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ource" sheetId="2" state="visible" r:id="rId3"/>
    <sheet name="SmtRes" sheetId="3" state="visible" r:id="rId4"/>
    <sheet name="ClcRes" sheetId="4" state="visible" r:id="rId5"/>
  </sheets>
  <definedNames>
    <definedName function="false" hidden="false" localSheetId="0" name="_xlnm.Print_Area" vbProcedure="false">Лист1!$A$1:$L$203</definedName>
    <definedName function="false" hidden="false" localSheetId="0" name="_xlnm.Print_Titles" vbProcedure="false">Лист1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14">
  <si>
    <t xml:space="preserve">ЛОКАЛЬНАЯ СМЕТА №</t>
  </si>
  <si>
    <t xml:space="preserve">  на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Март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Плановые накопления от ФОТ</t>
  </si>
  <si>
    <t xml:space="preserve">Затраты труда</t>
  </si>
  <si>
    <t xml:space="preserve">чел-ч</t>
  </si>
  <si>
    <t xml:space="preserve">Материальные ресурсы</t>
  </si>
  <si>
    <t xml:space="preserve">Итого</t>
  </si>
  <si>
    <t xml:space="preserve">Итого по разделу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095) 974-1589</t>
  </si>
  <si>
    <t xml:space="preserve">_PS_</t>
  </si>
  <si>
    <t xml:space="preserve">Smeta.ru</t>
  </si>
  <si>
    <t xml:space="preserve">Новый объект</t>
  </si>
  <si>
    <t xml:space="preserve">Монтаж подкрановых путей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Новая локальная смета</t>
  </si>
  <si>
    <t xml:space="preserve">{0F6668C3-3A64-496A-A297-5D418DEB9225}</t>
  </si>
  <si>
    <t xml:space="preserve">Новый раздел</t>
  </si>
  <si>
    <t xml:space="preserve">Подготовительные работы</t>
  </si>
  <si>
    <t xml:space="preserve">{95DFC76D-3787-4CAD-9DD3-2871B935EFF9}</t>
  </si>
  <si>
    <t xml:space="preserve">1</t>
  </si>
  <si>
    <t xml:space="preserve">27-12-010-4</t>
  </si>
  <si>
    <t xml:space="preserve">Разборка дорог из сборных железобетонных плит площадью: более 3 м2</t>
  </si>
  <si>
    <t xml:space="preserve">100 м3</t>
  </si>
  <si>
    <t xml:space="preserve">ТЕР Московской обл.,сб.27,гл.12,табл.010,поз.4</t>
  </si>
  <si>
    <t xml:space="preserve">100 м3 сборных железобетонных плит</t>
  </si>
  <si>
    <t xml:space="preserve">Общестроительные работы</t>
  </si>
  <si>
    <t xml:space="preserve">Автомобильные дороги</t>
  </si>
  <si>
    <t xml:space="preserve">21</t>
  </si>
  <si>
    <t xml:space="preserve">2</t>
  </si>
  <si>
    <t xml:space="preserve">68-14-1</t>
  </si>
  <si>
    <t xml:space="preserve">Разборка бортовых камней на бетонном основании</t>
  </si>
  <si>
    <t xml:space="preserve">100 м</t>
  </si>
  <si>
    <t xml:space="preserve">ТЕРр Московской обл.,сб.68,поз.14-1</t>
  </si>
  <si>
    <t xml:space="preserve">Ремонтно-строительные работы</t>
  </si>
  <si>
    <t xml:space="preserve">Благоустройство</t>
  </si>
  <si>
    <t xml:space="preserve">68</t>
  </si>
  <si>
    <t xml:space="preserve">3</t>
  </si>
  <si>
    <t xml:space="preserve">01-02-111-6</t>
  </si>
  <si>
    <t xml:space="preserve">Корчевка вручную пней диаметром от 360 до 400 мм</t>
  </si>
  <si>
    <t xml:space="preserve">100 шт,</t>
  </si>
  <si>
    <t xml:space="preserve">ТЕР Московской обл.,сб.01,гл.02,табл.111,поз.6</t>
  </si>
  <si>
    <t xml:space="preserve">100 пней</t>
  </si>
  <si>
    <t xml:space="preserve">Земляные работы,  выполняемые по другим видам работ (подгототовительным, сопутствутствующим, укрепительным)</t>
  </si>
  <si>
    <t xml:space="preserve">1-4</t>
  </si>
  <si>
    <t xml:space="preserve">4</t>
  </si>
  <si>
    <t xml:space="preserve">27-12-010-2</t>
  </si>
  <si>
    <t xml:space="preserve">Устройство дорог из сборных железобетонных плит площадью: более 3 м2</t>
  </si>
  <si>
    <t xml:space="preserve">ТЕР Московской обл.,сб.27,гл.12,табл.010,поз.2</t>
  </si>
  <si>
    <t xml:space="preserve">5</t>
  </si>
  <si>
    <t xml:space="preserve">01-01-013-8</t>
  </si>
  <si>
    <t xml:space="preserve">Разработка грунта с погрузкой на автомобили-самосвалы экскаваторами с ковшом вместимостью 0,65 (0,5-1) м3, группа грунтов 2</t>
  </si>
  <si>
    <t xml:space="preserve">1000 м3</t>
  </si>
  <si>
    <t xml:space="preserve">ТЕР Московской обл.,сб.01,гл.01,табл.013,поз.8</t>
  </si>
  <si>
    <t xml:space="preserve">1000 м3 грунта</t>
  </si>
  <si>
    <t xml:space="preserve">Земляные работы, выполняемые  механизированным способом</t>
  </si>
  <si>
    <t xml:space="preserve">1-1</t>
  </si>
  <si>
    <t xml:space="preserve">6</t>
  </si>
  <si>
    <t xml:space="preserve">Тех. часть</t>
  </si>
  <si>
    <t xml:space="preserve">Отвозка грунта на 1 км. (225 м3 * 1,8 т.= 405 т.)</t>
  </si>
  <si>
    <t xml:space="preserve">т</t>
  </si>
  <si>
    <t xml:space="preserve">Прочие работы</t>
  </si>
  <si>
    <t xml:space="preserve">прочие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Устройство основания</t>
  </si>
  <si>
    <t xml:space="preserve">{0B697C79-6510-4BDC-963D-7E43EAE01957}</t>
  </si>
  <si>
    <t xml:space="preserve">08-01-002-1</t>
  </si>
  <si>
    <t xml:space="preserve">Устройство основания под фундаменты песчаного</t>
  </si>
  <si>
    <t xml:space="preserve">1 м3</t>
  </si>
  <si>
    <t xml:space="preserve">ТЕР Московской обл.,сб.08,гл.01,табл.002,поз.1</t>
  </si>
  <si>
    <t xml:space="preserve">1 м3 основания</t>
  </si>
  <si>
    <t xml:space="preserve">Конструкции из кирпича и блоков в жилищно-гражданских зданиях</t>
  </si>
  <si>
    <t xml:space="preserve">8</t>
  </si>
  <si>
    <t xml:space="preserve">)*0,33</t>
  </si>
  <si>
    <t xml:space="preserve">Устройство подкрановых путей</t>
  </si>
  <si>
    <t xml:space="preserve">{5797E8F6-C4CB-43D2-BAA3-BB9018ED1197}</t>
  </si>
  <si>
    <t xml:space="preserve">21-03-001-9</t>
  </si>
  <si>
    <t xml:space="preserve">Устройство и разборка подкрановых путей для башенных кранов из инвентарных звеньев на деревянных полушпалах длиной 12,5м в две нити с рельсами типа Р50 шириной колеи до 6000мм на песчаном балласте</t>
  </si>
  <si>
    <t xml:space="preserve">1 звено (12,5 м)</t>
  </si>
  <si>
    <t xml:space="preserve">ТЕР Московской обл.сб.21,гл.03,табл.001,поз.9</t>
  </si>
  <si>
    <t xml:space="preserve">Временные сборно-разборные здания</t>
  </si>
  <si>
    <t xml:space="preserve">17</t>
  </si>
  <si>
    <t xml:space="preserve">21-03-003-3</t>
  </si>
  <si>
    <t xml:space="preserve">Устройство выключающей линейки на подкрановых путях для башенных кранов весом до 25 кг</t>
  </si>
  <si>
    <t xml:space="preserve">1 путь</t>
  </si>
  <si>
    <t xml:space="preserve">ТЕР Московской обл.сб.21,гл.03,табл.003,поз.3</t>
  </si>
  <si>
    <t xml:space="preserve">2,1</t>
  </si>
  <si>
    <t xml:space="preserve">201-0778</t>
  </si>
  <si>
    <t xml:space="preserve">Прочие индивидуальные сварные конструкции, масса сборочной единицы до 0.1 т</t>
  </si>
  <si>
    <t xml:space="preserve">ССЦ Московской обл.,сб.201,поз.0778</t>
  </si>
  <si>
    <t xml:space="preserve">21-03-004-1</t>
  </si>
  <si>
    <t xml:space="preserve">Устройство и разборка кабельных лотков на подкрановых путях для башенных кранов с изготовлением лотков в построечных условиях</t>
  </si>
  <si>
    <t xml:space="preserve">ТЕР Московской обл.сб.21,гл.03,табл.004,поз.1</t>
  </si>
  <si>
    <t xml:space="preserve">21-03-005-1</t>
  </si>
  <si>
    <t xml:space="preserve">Установка тупиковых упоров на подкрановых путях для башенных кранов</t>
  </si>
  <si>
    <t xml:space="preserve">ТЕР Московской обл.сб.21,гл.03,табл.005,поз.1</t>
  </si>
  <si>
    <t xml:space="preserve">4,1</t>
  </si>
  <si>
    <t xml:space="preserve">201-0630</t>
  </si>
  <si>
    <t xml:space="preserve">Упоры тупиков</t>
  </si>
  <si>
    <t xml:space="preserve">ССЦ Московской обл.,сб.201,поз.0630</t>
  </si>
  <si>
    <t xml:space="preserve">21-03-006-3</t>
  </si>
  <si>
    <t xml:space="preserve">Испытание башенного крана перед сдачей в эксплуатацию грузоподъемностью до 10т</t>
  </si>
  <si>
    <t xml:space="preserve">1 кран</t>
  </si>
  <si>
    <t xml:space="preserve">ТЕР Московской обл.сб.21,гл.03,табл.006,поз.3</t>
  </si>
  <si>
    <t xml:space="preserve">5,1</t>
  </si>
  <si>
    <t xml:space="preserve">411-0041</t>
  </si>
  <si>
    <t xml:space="preserve">Электроэнергия</t>
  </si>
  <si>
    <t xml:space="preserve">KВТ.Ч</t>
  </si>
  <si>
    <t xml:space="preserve">ССЦ Московской обл.,сб.411,поз.0041</t>
  </si>
  <si>
    <t xml:space="preserve">21-03-007-6</t>
  </si>
  <si>
    <t xml:space="preserve">Устройство заземления рельсового пути для башенных кранов в грунтах 2 группы при количестве очагов заземления два</t>
  </si>
  <si>
    <t xml:space="preserve">1 заземление</t>
  </si>
  <si>
    <t xml:space="preserve">ТЕР Московской обл.сб.21,гл.03,табл.007,поз.6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2.6-50</t>
  </si>
  <si>
    <t xml:space="preserve">Затраты труда рабочих, разряд работ 2.6</t>
  </si>
  <si>
    <t xml:space="preserve">Затраты труда машинистов</t>
  </si>
  <si>
    <t xml:space="preserve">чел.час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маш.-ч</t>
  </si>
  <si>
    <t xml:space="preserve">120202</t>
  </si>
  <si>
    <t xml:space="preserve">481412</t>
  </si>
  <si>
    <t xml:space="preserve">Автогрейдеры среднего типа 99 (135) кВт (л.с.)</t>
  </si>
  <si>
    <t xml:space="preserve">121601</t>
  </si>
  <si>
    <t xml:space="preserve">482218</t>
  </si>
  <si>
    <t xml:space="preserve">Машины поливомоечные 6000 л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-3.1-50</t>
  </si>
  <si>
    <t xml:space="preserve">Затраты труда рабочих, разряд работ 3.1</t>
  </si>
  <si>
    <t xml:space="preserve">050101</t>
  </si>
  <si>
    <t xml:space="preserve">364321</t>
  </si>
  <si>
    <t xml:space="preserve">Компрессоры передвижные с двигателем внутреннего сгорания давлением до 686 кПа (7 атм) 2,2 м3/мин</t>
  </si>
  <si>
    <t xml:space="preserve">330804</t>
  </si>
  <si>
    <t xml:space="preserve">483332</t>
  </si>
  <si>
    <t xml:space="preserve">Молотки отбойные пневматические при работе от передвижных компрессорных станций</t>
  </si>
  <si>
    <t xml:space="preserve">1-2.0-50</t>
  </si>
  <si>
    <t xml:space="preserve">Затраты труда рабочих, разряд работ 2.0</t>
  </si>
  <si>
    <t xml:space="preserve">1-2.8-50</t>
  </si>
  <si>
    <t xml:space="preserve">Затраты труда рабочих, разряд работ 2.8</t>
  </si>
  <si>
    <t xml:space="preserve">030101</t>
  </si>
  <si>
    <t xml:space="preserve">452712</t>
  </si>
  <si>
    <t xml:space="preserve">Автопогрузчики 5 т</t>
  </si>
  <si>
    <t xml:space="preserve">408-0122</t>
  </si>
  <si>
    <t xml:space="preserve">ССЦ Московской обл.,сб.408,поз.0122</t>
  </si>
  <si>
    <t xml:space="preserve">Песок природный для строительных работ средний</t>
  </si>
  <si>
    <t xml:space="preserve">м3</t>
  </si>
  <si>
    <t xml:space="preserve">446-6010</t>
  </si>
  <si>
    <t xml:space="preserve">ССЦ Московской обл.,сб.446,поз.6010</t>
  </si>
  <si>
    <t xml:space="preserve">Плиты железобетонные для покрытий автомобильных дорог</t>
  </si>
  <si>
    <t xml:space="preserve">060248</t>
  </si>
  <si>
    <t xml:space="preserve">481131</t>
  </si>
  <si>
    <t xml:space="preserve">Экскаваторы одноковшовые дизельные на гусеничном ходу при работе на других видах строительства (кроме водохозяйственного) 0,65 м3</t>
  </si>
  <si>
    <t xml:space="preserve">070149</t>
  </si>
  <si>
    <t xml:space="preserve">481214</t>
  </si>
  <si>
    <t xml:space="preserve">Бульдозеры при работе на других видах строительства (кроме водохозяйственного) 79 (108) кВт (л.с.)</t>
  </si>
  <si>
    <t xml:space="preserve">408-0015</t>
  </si>
  <si>
    <t xml:space="preserve">ССЦ Московской обл.,сб.408,поз.0015</t>
  </si>
  <si>
    <t xml:space="preserve">Щебень из природного камня для строительных работ марка 800, фракция   20-40 мм</t>
  </si>
  <si>
    <t xml:space="preserve">331101</t>
  </si>
  <si>
    <t xml:space="preserve">Трамбовки пневматические</t>
  </si>
  <si>
    <t xml:space="preserve">408-0141</t>
  </si>
  <si>
    <t xml:space="preserve">ССЦ Московской обл.,сб.408,поз.0141</t>
  </si>
  <si>
    <t xml:space="preserve">Песок для строительных работ природный для строительных растворов средний</t>
  </si>
  <si>
    <t xml:space="preserve">411-0001</t>
  </si>
  <si>
    <t xml:space="preserve">ССЦ Московской обл.,сб.411,поз.0001</t>
  </si>
  <si>
    <t xml:space="preserve">Вода</t>
  </si>
  <si>
    <t xml:space="preserve">1-2.9-50</t>
  </si>
  <si>
    <t xml:space="preserve">Затраты труда рабочих, разряд работ 2.9</t>
  </si>
  <si>
    <t xml:space="preserve">030202</t>
  </si>
  <si>
    <t xml:space="preserve">483411</t>
  </si>
  <si>
    <t xml:space="preserve">Домкраты гидравлические грузоподъемностью до 25 т</t>
  </si>
  <si>
    <t xml:space="preserve">031811</t>
  </si>
  <si>
    <t xml:space="preserve">483572</t>
  </si>
  <si>
    <t xml:space="preserve">Погрузчики одноковшовые универсальные фронтальные пневмоколесные     2 т</t>
  </si>
  <si>
    <t xml:space="preserve">060337</t>
  </si>
  <si>
    <t xml:space="preserve">481113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25 м3</t>
  </si>
  <si>
    <t xml:space="preserve">070148</t>
  </si>
  <si>
    <t xml:space="preserve">481211</t>
  </si>
  <si>
    <t xml:space="preserve">Бульдозеры при работе на других видах строительства (кроме водохозяйственного) 59 (80) кВт (л.с.)</t>
  </si>
  <si>
    <t xml:space="preserve">120907</t>
  </si>
  <si>
    <t xml:space="preserve">482411</t>
  </si>
  <si>
    <t xml:space="preserve">Катки дорожные самоходные гладкие 13 т</t>
  </si>
  <si>
    <t xml:space="preserve">134101</t>
  </si>
  <si>
    <t xml:space="preserve">483331</t>
  </si>
  <si>
    <t xml:space="preserve">Шпалоподбойки</t>
  </si>
  <si>
    <t xml:space="preserve">152304</t>
  </si>
  <si>
    <t xml:space="preserve">472455</t>
  </si>
  <si>
    <t xml:space="preserve">Тракторы на пневмоколесном ходу 108 кВт (145 л.с.)</t>
  </si>
  <si>
    <t xml:space="preserve">350155</t>
  </si>
  <si>
    <t xml:space="preserve">Гайковерты электрические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400101</t>
  </si>
  <si>
    <t xml:space="preserve">451134</t>
  </si>
  <si>
    <t xml:space="preserve">Тягачи седельные 12 т</t>
  </si>
  <si>
    <t xml:space="preserve">400111</t>
  </si>
  <si>
    <t xml:space="preserve">452610</t>
  </si>
  <si>
    <t xml:space="preserve">Полуприцепы общего назначения 12 т</t>
  </si>
  <si>
    <t xml:space="preserve">105-0001</t>
  </si>
  <si>
    <t xml:space="preserve">ССЦ Московской обл.,сб.105,поз.0001</t>
  </si>
  <si>
    <t xml:space="preserve">Болты путевые с гайками для скрепления рельсов диаметром 22 мм</t>
  </si>
  <si>
    <t xml:space="preserve">105-0018</t>
  </si>
  <si>
    <t xml:space="preserve">ССЦ Московской обл.,сб.105,поз.0018</t>
  </si>
  <si>
    <t xml:space="preserve">Шайбы пружинные путевые исполнение 1 диаметр 22 мм</t>
  </si>
  <si>
    <t xml:space="preserve">105-0032</t>
  </si>
  <si>
    <t xml:space="preserve">ССЦ Московской обл.,сб.105,поз.0032</t>
  </si>
  <si>
    <t xml:space="preserve">Накладки двухголовые стыковые для рельсов Р-75, Р-65, Р-50, Р-43</t>
  </si>
  <si>
    <t xml:space="preserve">105-5002</t>
  </si>
  <si>
    <t xml:space="preserve">ССЦ Московской обл.,сб.105,поз.5002</t>
  </si>
  <si>
    <t xml:space="preserve">Секции инвентарные с рельсами типа Р50 на деревянных полушпалах</t>
  </si>
  <si>
    <t xml:space="preserve">шт.</t>
  </si>
  <si>
    <t xml:space="preserve">1 шт.</t>
  </si>
  <si>
    <t xml:space="preserve">201-0775</t>
  </si>
  <si>
    <t xml:space="preserve">ССЦ Московской обл.,сб.201,поз.0775</t>
  </si>
  <si>
    <t xml:space="preserve">Конструктивные элементы вспомогательного назначения, с преобладанием профильного проката без отверстий и сборосварочных операций</t>
  </si>
  <si>
    <t xml:space="preserve">1-3.7-50</t>
  </si>
  <si>
    <t xml:space="preserve">Затраты труда рабочих, разряд работ 3.7</t>
  </si>
  <si>
    <t xml:space="preserve">021102</t>
  </si>
  <si>
    <t xml:space="preserve">Краны на автомобильном ходу при работе на монтаже технологического оборудования 10 т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101-1924</t>
  </si>
  <si>
    <t xml:space="preserve">ССЦ Московской обл.,сб.101,поз.1924</t>
  </si>
  <si>
    <t xml:space="preserve">Электроды диаметром 4 мм Э42А</t>
  </si>
  <si>
    <t xml:space="preserve">кг</t>
  </si>
  <si>
    <t xml:space="preserve">101-1977</t>
  </si>
  <si>
    <t xml:space="preserve">ССЦ Московской обл.,сб.101,поз.1977</t>
  </si>
  <si>
    <t xml:space="preserve">Болты строительные с гайками и шайбами</t>
  </si>
  <si>
    <t xml:space="preserve">101-1994</t>
  </si>
  <si>
    <t xml:space="preserve">ССЦ Московской обл.,сб.101,поз.1994</t>
  </si>
  <si>
    <t xml:space="preserve">Краски маркировочные МКЭ-4</t>
  </si>
  <si>
    <t xml:space="preserve">1-2.5-50</t>
  </si>
  <si>
    <t xml:space="preserve">Затраты труда рабочих, разряд работ 2.5</t>
  </si>
  <si>
    <t xml:space="preserve">331531</t>
  </si>
  <si>
    <t xml:space="preserve">Пилы дисковые электрические</t>
  </si>
  <si>
    <t xml:space="preserve">101-1777</t>
  </si>
  <si>
    <t xml:space="preserve">ССЦ Московской обл.,сб.101,поз.1777</t>
  </si>
  <si>
    <t xml:space="preserve">Паста антисептическая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2-0048</t>
  </si>
  <si>
    <t xml:space="preserve">ССЦ Московской обл.,сб.102,поз.0048</t>
  </si>
  <si>
    <t xml:space="preserve">Пиломатериалы хвойных пород. Доски обрезные длиной 4-6.5 м, шириной 75-150 мм, толщиной 19-22 мм II сорта</t>
  </si>
  <si>
    <t xml:space="preserve">102-0060</t>
  </si>
  <si>
    <t xml:space="preserve">ССЦ Московской обл.,сб.102,поз.0060</t>
  </si>
  <si>
    <t xml:space="preserve">Пиломатериалы хвойных пород. Доски обрезные длиной 4-6.5 м, шириной   75-150 мм, толщиной 44 мм и более II сорта</t>
  </si>
  <si>
    <t xml:space="preserve">1-3.4-50</t>
  </si>
  <si>
    <t xml:space="preserve">Затраты труда рабочих, разряд работ 3.4</t>
  </si>
  <si>
    <t xml:space="preserve">1-4.7-50</t>
  </si>
  <si>
    <t xml:space="preserve">Затраты труда рабочих, разряд работ 4.7</t>
  </si>
  <si>
    <t xml:space="preserve">020130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10 т</t>
  </si>
  <si>
    <t xml:space="preserve">1-3.2-50</t>
  </si>
  <si>
    <t xml:space="preserve">Затраты труда рабочих, разряд работ 3.2</t>
  </si>
  <si>
    <t xml:space="preserve">160402</t>
  </si>
  <si>
    <t xml:space="preserve">483120</t>
  </si>
  <si>
    <t xml:space="preserve">Машины бурильно-крановые на автомобиле глубиной бурения 3,5 м</t>
  </si>
  <si>
    <t xml:space="preserve">101-1627</t>
  </si>
  <si>
    <t xml:space="preserve">ССЦ Московской обл.,сб.101,поз.1627</t>
  </si>
  <si>
    <t xml:space="preserve">Сталь углеродистая обыкновенного качества, марка стали ВСт3пс5, листовая толщиной 4-6 мм</t>
  </si>
  <si>
    <t xml:space="preserve">101-1638</t>
  </si>
  <si>
    <t xml:space="preserve">ССЦ Московской обл.,сб.101,поз.1638</t>
  </si>
  <si>
    <t xml:space="preserve">Сталь полосовая, марка стали ВСт3кп, размером 5х40 мм</t>
  </si>
  <si>
    <t xml:space="preserve">101-1642</t>
  </si>
  <si>
    <t xml:space="preserve">ССЦ Московской обл.,сб.101,поз.1642</t>
  </si>
  <si>
    <t xml:space="preserve">Сталь угловая, равнополочная, марка стали ВСт3кп2                       размером 100х100х10 мм</t>
  </si>
  <si>
    <t xml:space="preserve">101-1786</t>
  </si>
  <si>
    <t xml:space="preserve">ССЦ Московской обл.,сб.101,поз.1786</t>
  </si>
  <si>
    <t xml:space="preserve">Лак битумный БТ-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0"/>
      <charset val="204"/>
    </font>
    <font>
      <i val="true"/>
      <sz val="12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40.7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false" hidden="true" outlineLevel="0" max="23" min="13" style="0" width="9.0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true" customHeight="true" outlineLevel="0" collapsed="false">
      <c r="B3" s="2" t="str">
        <f aca="false">Source!G20</f>
        <v>Новая локальная смета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8.75" hidden="false" customHeight="true" outlineLevel="0" collapsed="false">
      <c r="A5" s="3" t="s">
        <v>1</v>
      </c>
      <c r="B5" s="4" t="str">
        <f aca="false">IF(Source!G12&lt;&gt;"",Source!G12,Source!F12)</f>
        <v>Монтаж подкрановых путей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8" customFormat="false" ht="15" hidden="false" customHeight="true" outlineLevel="0" collapsed="false">
      <c r="A8" s="6" t="str">
        <f aca="false">CONCATENATE("Основание: ",Source!J12)</f>
        <v>Основание: 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2.75" hidden="false" customHeight="false" outlineLevel="0" collapsed="false"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E11" s="7"/>
      <c r="F11" s="7"/>
      <c r="G11" s="8" t="s">
        <v>3</v>
      </c>
      <c r="H11" s="8"/>
      <c r="I11" s="8" t="s">
        <v>4</v>
      </c>
      <c r="J11" s="8"/>
    </row>
    <row r="12" customFormat="false" ht="15.75" hidden="false" customHeight="false" outlineLevel="0" collapsed="false">
      <c r="C12" s="9" t="s">
        <v>5</v>
      </c>
      <c r="D12" s="9"/>
      <c r="E12" s="9"/>
      <c r="F12" s="9"/>
      <c r="G12" s="10" t="n">
        <f aca="false">G180/1000</f>
        <v>238.696443451566</v>
      </c>
      <c r="H12" s="10"/>
      <c r="I12" s="10" t="n">
        <f aca="false">(Source!F158/1000)</f>
        <v>1591.2614</v>
      </c>
      <c r="J12" s="10"/>
      <c r="K12" s="11" t="s">
        <v>6</v>
      </c>
      <c r="L12" s="11"/>
    </row>
    <row r="13" customFormat="false" ht="15" hidden="false" customHeight="false" outlineLevel="0" collapsed="false">
      <c r="C13" s="12" t="s">
        <v>7</v>
      </c>
      <c r="D13" s="12"/>
      <c r="E13" s="12"/>
      <c r="F13" s="12"/>
      <c r="G13" s="10" t="n">
        <f aca="false">O180/1000</f>
        <v>236.578293451566</v>
      </c>
      <c r="H13" s="10"/>
      <c r="I13" s="10" t="n">
        <f aca="false">S180/1000</f>
        <v>1330.41801</v>
      </c>
      <c r="J13" s="10"/>
      <c r="K13" s="11" t="s">
        <v>6</v>
      </c>
      <c r="L13" s="11"/>
    </row>
    <row r="14" customFormat="false" ht="15" hidden="false" customHeight="false" outlineLevel="0" collapsed="false">
      <c r="C14" s="12" t="s">
        <v>8</v>
      </c>
      <c r="D14" s="12"/>
      <c r="E14" s="12"/>
      <c r="F14" s="12"/>
      <c r="G14" s="10" t="n">
        <f aca="false">P180/1000</f>
        <v>0</v>
      </c>
      <c r="H14" s="10"/>
      <c r="I14" s="10" t="n">
        <f aca="false">T180/1000</f>
        <v>0</v>
      </c>
      <c r="J14" s="10"/>
      <c r="K14" s="11" t="s">
        <v>6</v>
      </c>
      <c r="L14" s="11"/>
    </row>
    <row r="15" customFormat="false" ht="15" hidden="false" customHeight="false" outlineLevel="0" collapsed="false">
      <c r="C15" s="12" t="s">
        <v>9</v>
      </c>
      <c r="D15" s="12"/>
      <c r="E15" s="12"/>
      <c r="F15" s="12"/>
      <c r="G15" s="10" t="n">
        <f aca="false">Q180/1000</f>
        <v>0</v>
      </c>
      <c r="H15" s="10"/>
      <c r="I15" s="10" t="n">
        <f aca="false">U180/1000</f>
        <v>0</v>
      </c>
      <c r="J15" s="10"/>
      <c r="K15" s="11" t="s">
        <v>6</v>
      </c>
      <c r="L15" s="11"/>
    </row>
    <row r="16" customFormat="false" ht="15" hidden="false" customHeight="false" outlineLevel="0" collapsed="false">
      <c r="C16" s="12" t="s">
        <v>10</v>
      </c>
      <c r="D16" s="12"/>
      <c r="E16" s="12"/>
      <c r="F16" s="12"/>
      <c r="G16" s="10" t="n">
        <f aca="false">R180/1000</f>
        <v>2.11815</v>
      </c>
      <c r="H16" s="10"/>
      <c r="I16" s="10" t="n">
        <f aca="false">V180/1000</f>
        <v>2.11815</v>
      </c>
      <c r="J16" s="10"/>
      <c r="K16" s="11" t="s">
        <v>6</v>
      </c>
      <c r="L16" s="11"/>
    </row>
    <row r="17" customFormat="false" ht="15.75" hidden="false" customHeight="false" outlineLevel="0" collapsed="false">
      <c r="C17" s="9" t="s">
        <v>11</v>
      </c>
      <c r="D17" s="9"/>
      <c r="E17" s="9"/>
      <c r="F17" s="9"/>
      <c r="G17" s="10" t="n">
        <f aca="false">(Source!F142)</f>
        <v>1544.14</v>
      </c>
      <c r="H17" s="10"/>
      <c r="I17" s="10" t="n">
        <f aca="false">(Source!F142)</f>
        <v>1544.14</v>
      </c>
      <c r="J17" s="10"/>
      <c r="K17" s="11" t="s">
        <v>12</v>
      </c>
      <c r="L17" s="11"/>
    </row>
    <row r="18" customFormat="false" ht="15.75" hidden="false" customHeight="false" outlineLevel="0" collapsed="false">
      <c r="C18" s="9" t="s">
        <v>13</v>
      </c>
      <c r="D18" s="9"/>
      <c r="E18" s="9"/>
      <c r="F18" s="9"/>
      <c r="G18" s="10" t="n">
        <f aca="false">(N180+W180)/1000</f>
        <v>16.7155209302326</v>
      </c>
      <c r="H18" s="10"/>
      <c r="I18" s="10" t="n">
        <f aca="false">((Source!F152+Source!F139)/1000)</f>
        <v>175.56182</v>
      </c>
      <c r="J18" s="10"/>
      <c r="K18" s="11" t="s">
        <v>6</v>
      </c>
      <c r="L18" s="11"/>
    </row>
    <row r="20" customFormat="false" ht="12.75" hidden="false" customHeight="false" outlineLevel="0" collapsed="false">
      <c r="A20" s="13" t="s">
        <v>14</v>
      </c>
      <c r="B20" s="13"/>
      <c r="C20" s="13"/>
      <c r="D20" s="3"/>
      <c r="E20" s="3"/>
      <c r="F20" s="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 t="s">
        <v>15</v>
      </c>
      <c r="G21" s="15" t="s">
        <v>16</v>
      </c>
      <c r="H21" s="15" t="s">
        <v>17</v>
      </c>
      <c r="I21" s="15" t="s">
        <v>18</v>
      </c>
      <c r="J21" s="15" t="s">
        <v>19</v>
      </c>
      <c r="K21" s="15" t="s">
        <v>17</v>
      </c>
      <c r="L21" s="15" t="s">
        <v>20</v>
      </c>
    </row>
    <row r="22" customFormat="false" ht="15" hidden="false" customHeight="false" outlineLevel="0" collapsed="false">
      <c r="A22" s="16" t="s">
        <v>21</v>
      </c>
      <c r="B22" s="16" t="s">
        <v>22</v>
      </c>
      <c r="C22" s="17"/>
      <c r="D22" s="16" t="s">
        <v>23</v>
      </c>
      <c r="E22" s="16" t="s">
        <v>24</v>
      </c>
      <c r="F22" s="16" t="s">
        <v>25</v>
      </c>
      <c r="G22" s="16" t="s">
        <v>26</v>
      </c>
      <c r="H22" s="16" t="s">
        <v>27</v>
      </c>
      <c r="I22" s="16" t="s">
        <v>28</v>
      </c>
      <c r="J22" s="16" t="s">
        <v>29</v>
      </c>
      <c r="K22" s="16" t="s">
        <v>30</v>
      </c>
      <c r="L22" s="16" t="s">
        <v>31</v>
      </c>
    </row>
    <row r="23" customFormat="false" ht="15" hidden="false" customHeight="false" outlineLevel="0" collapsed="false">
      <c r="A23" s="16" t="s">
        <v>32</v>
      </c>
      <c r="B23" s="16" t="s">
        <v>33</v>
      </c>
      <c r="C23" s="16" t="s">
        <v>34</v>
      </c>
      <c r="D23" s="16" t="s">
        <v>35</v>
      </c>
      <c r="E23" s="16" t="s">
        <v>36</v>
      </c>
      <c r="F23" s="16" t="s">
        <v>37</v>
      </c>
      <c r="G23" s="16" t="s">
        <v>38</v>
      </c>
      <c r="H23" s="16" t="s">
        <v>39</v>
      </c>
      <c r="I23" s="16" t="s">
        <v>40</v>
      </c>
      <c r="J23" s="16" t="s">
        <v>40</v>
      </c>
      <c r="K23" s="16" t="s">
        <v>41</v>
      </c>
      <c r="L23" s="16" t="s">
        <v>42</v>
      </c>
    </row>
    <row r="24" customFormat="false" ht="15" hidden="false" customHeight="false" outlineLevel="0" collapsed="false">
      <c r="A24" s="17"/>
      <c r="B24" s="16" t="s">
        <v>43</v>
      </c>
      <c r="C24" s="17"/>
      <c r="D24" s="16" t="s">
        <v>44</v>
      </c>
      <c r="E24" s="17"/>
      <c r="F24" s="16" t="s">
        <v>45</v>
      </c>
      <c r="G24" s="16" t="s">
        <v>29</v>
      </c>
      <c r="H24" s="16" t="s">
        <v>46</v>
      </c>
      <c r="I24" s="16" t="s">
        <v>47</v>
      </c>
      <c r="J24" s="16" t="s">
        <v>47</v>
      </c>
      <c r="K24" s="16" t="s">
        <v>48</v>
      </c>
      <c r="L24" s="16"/>
    </row>
    <row r="25" customFormat="false" ht="15" hidden="false" customHeight="false" outlineLevel="0" collapsed="false">
      <c r="A25" s="18"/>
      <c r="B25" s="19" t="s">
        <v>49</v>
      </c>
      <c r="C25" s="18"/>
      <c r="D25" s="18"/>
      <c r="E25" s="18"/>
      <c r="F25" s="18"/>
      <c r="G25" s="19"/>
      <c r="H25" s="19"/>
      <c r="I25" s="19"/>
      <c r="J25" s="19"/>
      <c r="K25" s="19"/>
      <c r="L25" s="19"/>
    </row>
    <row r="26" customFormat="false" ht="15" hidden="false" customHeight="fals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5</v>
      </c>
      <c r="F26" s="20" t="n">
        <v>6</v>
      </c>
      <c r="G26" s="20" t="n">
        <v>7</v>
      </c>
      <c r="H26" s="20" t="n">
        <v>8</v>
      </c>
      <c r="I26" s="20" t="n">
        <v>9</v>
      </c>
      <c r="J26" s="20" t="n">
        <v>10</v>
      </c>
      <c r="K26" s="20" t="n">
        <v>11</v>
      </c>
      <c r="L26" s="20" t="n">
        <v>12</v>
      </c>
    </row>
    <row r="27" customFormat="false" ht="18" hidden="false" customHeight="true" outlineLevel="0" collapsed="false">
      <c r="C27" s="21" t="s">
        <v>50</v>
      </c>
      <c r="D27" s="22" t="str">
        <f aca="false">IF(Source!C12="1",Source!F24,Source!G24)</f>
        <v>Подготовительные работы</v>
      </c>
      <c r="E27" s="22"/>
      <c r="F27" s="22"/>
      <c r="G27" s="22"/>
      <c r="H27" s="22"/>
      <c r="I27" s="22"/>
      <c r="J27" s="22"/>
      <c r="K27" s="22"/>
    </row>
    <row r="29" customFormat="false" ht="45" hidden="false" customHeight="false" outlineLevel="0" collapsed="false">
      <c r="A29" s="23" t="str">
        <f aca="false">Source!E28</f>
        <v>1</v>
      </c>
      <c r="B29" s="23" t="str">
        <f aca="false">Source!F28</f>
        <v>27-12-010-4</v>
      </c>
      <c r="C29" s="24" t="str">
        <f aca="false">Source!G28</f>
        <v>Разборка дорог из сборных железобетонных плит площадью: более 3 м2</v>
      </c>
      <c r="D29" s="25" t="str">
        <f aca="false">Source!H28</f>
        <v>100 м3</v>
      </c>
      <c r="E29" s="26" t="n">
        <f aca="false">ROUND(Source!I28,6)</f>
        <v>1.44</v>
      </c>
      <c r="F29" s="26" t="n">
        <f aca="false">IF(Source!AK28&lt;&gt;0,Source!AK28,Source!AL28+Source!AM28+Source!AO28)</f>
        <v>1957.67</v>
      </c>
      <c r="G29" s="26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7"/>
      <c r="B30" s="27"/>
      <c r="C30" s="27" t="s">
        <v>51</v>
      </c>
      <c r="D30" s="27"/>
      <c r="E30" s="27"/>
      <c r="F30" s="27" t="n">
        <f aca="false">Source!AO28</f>
        <v>315.26</v>
      </c>
      <c r="G30" s="28" t="n">
        <f aca="false">Source!DG28</f>
        <v>0</v>
      </c>
      <c r="H30" s="29" t="n">
        <f aca="false">IF(Source!BA28&lt;&gt;0,Source!S28/Source!BA28,Source!S28)</f>
        <v>453.974418604651</v>
      </c>
      <c r="I30" s="27" t="str">
        <f aca="false">IF(Source!BO28&lt;&gt;"",Source!BO28,"")</f>
        <v>27-12-010-4</v>
      </c>
      <c r="J30" s="27" t="n">
        <f aca="false">Source!BA28</f>
        <v>8.6</v>
      </c>
      <c r="K30" s="29" t="n">
        <f aca="false">Source!S28</f>
        <v>3904.18</v>
      </c>
      <c r="L30" s="27"/>
    </row>
    <row r="31" customFormat="false" ht="15" hidden="false" customHeight="false" outlineLevel="0" collapsed="false">
      <c r="A31" s="27"/>
      <c r="B31" s="27"/>
      <c r="C31" s="27" t="s">
        <v>52</v>
      </c>
      <c r="D31" s="27"/>
      <c r="E31" s="27"/>
      <c r="F31" s="27" t="n">
        <f aca="false">Source!AM28</f>
        <v>1642.41</v>
      </c>
      <c r="G31" s="28" t="n">
        <f aca="false">Source!DE28</f>
        <v>0</v>
      </c>
      <c r="H31" s="29" t="n">
        <f aca="false">IF(Source!BB28&lt;&gt;0,Source!Q28/Source!BB28,Source!Q28)</f>
        <v>2365.07126948775</v>
      </c>
      <c r="I31" s="27"/>
      <c r="J31" s="27" t="n">
        <f aca="false">Source!BB28</f>
        <v>4.49</v>
      </c>
      <c r="K31" s="29" t="n">
        <f aca="false">Source!Q28</f>
        <v>10619.17</v>
      </c>
      <c r="L31" s="27"/>
    </row>
    <row r="32" customFormat="false" ht="15" hidden="false" customHeight="false" outlineLevel="0" collapsed="false">
      <c r="A32" s="27"/>
      <c r="B32" s="27"/>
      <c r="C32" s="27" t="s">
        <v>53</v>
      </c>
      <c r="D32" s="27"/>
      <c r="E32" s="27"/>
      <c r="F32" s="27" t="n">
        <f aca="false">Source!AN28</f>
        <v>149.1</v>
      </c>
      <c r="G32" s="28" t="n">
        <f aca="false">Source!DF28</f>
        <v>0</v>
      </c>
      <c r="H32" s="30" t="n">
        <f aca="false">IF(Source!BS28&lt;&gt;0,Source!R28/Source!BS28,Source!R28)</f>
        <v>214.703488372093</v>
      </c>
      <c r="I32" s="27"/>
      <c r="J32" s="27" t="n">
        <f aca="false">Source!BS28</f>
        <v>8.6</v>
      </c>
      <c r="K32" s="31" t="n">
        <f aca="false">Source!R28</f>
        <v>1846.45</v>
      </c>
      <c r="L32" s="27"/>
    </row>
    <row r="33" customFormat="false" ht="15" hidden="false" customHeight="false" outlineLevel="0" collapsed="false">
      <c r="A33" s="27"/>
      <c r="B33" s="27"/>
      <c r="C33" s="27" t="s">
        <v>54</v>
      </c>
      <c r="D33" s="31" t="s">
        <v>55</v>
      </c>
      <c r="E33" s="27"/>
      <c r="F33" s="27" t="n">
        <f aca="false">Source!AT28</f>
        <v>133.48</v>
      </c>
      <c r="G33" s="27"/>
      <c r="H33" s="29" t="n">
        <f aca="false">(F33/100)*((Source!S28/IF(Source!BA28&lt;&gt;0,Source!BA28,1))+(Source!R28/IF(Source!BS28&lt;&gt;0,Source!BS28,1)))</f>
        <v>892.551270232558</v>
      </c>
      <c r="I33" s="27"/>
      <c r="J33" s="27" t="n">
        <f aca="false">Source!AT28</f>
        <v>133.48</v>
      </c>
      <c r="K33" s="29" t="n">
        <f aca="false">Source!X28</f>
        <v>7675.94</v>
      </c>
      <c r="L33" s="27"/>
    </row>
    <row r="34" customFormat="false" ht="15" hidden="false" customHeight="false" outlineLevel="0" collapsed="false">
      <c r="A34" s="27"/>
      <c r="B34" s="27"/>
      <c r="C34" s="27" t="s">
        <v>56</v>
      </c>
      <c r="D34" s="31" t="s">
        <v>55</v>
      </c>
      <c r="E34" s="27"/>
      <c r="F34" s="27" t="n">
        <f aca="false">Source!AU28</f>
        <v>95</v>
      </c>
      <c r="G34" s="27"/>
      <c r="H34" s="29" t="n">
        <f aca="false">(F34/100)*((Source!S28/IF(Source!BA28&lt;&gt;0,Source!BA28,1))+(Source!R28/IF(Source!BS28&lt;&gt;0,Source!BS28,1)))</f>
        <v>635.244011627907</v>
      </c>
      <c r="I34" s="27"/>
      <c r="J34" s="27" t="n">
        <f aca="false">Source!AU28</f>
        <v>95</v>
      </c>
      <c r="K34" s="29" t="n">
        <f aca="false">Source!Y28</f>
        <v>5463.1</v>
      </c>
      <c r="L34" s="27"/>
    </row>
    <row r="35" customFormat="false" ht="15" hidden="false" customHeight="false" outlineLevel="0" collapsed="false">
      <c r="A35" s="32"/>
      <c r="B35" s="32"/>
      <c r="C35" s="32" t="s">
        <v>57</v>
      </c>
      <c r="D35" s="33" t="s">
        <v>58</v>
      </c>
      <c r="E35" s="32" t="n">
        <f aca="false">Source!AQ28</f>
        <v>38.26</v>
      </c>
      <c r="F35" s="32"/>
      <c r="G35" s="34" t="n">
        <f aca="false">Source!DI28</f>
        <v>0</v>
      </c>
      <c r="H35" s="32"/>
      <c r="I35" s="32"/>
      <c r="J35" s="32"/>
      <c r="K35" s="32"/>
      <c r="L35" s="32" t="n">
        <f aca="false">Source!U28</f>
        <v>55.09</v>
      </c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35" t="n">
        <f aca="false">IF(Source!BA28&lt;&gt;0,Source!S28/Source!BA28,Source!S28)+IF(Source!BB28&lt;&gt;0,Source!Q28/Source!BB28,Source!Q28)+H33+H34</f>
        <v>4346.84096995287</v>
      </c>
      <c r="I36" s="36"/>
      <c r="J36" s="36"/>
      <c r="K36" s="35" t="n">
        <f aca="false">Source!S28+Source!Q28+K33+K34</f>
        <v>27662.39</v>
      </c>
      <c r="L36" s="36" t="n">
        <f aca="false">Source!U28</f>
        <v>55.09</v>
      </c>
      <c r="M36" s="37" t="n">
        <f aca="false">H36</f>
        <v>4346.84096995287</v>
      </c>
      <c r="N36" s="0" t="n">
        <f aca="false">IF(Source!BA28&lt;&gt;0,Source!S28/Source!BA28,Source!S28)</f>
        <v>453.974418604651</v>
      </c>
      <c r="O36" s="0" t="n">
        <f aca="false">IF(Source!BI28=1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4346.84096995287</v>
      </c>
      <c r="P36" s="0" t="n">
        <f aca="false">IF(Source!BI28=2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Q36" s="0" t="n">
        <f aca="false">IF(Source!BI28=3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R36" s="0" t="n">
        <f aca="false">IF(Source!BI28=4,(IF(Source!BA28&lt;&gt;0,Source!S28/Source!BA28,Source!S28)+IF(Source!BB28&lt;&gt;0,Source!Q28/Source!BB28,Source!Q28)+IF(Source!BC28&lt;&gt;0,Source!P28/Source!BC28,Source!P28)+((Source!AT28/100)*((Source!S28/IF(Source!BA28&lt;&gt;0,Source!BA28,1))+(Source!R28/IF(Source!BS28&lt;&gt;0,Source!BS28,1))))+((Source!AU28/100)*((Source!S28/IF(Source!BA28&lt;&gt;0,Source!BA28,1))+(Source!R28/IF(Source!BS28&lt;&gt;0,Source!BS28,1))))),0)</f>
        <v>0</v>
      </c>
      <c r="S36" s="0" t="n">
        <f aca="false">IF(Source!BI28=1,Source!O28+Source!X28+Source!Y28,0)</f>
        <v>27662.39</v>
      </c>
      <c r="T36" s="0" t="n">
        <f aca="false">IF(Source!BI28=2,Source!O28+Source!X28+Source!Y28,0)</f>
        <v>0</v>
      </c>
      <c r="U36" s="0" t="n">
        <f aca="false">IF(Source!BI28=3,Source!O28+Source!X28+Source!Y28,0)</f>
        <v>0</v>
      </c>
      <c r="V36" s="0" t="n">
        <f aca="false">IF(Source!BI28=4,Source!O28+Source!X28+Source!Y28,0)</f>
        <v>0</v>
      </c>
      <c r="W36" s="0" t="n">
        <f aca="false">IF(Source!BS28&lt;&gt;0,Source!R28/Source!BS28,Source!R28)</f>
        <v>214.703488372093</v>
      </c>
    </row>
    <row r="37" customFormat="false" ht="30" hidden="false" customHeight="false" outlineLevel="0" collapsed="false">
      <c r="A37" s="23" t="str">
        <f aca="false">Source!E29</f>
        <v>2</v>
      </c>
      <c r="B37" s="23" t="str">
        <f aca="false">Source!F29</f>
        <v>68-14-1</v>
      </c>
      <c r="C37" s="24" t="str">
        <f aca="false">Source!G29</f>
        <v>Разборка бортовых камней на бетонном основании</v>
      </c>
      <c r="D37" s="25" t="str">
        <f aca="false">Source!H29</f>
        <v>100 м</v>
      </c>
      <c r="E37" s="26" t="n">
        <f aca="false">ROUND(Source!I29,6)</f>
        <v>0.3</v>
      </c>
      <c r="F37" s="26" t="n">
        <f aca="false">IF(Source!AK29&lt;&gt;0,Source!AK29,Source!AL29+Source!AM29+Source!AO29)</f>
        <v>2000.71</v>
      </c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27"/>
      <c r="B38" s="27"/>
      <c r="C38" s="27" t="s">
        <v>51</v>
      </c>
      <c r="D38" s="27"/>
      <c r="E38" s="27"/>
      <c r="F38" s="27" t="n">
        <f aca="false">Source!AO29</f>
        <v>589.77</v>
      </c>
      <c r="G38" s="28" t="n">
        <f aca="false">Source!DG29</f>
        <v>0</v>
      </c>
      <c r="H38" s="29" t="n">
        <f aca="false">IF(Source!BA29&lt;&gt;0,Source!S29/Source!BA29,Source!S29)</f>
        <v>176.931395348837</v>
      </c>
      <c r="I38" s="27" t="str">
        <f aca="false">IF(Source!BO29&lt;&gt;"",Source!BO29,"")</f>
        <v>68-14-1</v>
      </c>
      <c r="J38" s="27" t="n">
        <f aca="false">Source!BA29</f>
        <v>8.6</v>
      </c>
      <c r="K38" s="29" t="n">
        <f aca="false">Source!S29</f>
        <v>1521.61</v>
      </c>
      <c r="L38" s="27"/>
    </row>
    <row r="39" customFormat="false" ht="15" hidden="false" customHeight="false" outlineLevel="0" collapsed="false">
      <c r="A39" s="27"/>
      <c r="B39" s="27"/>
      <c r="C39" s="27" t="s">
        <v>52</v>
      </c>
      <c r="D39" s="27"/>
      <c r="E39" s="27"/>
      <c r="F39" s="27" t="n">
        <f aca="false">Source!AM29</f>
        <v>1410.94</v>
      </c>
      <c r="G39" s="28" t="n">
        <f aca="false">Source!DE29</f>
        <v>0</v>
      </c>
      <c r="H39" s="29" t="n">
        <f aca="false">IF(Source!BB29&lt;&gt;0,Source!Q29/Source!BB29,Source!Q29)</f>
        <v>423.282805429864</v>
      </c>
      <c r="I39" s="27"/>
      <c r="J39" s="27" t="n">
        <f aca="false">Source!BB29</f>
        <v>4.42</v>
      </c>
      <c r="K39" s="29" t="n">
        <f aca="false">Source!Q29</f>
        <v>1870.91</v>
      </c>
      <c r="L39" s="27"/>
    </row>
    <row r="40" customFormat="false" ht="15" hidden="false" customHeight="false" outlineLevel="0" collapsed="false">
      <c r="A40" s="27"/>
      <c r="B40" s="27"/>
      <c r="C40" s="27" t="s">
        <v>53</v>
      </c>
      <c r="D40" s="27"/>
      <c r="E40" s="27"/>
      <c r="F40" s="27" t="n">
        <f aca="false">Source!AN29</f>
        <v>94.56</v>
      </c>
      <c r="G40" s="28" t="n">
        <f aca="false">Source!DF29</f>
        <v>0</v>
      </c>
      <c r="H40" s="30" t="n">
        <f aca="false">IF(Source!BS29&lt;&gt;0,Source!R29/Source!BS29,Source!R29)</f>
        <v>28.3674418604651</v>
      </c>
      <c r="I40" s="27"/>
      <c r="J40" s="27" t="n">
        <f aca="false">Source!BS29</f>
        <v>8.6</v>
      </c>
      <c r="K40" s="31" t="n">
        <f aca="false">Source!R29</f>
        <v>243.96</v>
      </c>
      <c r="L40" s="27"/>
    </row>
    <row r="41" customFormat="false" ht="15" hidden="false" customHeight="false" outlineLevel="0" collapsed="false">
      <c r="A41" s="27"/>
      <c r="B41" s="27"/>
      <c r="C41" s="27" t="s">
        <v>54</v>
      </c>
      <c r="D41" s="31" t="s">
        <v>55</v>
      </c>
      <c r="E41" s="27"/>
      <c r="F41" s="27" t="n">
        <f aca="false">Source!AT29</f>
        <v>97.76</v>
      </c>
      <c r="G41" s="27"/>
      <c r="H41" s="29" t="n">
        <f aca="false">(F41/100)*((Source!S29/IF(Source!BA29&lt;&gt;0,Source!BA29,1))+(Source!R29/IF(Source!BS29&lt;&gt;0,Source!BS29,1)))</f>
        <v>200.700143255814</v>
      </c>
      <c r="I41" s="27"/>
      <c r="J41" s="27" t="n">
        <f aca="false">Source!AT29</f>
        <v>97.76</v>
      </c>
      <c r="K41" s="29" t="n">
        <f aca="false">Source!X29</f>
        <v>1726.02</v>
      </c>
      <c r="L41" s="27"/>
    </row>
    <row r="42" customFormat="false" ht="15" hidden="false" customHeight="false" outlineLevel="0" collapsed="false">
      <c r="A42" s="27"/>
      <c r="B42" s="27"/>
      <c r="C42" s="27" t="s">
        <v>56</v>
      </c>
      <c r="D42" s="31" t="s">
        <v>55</v>
      </c>
      <c r="E42" s="27"/>
      <c r="F42" s="27" t="n">
        <f aca="false">Source!AU29</f>
        <v>60</v>
      </c>
      <c r="G42" s="27"/>
      <c r="H42" s="29" t="n">
        <f aca="false">(F42/100)*((Source!S29/IF(Source!BA29&lt;&gt;0,Source!BA29,1))+(Source!R29/IF(Source!BS29&lt;&gt;0,Source!BS29,1)))</f>
        <v>123.179302325581</v>
      </c>
      <c r="I42" s="27"/>
      <c r="J42" s="27" t="n">
        <f aca="false">Source!AU29</f>
        <v>60</v>
      </c>
      <c r="K42" s="29" t="n">
        <f aca="false">Source!Y29</f>
        <v>1059.34</v>
      </c>
      <c r="L42" s="27"/>
    </row>
    <row r="43" customFormat="false" ht="15" hidden="false" customHeight="false" outlineLevel="0" collapsed="false">
      <c r="A43" s="32"/>
      <c r="B43" s="32"/>
      <c r="C43" s="32" t="s">
        <v>57</v>
      </c>
      <c r="D43" s="33" t="s">
        <v>58</v>
      </c>
      <c r="E43" s="32" t="n">
        <f aca="false">Source!AQ29</f>
        <v>68.26</v>
      </c>
      <c r="F43" s="32"/>
      <c r="G43" s="34" t="n">
        <f aca="false">Source!DI29</f>
        <v>0</v>
      </c>
      <c r="H43" s="32"/>
      <c r="I43" s="32"/>
      <c r="J43" s="32"/>
      <c r="K43" s="32"/>
      <c r="L43" s="32" t="n">
        <f aca="false">Source!U29</f>
        <v>20.48</v>
      </c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35" t="n">
        <f aca="false">IF(Source!BA29&lt;&gt;0,Source!S29/Source!BA29,Source!S29)+IF(Source!BB29&lt;&gt;0,Source!Q29/Source!BB29,Source!Q29)+H41+H42</f>
        <v>924.093646360097</v>
      </c>
      <c r="I44" s="36"/>
      <c r="J44" s="36"/>
      <c r="K44" s="35" t="n">
        <f aca="false">Source!S29+Source!Q29+K41+K42</f>
        <v>6177.88</v>
      </c>
      <c r="L44" s="36" t="n">
        <f aca="false">Source!U29</f>
        <v>20.48</v>
      </c>
      <c r="M44" s="37" t="n">
        <f aca="false">H44</f>
        <v>924.093646360097</v>
      </c>
      <c r="N44" s="0" t="n">
        <f aca="false">IF(Source!BA29&lt;&gt;0,Source!S29/Source!BA29,Source!S29)</f>
        <v>176.931395348837</v>
      </c>
      <c r="O44" s="0" t="n">
        <f aca="false">IF(Source!BI29=1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924.093646360097</v>
      </c>
      <c r="P44" s="0" t="n">
        <f aca="false">IF(Source!BI29=2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Q44" s="0" t="n">
        <f aca="false">IF(Source!BI29=3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R44" s="0" t="n">
        <f aca="false">IF(Source!BI29=4,(IF(Source!BA29&lt;&gt;0,Source!S29/Source!BA29,Source!S29)+IF(Source!BB29&lt;&gt;0,Source!Q29/Source!BB29,Source!Q29)+IF(Source!BC29&lt;&gt;0,Source!P29/Source!BC29,Source!P29)+((Source!AT29/100)*((Source!S29/IF(Source!BA29&lt;&gt;0,Source!BA29,1))+(Source!R29/IF(Source!BS29&lt;&gt;0,Source!BS29,1))))+((Source!AU29/100)*((Source!S29/IF(Source!BA29&lt;&gt;0,Source!BA29,1))+(Source!R29/IF(Source!BS29&lt;&gt;0,Source!BS29,1))))),0)</f>
        <v>0</v>
      </c>
      <c r="S44" s="0" t="n">
        <f aca="false">IF(Source!BI29=1,Source!O29+Source!X29+Source!Y29,0)</f>
        <v>6177.88</v>
      </c>
      <c r="T44" s="0" t="n">
        <f aca="false">IF(Source!BI29=2,Source!O29+Source!X29+Source!Y29,0)</f>
        <v>0</v>
      </c>
      <c r="U44" s="0" t="n">
        <f aca="false">IF(Source!BI29=3,Source!O29+Source!X29+Source!Y29,0)</f>
        <v>0</v>
      </c>
      <c r="V44" s="0" t="n">
        <f aca="false">IF(Source!BI29=4,Source!O29+Source!X29+Source!Y29,0)</f>
        <v>0</v>
      </c>
      <c r="W44" s="0" t="n">
        <f aca="false">IF(Source!BS29&lt;&gt;0,Source!R29/Source!BS29,Source!R29)</f>
        <v>28.3674418604651</v>
      </c>
    </row>
    <row r="45" customFormat="false" ht="30" hidden="false" customHeight="false" outlineLevel="0" collapsed="false">
      <c r="A45" s="23" t="str">
        <f aca="false">Source!E30</f>
        <v>3</v>
      </c>
      <c r="B45" s="23" t="str">
        <f aca="false">Source!F30</f>
        <v>01-02-111-6</v>
      </c>
      <c r="C45" s="24" t="str">
        <f aca="false">Source!G30</f>
        <v>Корчевка вручную пней диаметром от 360 до 400 мм</v>
      </c>
      <c r="D45" s="25" t="str">
        <f aca="false">Source!H30</f>
        <v>100 шт,</v>
      </c>
      <c r="E45" s="26" t="n">
        <f aca="false">ROUND(Source!I30,6)</f>
        <v>0.01</v>
      </c>
      <c r="F45" s="26" t="n">
        <f aca="false">IF(Source!AK30&lt;&gt;0,Source!AK30,Source!AL30+Source!AM30+Source!AO30)</f>
        <v>1497.6</v>
      </c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27"/>
      <c r="B46" s="27"/>
      <c r="C46" s="27" t="s">
        <v>51</v>
      </c>
      <c r="D46" s="27"/>
      <c r="E46" s="27"/>
      <c r="F46" s="27" t="n">
        <f aca="false">Source!AO30</f>
        <v>1497.6</v>
      </c>
      <c r="G46" s="28" t="n">
        <f aca="false">Source!DG30</f>
        <v>0</v>
      </c>
      <c r="H46" s="29" t="n">
        <f aca="false">IF(Source!BA30&lt;&gt;0,Source!S30/Source!BA30,Source!S30)</f>
        <v>14.9755813953488</v>
      </c>
      <c r="I46" s="27" t="str">
        <f aca="false">IF(Source!BO30&lt;&gt;"",Source!BO30,"")</f>
        <v>01-02-111-6</v>
      </c>
      <c r="J46" s="27" t="n">
        <f aca="false">Source!BA30</f>
        <v>8.6</v>
      </c>
      <c r="K46" s="29" t="n">
        <f aca="false">Source!S30</f>
        <v>128.79</v>
      </c>
      <c r="L46" s="27"/>
    </row>
    <row r="47" customFormat="false" ht="15" hidden="false" customHeight="false" outlineLevel="0" collapsed="false">
      <c r="A47" s="27"/>
      <c r="B47" s="27"/>
      <c r="C47" s="27" t="s">
        <v>54</v>
      </c>
      <c r="D47" s="31" t="s">
        <v>55</v>
      </c>
      <c r="E47" s="27"/>
      <c r="F47" s="27" t="n">
        <f aca="false">Source!AT30</f>
        <v>75.2</v>
      </c>
      <c r="G47" s="27"/>
      <c r="H47" s="29" t="n">
        <f aca="false">(F47/100)*((Source!S30/IF(Source!BA30&lt;&gt;0,Source!BA30,1))+(Source!R30/IF(Source!BS30&lt;&gt;0,Source!BS30,1)))</f>
        <v>11.2616372093023</v>
      </c>
      <c r="I47" s="27"/>
      <c r="J47" s="27" t="n">
        <f aca="false">Source!AT30</f>
        <v>75.2</v>
      </c>
      <c r="K47" s="29" t="n">
        <f aca="false">Source!X30</f>
        <v>96.85</v>
      </c>
      <c r="L47" s="27"/>
    </row>
    <row r="48" customFormat="false" ht="15" hidden="false" customHeight="false" outlineLevel="0" collapsed="false">
      <c r="A48" s="27"/>
      <c r="B48" s="27"/>
      <c r="C48" s="27" t="s">
        <v>56</v>
      </c>
      <c r="D48" s="31" t="s">
        <v>55</v>
      </c>
      <c r="E48" s="27"/>
      <c r="F48" s="27" t="n">
        <f aca="false">Source!AU30</f>
        <v>45</v>
      </c>
      <c r="G48" s="27"/>
      <c r="H48" s="29" t="n">
        <f aca="false">(F48/100)*((Source!S30/IF(Source!BA30&lt;&gt;0,Source!BA30,1))+(Source!R30/IF(Source!BS30&lt;&gt;0,Source!BS30,1)))</f>
        <v>6.73901162790698</v>
      </c>
      <c r="I48" s="27"/>
      <c r="J48" s="27" t="n">
        <f aca="false">Source!AU30</f>
        <v>45</v>
      </c>
      <c r="K48" s="29" t="n">
        <f aca="false">Source!Y30</f>
        <v>57.96</v>
      </c>
      <c r="L48" s="27"/>
    </row>
    <row r="49" customFormat="false" ht="15" hidden="false" customHeight="false" outlineLevel="0" collapsed="false">
      <c r="A49" s="32"/>
      <c r="B49" s="32"/>
      <c r="C49" s="32" t="s">
        <v>57</v>
      </c>
      <c r="D49" s="33" t="s">
        <v>58</v>
      </c>
      <c r="E49" s="32" t="n">
        <f aca="false">Source!AQ30</f>
        <v>192</v>
      </c>
      <c r="F49" s="32"/>
      <c r="G49" s="34" t="n">
        <f aca="false">Source!DI30</f>
        <v>0</v>
      </c>
      <c r="H49" s="32"/>
      <c r="I49" s="32"/>
      <c r="J49" s="32"/>
      <c r="K49" s="32"/>
      <c r="L49" s="32" t="n">
        <f aca="false">Source!U30</f>
        <v>1.92</v>
      </c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35" t="n">
        <f aca="false">IF(Source!BA30&lt;&gt;0,Source!S30/Source!BA30,Source!S30)+IF(Source!BB30&lt;&gt;0,Source!Q30/Source!BB30,Source!Q30)+H47+H48</f>
        <v>32.9762302325581</v>
      </c>
      <c r="I50" s="36"/>
      <c r="J50" s="36"/>
      <c r="K50" s="35" t="n">
        <f aca="false">Source!S30+Source!Q30+K47+K48</f>
        <v>283.6</v>
      </c>
      <c r="L50" s="36" t="n">
        <f aca="false">Source!U30</f>
        <v>1.92</v>
      </c>
      <c r="M50" s="37" t="n">
        <f aca="false">H50</f>
        <v>32.9762302325581</v>
      </c>
      <c r="N50" s="0" t="n">
        <f aca="false">IF(Source!BA30&lt;&gt;0,Source!S30/Source!BA30,Source!S30)</f>
        <v>14.9755813953488</v>
      </c>
      <c r="O50" s="0" t="n">
        <f aca="false">IF(Source!BI30=1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32.9762302325581</v>
      </c>
      <c r="P50" s="0" t="n">
        <f aca="false">IF(Source!BI30=2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Q50" s="0" t="n">
        <f aca="false">IF(Source!BI30=3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R50" s="0" t="n">
        <f aca="false">IF(Source!BI30=4,(IF(Source!BA30&lt;&gt;0,Source!S30/Source!BA30,Source!S30)+IF(Source!BB30&lt;&gt;0,Source!Q30/Source!BB30,Source!Q30)+IF(Source!BC30&lt;&gt;0,Source!P30/Source!BC30,Source!P30)+((Source!AT30/100)*((Source!S30/IF(Source!BA30&lt;&gt;0,Source!BA30,1))+(Source!R30/IF(Source!BS30&lt;&gt;0,Source!BS30,1))))+((Source!AU30/100)*((Source!S30/IF(Source!BA30&lt;&gt;0,Source!BA30,1))+(Source!R30/IF(Source!BS30&lt;&gt;0,Source!BS30,1))))),0)</f>
        <v>0</v>
      </c>
      <c r="S50" s="0" t="n">
        <f aca="false">IF(Source!BI30=1,Source!O30+Source!X30+Source!Y30,0)</f>
        <v>283.6</v>
      </c>
      <c r="T50" s="0" t="n">
        <f aca="false">IF(Source!BI30=2,Source!O30+Source!X30+Source!Y30,0)</f>
        <v>0</v>
      </c>
      <c r="U50" s="0" t="n">
        <f aca="false">IF(Source!BI30=3,Source!O30+Source!X30+Source!Y30,0)</f>
        <v>0</v>
      </c>
      <c r="V50" s="0" t="n">
        <f aca="false">IF(Source!BI30=4,Source!O30+Source!X30+Source!Y30,0)</f>
        <v>0</v>
      </c>
      <c r="W50" s="0" t="n">
        <f aca="false">IF(Source!BS30&lt;&gt;0,Source!R30/Source!BS30,Source!R30)</f>
        <v>0</v>
      </c>
    </row>
    <row r="51" customFormat="false" ht="45" hidden="false" customHeight="false" outlineLevel="0" collapsed="false">
      <c r="A51" s="23" t="str">
        <f aca="false">Source!E31</f>
        <v>4</v>
      </c>
      <c r="B51" s="23" t="str">
        <f aca="false">Source!F31</f>
        <v>27-12-010-2</v>
      </c>
      <c r="C51" s="24" t="str">
        <f aca="false">Source!G31</f>
        <v>Устройство дорог из сборных железобетонных плит площадью: более 3 м2</v>
      </c>
      <c r="D51" s="25" t="str">
        <f aca="false">Source!H31</f>
        <v>100 м3</v>
      </c>
      <c r="E51" s="26" t="n">
        <f aca="false">ROUND(Source!I31,6)</f>
        <v>0.0168</v>
      </c>
      <c r="F51" s="26" t="n">
        <f aca="false">IF(Source!AK31&lt;&gt;0,Source!AK31,Source!AL31+Source!AM31+Source!AO31)</f>
        <v>98146.58</v>
      </c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A52" s="27"/>
      <c r="B52" s="27"/>
      <c r="C52" s="27" t="s">
        <v>51</v>
      </c>
      <c r="D52" s="27"/>
      <c r="E52" s="27"/>
      <c r="F52" s="27" t="n">
        <f aca="false">Source!AO31</f>
        <v>429.31</v>
      </c>
      <c r="G52" s="28" t="n">
        <f aca="false">Source!DG31</f>
        <v>0</v>
      </c>
      <c r="H52" s="29" t="n">
        <f aca="false">IF(Source!BA31&lt;&gt;0,Source!S31/Source!BA31,Source!S31)</f>
        <v>7.21279069767442</v>
      </c>
      <c r="I52" s="27" t="str">
        <f aca="false">IF(Source!BO31&lt;&gt;"",Source!BO31,"")</f>
        <v>27-12-010-2</v>
      </c>
      <c r="J52" s="27" t="n">
        <f aca="false">Source!BA31</f>
        <v>8.6</v>
      </c>
      <c r="K52" s="29" t="n">
        <f aca="false">Source!S31</f>
        <v>62.03</v>
      </c>
      <c r="L52" s="27"/>
    </row>
    <row r="53" customFormat="false" ht="15" hidden="false" customHeight="false" outlineLevel="0" collapsed="false">
      <c r="A53" s="27"/>
      <c r="B53" s="27"/>
      <c r="C53" s="27" t="s">
        <v>52</v>
      </c>
      <c r="D53" s="27"/>
      <c r="E53" s="27"/>
      <c r="F53" s="27" t="n">
        <f aca="false">Source!AM31</f>
        <v>1252.06</v>
      </c>
      <c r="G53" s="28" t="n">
        <f aca="false">Source!DE31</f>
        <v>0</v>
      </c>
      <c r="H53" s="29" t="n">
        <f aca="false">IF(Source!BB31&lt;&gt;0,Source!Q31/Source!BB31,Source!Q31)</f>
        <v>21.035046728972</v>
      </c>
      <c r="I53" s="27"/>
      <c r="J53" s="27" t="n">
        <f aca="false">Source!BB31</f>
        <v>4.28</v>
      </c>
      <c r="K53" s="29" t="n">
        <f aca="false">Source!Q31</f>
        <v>90.03</v>
      </c>
      <c r="L53" s="27"/>
    </row>
    <row r="54" customFormat="false" ht="15" hidden="false" customHeight="false" outlineLevel="0" collapsed="false">
      <c r="A54" s="27"/>
      <c r="B54" s="27"/>
      <c r="C54" s="27" t="s">
        <v>53</v>
      </c>
      <c r="D54" s="27"/>
      <c r="E54" s="27"/>
      <c r="F54" s="27" t="n">
        <f aca="false">Source!AN31</f>
        <v>149.98</v>
      </c>
      <c r="G54" s="28" t="n">
        <f aca="false">Source!DF31</f>
        <v>0</v>
      </c>
      <c r="H54" s="30" t="n">
        <f aca="false">IF(Source!BS31&lt;&gt;0,Source!R31/Source!BS31,Source!R31)</f>
        <v>2.51976744186047</v>
      </c>
      <c r="I54" s="27"/>
      <c r="J54" s="27" t="n">
        <f aca="false">Source!BS31</f>
        <v>8.6</v>
      </c>
      <c r="K54" s="31" t="n">
        <f aca="false">Source!R31</f>
        <v>21.67</v>
      </c>
      <c r="L54" s="27"/>
    </row>
    <row r="55" customFormat="false" ht="15" hidden="false" customHeight="false" outlineLevel="0" collapsed="false">
      <c r="A55" s="27"/>
      <c r="B55" s="27"/>
      <c r="C55" s="27" t="s">
        <v>59</v>
      </c>
      <c r="D55" s="27"/>
      <c r="E55" s="27"/>
      <c r="F55" s="27" t="n">
        <f aca="false">Source!AL31</f>
        <v>96465.21</v>
      </c>
      <c r="G55" s="28" t="n">
        <f aca="false">Source!DD31</f>
        <v>0</v>
      </c>
      <c r="H55" s="29" t="n">
        <f aca="false">IF(Source!BC31&lt;&gt;0,Source!P31/Source!BC31,Source!P31)</f>
        <v>1620.61570247934</v>
      </c>
      <c r="I55" s="27"/>
      <c r="J55" s="27" t="n">
        <f aca="false">Source!BC31</f>
        <v>7.26</v>
      </c>
      <c r="K55" s="29" t="n">
        <f aca="false">Source!P31</f>
        <v>11765.67</v>
      </c>
      <c r="L55" s="27"/>
    </row>
    <row r="56" customFormat="false" ht="15" hidden="false" customHeight="false" outlineLevel="0" collapsed="false">
      <c r="A56" s="27"/>
      <c r="B56" s="27"/>
      <c r="C56" s="27" t="s">
        <v>54</v>
      </c>
      <c r="D56" s="31" t="s">
        <v>55</v>
      </c>
      <c r="E56" s="27"/>
      <c r="F56" s="27" t="n">
        <f aca="false">Source!AT31</f>
        <v>133.48</v>
      </c>
      <c r="G56" s="27"/>
      <c r="H56" s="29" t="n">
        <f aca="false">(F56/100)*((Source!S31/IF(Source!BA31&lt;&gt;0,Source!BA31,1))+(Source!R31/IF(Source!BS31&lt;&gt;0,Source!BS31,1)))</f>
        <v>12.9910186046512</v>
      </c>
      <c r="I56" s="27"/>
      <c r="J56" s="27" t="n">
        <f aca="false">Source!AT31</f>
        <v>133.48</v>
      </c>
      <c r="K56" s="29" t="n">
        <f aca="false">Source!X31</f>
        <v>111.72</v>
      </c>
      <c r="L56" s="27"/>
    </row>
    <row r="57" customFormat="false" ht="15" hidden="false" customHeight="false" outlineLevel="0" collapsed="false">
      <c r="A57" s="27"/>
      <c r="B57" s="27"/>
      <c r="C57" s="27" t="s">
        <v>56</v>
      </c>
      <c r="D57" s="31" t="s">
        <v>55</v>
      </c>
      <c r="E57" s="27"/>
      <c r="F57" s="27" t="n">
        <f aca="false">Source!AU31</f>
        <v>95</v>
      </c>
      <c r="G57" s="27"/>
      <c r="H57" s="29" t="n">
        <f aca="false">(F57/100)*((Source!S31/IF(Source!BA31&lt;&gt;0,Source!BA31,1))+(Source!R31/IF(Source!BS31&lt;&gt;0,Source!BS31,1)))</f>
        <v>9.24593023255814</v>
      </c>
      <c r="I57" s="27"/>
      <c r="J57" s="27" t="n">
        <f aca="false">Source!AU31</f>
        <v>95</v>
      </c>
      <c r="K57" s="29" t="n">
        <f aca="false">Source!Y31</f>
        <v>79.52</v>
      </c>
      <c r="L57" s="27"/>
    </row>
    <row r="58" customFormat="false" ht="15" hidden="false" customHeight="false" outlineLevel="0" collapsed="false">
      <c r="A58" s="32"/>
      <c r="B58" s="32"/>
      <c r="C58" s="32" t="s">
        <v>57</v>
      </c>
      <c r="D58" s="33" t="s">
        <v>58</v>
      </c>
      <c r="E58" s="32" t="n">
        <f aca="false">Source!AQ31</f>
        <v>51.23</v>
      </c>
      <c r="F58" s="32"/>
      <c r="G58" s="34" t="n">
        <f aca="false">Source!DI31</f>
        <v>0</v>
      </c>
      <c r="H58" s="32"/>
      <c r="I58" s="32"/>
      <c r="J58" s="32"/>
      <c r="K58" s="32"/>
      <c r="L58" s="32" t="n">
        <f aca="false">Source!U31</f>
        <v>0.86</v>
      </c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35" t="n">
        <f aca="false">IF(Source!BA31&lt;&gt;0,Source!S31/Source!BA31,Source!S31)+IF(Source!BB31&lt;&gt;0,Source!Q31/Source!BB31,Source!Q31)+H55+H56+H57</f>
        <v>1671.10048874319</v>
      </c>
      <c r="I59" s="36"/>
      <c r="J59" s="36"/>
      <c r="K59" s="35" t="n">
        <f aca="false">Source!S31+Source!Q31+K55+K56+K57</f>
        <v>12108.97</v>
      </c>
      <c r="L59" s="36" t="n">
        <f aca="false">Source!U31</f>
        <v>0.86</v>
      </c>
      <c r="M59" s="37" t="n">
        <f aca="false">H59</f>
        <v>1671.10048874319</v>
      </c>
      <c r="N59" s="0" t="n">
        <f aca="false">IF(Source!BA31&lt;&gt;0,Source!S31/Source!BA31,Source!S31)</f>
        <v>7.21279069767442</v>
      </c>
      <c r="O59" s="0" t="n">
        <f aca="false">IF(Source!BI31=1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1671.10048874319</v>
      </c>
      <c r="P59" s="0" t="n">
        <f aca="false">IF(Source!BI31=2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Q59" s="0" t="n">
        <f aca="false">IF(Source!BI31=3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R59" s="0" t="n">
        <f aca="false">IF(Source!BI31=4,(IF(Source!BA31&lt;&gt;0,Source!S31/Source!BA31,Source!S31)+IF(Source!BB31&lt;&gt;0,Source!Q31/Source!BB31,Source!Q31)+IF(Source!BC31&lt;&gt;0,Source!P31/Source!BC31,Source!P31)+((Source!AT31/100)*((Source!S31/IF(Source!BA31&lt;&gt;0,Source!BA31,1))+(Source!R31/IF(Source!BS31&lt;&gt;0,Source!BS31,1))))+((Source!AU31/100)*((Source!S31/IF(Source!BA31&lt;&gt;0,Source!BA31,1))+(Source!R31/IF(Source!BS31&lt;&gt;0,Source!BS31,1))))),0)</f>
        <v>0</v>
      </c>
      <c r="S59" s="0" t="n">
        <f aca="false">IF(Source!BI31=1,Source!O31+Source!X31+Source!Y31,0)</f>
        <v>12108.97</v>
      </c>
      <c r="T59" s="0" t="n">
        <f aca="false">IF(Source!BI31=2,Source!O31+Source!X31+Source!Y31,0)</f>
        <v>0</v>
      </c>
      <c r="U59" s="0" t="n">
        <f aca="false">IF(Source!BI31=3,Source!O31+Source!X31+Source!Y31,0)</f>
        <v>0</v>
      </c>
      <c r="V59" s="0" t="n">
        <f aca="false">IF(Source!BI31=4,Source!O31+Source!X31+Source!Y31,0)</f>
        <v>0</v>
      </c>
      <c r="W59" s="0" t="n">
        <f aca="false">IF(Source!BS31&lt;&gt;0,Source!R31/Source!BS31,Source!R31)</f>
        <v>2.51976744186047</v>
      </c>
    </row>
    <row r="60" customFormat="false" ht="75" hidden="false" customHeight="false" outlineLevel="0" collapsed="false">
      <c r="A60" s="23" t="str">
        <f aca="false">Source!E32</f>
        <v>5</v>
      </c>
      <c r="B60" s="23" t="str">
        <f aca="false">Source!F32</f>
        <v>01-01-013-8</v>
      </c>
      <c r="C60" s="24" t="str">
        <f aca="false">Source!G32</f>
        <v>Разработка грунта с погрузкой на автомобили-самосвалы экскаваторами с ковшом вместимостью 0,65 (0,5-1) м3, группа грунтов 2</v>
      </c>
      <c r="D60" s="25" t="str">
        <f aca="false">Source!H32</f>
        <v>1000 м3</v>
      </c>
      <c r="E60" s="26" t="n">
        <f aca="false">ROUND(Source!I32,6)</f>
        <v>0.225</v>
      </c>
      <c r="F60" s="26" t="n">
        <f aca="false">IF(Source!AK32&lt;&gt;0,Source!AK32,Source!AL32+Source!AM32+Source!AO32)</f>
        <v>3894.47</v>
      </c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/>
      <c r="B61" s="27"/>
      <c r="C61" s="27" t="s">
        <v>51</v>
      </c>
      <c r="D61" s="27"/>
      <c r="E61" s="27"/>
      <c r="F61" s="27" t="n">
        <f aca="false">Source!AO32</f>
        <v>89</v>
      </c>
      <c r="G61" s="28" t="n">
        <f aca="false">Source!DG32</f>
        <v>0</v>
      </c>
      <c r="H61" s="29" t="n">
        <f aca="false">IF(Source!BA32&lt;&gt;0,Source!S32/Source!BA32,Source!S32)</f>
        <v>20.0255813953488</v>
      </c>
      <c r="I61" s="27" t="str">
        <f aca="false">IF(Source!BO32&lt;&gt;"",Source!BO32,"")</f>
        <v>01-01-013-8</v>
      </c>
      <c r="J61" s="27" t="n">
        <f aca="false">Source!BA32</f>
        <v>8.6</v>
      </c>
      <c r="K61" s="29" t="n">
        <f aca="false">Source!S32</f>
        <v>172.22</v>
      </c>
      <c r="L61" s="27"/>
    </row>
    <row r="62" customFormat="false" ht="15" hidden="false" customHeight="false" outlineLevel="0" collapsed="false">
      <c r="A62" s="27"/>
      <c r="B62" s="27"/>
      <c r="C62" s="27" t="s">
        <v>52</v>
      </c>
      <c r="D62" s="27"/>
      <c r="E62" s="27"/>
      <c r="F62" s="27" t="n">
        <f aca="false">Source!AM32</f>
        <v>3801.13</v>
      </c>
      <c r="G62" s="28" t="n">
        <f aca="false">Source!DE32</f>
        <v>0</v>
      </c>
      <c r="H62" s="29" t="n">
        <f aca="false">IF(Source!BB32&lt;&gt;0,Source!Q32/Source!BB32,Source!Q32)</f>
        <v>855.254385964912</v>
      </c>
      <c r="I62" s="27"/>
      <c r="J62" s="27" t="n">
        <f aca="false">Source!BB32</f>
        <v>4.56</v>
      </c>
      <c r="K62" s="29" t="n">
        <f aca="false">Source!Q32</f>
        <v>3899.96</v>
      </c>
      <c r="L62" s="27"/>
    </row>
    <row r="63" customFormat="false" ht="15" hidden="false" customHeight="false" outlineLevel="0" collapsed="false">
      <c r="A63" s="27"/>
      <c r="B63" s="27"/>
      <c r="C63" s="27" t="s">
        <v>53</v>
      </c>
      <c r="D63" s="27"/>
      <c r="E63" s="27"/>
      <c r="F63" s="27" t="n">
        <f aca="false">Source!AN32</f>
        <v>453.78</v>
      </c>
      <c r="G63" s="28" t="n">
        <f aca="false">Source!DF32</f>
        <v>0</v>
      </c>
      <c r="H63" s="30" t="n">
        <f aca="false">IF(Source!BS32&lt;&gt;0,Source!R32/Source!BS32,Source!R32)</f>
        <v>102.1</v>
      </c>
      <c r="I63" s="27"/>
      <c r="J63" s="27" t="n">
        <f aca="false">Source!BS32</f>
        <v>8.6</v>
      </c>
      <c r="K63" s="31" t="n">
        <f aca="false">Source!R32</f>
        <v>878.06</v>
      </c>
      <c r="L63" s="27"/>
    </row>
    <row r="64" customFormat="false" ht="15" hidden="false" customHeight="false" outlineLevel="0" collapsed="false">
      <c r="A64" s="27"/>
      <c r="B64" s="27"/>
      <c r="C64" s="27" t="s">
        <v>59</v>
      </c>
      <c r="D64" s="27"/>
      <c r="E64" s="27"/>
      <c r="F64" s="27" t="n">
        <f aca="false">Source!AL32</f>
        <v>4.34</v>
      </c>
      <c r="G64" s="28" t="n">
        <f aca="false">Source!DD32</f>
        <v>0</v>
      </c>
      <c r="H64" s="29" t="n">
        <f aca="false">IF(Source!BC32&lt;&gt;0,Source!P32/Source!BC32,Source!P32)</f>
        <v>0.976022566995769</v>
      </c>
      <c r="I64" s="27"/>
      <c r="J64" s="27" t="n">
        <f aca="false">Source!BC32</f>
        <v>7.09</v>
      </c>
      <c r="K64" s="29" t="n">
        <f aca="false">Source!P32</f>
        <v>6.92</v>
      </c>
      <c r="L64" s="27"/>
    </row>
    <row r="65" customFormat="false" ht="15" hidden="false" customHeight="false" outlineLevel="0" collapsed="false">
      <c r="A65" s="27"/>
      <c r="B65" s="27"/>
      <c r="C65" s="27" t="s">
        <v>54</v>
      </c>
      <c r="D65" s="31" t="s">
        <v>55</v>
      </c>
      <c r="E65" s="27"/>
      <c r="F65" s="27" t="n">
        <f aca="false">Source!AT32</f>
        <v>89.3</v>
      </c>
      <c r="G65" s="27"/>
      <c r="H65" s="29" t="n">
        <f aca="false">(F65/100)*((Source!S32/IF(Source!BA32&lt;&gt;0,Source!BA32,1))+(Source!R32/IF(Source!BS32&lt;&gt;0,Source!BS32,1)))</f>
        <v>109.058144186047</v>
      </c>
      <c r="I65" s="27"/>
      <c r="J65" s="27" t="n">
        <f aca="false">Source!AT32</f>
        <v>89.3</v>
      </c>
      <c r="K65" s="29" t="n">
        <f aca="false">Source!X32</f>
        <v>937.9</v>
      </c>
      <c r="L65" s="27"/>
    </row>
    <row r="66" customFormat="false" ht="15" hidden="false" customHeight="false" outlineLevel="0" collapsed="false">
      <c r="A66" s="27"/>
      <c r="B66" s="27"/>
      <c r="C66" s="27" t="s">
        <v>56</v>
      </c>
      <c r="D66" s="31" t="s">
        <v>55</v>
      </c>
      <c r="E66" s="27"/>
      <c r="F66" s="27" t="n">
        <f aca="false">Source!AU32</f>
        <v>50</v>
      </c>
      <c r="G66" s="27"/>
      <c r="H66" s="29" t="n">
        <f aca="false">(F66/100)*((Source!S32/IF(Source!BA32&lt;&gt;0,Source!BA32,1))+(Source!R32/IF(Source!BS32&lt;&gt;0,Source!BS32,1)))</f>
        <v>61.0627906976744</v>
      </c>
      <c r="I66" s="27"/>
      <c r="J66" s="27" t="n">
        <f aca="false">Source!AU32</f>
        <v>50</v>
      </c>
      <c r="K66" s="29" t="n">
        <f aca="false">Source!Y32</f>
        <v>525.14</v>
      </c>
      <c r="L66" s="27"/>
    </row>
    <row r="67" customFormat="false" ht="15" hidden="false" customHeight="false" outlineLevel="0" collapsed="false">
      <c r="A67" s="32"/>
      <c r="B67" s="32"/>
      <c r="C67" s="32" t="s">
        <v>57</v>
      </c>
      <c r="D67" s="33" t="s">
        <v>58</v>
      </c>
      <c r="E67" s="32" t="n">
        <f aca="false">Source!AQ32</f>
        <v>11.41</v>
      </c>
      <c r="F67" s="32"/>
      <c r="G67" s="34" t="n">
        <f aca="false">Source!DI32</f>
        <v>0</v>
      </c>
      <c r="H67" s="32"/>
      <c r="I67" s="32"/>
      <c r="J67" s="32"/>
      <c r="K67" s="32"/>
      <c r="L67" s="32" t="n">
        <f aca="false">Source!U32</f>
        <v>2.57</v>
      </c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35" t="n">
        <f aca="false">IF(Source!BA32&lt;&gt;0,Source!S32/Source!BA32,Source!S32)+IF(Source!BB32&lt;&gt;0,Source!Q32/Source!BB32,Source!Q32)+H64+H65+H66</f>
        <v>1046.37692481098</v>
      </c>
      <c r="I68" s="36"/>
      <c r="J68" s="36"/>
      <c r="K68" s="35" t="n">
        <f aca="false">Source!S32+Source!Q32+K64+K65+K66</f>
        <v>5542.14</v>
      </c>
      <c r="L68" s="36" t="n">
        <f aca="false">Source!U32</f>
        <v>2.57</v>
      </c>
      <c r="M68" s="37" t="n">
        <f aca="false">H68</f>
        <v>1046.37692481098</v>
      </c>
      <c r="N68" s="0" t="n">
        <f aca="false">IF(Source!BA32&lt;&gt;0,Source!S32/Source!BA32,Source!S32)</f>
        <v>20.0255813953488</v>
      </c>
      <c r="O68" s="0" t="n">
        <f aca="false">IF(Source!BI32=1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1046.37692481098</v>
      </c>
      <c r="P68" s="0" t="n">
        <f aca="false">IF(Source!BI32=2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Q68" s="0" t="n">
        <f aca="false">IF(Source!BI32=3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R68" s="0" t="n">
        <f aca="false">IF(Source!BI32=4,(IF(Source!BA32&lt;&gt;0,Source!S32/Source!BA32,Source!S32)+IF(Source!BB32&lt;&gt;0,Source!Q32/Source!BB32,Source!Q32)+IF(Source!BC32&lt;&gt;0,Source!P32/Source!BC32,Source!P32)+((Source!AT32/100)*((Source!S32/IF(Source!BA32&lt;&gt;0,Source!BA32,1))+(Source!R32/IF(Source!BS32&lt;&gt;0,Source!BS32,1))))+((Source!AU32/100)*((Source!S32/IF(Source!BA32&lt;&gt;0,Source!BA32,1))+(Source!R32/IF(Source!BS32&lt;&gt;0,Source!BS32,1))))),0)</f>
        <v>0</v>
      </c>
      <c r="S68" s="0" t="n">
        <f aca="false">IF(Source!BI32=1,Source!O32+Source!X32+Source!Y32,0)</f>
        <v>5542.14</v>
      </c>
      <c r="T68" s="0" t="n">
        <f aca="false">IF(Source!BI32=2,Source!O32+Source!X32+Source!Y32,0)</f>
        <v>0</v>
      </c>
      <c r="U68" s="0" t="n">
        <f aca="false">IF(Source!BI32=3,Source!O32+Source!X32+Source!Y32,0)</f>
        <v>0</v>
      </c>
      <c r="V68" s="0" t="n">
        <f aca="false">IF(Source!BI32=4,Source!O32+Source!X32+Source!Y32,0)</f>
        <v>0</v>
      </c>
      <c r="W68" s="0" t="n">
        <f aca="false">IF(Source!BS32&lt;&gt;0,Source!R32/Source!BS32,Source!R32)</f>
        <v>102.1</v>
      </c>
    </row>
    <row r="69" customFormat="false" ht="30" hidden="false" customHeight="false" outlineLevel="0" collapsed="false">
      <c r="A69" s="23" t="str">
        <f aca="false">Source!E33</f>
        <v>6</v>
      </c>
      <c r="B69" s="23" t="str">
        <f aca="false">Source!F33</f>
        <v>Тех. часть</v>
      </c>
      <c r="C69" s="24" t="str">
        <f aca="false">Source!G33</f>
        <v>Отвозка грунта на 1 км. (225 м3 * 1,8 т.= 405 т.)</v>
      </c>
      <c r="D69" s="25" t="str">
        <f aca="false">Source!H33</f>
        <v>т</v>
      </c>
      <c r="E69" s="26" t="n">
        <f aca="false">ROUND(Source!I33,6)</f>
        <v>405</v>
      </c>
      <c r="F69" s="26" t="n">
        <f aca="false">IF(Source!AK33&lt;&gt;0,Source!AK33,Source!AL33+Source!AM33+Source!AO33)</f>
        <v>5.23</v>
      </c>
      <c r="G69" s="26"/>
      <c r="H69" s="26"/>
      <c r="I69" s="26"/>
      <c r="J69" s="26"/>
      <c r="K69" s="26"/>
      <c r="L69" s="26"/>
    </row>
    <row r="70" customFormat="false" ht="15" hidden="false" customHeight="false" outlineLevel="0" collapsed="false">
      <c r="A70" s="32"/>
      <c r="B70" s="32"/>
      <c r="C70" s="32" t="s">
        <v>52</v>
      </c>
      <c r="D70" s="32"/>
      <c r="E70" s="32"/>
      <c r="F70" s="32" t="n">
        <f aca="false">Source!AM33</f>
        <v>5.23</v>
      </c>
      <c r="G70" s="34" t="n">
        <f aca="false">Source!DE33</f>
        <v>0</v>
      </c>
      <c r="H70" s="38" t="n">
        <f aca="false">IF(Source!BB33&lt;&gt;0,Source!Q33/Source!BB33,Source!Q33)</f>
        <v>2118.15</v>
      </c>
      <c r="I70" s="32" t="str">
        <f aca="false">IF(Source!BO33&lt;&gt;"",Source!BO33,"")</f>
        <v/>
      </c>
      <c r="J70" s="32" t="n">
        <f aca="false">Source!BB33</f>
        <v>1</v>
      </c>
      <c r="K70" s="38" t="n">
        <f aca="false">Source!Q33</f>
        <v>2118.15</v>
      </c>
      <c r="L70" s="32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35" t="n">
        <f aca="false">Source!S33/IF(Source!BA33&lt;&gt;0,Source!BA33,1)+Source!Q33/IF(Source!BB33&lt;&gt;0,Source!BB33,1)</f>
        <v>2118.15</v>
      </c>
      <c r="I71" s="36"/>
      <c r="J71" s="36"/>
      <c r="K71" s="35" t="n">
        <f aca="false">Source!S33+Source!Q33</f>
        <v>2118.15</v>
      </c>
      <c r="L71" s="36" t="n">
        <f aca="false">Source!U33</f>
        <v>0</v>
      </c>
      <c r="M71" s="37" t="n">
        <f aca="false">H71</f>
        <v>2118.15</v>
      </c>
      <c r="N71" s="0" t="n">
        <f aca="false">IF(Source!BA33&lt;&gt;0,Source!S33/Source!BA33,Source!S33)</f>
        <v>0</v>
      </c>
      <c r="O71" s="0" t="n">
        <f aca="false">IF(Source!BI33=1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P71" s="0" t="n">
        <f aca="false">IF(Source!BI33=2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Q71" s="0" t="n">
        <f aca="false">IF(Source!BI33=3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0</v>
      </c>
      <c r="R71" s="0" t="n">
        <f aca="false">IF(Source!BI33=4,(IF(Source!BA33&lt;&gt;0,Source!S33/Source!BA33,Source!S33)+IF(Source!BB33&lt;&gt;0,Source!Q33/Source!BB33,Source!Q33)+IF(Source!BC33&lt;&gt;0,Source!P33/Source!BC33,Source!P33)+((Source!AT33/100)*((Source!S33/IF(Source!BA33&lt;&gt;0,Source!BA33,1))+(Source!R33/IF(Source!BS33&lt;&gt;0,Source!BS33,1))))+((Source!AU33/100)*((Source!S33/IF(Source!BA33&lt;&gt;0,Source!BA33,1))+(Source!R33/IF(Source!BS33&lt;&gt;0,Source!BS33,1))))),0)</f>
        <v>2118.15</v>
      </c>
      <c r="S71" s="0" t="n">
        <f aca="false">IF(Source!BI33=1,Source!O33+Source!X33+Source!Y33,0)</f>
        <v>0</v>
      </c>
      <c r="T71" s="0" t="n">
        <f aca="false">IF(Source!BI33=2,Source!O33+Source!X33+Source!Y33,0)</f>
        <v>0</v>
      </c>
      <c r="U71" s="0" t="n">
        <f aca="false">IF(Source!BI33=3,Source!O33+Source!X33+Source!Y33,0)</f>
        <v>0</v>
      </c>
      <c r="V71" s="0" t="n">
        <f aca="false">IF(Source!BI33=4,Source!O33+Source!X33+Source!Y33,0)</f>
        <v>2118.15</v>
      </c>
      <c r="W71" s="0" t="n">
        <f aca="false">IF(Source!BS33&lt;&gt;0,Source!R33/Source!BS33,Source!R33)</f>
        <v>0</v>
      </c>
    </row>
    <row r="73" s="36" customFormat="true" ht="15.75" hidden="false" customHeight="false" outlineLevel="0" collapsed="false">
      <c r="C73" s="36" t="s">
        <v>60</v>
      </c>
      <c r="G73" s="39" t="n">
        <f aca="false">SUM(M29:M72)</f>
        <v>10139.5382600997</v>
      </c>
      <c r="H73" s="39"/>
      <c r="J73" s="39" t="n">
        <f aca="false">ROUND(Source!AB26+Source!AK26+Source!AL26+Source!AE26*0/100,2)</f>
        <v>53893.13</v>
      </c>
      <c r="K73" s="39"/>
      <c r="L73" s="36" t="n">
        <f aca="false">Source!AH26</f>
        <v>80.92</v>
      </c>
      <c r="N73" s="35" t="n">
        <f aca="false">SUM(N29:N72)</f>
        <v>673.11976744186</v>
      </c>
      <c r="O73" s="35" t="n">
        <f aca="false">SUM(O29:O72)</f>
        <v>8021.38826009969</v>
      </c>
      <c r="P73" s="35" t="n">
        <f aca="false">SUM(P29:P72)</f>
        <v>0</v>
      </c>
      <c r="Q73" s="35" t="n">
        <f aca="false">SUM(Q29:Q72)</f>
        <v>0</v>
      </c>
      <c r="R73" s="35" t="n">
        <f aca="false">SUM(R29:R72)</f>
        <v>2118.15</v>
      </c>
      <c r="S73" s="35" t="n">
        <f aca="false">SUM(S29:S72)</f>
        <v>51774.98</v>
      </c>
      <c r="T73" s="35" t="n">
        <f aca="false">SUM(T29:T72)</f>
        <v>0</v>
      </c>
      <c r="U73" s="35" t="n">
        <f aca="false">SUM(U29:U72)</f>
        <v>0</v>
      </c>
      <c r="V73" s="35" t="n">
        <f aca="false">SUM(V29:V72)</f>
        <v>2118.15</v>
      </c>
      <c r="W73" s="36" t="n">
        <f aca="false">SUM(W29:W72)</f>
        <v>347.690697674419</v>
      </c>
    </row>
    <row r="76" customFormat="false" ht="18" hidden="false" customHeight="true" outlineLevel="0" collapsed="false">
      <c r="C76" s="40" t="s">
        <v>61</v>
      </c>
      <c r="D76" s="41" t="str">
        <f aca="false">Source!G35</f>
        <v>Подготовительные работы</v>
      </c>
      <c r="E76" s="41"/>
      <c r="F76" s="41"/>
      <c r="G76" s="41"/>
      <c r="H76" s="41"/>
      <c r="I76" s="41"/>
      <c r="J76" s="41"/>
      <c r="K76" s="41"/>
    </row>
    <row r="77" customFormat="false" ht="18" hidden="false" customHeight="true" outlineLevel="0" collapsed="false">
      <c r="C77" s="42" t="str">
        <f aca="false">Source!H51</f>
        <v>ИТОГО</v>
      </c>
      <c r="D77" s="42"/>
      <c r="E77" s="42"/>
      <c r="F77" s="42"/>
      <c r="G77" s="42"/>
      <c r="H77" s="42"/>
      <c r="I77" s="42"/>
      <c r="J77" s="43" t="n">
        <f aca="false">Source!F51</f>
        <v>53893.13</v>
      </c>
      <c r="K77" s="43"/>
      <c r="L77" s="44"/>
    </row>
    <row r="78" customFormat="false" ht="18" hidden="false" customHeight="true" outlineLevel="0" collapsed="false">
      <c r="C78" s="42" t="str">
        <f aca="false">Source!H54</f>
        <v>ЗИМНЕЕ УДОРОЖАНИЕ %</v>
      </c>
      <c r="D78" s="42"/>
      <c r="E78" s="42"/>
      <c r="F78" s="42"/>
      <c r="G78" s="42"/>
      <c r="H78" s="42"/>
      <c r="I78" s="42"/>
      <c r="J78" s="43" t="n">
        <f aca="false">Source!F54</f>
        <v>1.2</v>
      </c>
      <c r="K78" s="43"/>
      <c r="L78" s="44"/>
    </row>
    <row r="79" customFormat="false" ht="18" hidden="false" customHeight="true" outlineLevel="0" collapsed="false">
      <c r="C79" s="42" t="str">
        <f aca="false">Source!H55</f>
        <v>С ЗИМНИМ УДОРОЖАНИЕМ</v>
      </c>
      <c r="D79" s="42"/>
      <c r="E79" s="42"/>
      <c r="F79" s="42"/>
      <c r="G79" s="42"/>
      <c r="H79" s="42"/>
      <c r="I79" s="42"/>
      <c r="J79" s="43" t="n">
        <f aca="false">Source!F55</f>
        <v>54539.85</v>
      </c>
      <c r="K79" s="43"/>
      <c r="L79" s="44"/>
    </row>
    <row r="80" customFormat="false" ht="18" hidden="false" customHeight="true" outlineLevel="0" collapsed="false">
      <c r="C80" s="42" t="str">
        <f aca="false">Source!H58</f>
        <v>НДС 18%</v>
      </c>
      <c r="D80" s="42"/>
      <c r="E80" s="42"/>
      <c r="F80" s="42"/>
      <c r="G80" s="42"/>
      <c r="H80" s="42"/>
      <c r="I80" s="42"/>
      <c r="J80" s="43" t="n">
        <f aca="false">Source!F58</f>
        <v>9817.17</v>
      </c>
      <c r="K80" s="43"/>
      <c r="L80" s="44"/>
    </row>
    <row r="81" customFormat="false" ht="18" hidden="false" customHeight="true" outlineLevel="0" collapsed="false">
      <c r="C81" s="42" t="str">
        <f aca="false">Source!H59</f>
        <v>ВСЕГО</v>
      </c>
      <c r="D81" s="42"/>
      <c r="E81" s="42"/>
      <c r="F81" s="42"/>
      <c r="G81" s="42"/>
      <c r="H81" s="42"/>
      <c r="I81" s="42"/>
      <c r="J81" s="43" t="n">
        <f aca="false">Source!F59</f>
        <v>64357</v>
      </c>
      <c r="K81" s="43"/>
      <c r="L81" s="44"/>
    </row>
    <row r="82" customFormat="false" ht="18" hidden="false" customHeight="true" outlineLevel="0" collapsed="false">
      <c r="C82" s="21" t="s">
        <v>50</v>
      </c>
      <c r="D82" s="41" t="str">
        <f aca="false">IF(Source!C12="1",Source!F61,Source!G61)</f>
        <v>Устройство основания</v>
      </c>
      <c r="E82" s="41"/>
      <c r="F82" s="41"/>
      <c r="G82" s="41"/>
      <c r="H82" s="41"/>
      <c r="I82" s="41"/>
      <c r="J82" s="41"/>
      <c r="K82" s="41"/>
    </row>
    <row r="84" customFormat="false" ht="30" hidden="false" customHeight="false" outlineLevel="0" collapsed="false">
      <c r="A84" s="23" t="str">
        <f aca="false">Source!E65</f>
        <v>1</v>
      </c>
      <c r="B84" s="23" t="str">
        <f aca="false">Source!F65</f>
        <v>08-01-002-1</v>
      </c>
      <c r="C84" s="24" t="str">
        <f aca="false">Source!G65</f>
        <v>Устройство основания под фундаменты песчаного</v>
      </c>
      <c r="D84" s="25" t="str">
        <f aca="false">Source!H65</f>
        <v>1 м3</v>
      </c>
      <c r="E84" s="26" t="n">
        <f aca="false">ROUND(Source!I65,6)</f>
        <v>625</v>
      </c>
      <c r="F84" s="26" t="n">
        <f aca="false">IF(Source!AK65&lt;&gt;0,Source!AK65,Source!AL65+Source!AM65+Source!AO65)</f>
        <v>96.68</v>
      </c>
      <c r="G84" s="26"/>
      <c r="H84" s="26"/>
      <c r="I84" s="26"/>
      <c r="J84" s="26"/>
      <c r="K84" s="26"/>
      <c r="L84" s="26"/>
    </row>
    <row r="85" customFormat="false" ht="15" hidden="false" customHeight="false" outlineLevel="0" collapsed="false">
      <c r="A85" s="27"/>
      <c r="B85" s="27"/>
      <c r="C85" s="27" t="s">
        <v>51</v>
      </c>
      <c r="D85" s="27"/>
      <c r="E85" s="27"/>
      <c r="F85" s="27" t="n">
        <f aca="false">Source!AO65</f>
        <v>7.02</v>
      </c>
      <c r="G85" s="28" t="n">
        <f aca="false">Source!DG65</f>
        <v>0</v>
      </c>
      <c r="H85" s="29" t="n">
        <f aca="false">IF(Source!BA65&lt;&gt;0,Source!S65/Source!BA65,Source!S65)</f>
        <v>4387.5</v>
      </c>
      <c r="I85" s="27" t="str">
        <f aca="false">IF(Source!BO65&lt;&gt;"",Source!BO65,"")</f>
        <v>08-01-002-1</v>
      </c>
      <c r="J85" s="27" t="n">
        <f aca="false">Source!BA65</f>
        <v>8.6</v>
      </c>
      <c r="K85" s="29" t="n">
        <f aca="false">Source!S65</f>
        <v>37732.5</v>
      </c>
      <c r="L85" s="27"/>
    </row>
    <row r="86" customFormat="false" ht="15" hidden="false" customHeight="false" outlineLevel="0" collapsed="false">
      <c r="A86" s="27"/>
      <c r="B86" s="27"/>
      <c r="C86" s="27" t="s">
        <v>52</v>
      </c>
      <c r="D86" s="27"/>
      <c r="E86" s="27"/>
      <c r="F86" s="27" t="n">
        <f aca="false">Source!AM65</f>
        <v>23.06</v>
      </c>
      <c r="G86" s="28" t="n">
        <f aca="false">Source!DE65</f>
        <v>0</v>
      </c>
      <c r="H86" s="29" t="n">
        <f aca="false">IF(Source!BB65&lt;&gt;0,Source!Q65/Source!BB65,Source!Q65)</f>
        <v>14412.5</v>
      </c>
      <c r="I86" s="27"/>
      <c r="J86" s="27" t="n">
        <f aca="false">Source!BB65</f>
        <v>4.24</v>
      </c>
      <c r="K86" s="29" t="n">
        <f aca="false">Source!Q65</f>
        <v>61109</v>
      </c>
      <c r="L86" s="27"/>
    </row>
    <row r="87" customFormat="false" ht="15" hidden="false" customHeight="false" outlineLevel="0" collapsed="false">
      <c r="A87" s="27"/>
      <c r="B87" s="27"/>
      <c r="C87" s="27" t="s">
        <v>53</v>
      </c>
      <c r="D87" s="27"/>
      <c r="E87" s="27"/>
      <c r="F87" s="27" t="n">
        <f aca="false">Source!AN65</f>
        <v>2.11</v>
      </c>
      <c r="G87" s="28" t="n">
        <f aca="false">Source!DF65</f>
        <v>0</v>
      </c>
      <c r="H87" s="30" t="n">
        <f aca="false">IF(Source!BS65&lt;&gt;0,Source!R65/Source!BS65,Source!R65)</f>
        <v>1318.75</v>
      </c>
      <c r="I87" s="27"/>
      <c r="J87" s="27" t="n">
        <f aca="false">Source!BS65</f>
        <v>8.6</v>
      </c>
      <c r="K87" s="31" t="n">
        <f aca="false">Source!R65</f>
        <v>11341.25</v>
      </c>
      <c r="L87" s="27"/>
    </row>
    <row r="88" customFormat="false" ht="15" hidden="false" customHeight="false" outlineLevel="0" collapsed="false">
      <c r="A88" s="27"/>
      <c r="B88" s="27"/>
      <c r="C88" s="27" t="s">
        <v>59</v>
      </c>
      <c r="D88" s="27"/>
      <c r="E88" s="27"/>
      <c r="F88" s="27" t="n">
        <f aca="false">Source!AL65</f>
        <v>66.6</v>
      </c>
      <c r="G88" s="28" t="n">
        <f aca="false">Source!DD65</f>
        <v>0</v>
      </c>
      <c r="H88" s="29" t="n">
        <f aca="false">IF(Source!BC65&lt;&gt;0,Source!P65/Source!BC65,Source!P65)</f>
        <v>41625</v>
      </c>
      <c r="I88" s="27"/>
      <c r="J88" s="27" t="n">
        <f aca="false">Source!BC65</f>
        <v>5.86</v>
      </c>
      <c r="K88" s="29" t="n">
        <f aca="false">Source!P65</f>
        <v>243922.5</v>
      </c>
      <c r="L88" s="27"/>
    </row>
    <row r="89" customFormat="false" ht="15" hidden="false" customHeight="false" outlineLevel="0" collapsed="false">
      <c r="A89" s="27"/>
      <c r="B89" s="27"/>
      <c r="C89" s="27" t="s">
        <v>54</v>
      </c>
      <c r="D89" s="31" t="s">
        <v>55</v>
      </c>
      <c r="E89" s="27"/>
      <c r="F89" s="27" t="n">
        <f aca="false">Source!AT65</f>
        <v>114.68</v>
      </c>
      <c r="G89" s="27"/>
      <c r="H89" s="29" t="n">
        <f aca="false">(F89/100)*((Source!S65/IF(Source!BA65&lt;&gt;0,Source!BA65,1))+(Source!R65/IF(Source!BS65&lt;&gt;0,Source!BS65,1)))</f>
        <v>6543.9275</v>
      </c>
      <c r="I89" s="27"/>
      <c r="J89" s="27" t="n">
        <f aca="false">Source!AT65</f>
        <v>114.68</v>
      </c>
      <c r="K89" s="29" t="n">
        <f aca="false">Source!X65</f>
        <v>56277.78</v>
      </c>
      <c r="L89" s="27"/>
    </row>
    <row r="90" customFormat="false" ht="15" hidden="false" customHeight="false" outlineLevel="0" collapsed="false">
      <c r="A90" s="27"/>
      <c r="B90" s="27"/>
      <c r="C90" s="27" t="s">
        <v>56</v>
      </c>
      <c r="D90" s="31" t="s">
        <v>55</v>
      </c>
      <c r="E90" s="27"/>
      <c r="F90" s="27" t="n">
        <f aca="false">Source!AU65</f>
        <v>80</v>
      </c>
      <c r="G90" s="27"/>
      <c r="H90" s="29" t="n">
        <f aca="false">(F90/100)*((Source!S65/IF(Source!BA65&lt;&gt;0,Source!BA65,1))+(Source!R65/IF(Source!BS65&lt;&gt;0,Source!BS65,1)))</f>
        <v>4565</v>
      </c>
      <c r="I90" s="27"/>
      <c r="J90" s="27" t="n">
        <f aca="false">Source!AU65</f>
        <v>80</v>
      </c>
      <c r="K90" s="29" t="n">
        <f aca="false">Source!Y65</f>
        <v>39259</v>
      </c>
      <c r="L90" s="27"/>
    </row>
    <row r="91" customFormat="false" ht="15" hidden="false" customHeight="false" outlineLevel="0" collapsed="false">
      <c r="A91" s="32"/>
      <c r="B91" s="32"/>
      <c r="C91" s="32" t="s">
        <v>57</v>
      </c>
      <c r="D91" s="33" t="s">
        <v>58</v>
      </c>
      <c r="E91" s="32" t="n">
        <f aca="false">Source!AQ65</f>
        <v>0.9</v>
      </c>
      <c r="F91" s="32"/>
      <c r="G91" s="34" t="n">
        <f aca="false">Source!DI65</f>
        <v>0</v>
      </c>
      <c r="H91" s="32"/>
      <c r="I91" s="32"/>
      <c r="J91" s="32"/>
      <c r="K91" s="32"/>
      <c r="L91" s="32" t="n">
        <f aca="false">Source!U65</f>
        <v>562.5</v>
      </c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35" t="n">
        <f aca="false">IF(Source!BA65&lt;&gt;0,Source!S65/Source!BA65,Source!S65)+IF(Source!BB65&lt;&gt;0,Source!Q65/Source!BB65,Source!Q65)+H88+H89+H90</f>
        <v>71533.9275</v>
      </c>
      <c r="I92" s="36"/>
      <c r="J92" s="36"/>
      <c r="K92" s="35" t="n">
        <f aca="false">Source!S65+Source!Q65+K88+K89+K90</f>
        <v>438300.78</v>
      </c>
      <c r="L92" s="36" t="n">
        <f aca="false">Source!U65</f>
        <v>562.5</v>
      </c>
      <c r="M92" s="37" t="n">
        <f aca="false">H92</f>
        <v>71533.9275</v>
      </c>
      <c r="N92" s="0" t="n">
        <f aca="false">IF(Source!BA65&lt;&gt;0,Source!S65/Source!BA65,Source!S65)</f>
        <v>4387.5</v>
      </c>
      <c r="O92" s="0" t="n">
        <f aca="false">IF(Source!BI65=1,(IF(Source!BA65&lt;&gt;0,Source!S65/Source!BA65,Source!S65)+IF(Source!BB65&lt;&gt;0,Source!Q65/Source!BB65,Source!Q65)+IF(Source!BC65&lt;&gt;0,Source!P65/Source!BC65,Source!P65)+((Source!AT65/100)*((Source!S65/IF(Source!BA65&lt;&gt;0,Source!BA65,1))+(Source!R65/IF(Source!BS65&lt;&gt;0,Source!BS65,1))))+((Source!AU65/100)*((Source!S65/IF(Source!BA65&lt;&gt;0,Source!BA65,1))+(Source!R65/IF(Source!BS65&lt;&gt;0,Source!BS65,1))))),0)</f>
        <v>71533.9275</v>
      </c>
      <c r="P92" s="0" t="n">
        <f aca="false">IF(Source!BI65=2,(IF(Source!BA65&lt;&gt;0,Source!S65/Source!BA65,Source!S65)+IF(Source!BB65&lt;&gt;0,Source!Q65/Source!BB65,Source!Q65)+IF(Source!BC65&lt;&gt;0,Source!P65/Source!BC65,Source!P65)+((Source!AT65/100)*((Source!S65/IF(Source!BA65&lt;&gt;0,Source!BA65,1))+(Source!R65/IF(Source!BS65&lt;&gt;0,Source!BS65,1))))+((Source!AU65/100)*((Source!S65/IF(Source!BA65&lt;&gt;0,Source!BA65,1))+(Source!R65/IF(Source!BS65&lt;&gt;0,Source!BS65,1))))),0)</f>
        <v>0</v>
      </c>
      <c r="Q92" s="0" t="n">
        <f aca="false">IF(Source!BI65=3,(IF(Source!BA65&lt;&gt;0,Source!S65/Source!BA65,Source!S65)+IF(Source!BB65&lt;&gt;0,Source!Q65/Source!BB65,Source!Q65)+IF(Source!BC65&lt;&gt;0,Source!P65/Source!BC65,Source!P65)+((Source!AT65/100)*((Source!S65/IF(Source!BA65&lt;&gt;0,Source!BA65,1))+(Source!R65/IF(Source!BS65&lt;&gt;0,Source!BS65,1))))+((Source!AU65/100)*((Source!S65/IF(Source!BA65&lt;&gt;0,Source!BA65,1))+(Source!R65/IF(Source!BS65&lt;&gt;0,Source!BS65,1))))),0)</f>
        <v>0</v>
      </c>
      <c r="R92" s="0" t="n">
        <f aca="false">IF(Source!BI65=4,(IF(Source!BA65&lt;&gt;0,Source!S65/Source!BA65,Source!S65)+IF(Source!BB65&lt;&gt;0,Source!Q65/Source!BB65,Source!Q65)+IF(Source!BC65&lt;&gt;0,Source!P65/Source!BC65,Source!P65)+((Source!AT65/100)*((Source!S65/IF(Source!BA65&lt;&gt;0,Source!BA65,1))+(Source!R65/IF(Source!BS65&lt;&gt;0,Source!BS65,1))))+((Source!AU65/100)*((Source!S65/IF(Source!BA65&lt;&gt;0,Source!BA65,1))+(Source!R65/IF(Source!BS65&lt;&gt;0,Source!BS65,1))))),0)</f>
        <v>0</v>
      </c>
      <c r="S92" s="0" t="n">
        <f aca="false">IF(Source!BI65=1,Source!O65+Source!X65+Source!Y65,0)</f>
        <v>438300.78</v>
      </c>
      <c r="T92" s="0" t="n">
        <f aca="false">IF(Source!BI65=2,Source!O65+Source!X65+Source!Y65,0)</f>
        <v>0</v>
      </c>
      <c r="U92" s="0" t="n">
        <f aca="false">IF(Source!BI65=3,Source!O65+Source!X65+Source!Y65,0)</f>
        <v>0</v>
      </c>
      <c r="V92" s="0" t="n">
        <f aca="false">IF(Source!BI65=4,Source!O65+Source!X65+Source!Y65,0)</f>
        <v>0</v>
      </c>
      <c r="W92" s="0" t="n">
        <f aca="false">IF(Source!BS65&lt;&gt;0,Source!R65/Source!BS65,Source!R65)</f>
        <v>1318.75</v>
      </c>
    </row>
    <row r="93" customFormat="false" ht="45" hidden="false" customHeight="false" outlineLevel="0" collapsed="false">
      <c r="A93" s="23" t="str">
        <f aca="false">Source!E66</f>
        <v>2</v>
      </c>
      <c r="B93" s="23" t="str">
        <f aca="false">Source!F66</f>
        <v>27-12-010-2</v>
      </c>
      <c r="C93" s="24" t="str">
        <f aca="false">Source!G66</f>
        <v>Устройство дорог из сборных железобетонных плит площадью: более 3 м2</v>
      </c>
      <c r="D93" s="25" t="str">
        <f aca="false">Source!H66</f>
        <v>100 м3</v>
      </c>
      <c r="E93" s="26" t="n">
        <f aca="false">ROUND(Source!I66,6)</f>
        <v>1.323</v>
      </c>
      <c r="F93" s="26" t="n">
        <f aca="false">IF(Source!AK66&lt;&gt;0,Source!AK66,Source!AL66+Source!AM66+Source!AO66)</f>
        <v>98146.58</v>
      </c>
      <c r="G93" s="26"/>
      <c r="H93" s="26"/>
      <c r="I93" s="26"/>
      <c r="J93" s="26"/>
      <c r="K93" s="26"/>
      <c r="L93" s="26"/>
    </row>
    <row r="94" customFormat="false" ht="15" hidden="false" customHeight="false" outlineLevel="0" collapsed="false">
      <c r="A94" s="27"/>
      <c r="B94" s="27"/>
      <c r="C94" s="27" t="s">
        <v>51</v>
      </c>
      <c r="D94" s="27"/>
      <c r="E94" s="27"/>
      <c r="F94" s="27" t="n">
        <f aca="false">Source!AO66</f>
        <v>429.31</v>
      </c>
      <c r="G94" s="28" t="n">
        <f aca="false">Source!DG66</f>
        <v>0</v>
      </c>
      <c r="H94" s="29" t="n">
        <f aca="false">IF(Source!BA66&lt;&gt;0,Source!S66/Source!BA66,Source!S66)</f>
        <v>567.976744186047</v>
      </c>
      <c r="I94" s="27" t="str">
        <f aca="false">IF(Source!BO66&lt;&gt;"",Source!BO66,"")</f>
        <v>27-12-010-2</v>
      </c>
      <c r="J94" s="27" t="n">
        <f aca="false">Source!BA66</f>
        <v>8.6</v>
      </c>
      <c r="K94" s="29" t="n">
        <f aca="false">Source!S66</f>
        <v>4884.6</v>
      </c>
      <c r="L94" s="27"/>
    </row>
    <row r="95" customFormat="false" ht="15" hidden="false" customHeight="false" outlineLevel="0" collapsed="false">
      <c r="A95" s="27"/>
      <c r="B95" s="27"/>
      <c r="C95" s="27" t="s">
        <v>52</v>
      </c>
      <c r="D95" s="27"/>
      <c r="E95" s="27"/>
      <c r="F95" s="27" t="n">
        <f aca="false">Source!AM66</f>
        <v>1252.06</v>
      </c>
      <c r="G95" s="28" t="n">
        <f aca="false">Source!DE66</f>
        <v>0</v>
      </c>
      <c r="H95" s="29" t="n">
        <f aca="false">IF(Source!BB66&lt;&gt;0,Source!Q66/Source!BB66,Source!Q66)</f>
        <v>1656.47429906542</v>
      </c>
      <c r="I95" s="27"/>
      <c r="J95" s="27" t="n">
        <f aca="false">Source!BB66</f>
        <v>4.28</v>
      </c>
      <c r="K95" s="29" t="n">
        <f aca="false">Source!Q66</f>
        <v>7089.71</v>
      </c>
      <c r="L95" s="27"/>
    </row>
    <row r="96" customFormat="false" ht="15" hidden="false" customHeight="false" outlineLevel="0" collapsed="false">
      <c r="A96" s="27"/>
      <c r="B96" s="27"/>
      <c r="C96" s="27" t="s">
        <v>53</v>
      </c>
      <c r="D96" s="27"/>
      <c r="E96" s="27"/>
      <c r="F96" s="27" t="n">
        <f aca="false">Source!AN66</f>
        <v>149.98</v>
      </c>
      <c r="G96" s="28" t="n">
        <f aca="false">Source!DF66</f>
        <v>0</v>
      </c>
      <c r="H96" s="30" t="n">
        <f aca="false">IF(Source!BS66&lt;&gt;0,Source!R66/Source!BS66,Source!R66)</f>
        <v>198.423255813954</v>
      </c>
      <c r="I96" s="27"/>
      <c r="J96" s="27" t="n">
        <f aca="false">Source!BS66</f>
        <v>8.6</v>
      </c>
      <c r="K96" s="31" t="n">
        <f aca="false">Source!R66</f>
        <v>1706.44</v>
      </c>
      <c r="L96" s="27"/>
    </row>
    <row r="97" customFormat="false" ht="15" hidden="false" customHeight="false" outlineLevel="0" collapsed="false">
      <c r="A97" s="27"/>
      <c r="B97" s="27"/>
      <c r="C97" s="27" t="s">
        <v>59</v>
      </c>
      <c r="D97" s="27"/>
      <c r="E97" s="27"/>
      <c r="F97" s="27" t="n">
        <f aca="false">Source!AL66</f>
        <v>96465.21</v>
      </c>
      <c r="G97" s="28" t="str">
        <f aca="false">Source!DD66</f>
        <v>)*0,33</v>
      </c>
      <c r="H97" s="29" t="n">
        <f aca="false">IF(Source!BC66&lt;&gt;0,Source!P66/Source!BC66,Source!P66)</f>
        <v>42115.7465564738</v>
      </c>
      <c r="I97" s="27"/>
      <c r="J97" s="27" t="n">
        <f aca="false">Source!BC66</f>
        <v>7.26</v>
      </c>
      <c r="K97" s="29" t="n">
        <f aca="false">Source!P66</f>
        <v>305760.32</v>
      </c>
      <c r="L97" s="27"/>
    </row>
    <row r="98" customFormat="false" ht="15" hidden="false" customHeight="false" outlineLevel="0" collapsed="false">
      <c r="A98" s="27"/>
      <c r="B98" s="27"/>
      <c r="C98" s="27" t="s">
        <v>54</v>
      </c>
      <c r="D98" s="31" t="s">
        <v>55</v>
      </c>
      <c r="E98" s="27"/>
      <c r="F98" s="27" t="n">
        <f aca="false">Source!AT66</f>
        <v>133.48</v>
      </c>
      <c r="G98" s="27"/>
      <c r="H98" s="29" t="n">
        <f aca="false">(F98/100)*((Source!S66/IF(Source!BA66&lt;&gt;0,Source!BA66,1))+(Source!R66/IF(Source!BS66&lt;&gt;0,Source!BS66,1)))</f>
        <v>1022.99072</v>
      </c>
      <c r="I98" s="27"/>
      <c r="J98" s="27" t="n">
        <f aca="false">Source!AT66</f>
        <v>133.48</v>
      </c>
      <c r="K98" s="29" t="n">
        <f aca="false">Source!X66</f>
        <v>8797.72</v>
      </c>
      <c r="L98" s="27"/>
    </row>
    <row r="99" customFormat="false" ht="15" hidden="false" customHeight="false" outlineLevel="0" collapsed="false">
      <c r="A99" s="27"/>
      <c r="B99" s="27"/>
      <c r="C99" s="27" t="s">
        <v>56</v>
      </c>
      <c r="D99" s="31" t="s">
        <v>55</v>
      </c>
      <c r="E99" s="27"/>
      <c r="F99" s="27" t="n">
        <f aca="false">Source!AU66</f>
        <v>95</v>
      </c>
      <c r="G99" s="27"/>
      <c r="H99" s="29" t="n">
        <f aca="false">(F99/100)*((Source!S66/IF(Source!BA66&lt;&gt;0,Source!BA66,1))+(Source!R66/IF(Source!BS66&lt;&gt;0,Source!BS66,1)))</f>
        <v>728.08</v>
      </c>
      <c r="I99" s="27"/>
      <c r="J99" s="27" t="n">
        <f aca="false">Source!AU66</f>
        <v>95</v>
      </c>
      <c r="K99" s="29" t="n">
        <f aca="false">Source!Y66</f>
        <v>6261.49</v>
      </c>
      <c r="L99" s="27"/>
    </row>
    <row r="100" customFormat="false" ht="15" hidden="false" customHeight="false" outlineLevel="0" collapsed="false">
      <c r="A100" s="32"/>
      <c r="B100" s="32"/>
      <c r="C100" s="32" t="s">
        <v>57</v>
      </c>
      <c r="D100" s="33" t="s">
        <v>58</v>
      </c>
      <c r="E100" s="32" t="n">
        <f aca="false">Source!AQ66</f>
        <v>51.23</v>
      </c>
      <c r="F100" s="32"/>
      <c r="G100" s="34" t="n">
        <f aca="false">Source!DI66</f>
        <v>0</v>
      </c>
      <c r="H100" s="32"/>
      <c r="I100" s="32"/>
      <c r="J100" s="32"/>
      <c r="K100" s="32"/>
      <c r="L100" s="32" t="n">
        <f aca="false">Source!U66</f>
        <v>67.78</v>
      </c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35" t="n">
        <f aca="false">IF(Source!BA66&lt;&gt;0,Source!S66/Source!BA66,Source!S66)+IF(Source!BB66&lt;&gt;0,Source!Q66/Source!BB66,Source!Q66)+H97+H98+H99</f>
        <v>46091.2683197253</v>
      </c>
      <c r="I101" s="36"/>
      <c r="J101" s="36"/>
      <c r="K101" s="35" t="n">
        <f aca="false">Source!S66+Source!Q66+K97+K98+K99</f>
        <v>332793.84</v>
      </c>
      <c r="L101" s="36" t="n">
        <f aca="false">Source!U66</f>
        <v>67.78</v>
      </c>
      <c r="M101" s="37" t="n">
        <f aca="false">H101</f>
        <v>46091.2683197253</v>
      </c>
      <c r="N101" s="0" t="n">
        <f aca="false">IF(Source!BA66&lt;&gt;0,Source!S66/Source!BA66,Source!S66)</f>
        <v>567.976744186047</v>
      </c>
      <c r="O101" s="0" t="n">
        <f aca="false">IF(Source!BI66=1,(IF(Source!BA66&lt;&gt;0,Source!S66/Source!BA66,Source!S66)+IF(Source!BB66&lt;&gt;0,Source!Q66/Source!BB66,Source!Q66)+IF(Source!BC66&lt;&gt;0,Source!P66/Source!BC66,Source!P66)+((Source!AT66/100)*((Source!S66/IF(Source!BA66&lt;&gt;0,Source!BA66,1))+(Source!R66/IF(Source!BS66&lt;&gt;0,Source!BS66,1))))+((Source!AU66/100)*((Source!S66/IF(Source!BA66&lt;&gt;0,Source!BA66,1))+(Source!R66/IF(Source!BS66&lt;&gt;0,Source!BS66,1))))),0)</f>
        <v>46091.2683197253</v>
      </c>
      <c r="P101" s="0" t="n">
        <f aca="false">IF(Source!BI66=2,(IF(Source!BA66&lt;&gt;0,Source!S66/Source!BA66,Source!S66)+IF(Source!BB66&lt;&gt;0,Source!Q66/Source!BB66,Source!Q66)+IF(Source!BC66&lt;&gt;0,Source!P66/Source!BC66,Source!P66)+((Source!AT66/100)*((Source!S66/IF(Source!BA66&lt;&gt;0,Source!BA66,1))+(Source!R66/IF(Source!BS66&lt;&gt;0,Source!BS66,1))))+((Source!AU66/100)*((Source!S66/IF(Source!BA66&lt;&gt;0,Source!BA66,1))+(Source!R66/IF(Source!BS66&lt;&gt;0,Source!BS66,1))))),0)</f>
        <v>0</v>
      </c>
      <c r="Q101" s="0" t="n">
        <f aca="false">IF(Source!BI66=3,(IF(Source!BA66&lt;&gt;0,Source!S66/Source!BA66,Source!S66)+IF(Source!BB66&lt;&gt;0,Source!Q66/Source!BB66,Source!Q66)+IF(Source!BC66&lt;&gt;0,Source!P66/Source!BC66,Source!P66)+((Source!AT66/100)*((Source!S66/IF(Source!BA66&lt;&gt;0,Source!BA66,1))+(Source!R66/IF(Source!BS66&lt;&gt;0,Source!BS66,1))))+((Source!AU66/100)*((Source!S66/IF(Source!BA66&lt;&gt;0,Source!BA66,1))+(Source!R66/IF(Source!BS66&lt;&gt;0,Source!BS66,1))))),0)</f>
        <v>0</v>
      </c>
      <c r="R101" s="0" t="n">
        <f aca="false">IF(Source!BI66=4,(IF(Source!BA66&lt;&gt;0,Source!S66/Source!BA66,Source!S66)+IF(Source!BB66&lt;&gt;0,Source!Q66/Source!BB66,Source!Q66)+IF(Source!BC66&lt;&gt;0,Source!P66/Source!BC66,Source!P66)+((Source!AT66/100)*((Source!S66/IF(Source!BA66&lt;&gt;0,Source!BA66,1))+(Source!R66/IF(Source!BS66&lt;&gt;0,Source!BS66,1))))+((Source!AU66/100)*((Source!S66/IF(Source!BA66&lt;&gt;0,Source!BA66,1))+(Source!R66/IF(Source!BS66&lt;&gt;0,Source!BS66,1))))),0)</f>
        <v>0</v>
      </c>
      <c r="S101" s="0" t="n">
        <f aca="false">IF(Source!BI66=1,Source!O66+Source!X66+Source!Y66,0)</f>
        <v>332793.84</v>
      </c>
      <c r="T101" s="0" t="n">
        <f aca="false">IF(Source!BI66=2,Source!O66+Source!X66+Source!Y66,0)</f>
        <v>0</v>
      </c>
      <c r="U101" s="0" t="n">
        <f aca="false">IF(Source!BI66=3,Source!O66+Source!X66+Source!Y66,0)</f>
        <v>0</v>
      </c>
      <c r="V101" s="0" t="n">
        <f aca="false">IF(Source!BI66=4,Source!O66+Source!X66+Source!Y66,0)</f>
        <v>0</v>
      </c>
      <c r="W101" s="0" t="n">
        <f aca="false">IF(Source!BS66&lt;&gt;0,Source!R66/Source!BS66,Source!R66)</f>
        <v>198.423255813954</v>
      </c>
    </row>
    <row r="103" s="36" customFormat="true" ht="15.75" hidden="false" customHeight="false" outlineLevel="0" collapsed="false">
      <c r="C103" s="36" t="s">
        <v>60</v>
      </c>
      <c r="G103" s="39" t="n">
        <f aca="false">SUM(M84:M102)</f>
        <v>117625.195819725</v>
      </c>
      <c r="H103" s="39"/>
      <c r="J103" s="39" t="n">
        <f aca="false">ROUND(Source!AB63+Source!AK63+Source!AL63+Source!AE63*0/100,2)</f>
        <v>771094.62</v>
      </c>
      <c r="K103" s="39"/>
      <c r="L103" s="36" t="n">
        <f aca="false">Source!AH63</f>
        <v>630.28</v>
      </c>
      <c r="N103" s="35" t="n">
        <f aca="false">SUM(N84:N102)</f>
        <v>4955.47674418605</v>
      </c>
      <c r="O103" s="35" t="n">
        <f aca="false">SUM(O84:O102)</f>
        <v>117625.195819725</v>
      </c>
      <c r="P103" s="35" t="n">
        <f aca="false">SUM(P84:P102)</f>
        <v>0</v>
      </c>
      <c r="Q103" s="35" t="n">
        <f aca="false">SUM(Q84:Q102)</f>
        <v>0</v>
      </c>
      <c r="R103" s="35" t="n">
        <f aca="false">SUM(R84:R102)</f>
        <v>0</v>
      </c>
      <c r="S103" s="35" t="n">
        <f aca="false">SUM(S84:S102)</f>
        <v>771094.62</v>
      </c>
      <c r="T103" s="35" t="n">
        <f aca="false">SUM(T84:T102)</f>
        <v>0</v>
      </c>
      <c r="U103" s="35" t="n">
        <f aca="false">SUM(U84:U102)</f>
        <v>0</v>
      </c>
      <c r="V103" s="35" t="n">
        <f aca="false">SUM(V84:V102)</f>
        <v>0</v>
      </c>
      <c r="W103" s="36" t="n">
        <f aca="false">SUM(W84:W102)</f>
        <v>1517.17325581395</v>
      </c>
    </row>
    <row r="106" customFormat="false" ht="18" hidden="false" customHeight="true" outlineLevel="0" collapsed="false">
      <c r="C106" s="40" t="s">
        <v>61</v>
      </c>
      <c r="D106" s="41" t="str">
        <f aca="false">Source!G68</f>
        <v>Устройство основания</v>
      </c>
      <c r="E106" s="41"/>
      <c r="F106" s="41"/>
      <c r="G106" s="41"/>
      <c r="H106" s="41"/>
      <c r="I106" s="41"/>
      <c r="J106" s="41"/>
      <c r="K106" s="41"/>
    </row>
    <row r="107" customFormat="false" ht="18" hidden="false" customHeight="true" outlineLevel="0" collapsed="false">
      <c r="C107" s="42" t="str">
        <f aca="false">Source!H84</f>
        <v>ИТОГО</v>
      </c>
      <c r="D107" s="42"/>
      <c r="E107" s="42"/>
      <c r="F107" s="42"/>
      <c r="G107" s="42"/>
      <c r="H107" s="42"/>
      <c r="I107" s="42"/>
      <c r="J107" s="43" t="n">
        <f aca="false">Source!F84</f>
        <v>771094.62</v>
      </c>
      <c r="K107" s="43"/>
      <c r="L107" s="44"/>
    </row>
    <row r="108" customFormat="false" ht="18" hidden="false" customHeight="true" outlineLevel="0" collapsed="false">
      <c r="C108" s="42" t="str">
        <f aca="false">Source!H87</f>
        <v>ЗИМНЕЕ УДОРОЖАНИЕ %</v>
      </c>
      <c r="D108" s="42"/>
      <c r="E108" s="42"/>
      <c r="F108" s="42"/>
      <c r="G108" s="42"/>
      <c r="H108" s="42"/>
      <c r="I108" s="42"/>
      <c r="J108" s="43" t="n">
        <f aca="false">Source!F87</f>
        <v>1.2</v>
      </c>
      <c r="K108" s="43"/>
      <c r="L108" s="44"/>
    </row>
    <row r="109" customFormat="false" ht="18" hidden="false" customHeight="true" outlineLevel="0" collapsed="false">
      <c r="C109" s="42" t="str">
        <f aca="false">Source!H88</f>
        <v>С ЗИМНИМ УДОРОЖАНИЕМ</v>
      </c>
      <c r="D109" s="42"/>
      <c r="E109" s="42"/>
      <c r="F109" s="42"/>
      <c r="G109" s="42"/>
      <c r="H109" s="42"/>
      <c r="I109" s="42"/>
      <c r="J109" s="43" t="n">
        <f aca="false">Source!F88</f>
        <v>780347.76</v>
      </c>
      <c r="K109" s="43"/>
      <c r="L109" s="44"/>
    </row>
    <row r="110" customFormat="false" ht="18" hidden="false" customHeight="true" outlineLevel="0" collapsed="false">
      <c r="C110" s="42" t="str">
        <f aca="false">Source!H91</f>
        <v>НДС 18%</v>
      </c>
      <c r="D110" s="42"/>
      <c r="E110" s="42"/>
      <c r="F110" s="42"/>
      <c r="G110" s="42"/>
      <c r="H110" s="42"/>
      <c r="I110" s="42"/>
      <c r="J110" s="43" t="n">
        <f aca="false">Source!F91</f>
        <v>140462.6</v>
      </c>
      <c r="K110" s="43"/>
      <c r="L110" s="44"/>
    </row>
    <row r="111" customFormat="false" ht="18" hidden="false" customHeight="true" outlineLevel="0" collapsed="false">
      <c r="C111" s="42" t="str">
        <f aca="false">Source!H92</f>
        <v>ВСЕГО</v>
      </c>
      <c r="D111" s="42"/>
      <c r="E111" s="42"/>
      <c r="F111" s="42"/>
      <c r="G111" s="42"/>
      <c r="H111" s="42"/>
      <c r="I111" s="42"/>
      <c r="J111" s="43" t="n">
        <f aca="false">Source!F92</f>
        <v>920810.38</v>
      </c>
      <c r="K111" s="43"/>
      <c r="L111" s="44"/>
    </row>
    <row r="112" customFormat="false" ht="18" hidden="false" customHeight="true" outlineLevel="0" collapsed="false">
      <c r="C112" s="21" t="s">
        <v>50</v>
      </c>
      <c r="D112" s="41" t="str">
        <f aca="false">IF(Source!C12="1",Source!F94,Source!G94)</f>
        <v>Устройство подкрановых путей</v>
      </c>
      <c r="E112" s="41"/>
      <c r="F112" s="41"/>
      <c r="G112" s="41"/>
      <c r="H112" s="41"/>
      <c r="I112" s="41"/>
      <c r="J112" s="41"/>
      <c r="K112" s="41"/>
    </row>
    <row r="114" customFormat="false" ht="105" hidden="false" customHeight="false" outlineLevel="0" collapsed="false">
      <c r="A114" s="23" t="str">
        <f aca="false">Source!E98</f>
        <v>1</v>
      </c>
      <c r="B114" s="23" t="str">
        <f aca="false">Source!F98</f>
        <v>21-03-001-9</v>
      </c>
      <c r="C114" s="24" t="str">
        <f aca="false">Source!G98</f>
        <v>Устройство и разборка подкрановых путей для башенных кранов из инвентарных звеньев на деревянных полушпалах длиной 12,5м в две нити с рельсами типа Р50 шириной колеи до 6000мм на песчаном балласте</v>
      </c>
      <c r="D114" s="25" t="str">
        <f aca="false">Source!H98</f>
        <v>1 звено (12,5 м)</v>
      </c>
      <c r="E114" s="26" t="n">
        <f aca="false">ROUND(Source!I98,6)</f>
        <v>10</v>
      </c>
      <c r="F114" s="26" t="n">
        <f aca="false">IF(Source!AK98&lt;&gt;0,Source!AK98,Source!AL98+Source!AM98+Source!AO98)</f>
        <v>6043.43</v>
      </c>
      <c r="G114" s="26"/>
      <c r="H114" s="26"/>
      <c r="I114" s="26"/>
      <c r="J114" s="26"/>
      <c r="K114" s="26"/>
      <c r="L114" s="26"/>
    </row>
    <row r="115" customFormat="false" ht="15" hidden="false" customHeight="false" outlineLevel="0" collapsed="false">
      <c r="A115" s="27"/>
      <c r="B115" s="27"/>
      <c r="C115" s="27" t="s">
        <v>51</v>
      </c>
      <c r="D115" s="27"/>
      <c r="E115" s="27"/>
      <c r="F115" s="27" t="n">
        <f aca="false">Source!AO98</f>
        <v>138.24</v>
      </c>
      <c r="G115" s="28" t="n">
        <f aca="false">Source!DG98</f>
        <v>0</v>
      </c>
      <c r="H115" s="29" t="n">
        <f aca="false">IF(Source!BA98&lt;&gt;0,Source!S98/Source!BA98,Source!S98)</f>
        <v>1382.4</v>
      </c>
      <c r="I115" s="27" t="str">
        <f aca="false">IF(Source!BO98&lt;&gt;"",Source!BO98,"")</f>
        <v>21-03-001-9</v>
      </c>
      <c r="J115" s="27" t="n">
        <f aca="false">Source!BA98</f>
        <v>8.6</v>
      </c>
      <c r="K115" s="29" t="n">
        <f aca="false">Source!S98</f>
        <v>11888.64</v>
      </c>
      <c r="L115" s="27"/>
    </row>
    <row r="116" customFormat="false" ht="15" hidden="false" customHeight="false" outlineLevel="0" collapsed="false">
      <c r="A116" s="27"/>
      <c r="B116" s="27"/>
      <c r="C116" s="27" t="s">
        <v>52</v>
      </c>
      <c r="D116" s="27"/>
      <c r="E116" s="27"/>
      <c r="F116" s="27" t="n">
        <f aca="false">Source!AM98</f>
        <v>970.91</v>
      </c>
      <c r="G116" s="28" t="n">
        <f aca="false">Source!DE98</f>
        <v>0</v>
      </c>
      <c r="H116" s="29" t="n">
        <f aca="false">IF(Source!BB98&lt;&gt;0,Source!Q98/Source!BB98,Source!Q98)</f>
        <v>9709.09978308026</v>
      </c>
      <c r="I116" s="27"/>
      <c r="J116" s="27" t="n">
        <f aca="false">Source!BB98</f>
        <v>4.61</v>
      </c>
      <c r="K116" s="29" t="n">
        <f aca="false">Source!Q98</f>
        <v>44758.95</v>
      </c>
      <c r="L116" s="27"/>
    </row>
    <row r="117" customFormat="false" ht="15" hidden="false" customHeight="false" outlineLevel="0" collapsed="false">
      <c r="A117" s="27"/>
      <c r="B117" s="27"/>
      <c r="C117" s="27" t="s">
        <v>53</v>
      </c>
      <c r="D117" s="27"/>
      <c r="E117" s="27"/>
      <c r="F117" s="27" t="n">
        <f aca="false">Source!AN98</f>
        <v>144.86</v>
      </c>
      <c r="G117" s="28" t="n">
        <f aca="false">Source!DF98</f>
        <v>0</v>
      </c>
      <c r="H117" s="30" t="n">
        <f aca="false">IF(Source!BS98&lt;&gt;0,Source!R98/Source!BS98,Source!R98)</f>
        <v>1448.6</v>
      </c>
      <c r="I117" s="27"/>
      <c r="J117" s="27" t="n">
        <f aca="false">Source!BS98</f>
        <v>8.6</v>
      </c>
      <c r="K117" s="31" t="n">
        <f aca="false">Source!R98</f>
        <v>12457.96</v>
      </c>
      <c r="L117" s="27"/>
    </row>
    <row r="118" customFormat="false" ht="15" hidden="false" customHeight="false" outlineLevel="0" collapsed="false">
      <c r="A118" s="27"/>
      <c r="B118" s="27"/>
      <c r="C118" s="27" t="s">
        <v>59</v>
      </c>
      <c r="D118" s="27"/>
      <c r="E118" s="27"/>
      <c r="F118" s="27" t="n">
        <f aca="false">Source!AL98</f>
        <v>4934.28</v>
      </c>
      <c r="G118" s="28" t="n">
        <f aca="false">Source!DD98</f>
        <v>0</v>
      </c>
      <c r="H118" s="29" t="n">
        <f aca="false">IF(Source!BC98&lt;&gt;0,Source!P98/Source!BC98,Source!P98)</f>
        <v>49342.8004750594</v>
      </c>
      <c r="I118" s="27"/>
      <c r="J118" s="27" t="n">
        <f aca="false">Source!BC98</f>
        <v>4.21</v>
      </c>
      <c r="K118" s="29" t="n">
        <f aca="false">Source!P98</f>
        <v>207733.19</v>
      </c>
      <c r="L118" s="27"/>
    </row>
    <row r="119" customFormat="false" ht="15" hidden="false" customHeight="false" outlineLevel="0" collapsed="false">
      <c r="A119" s="27"/>
      <c r="B119" s="27"/>
      <c r="C119" s="27" t="s">
        <v>54</v>
      </c>
      <c r="D119" s="31" t="s">
        <v>55</v>
      </c>
      <c r="E119" s="27"/>
      <c r="F119" s="27" t="n">
        <f aca="false">Source!AT98</f>
        <v>90.24</v>
      </c>
      <c r="G119" s="27"/>
      <c r="H119" s="29" t="n">
        <f aca="false">(F119/100)*((Source!S98/IF(Source!BA98&lt;&gt;0,Source!BA98,1))+(Source!R98/IF(Source!BS98&lt;&gt;0,Source!BS98,1)))</f>
        <v>2554.6944</v>
      </c>
      <c r="I119" s="27"/>
      <c r="J119" s="27" t="n">
        <f aca="false">Source!AT98</f>
        <v>90.24</v>
      </c>
      <c r="K119" s="29" t="n">
        <f aca="false">Source!X98</f>
        <v>21970.37</v>
      </c>
      <c r="L119" s="27"/>
    </row>
    <row r="120" customFormat="false" ht="15" hidden="false" customHeight="false" outlineLevel="0" collapsed="false">
      <c r="A120" s="27"/>
      <c r="B120" s="27"/>
      <c r="C120" s="27" t="s">
        <v>56</v>
      </c>
      <c r="D120" s="31" t="s">
        <v>55</v>
      </c>
      <c r="E120" s="27"/>
      <c r="F120" s="27" t="n">
        <f aca="false">Source!AU98</f>
        <v>50</v>
      </c>
      <c r="G120" s="27"/>
      <c r="H120" s="29" t="n">
        <f aca="false">(F120/100)*((Source!S98/IF(Source!BA98&lt;&gt;0,Source!BA98,1))+(Source!R98/IF(Source!BS98&lt;&gt;0,Source!BS98,1)))</f>
        <v>1415.5</v>
      </c>
      <c r="I120" s="27"/>
      <c r="J120" s="27" t="n">
        <f aca="false">Source!AU98</f>
        <v>50</v>
      </c>
      <c r="K120" s="29" t="n">
        <f aca="false">Source!Y98</f>
        <v>12173.3</v>
      </c>
      <c r="L120" s="27"/>
    </row>
    <row r="121" customFormat="false" ht="15" hidden="false" customHeight="false" outlineLevel="0" collapsed="false">
      <c r="A121" s="32"/>
      <c r="B121" s="32"/>
      <c r="C121" s="32" t="s">
        <v>57</v>
      </c>
      <c r="D121" s="33" t="s">
        <v>58</v>
      </c>
      <c r="E121" s="32" t="n">
        <f aca="false">Source!AQ98</f>
        <v>16.36</v>
      </c>
      <c r="F121" s="32"/>
      <c r="G121" s="34" t="n">
        <f aca="false">Source!DI98</f>
        <v>0</v>
      </c>
      <c r="H121" s="32"/>
      <c r="I121" s="32"/>
      <c r="J121" s="32"/>
      <c r="K121" s="32"/>
      <c r="L121" s="32" t="n">
        <f aca="false">Source!U98</f>
        <v>163.6</v>
      </c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35" t="n">
        <f aca="false">IF(Source!BA98&lt;&gt;0,Source!S98/Source!BA98,Source!S98)+IF(Source!BB98&lt;&gt;0,Source!Q98/Source!BB98,Source!Q98)+H118+H119+H120</f>
        <v>64404.4946581396</v>
      </c>
      <c r="I122" s="36"/>
      <c r="J122" s="36"/>
      <c r="K122" s="35" t="n">
        <f aca="false">Source!S98+Source!Q98+K118+K119+K120</f>
        <v>298524.45</v>
      </c>
      <c r="L122" s="36" t="n">
        <f aca="false">Source!U98</f>
        <v>163.6</v>
      </c>
      <c r="M122" s="37" t="n">
        <f aca="false">H122</f>
        <v>64404.4946581396</v>
      </c>
      <c r="N122" s="0" t="n">
        <f aca="false">IF(Source!BA98&lt;&gt;0,Source!S98/Source!BA98,Source!S98)</f>
        <v>1382.4</v>
      </c>
      <c r="O122" s="0" t="n">
        <f aca="false">IF(Source!BI98=1,(IF(Source!BA98&lt;&gt;0,Source!S98/Source!BA98,Source!S98)+IF(Source!BB98&lt;&gt;0,Source!Q98/Source!BB98,Source!Q98)+IF(Source!BC98&lt;&gt;0,Source!P98/Source!BC98,Source!P98)+((Source!AT98/100)*((Source!S98/IF(Source!BA98&lt;&gt;0,Source!BA98,1))+(Source!R98/IF(Source!BS98&lt;&gt;0,Source!BS98,1))))+((Source!AU98/100)*((Source!S98/IF(Source!BA98&lt;&gt;0,Source!BA98,1))+(Source!R98/IF(Source!BS98&lt;&gt;0,Source!BS98,1))))),0)</f>
        <v>64404.4946581396</v>
      </c>
      <c r="P122" s="0" t="n">
        <f aca="false">IF(Source!BI98=2,(IF(Source!BA98&lt;&gt;0,Source!S98/Source!BA98,Source!S98)+IF(Source!BB98&lt;&gt;0,Source!Q98/Source!BB98,Source!Q98)+IF(Source!BC98&lt;&gt;0,Source!P98/Source!BC98,Source!P98)+((Source!AT98/100)*((Source!S98/IF(Source!BA98&lt;&gt;0,Source!BA98,1))+(Source!R98/IF(Source!BS98&lt;&gt;0,Source!BS98,1))))+((Source!AU98/100)*((Source!S98/IF(Source!BA98&lt;&gt;0,Source!BA98,1))+(Source!R98/IF(Source!BS98&lt;&gt;0,Source!BS98,1))))),0)</f>
        <v>0</v>
      </c>
      <c r="Q122" s="0" t="n">
        <f aca="false">IF(Source!BI98=3,(IF(Source!BA98&lt;&gt;0,Source!S98/Source!BA98,Source!S98)+IF(Source!BB98&lt;&gt;0,Source!Q98/Source!BB98,Source!Q98)+IF(Source!BC98&lt;&gt;0,Source!P98/Source!BC98,Source!P98)+((Source!AT98/100)*((Source!S98/IF(Source!BA98&lt;&gt;0,Source!BA98,1))+(Source!R98/IF(Source!BS98&lt;&gt;0,Source!BS98,1))))+((Source!AU98/100)*((Source!S98/IF(Source!BA98&lt;&gt;0,Source!BA98,1))+(Source!R98/IF(Source!BS98&lt;&gt;0,Source!BS98,1))))),0)</f>
        <v>0</v>
      </c>
      <c r="R122" s="0" t="n">
        <f aca="false">IF(Source!BI98=4,(IF(Source!BA98&lt;&gt;0,Source!S98/Source!BA98,Source!S98)+IF(Source!BB98&lt;&gt;0,Source!Q98/Source!BB98,Source!Q98)+IF(Source!BC98&lt;&gt;0,Source!P98/Source!BC98,Source!P98)+((Source!AT98/100)*((Source!S98/IF(Source!BA98&lt;&gt;0,Source!BA98,1))+(Source!R98/IF(Source!BS98&lt;&gt;0,Source!BS98,1))))+((Source!AU98/100)*((Source!S98/IF(Source!BA98&lt;&gt;0,Source!BA98,1))+(Source!R98/IF(Source!BS98&lt;&gt;0,Source!BS98,1))))),0)</f>
        <v>0</v>
      </c>
      <c r="S122" s="0" t="n">
        <f aca="false">IF(Source!BI98=1,Source!O98+Source!X98+Source!Y98,0)</f>
        <v>298524.45</v>
      </c>
      <c r="T122" s="0" t="n">
        <f aca="false">IF(Source!BI98=2,Source!O98+Source!X98+Source!Y98,0)</f>
        <v>0</v>
      </c>
      <c r="U122" s="0" t="n">
        <f aca="false">IF(Source!BI98=3,Source!O98+Source!X98+Source!Y98,0)</f>
        <v>0</v>
      </c>
      <c r="V122" s="0" t="n">
        <f aca="false">IF(Source!BI98=4,Source!O98+Source!X98+Source!Y98,0)</f>
        <v>0</v>
      </c>
      <c r="W122" s="0" t="n">
        <f aca="false">IF(Source!BS98&lt;&gt;0,Source!R98/Source!BS98,Source!R98)</f>
        <v>1448.6</v>
      </c>
    </row>
    <row r="123" customFormat="false" ht="45" hidden="false" customHeight="false" outlineLevel="0" collapsed="false">
      <c r="A123" s="23" t="str">
        <f aca="false">Source!E99</f>
        <v>2</v>
      </c>
      <c r="B123" s="23" t="str">
        <f aca="false">Source!F99</f>
        <v>21-03-003-3</v>
      </c>
      <c r="C123" s="24" t="str">
        <f aca="false">Source!G99</f>
        <v>Устройство выключающей линейки на подкрановых путях для башенных кранов весом до 25 кг</v>
      </c>
      <c r="D123" s="25" t="str">
        <f aca="false">Source!H99</f>
        <v>1 путь</v>
      </c>
      <c r="E123" s="26" t="n">
        <f aca="false">ROUND(Source!I99,6)</f>
        <v>2</v>
      </c>
      <c r="F123" s="26" t="n">
        <f aca="false">IF(Source!AK99&lt;&gt;0,Source!AK99,Source!AL99+Source!AM99+Source!AO99)</f>
        <v>151.05</v>
      </c>
      <c r="G123" s="26"/>
      <c r="H123" s="26"/>
      <c r="I123" s="26"/>
      <c r="J123" s="26"/>
      <c r="K123" s="26"/>
      <c r="L123" s="26"/>
    </row>
    <row r="124" customFormat="false" ht="15" hidden="false" customHeight="false" outlineLevel="0" collapsed="false">
      <c r="A124" s="27"/>
      <c r="B124" s="27"/>
      <c r="C124" s="27" t="s">
        <v>51</v>
      </c>
      <c r="D124" s="27"/>
      <c r="E124" s="27"/>
      <c r="F124" s="27" t="n">
        <f aca="false">Source!AO99</f>
        <v>91.7</v>
      </c>
      <c r="G124" s="28" t="n">
        <f aca="false">Source!DG99</f>
        <v>0</v>
      </c>
      <c r="H124" s="29" t="n">
        <f aca="false">IF(Source!BA99&lt;&gt;0,Source!S99/Source!BA99,Source!S99)</f>
        <v>183.4</v>
      </c>
      <c r="I124" s="27" t="str">
        <f aca="false">IF(Source!BO99&lt;&gt;"",Source!BO99,"")</f>
        <v>21-03-003-3</v>
      </c>
      <c r="J124" s="27" t="n">
        <f aca="false">Source!BA99</f>
        <v>8.6</v>
      </c>
      <c r="K124" s="29" t="n">
        <f aca="false">Source!S99</f>
        <v>1577.24</v>
      </c>
      <c r="L124" s="27"/>
    </row>
    <row r="125" customFormat="false" ht="15" hidden="false" customHeight="false" outlineLevel="0" collapsed="false">
      <c r="A125" s="27"/>
      <c r="B125" s="27"/>
      <c r="C125" s="27" t="s">
        <v>52</v>
      </c>
      <c r="D125" s="27"/>
      <c r="E125" s="27"/>
      <c r="F125" s="27" t="n">
        <f aca="false">Source!AM99</f>
        <v>21.72</v>
      </c>
      <c r="G125" s="28" t="n">
        <f aca="false">Source!DE99</f>
        <v>0</v>
      </c>
      <c r="H125" s="29" t="n">
        <f aca="false">IF(Source!BB99&lt;&gt;0,Source!Q99/Source!BB99,Source!Q99)</f>
        <v>43.4398148148148</v>
      </c>
      <c r="I125" s="27"/>
      <c r="J125" s="27" t="n">
        <f aca="false">Source!BB99</f>
        <v>4.32</v>
      </c>
      <c r="K125" s="29" t="n">
        <f aca="false">Source!Q99</f>
        <v>187.66</v>
      </c>
      <c r="L125" s="27"/>
    </row>
    <row r="126" customFormat="false" ht="15" hidden="false" customHeight="false" outlineLevel="0" collapsed="false">
      <c r="A126" s="27"/>
      <c r="B126" s="27"/>
      <c r="C126" s="27" t="s">
        <v>53</v>
      </c>
      <c r="D126" s="27"/>
      <c r="E126" s="27"/>
      <c r="F126" s="27" t="n">
        <f aca="false">Source!AN99</f>
        <v>0.68</v>
      </c>
      <c r="G126" s="28" t="n">
        <f aca="false">Source!DF99</f>
        <v>0</v>
      </c>
      <c r="H126" s="30" t="n">
        <f aca="false">IF(Source!BS99&lt;&gt;0,Source!R99/Source!BS99,Source!R99)</f>
        <v>1.36046511627907</v>
      </c>
      <c r="I126" s="27"/>
      <c r="J126" s="27" t="n">
        <f aca="false">Source!BS99</f>
        <v>8.6</v>
      </c>
      <c r="K126" s="31" t="n">
        <f aca="false">Source!R99</f>
        <v>11.7</v>
      </c>
      <c r="L126" s="27"/>
    </row>
    <row r="127" customFormat="false" ht="15" hidden="false" customHeight="false" outlineLevel="0" collapsed="false">
      <c r="A127" s="27"/>
      <c r="B127" s="27"/>
      <c r="C127" s="27" t="s">
        <v>59</v>
      </c>
      <c r="D127" s="27"/>
      <c r="E127" s="27"/>
      <c r="F127" s="27" t="n">
        <f aca="false">Source!AL99</f>
        <v>37.63</v>
      </c>
      <c r="G127" s="28" t="n">
        <f aca="false">Source!DD99</f>
        <v>0</v>
      </c>
      <c r="H127" s="29" t="n">
        <f aca="false">IF(Source!BC99&lt;&gt;0,Source!P99/Source!BC99,Source!P99)</f>
        <v>75.2589928057554</v>
      </c>
      <c r="I127" s="27"/>
      <c r="J127" s="27" t="n">
        <f aca="false">Source!BC99</f>
        <v>2.78</v>
      </c>
      <c r="K127" s="29" t="n">
        <f aca="false">Source!P99</f>
        <v>209.22</v>
      </c>
      <c r="L127" s="27"/>
    </row>
    <row r="128" customFormat="false" ht="15" hidden="false" customHeight="false" outlineLevel="0" collapsed="false">
      <c r="A128" s="27"/>
      <c r="B128" s="27"/>
      <c r="C128" s="27" t="s">
        <v>54</v>
      </c>
      <c r="D128" s="31" t="s">
        <v>55</v>
      </c>
      <c r="E128" s="27"/>
      <c r="F128" s="27" t="n">
        <f aca="false">Source!AT99</f>
        <v>90.24</v>
      </c>
      <c r="G128" s="27"/>
      <c r="H128" s="29" t="n">
        <f aca="false">(F128/100)*((Source!S99/IF(Source!BA99&lt;&gt;0,Source!BA99,1))+(Source!R99/IF(Source!BS99&lt;&gt;0,Source!BS99,1)))</f>
        <v>166.72784372093</v>
      </c>
      <c r="I128" s="27"/>
      <c r="J128" s="27" t="n">
        <f aca="false">Source!AT99</f>
        <v>90.24</v>
      </c>
      <c r="K128" s="29" t="n">
        <f aca="false">Source!X99</f>
        <v>1433.86</v>
      </c>
      <c r="L128" s="27"/>
    </row>
    <row r="129" customFormat="false" ht="15" hidden="false" customHeight="false" outlineLevel="0" collapsed="false">
      <c r="A129" s="27"/>
      <c r="B129" s="27"/>
      <c r="C129" s="27" t="s">
        <v>56</v>
      </c>
      <c r="D129" s="31" t="s">
        <v>55</v>
      </c>
      <c r="E129" s="27"/>
      <c r="F129" s="27" t="n">
        <f aca="false">Source!AU99</f>
        <v>50</v>
      </c>
      <c r="G129" s="27"/>
      <c r="H129" s="29" t="n">
        <f aca="false">(F129/100)*((Source!S99/IF(Source!BA99&lt;&gt;0,Source!BA99,1))+(Source!R99/IF(Source!BS99&lt;&gt;0,Source!BS99,1)))</f>
        <v>92.3802325581395</v>
      </c>
      <c r="I129" s="27"/>
      <c r="J129" s="27" t="n">
        <f aca="false">Source!AU99</f>
        <v>50</v>
      </c>
      <c r="K129" s="29" t="n">
        <f aca="false">Source!Y99</f>
        <v>794.47</v>
      </c>
      <c r="L129" s="27"/>
    </row>
    <row r="130" customFormat="false" ht="15" hidden="false" customHeight="false" outlineLevel="0" collapsed="false">
      <c r="A130" s="27"/>
      <c r="B130" s="27"/>
      <c r="C130" s="27" t="s">
        <v>57</v>
      </c>
      <c r="D130" s="31" t="s">
        <v>58</v>
      </c>
      <c r="E130" s="27" t="n">
        <f aca="false">Source!AQ99</f>
        <v>9.86</v>
      </c>
      <c r="F130" s="27"/>
      <c r="G130" s="28" t="n">
        <f aca="false">Source!DI99</f>
        <v>0</v>
      </c>
      <c r="H130" s="27"/>
      <c r="I130" s="27"/>
      <c r="J130" s="27"/>
      <c r="K130" s="27"/>
      <c r="L130" s="27" t="n">
        <f aca="false">Source!U99</f>
        <v>19.72</v>
      </c>
    </row>
    <row r="131" customFormat="false" ht="45" hidden="false" customHeight="false" outlineLevel="0" collapsed="false">
      <c r="A131" s="45" t="str">
        <f aca="false">Source!E100</f>
        <v>2,1</v>
      </c>
      <c r="B131" s="45" t="str">
        <f aca="false">Source!F100</f>
        <v>201-0778</v>
      </c>
      <c r="C131" s="46" t="str">
        <f aca="false">Source!G100</f>
        <v>Прочие индивидуальные сварные конструкции, масса сборочной единицы до 0.1 т</v>
      </c>
      <c r="D131" s="47" t="str">
        <f aca="false">Source!H100</f>
        <v>т</v>
      </c>
      <c r="E131" s="48" t="n">
        <f aca="false">ROUND(Source!I100,6)</f>
        <v>0.05</v>
      </c>
      <c r="F131" s="48" t="n">
        <f aca="false">IF(Source!AL100=0,Source!AK100,Source!AL100)</f>
        <v>10508</v>
      </c>
      <c r="G131" s="49" t="n">
        <f aca="false">Source!DD100</f>
        <v>0</v>
      </c>
      <c r="H131" s="50" t="n">
        <f aca="false">IF(Source!BC100&lt;&gt;0,Source!O100/Source!BC100,Source!O100)</f>
        <v>525.39928057554</v>
      </c>
      <c r="I131" s="48"/>
      <c r="J131" s="48" t="n">
        <f aca="false">Source!BC100</f>
        <v>2.78</v>
      </c>
      <c r="K131" s="50" t="n">
        <f aca="false">Source!O100</f>
        <v>1460.61</v>
      </c>
      <c r="L131" s="48"/>
      <c r="N131" s="0" t="n">
        <f aca="false">IF(Source!BA100&lt;&gt;0,Source!S100/Source!BA100,Source!S100)</f>
        <v>0</v>
      </c>
      <c r="O131" s="0" t="n">
        <f aca="false">IF(Source!BI100=1,(IF(Source!BC100&lt;&gt;0,Source!O100/Source!BC100,Source!O100)),0)</f>
        <v>525.39928057554</v>
      </c>
      <c r="P131" s="0" t="n">
        <f aca="false">IF(Source!BI100=2,(IF(Source!BC100&lt;&gt;0,Source!O100/Source!BC100,Source!O100)),0)</f>
        <v>0</v>
      </c>
      <c r="Q131" s="0" t="n">
        <f aca="false">IF(Source!BI100=3,(IF(Source!BC100&lt;&gt;0,Source!O100/Source!BC100,Source!O100)),0)</f>
        <v>0</v>
      </c>
      <c r="R131" s="0" t="n">
        <f aca="false">IF(Source!BI100=4,(IF(Source!BC100&lt;&gt;0,Source!O100/Source!BC100,Source!O100)),0)</f>
        <v>0</v>
      </c>
      <c r="S131" s="0" t="n">
        <f aca="false">IF(Source!BI100=1,Source!O100+Source!X100+Source!Y100,0)</f>
        <v>1460.61</v>
      </c>
      <c r="T131" s="0" t="n">
        <f aca="false">IF(Source!BI100=2,Source!O100+Source!X100+Source!Y100,0)</f>
        <v>0</v>
      </c>
      <c r="U131" s="0" t="n">
        <f aca="false">IF(Source!BI100=3,Source!O100+Source!X100+Source!Y100,0)</f>
        <v>0</v>
      </c>
      <c r="V131" s="0" t="n">
        <f aca="false">IF(Source!BI100=4,Source!O100+Source!X100+Source!Y100,0)</f>
        <v>0</v>
      </c>
      <c r="W131" s="0" t="n">
        <f aca="false">IF(Source!BS100&lt;&gt;0,Source!R100/Source!BS100,Source!R100)</f>
        <v>0</v>
      </c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35" t="n">
        <f aca="false">IF(Source!BA99&lt;&gt;0,Source!S99/Source!BA99,Source!S99)+IF(Source!BB99&lt;&gt;0,Source!Q99/Source!BB99,Source!Q99)+H127+H128+H129+H131</f>
        <v>1086.60616447518</v>
      </c>
      <c r="I132" s="36"/>
      <c r="J132" s="36"/>
      <c r="K132" s="35" t="n">
        <f aca="false">Source!S99+Source!Q99+K127+K128+K129+K131</f>
        <v>5663.06</v>
      </c>
      <c r="L132" s="36" t="n">
        <f aca="false">Source!U99</f>
        <v>19.72</v>
      </c>
      <c r="M132" s="37" t="n">
        <f aca="false">H132</f>
        <v>1086.60616447518</v>
      </c>
      <c r="N132" s="0" t="n">
        <f aca="false">IF(Source!BA99&lt;&gt;0,Source!S99/Source!BA99,Source!S99)</f>
        <v>183.4</v>
      </c>
      <c r="O132" s="0" t="n">
        <f aca="false">IF(Source!BI99=1,(IF(Source!BA99&lt;&gt;0,Source!S99/Source!BA99,Source!S99)+IF(Source!BB99&lt;&gt;0,Source!Q99/Source!BB99,Source!Q99)+IF(Source!BC99&lt;&gt;0,Source!P99/Source!BC99,Source!P99)+((Source!AT99/100)*((Source!S99/IF(Source!BA99&lt;&gt;0,Source!BA99,1))+(Source!R99/IF(Source!BS99&lt;&gt;0,Source!BS99,1))))+((Source!AU99/100)*((Source!S99/IF(Source!BA99&lt;&gt;0,Source!BA99,1))+(Source!R99/IF(Source!BS99&lt;&gt;0,Source!BS99,1))))),0)</f>
        <v>561.20688389964</v>
      </c>
      <c r="P132" s="0" t="n">
        <f aca="false">IF(Source!BI99=2,(IF(Source!BA99&lt;&gt;0,Source!S99/Source!BA99,Source!S99)+IF(Source!BB99&lt;&gt;0,Source!Q99/Source!BB99,Source!Q99)+IF(Source!BC99&lt;&gt;0,Source!P99/Source!BC99,Source!P99)+((Source!AT99/100)*((Source!S99/IF(Source!BA99&lt;&gt;0,Source!BA99,1))+(Source!R99/IF(Source!BS99&lt;&gt;0,Source!BS99,1))))+((Source!AU99/100)*((Source!S99/IF(Source!BA99&lt;&gt;0,Source!BA99,1))+(Source!R99/IF(Source!BS99&lt;&gt;0,Source!BS99,1))))),0)</f>
        <v>0</v>
      </c>
      <c r="Q132" s="0" t="n">
        <f aca="false">IF(Source!BI99=3,(IF(Source!BA99&lt;&gt;0,Source!S99/Source!BA99,Source!S99)+IF(Source!BB99&lt;&gt;0,Source!Q99/Source!BB99,Source!Q99)+IF(Source!BC99&lt;&gt;0,Source!P99/Source!BC99,Source!P99)+((Source!AT99/100)*((Source!S99/IF(Source!BA99&lt;&gt;0,Source!BA99,1))+(Source!R99/IF(Source!BS99&lt;&gt;0,Source!BS99,1))))+((Source!AU99/100)*((Source!S99/IF(Source!BA99&lt;&gt;0,Source!BA99,1))+(Source!R99/IF(Source!BS99&lt;&gt;0,Source!BS99,1))))),0)</f>
        <v>0</v>
      </c>
      <c r="R132" s="0" t="n">
        <f aca="false">IF(Source!BI99=4,(IF(Source!BA99&lt;&gt;0,Source!S99/Source!BA99,Source!S99)+IF(Source!BB99&lt;&gt;0,Source!Q99/Source!BB99,Source!Q99)+IF(Source!BC99&lt;&gt;0,Source!P99/Source!BC99,Source!P99)+((Source!AT99/100)*((Source!S99/IF(Source!BA99&lt;&gt;0,Source!BA99,1))+(Source!R99/IF(Source!BS99&lt;&gt;0,Source!BS99,1))))+((Source!AU99/100)*((Source!S99/IF(Source!BA99&lt;&gt;0,Source!BA99,1))+(Source!R99/IF(Source!BS99&lt;&gt;0,Source!BS99,1))))),0)</f>
        <v>0</v>
      </c>
      <c r="S132" s="0" t="n">
        <f aca="false">IF(Source!BI99=1,Source!O99+Source!X99+Source!Y99,0)</f>
        <v>4202.45</v>
      </c>
      <c r="T132" s="0" t="n">
        <f aca="false">IF(Source!BI99=2,Source!O99+Source!X99+Source!Y99,0)</f>
        <v>0</v>
      </c>
      <c r="U132" s="0" t="n">
        <f aca="false">IF(Source!BI99=3,Source!O99+Source!X99+Source!Y99,0)</f>
        <v>0</v>
      </c>
      <c r="V132" s="0" t="n">
        <f aca="false">IF(Source!BI99=4,Source!O99+Source!X99+Source!Y99,0)</f>
        <v>0</v>
      </c>
      <c r="W132" s="0" t="n">
        <f aca="false">IF(Source!BS99&lt;&gt;0,Source!R99/Source!BS99,Source!R99)</f>
        <v>1.36046511627907</v>
      </c>
    </row>
    <row r="133" customFormat="false" ht="60" hidden="false" customHeight="false" outlineLevel="0" collapsed="false">
      <c r="A133" s="23" t="str">
        <f aca="false">Source!E101</f>
        <v>3</v>
      </c>
      <c r="B133" s="23" t="str">
        <f aca="false">Source!F101</f>
        <v>21-03-004-1</v>
      </c>
      <c r="C133" s="24" t="str">
        <f aca="false">Source!G101</f>
        <v>Устройство и разборка кабельных лотков на подкрановых путях для башенных кранов с изготовлением лотков в построечных условиях</v>
      </c>
      <c r="D133" s="25" t="str">
        <f aca="false">Source!H101</f>
        <v>1 путь</v>
      </c>
      <c r="E133" s="26" t="n">
        <f aca="false">ROUND(Source!I101,6)</f>
        <v>2</v>
      </c>
      <c r="F133" s="26" t="n">
        <f aca="false">IF(Source!AK101&lt;&gt;0,Source!AK101,Source!AL101+Source!AM101+Source!AO101)</f>
        <v>452.2</v>
      </c>
      <c r="G133" s="26"/>
      <c r="H133" s="26"/>
      <c r="I133" s="26"/>
      <c r="J133" s="26"/>
      <c r="K133" s="26"/>
      <c r="L133" s="26"/>
    </row>
    <row r="134" customFormat="false" ht="15" hidden="false" customHeight="false" outlineLevel="0" collapsed="false">
      <c r="A134" s="27"/>
      <c r="B134" s="27"/>
      <c r="C134" s="27" t="s">
        <v>51</v>
      </c>
      <c r="D134" s="27"/>
      <c r="E134" s="27"/>
      <c r="F134" s="27" t="n">
        <f aca="false">Source!AO101</f>
        <v>97.19</v>
      </c>
      <c r="G134" s="28" t="n">
        <f aca="false">Source!DG101</f>
        <v>0</v>
      </c>
      <c r="H134" s="29" t="n">
        <f aca="false">IF(Source!BA101&lt;&gt;0,Source!S101/Source!BA101,Source!S101)</f>
        <v>194.38023255814</v>
      </c>
      <c r="I134" s="27" t="str">
        <f aca="false">IF(Source!BO101&lt;&gt;"",Source!BO101,"")</f>
        <v>21-03-004-1</v>
      </c>
      <c r="J134" s="27" t="n">
        <f aca="false">Source!BA101</f>
        <v>8.6</v>
      </c>
      <c r="K134" s="29" t="n">
        <f aca="false">Source!S101</f>
        <v>1671.67</v>
      </c>
      <c r="L134" s="27"/>
    </row>
    <row r="135" customFormat="false" ht="15" hidden="false" customHeight="false" outlineLevel="0" collapsed="false">
      <c r="A135" s="27"/>
      <c r="B135" s="27"/>
      <c r="C135" s="27" t="s">
        <v>52</v>
      </c>
      <c r="D135" s="27"/>
      <c r="E135" s="27"/>
      <c r="F135" s="27" t="n">
        <f aca="false">Source!AM101</f>
        <v>22.22</v>
      </c>
      <c r="G135" s="28" t="n">
        <f aca="false">Source!DE101</f>
        <v>0</v>
      </c>
      <c r="H135" s="29" t="n">
        <f aca="false">IF(Source!BB101&lt;&gt;0,Source!Q101/Source!BB101,Source!Q101)</f>
        <v>44.440404040404</v>
      </c>
      <c r="I135" s="27"/>
      <c r="J135" s="27" t="n">
        <f aca="false">Source!BB101</f>
        <v>4.95</v>
      </c>
      <c r="K135" s="29" t="n">
        <f aca="false">Source!Q101</f>
        <v>219.98</v>
      </c>
      <c r="L135" s="27"/>
    </row>
    <row r="136" customFormat="false" ht="15" hidden="false" customHeight="false" outlineLevel="0" collapsed="false">
      <c r="A136" s="27"/>
      <c r="B136" s="27"/>
      <c r="C136" s="27" t="s">
        <v>53</v>
      </c>
      <c r="D136" s="27"/>
      <c r="E136" s="27"/>
      <c r="F136" s="27" t="n">
        <f aca="false">Source!AN101</f>
        <v>0.27</v>
      </c>
      <c r="G136" s="28" t="n">
        <f aca="false">Source!DF101</f>
        <v>0</v>
      </c>
      <c r="H136" s="30" t="n">
        <f aca="false">IF(Source!BS101&lt;&gt;0,Source!R101/Source!BS101,Source!R101)</f>
        <v>0.53953488372093</v>
      </c>
      <c r="I136" s="27"/>
      <c r="J136" s="27" t="n">
        <f aca="false">Source!BS101</f>
        <v>8.6</v>
      </c>
      <c r="K136" s="31" t="n">
        <f aca="false">Source!R101</f>
        <v>4.64</v>
      </c>
      <c r="L136" s="27"/>
    </row>
    <row r="137" customFormat="false" ht="15" hidden="false" customHeight="false" outlineLevel="0" collapsed="false">
      <c r="A137" s="27"/>
      <c r="B137" s="27"/>
      <c r="C137" s="27" t="s">
        <v>59</v>
      </c>
      <c r="D137" s="27"/>
      <c r="E137" s="27"/>
      <c r="F137" s="27" t="n">
        <f aca="false">Source!AL101</f>
        <v>332.79</v>
      </c>
      <c r="G137" s="28" t="n">
        <f aca="false">Source!DD101</f>
        <v>0</v>
      </c>
      <c r="H137" s="29" t="n">
        <f aca="false">IF(Source!BC101&lt;&gt;0,Source!P101/Source!BC101,Source!P101)</f>
        <v>665.57874015748</v>
      </c>
      <c r="I137" s="27"/>
      <c r="J137" s="27" t="n">
        <f aca="false">Source!BC101</f>
        <v>2.54</v>
      </c>
      <c r="K137" s="29" t="n">
        <f aca="false">Source!P101</f>
        <v>1690.57</v>
      </c>
      <c r="L137" s="27"/>
    </row>
    <row r="138" customFormat="false" ht="15" hidden="false" customHeight="false" outlineLevel="0" collapsed="false">
      <c r="A138" s="27"/>
      <c r="B138" s="27"/>
      <c r="C138" s="27" t="s">
        <v>54</v>
      </c>
      <c r="D138" s="31" t="s">
        <v>55</v>
      </c>
      <c r="E138" s="27"/>
      <c r="F138" s="27" t="n">
        <f aca="false">Source!AT101</f>
        <v>90.24</v>
      </c>
      <c r="G138" s="27"/>
      <c r="H138" s="29" t="n">
        <f aca="false">(F138/100)*((Source!S101/IF(Source!BA101&lt;&gt;0,Source!BA101,1))+(Source!R101/IF(Source!BS101&lt;&gt;0,Source!BS101,1)))</f>
        <v>175.895598139535</v>
      </c>
      <c r="I138" s="27"/>
      <c r="J138" s="27" t="n">
        <f aca="false">Source!AT101</f>
        <v>90.24</v>
      </c>
      <c r="K138" s="29" t="n">
        <f aca="false">Source!X101</f>
        <v>1512.7</v>
      </c>
      <c r="L138" s="27"/>
    </row>
    <row r="139" customFormat="false" ht="15" hidden="false" customHeight="false" outlineLevel="0" collapsed="false">
      <c r="A139" s="27"/>
      <c r="B139" s="27"/>
      <c r="C139" s="27" t="s">
        <v>56</v>
      </c>
      <c r="D139" s="31" t="s">
        <v>55</v>
      </c>
      <c r="E139" s="27"/>
      <c r="F139" s="27" t="n">
        <f aca="false">Source!AU101</f>
        <v>50</v>
      </c>
      <c r="G139" s="27"/>
      <c r="H139" s="29" t="n">
        <f aca="false">(F139/100)*((Source!S101/IF(Source!BA101&lt;&gt;0,Source!BA101,1))+(Source!R101/IF(Source!BS101&lt;&gt;0,Source!BS101,1)))</f>
        <v>97.4598837209302</v>
      </c>
      <c r="I139" s="27"/>
      <c r="J139" s="27" t="n">
        <f aca="false">Source!AU101</f>
        <v>50</v>
      </c>
      <c r="K139" s="29" t="n">
        <f aca="false">Source!Y101</f>
        <v>838.16</v>
      </c>
      <c r="L139" s="27"/>
    </row>
    <row r="140" customFormat="false" ht="15" hidden="false" customHeight="false" outlineLevel="0" collapsed="false">
      <c r="A140" s="32"/>
      <c r="B140" s="32"/>
      <c r="C140" s="32" t="s">
        <v>57</v>
      </c>
      <c r="D140" s="33" t="s">
        <v>58</v>
      </c>
      <c r="E140" s="32" t="n">
        <f aca="false">Source!AQ101</f>
        <v>11.91</v>
      </c>
      <c r="F140" s="32"/>
      <c r="G140" s="34" t="n">
        <f aca="false">Source!DI101</f>
        <v>0</v>
      </c>
      <c r="H140" s="32"/>
      <c r="I140" s="32"/>
      <c r="J140" s="32"/>
      <c r="K140" s="32"/>
      <c r="L140" s="32" t="n">
        <f aca="false">Source!U101</f>
        <v>23.82</v>
      </c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35" t="n">
        <f aca="false">IF(Source!BA101&lt;&gt;0,Source!S101/Source!BA101,Source!S101)+IF(Source!BB101&lt;&gt;0,Source!Q101/Source!BB101,Source!Q101)+H137+H138+H139</f>
        <v>1177.75485861649</v>
      </c>
      <c r="I141" s="36"/>
      <c r="J141" s="36"/>
      <c r="K141" s="35" t="n">
        <f aca="false">Source!S101+Source!Q101+K137+K138+K139</f>
        <v>5933.08</v>
      </c>
      <c r="L141" s="36" t="n">
        <f aca="false">Source!U101</f>
        <v>23.82</v>
      </c>
      <c r="M141" s="37" t="n">
        <f aca="false">H141</f>
        <v>1177.75485861649</v>
      </c>
      <c r="N141" s="0" t="n">
        <f aca="false">IF(Source!BA101&lt;&gt;0,Source!S101/Source!BA101,Source!S101)</f>
        <v>194.38023255814</v>
      </c>
      <c r="O141" s="0" t="n">
        <f aca="false">IF(Source!BI101=1,(IF(Source!BA101&lt;&gt;0,Source!S101/Source!BA101,Source!S101)+IF(Source!BB101&lt;&gt;0,Source!Q101/Source!BB101,Source!Q101)+IF(Source!BC101&lt;&gt;0,Source!P101/Source!BC101,Source!P101)+((Source!AT101/100)*((Source!S101/IF(Source!BA101&lt;&gt;0,Source!BA101,1))+(Source!R101/IF(Source!BS101&lt;&gt;0,Source!BS101,1))))+((Source!AU101/100)*((Source!S101/IF(Source!BA101&lt;&gt;0,Source!BA101,1))+(Source!R101/IF(Source!BS101&lt;&gt;0,Source!BS101,1))))),0)</f>
        <v>1177.75485861649</v>
      </c>
      <c r="P141" s="0" t="n">
        <f aca="false">IF(Source!BI101=2,(IF(Source!BA101&lt;&gt;0,Source!S101/Source!BA101,Source!S101)+IF(Source!BB101&lt;&gt;0,Source!Q101/Source!BB101,Source!Q101)+IF(Source!BC101&lt;&gt;0,Source!P101/Source!BC101,Source!P101)+((Source!AT101/100)*((Source!S101/IF(Source!BA101&lt;&gt;0,Source!BA101,1))+(Source!R101/IF(Source!BS101&lt;&gt;0,Source!BS101,1))))+((Source!AU101/100)*((Source!S101/IF(Source!BA101&lt;&gt;0,Source!BA101,1))+(Source!R101/IF(Source!BS101&lt;&gt;0,Source!BS101,1))))),0)</f>
        <v>0</v>
      </c>
      <c r="Q141" s="0" t="n">
        <f aca="false">IF(Source!BI101=3,(IF(Source!BA101&lt;&gt;0,Source!S101/Source!BA101,Source!S101)+IF(Source!BB101&lt;&gt;0,Source!Q101/Source!BB101,Source!Q101)+IF(Source!BC101&lt;&gt;0,Source!P101/Source!BC101,Source!P101)+((Source!AT101/100)*((Source!S101/IF(Source!BA101&lt;&gt;0,Source!BA101,1))+(Source!R101/IF(Source!BS101&lt;&gt;0,Source!BS101,1))))+((Source!AU101/100)*((Source!S101/IF(Source!BA101&lt;&gt;0,Source!BA101,1))+(Source!R101/IF(Source!BS101&lt;&gt;0,Source!BS101,1))))),0)</f>
        <v>0</v>
      </c>
      <c r="R141" s="0" t="n">
        <f aca="false">IF(Source!BI101=4,(IF(Source!BA101&lt;&gt;0,Source!S101/Source!BA101,Source!S101)+IF(Source!BB101&lt;&gt;0,Source!Q101/Source!BB101,Source!Q101)+IF(Source!BC101&lt;&gt;0,Source!P101/Source!BC101,Source!P101)+((Source!AT101/100)*((Source!S101/IF(Source!BA101&lt;&gt;0,Source!BA101,1))+(Source!R101/IF(Source!BS101&lt;&gt;0,Source!BS101,1))))+((Source!AU101/100)*((Source!S101/IF(Source!BA101&lt;&gt;0,Source!BA101,1))+(Source!R101/IF(Source!BS101&lt;&gt;0,Source!BS101,1))))),0)</f>
        <v>0</v>
      </c>
      <c r="S141" s="0" t="n">
        <f aca="false">IF(Source!BI101=1,Source!O101+Source!X101+Source!Y101,0)</f>
        <v>5933.08</v>
      </c>
      <c r="T141" s="0" t="n">
        <f aca="false">IF(Source!BI101=2,Source!O101+Source!X101+Source!Y101,0)</f>
        <v>0</v>
      </c>
      <c r="U141" s="0" t="n">
        <f aca="false">IF(Source!BI101=3,Source!O101+Source!X101+Source!Y101,0)</f>
        <v>0</v>
      </c>
      <c r="V141" s="0" t="n">
        <f aca="false">IF(Source!BI101=4,Source!O101+Source!X101+Source!Y101,0)</f>
        <v>0</v>
      </c>
      <c r="W141" s="0" t="n">
        <f aca="false">IF(Source!BS101&lt;&gt;0,Source!R101/Source!BS101,Source!R101)</f>
        <v>0.53953488372093</v>
      </c>
    </row>
    <row r="142" customFormat="false" ht="45" hidden="false" customHeight="false" outlineLevel="0" collapsed="false">
      <c r="A142" s="23" t="str">
        <f aca="false">Source!E102</f>
        <v>4</v>
      </c>
      <c r="B142" s="23" t="str">
        <f aca="false">Source!F102</f>
        <v>21-03-005-1</v>
      </c>
      <c r="C142" s="24" t="str">
        <f aca="false">Source!G102</f>
        <v>Установка тупиковых упоров на подкрановых путях для башенных кранов</v>
      </c>
      <c r="D142" s="25" t="str">
        <f aca="false">Source!H102</f>
        <v>1 путь</v>
      </c>
      <c r="E142" s="26" t="n">
        <f aca="false">ROUND(Source!I102,6)</f>
        <v>2</v>
      </c>
      <c r="F142" s="26" t="n">
        <f aca="false">IF(Source!AK102&lt;&gt;0,Source!AK102,Source!AL102+Source!AM102+Source!AO102)</f>
        <v>27.13</v>
      </c>
      <c r="G142" s="26"/>
      <c r="H142" s="26"/>
      <c r="I142" s="26"/>
      <c r="J142" s="26"/>
      <c r="K142" s="26"/>
      <c r="L142" s="26"/>
    </row>
    <row r="143" customFormat="false" ht="15" hidden="false" customHeight="false" outlineLevel="0" collapsed="false">
      <c r="A143" s="27"/>
      <c r="B143" s="27"/>
      <c r="C143" s="27" t="s">
        <v>51</v>
      </c>
      <c r="D143" s="27"/>
      <c r="E143" s="27"/>
      <c r="F143" s="27" t="n">
        <f aca="false">Source!AO102</f>
        <v>15.07</v>
      </c>
      <c r="G143" s="28" t="n">
        <f aca="false">Source!DG102</f>
        <v>0</v>
      </c>
      <c r="H143" s="29" t="n">
        <f aca="false">IF(Source!BA102&lt;&gt;0,Source!S102/Source!BA102,Source!S102)</f>
        <v>30.1395348837209</v>
      </c>
      <c r="I143" s="27" t="str">
        <f aca="false">IF(Source!BO102&lt;&gt;"",Source!BO102,"")</f>
        <v>21-03-005-1</v>
      </c>
      <c r="J143" s="27" t="n">
        <f aca="false">Source!BA102</f>
        <v>8.6</v>
      </c>
      <c r="K143" s="29" t="n">
        <f aca="false">Source!S102</f>
        <v>259.2</v>
      </c>
      <c r="L143" s="27"/>
    </row>
    <row r="144" customFormat="false" ht="15" hidden="false" customHeight="false" outlineLevel="0" collapsed="false">
      <c r="A144" s="27"/>
      <c r="B144" s="27"/>
      <c r="C144" s="27" t="s">
        <v>52</v>
      </c>
      <c r="D144" s="27"/>
      <c r="E144" s="27"/>
      <c r="F144" s="27" t="n">
        <f aca="false">Source!AM102</f>
        <v>12.06</v>
      </c>
      <c r="G144" s="28" t="n">
        <f aca="false">Source!DE102</f>
        <v>0</v>
      </c>
      <c r="H144" s="29" t="n">
        <f aca="false">IF(Source!BB102&lt;&gt;0,Source!Q102/Source!BB102,Source!Q102)</f>
        <v>24.1190476190476</v>
      </c>
      <c r="I144" s="27"/>
      <c r="J144" s="27" t="n">
        <f aca="false">Source!BB102</f>
        <v>5.04</v>
      </c>
      <c r="K144" s="29" t="n">
        <f aca="false">Source!Q102</f>
        <v>121.56</v>
      </c>
      <c r="L144" s="27"/>
    </row>
    <row r="145" customFormat="false" ht="15" hidden="false" customHeight="false" outlineLevel="0" collapsed="false">
      <c r="A145" s="27"/>
      <c r="B145" s="27"/>
      <c r="C145" s="27" t="s">
        <v>54</v>
      </c>
      <c r="D145" s="31" t="s">
        <v>55</v>
      </c>
      <c r="E145" s="27"/>
      <c r="F145" s="27" t="n">
        <f aca="false">Source!AT102</f>
        <v>90.24</v>
      </c>
      <c r="G145" s="27"/>
      <c r="H145" s="29" t="n">
        <f aca="false">(F145/100)*((Source!S102/IF(Source!BA102&lt;&gt;0,Source!BA102,1))+(Source!R102/IF(Source!BS102&lt;&gt;0,Source!BS102,1)))</f>
        <v>27.1979162790698</v>
      </c>
      <c r="I145" s="27"/>
      <c r="J145" s="27" t="n">
        <f aca="false">Source!AT102</f>
        <v>90.24</v>
      </c>
      <c r="K145" s="29" t="n">
        <f aca="false">Source!X102</f>
        <v>233.9</v>
      </c>
      <c r="L145" s="27"/>
    </row>
    <row r="146" customFormat="false" ht="15" hidden="false" customHeight="false" outlineLevel="0" collapsed="false">
      <c r="A146" s="27"/>
      <c r="B146" s="27"/>
      <c r="C146" s="27" t="s">
        <v>56</v>
      </c>
      <c r="D146" s="31" t="s">
        <v>55</v>
      </c>
      <c r="E146" s="27"/>
      <c r="F146" s="27" t="n">
        <f aca="false">Source!AU102</f>
        <v>50</v>
      </c>
      <c r="G146" s="27"/>
      <c r="H146" s="29" t="n">
        <f aca="false">(F146/100)*((Source!S102/IF(Source!BA102&lt;&gt;0,Source!BA102,1))+(Source!R102/IF(Source!BS102&lt;&gt;0,Source!BS102,1)))</f>
        <v>15.0697674418605</v>
      </c>
      <c r="I146" s="27"/>
      <c r="J146" s="27" t="n">
        <f aca="false">Source!AU102</f>
        <v>50</v>
      </c>
      <c r="K146" s="29" t="n">
        <f aca="false">Source!Y102</f>
        <v>129.6</v>
      </c>
      <c r="L146" s="27"/>
    </row>
    <row r="147" customFormat="false" ht="15" hidden="false" customHeight="false" outlineLevel="0" collapsed="false">
      <c r="A147" s="27"/>
      <c r="B147" s="27"/>
      <c r="C147" s="27" t="s">
        <v>57</v>
      </c>
      <c r="D147" s="31" t="s">
        <v>58</v>
      </c>
      <c r="E147" s="27" t="n">
        <f aca="false">Source!AQ102</f>
        <v>1.68</v>
      </c>
      <c r="F147" s="27"/>
      <c r="G147" s="28" t="n">
        <f aca="false">Source!DI102</f>
        <v>0</v>
      </c>
      <c r="H147" s="27"/>
      <c r="I147" s="27"/>
      <c r="J147" s="27"/>
      <c r="K147" s="27"/>
      <c r="L147" s="27" t="n">
        <f aca="false">Source!U102</f>
        <v>3.36</v>
      </c>
    </row>
    <row r="148" customFormat="false" ht="15" hidden="false" customHeight="false" outlineLevel="0" collapsed="false">
      <c r="A148" s="45" t="str">
        <f aca="false">Source!E103</f>
        <v>4,1</v>
      </c>
      <c r="B148" s="45" t="str">
        <f aca="false">Source!F103</f>
        <v>201-0630</v>
      </c>
      <c r="C148" s="46" t="str">
        <f aca="false">Source!G103</f>
        <v>Упоры тупиков</v>
      </c>
      <c r="D148" s="47" t="str">
        <f aca="false">Source!H103</f>
        <v>т</v>
      </c>
      <c r="E148" s="48" t="n">
        <f aca="false">ROUND(Source!I103,6)</f>
        <v>2.16</v>
      </c>
      <c r="F148" s="48" t="n">
        <f aca="false">IF(Source!AL103=0,Source!AK103,Source!AL103)</f>
        <v>6850</v>
      </c>
      <c r="G148" s="49" t="n">
        <f aca="false">Source!DD103</f>
        <v>0</v>
      </c>
      <c r="H148" s="50" t="n">
        <f aca="false">IF(Source!BC103&lt;&gt;0,Source!O103/Source!BC103,Source!O103)</f>
        <v>14796</v>
      </c>
      <c r="I148" s="48"/>
      <c r="J148" s="48" t="n">
        <f aca="false">Source!BC103</f>
        <v>1</v>
      </c>
      <c r="K148" s="50" t="n">
        <f aca="false">Source!O103</f>
        <v>14796</v>
      </c>
      <c r="L148" s="48"/>
      <c r="N148" s="0" t="n">
        <f aca="false">IF(Source!BA103&lt;&gt;0,Source!S103/Source!BA103,Source!S103)</f>
        <v>0</v>
      </c>
      <c r="O148" s="0" t="n">
        <f aca="false">IF(Source!BI103=1,(IF(Source!BC103&lt;&gt;0,Source!O103/Source!BC103,Source!O103)),0)</f>
        <v>14796</v>
      </c>
      <c r="P148" s="0" t="n">
        <f aca="false">IF(Source!BI103=2,(IF(Source!BC103&lt;&gt;0,Source!O103/Source!BC103,Source!O103)),0)</f>
        <v>0</v>
      </c>
      <c r="Q148" s="0" t="n">
        <f aca="false">IF(Source!BI103=3,(IF(Source!BC103&lt;&gt;0,Source!O103/Source!BC103,Source!O103)),0)</f>
        <v>0</v>
      </c>
      <c r="R148" s="0" t="n">
        <f aca="false">IF(Source!BI103=4,(IF(Source!BC103&lt;&gt;0,Source!O103/Source!BC103,Source!O103)),0)</f>
        <v>0</v>
      </c>
      <c r="S148" s="0" t="n">
        <f aca="false">IF(Source!BI103=1,Source!O103+Source!X103+Source!Y103,0)</f>
        <v>14796</v>
      </c>
      <c r="T148" s="0" t="n">
        <f aca="false">IF(Source!BI103=2,Source!O103+Source!X103+Source!Y103,0)</f>
        <v>0</v>
      </c>
      <c r="U148" s="0" t="n">
        <f aca="false">IF(Source!BI103=3,Source!O103+Source!X103+Source!Y103,0)</f>
        <v>0</v>
      </c>
      <c r="V148" s="0" t="n">
        <f aca="false">IF(Source!BI103=4,Source!O103+Source!X103+Source!Y103,0)</f>
        <v>0</v>
      </c>
      <c r="W148" s="0" t="n">
        <f aca="false">IF(Source!BS103&lt;&gt;0,Source!R103/Source!BS103,Source!R103)</f>
        <v>0</v>
      </c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35" t="n">
        <f aca="false">IF(Source!BA102&lt;&gt;0,Source!S102/Source!BA102,Source!S102)+IF(Source!BB102&lt;&gt;0,Source!Q102/Source!BB102,Source!Q102)+H145+H146+H148</f>
        <v>14892.5262662237</v>
      </c>
      <c r="I149" s="36"/>
      <c r="J149" s="36"/>
      <c r="K149" s="35" t="n">
        <f aca="false">Source!S102+Source!Q102+K145+K146+K148</f>
        <v>15540.26</v>
      </c>
      <c r="L149" s="36" t="n">
        <f aca="false">Source!U102</f>
        <v>3.36</v>
      </c>
      <c r="M149" s="37" t="n">
        <f aca="false">H149</f>
        <v>14892.5262662237</v>
      </c>
      <c r="N149" s="0" t="n">
        <f aca="false">IF(Source!BA102&lt;&gt;0,Source!S102/Source!BA102,Source!S102)</f>
        <v>30.1395348837209</v>
      </c>
      <c r="O149" s="0" t="n">
        <f aca="false">IF(Source!BI102=1,(IF(Source!BA102&lt;&gt;0,Source!S102/Source!BA102,Source!S102)+IF(Source!BB102&lt;&gt;0,Source!Q102/Source!BB102,Source!Q102)+IF(Source!BC102&lt;&gt;0,Source!P102/Source!BC102,Source!P102)+((Source!AT102/100)*((Source!S102/IF(Source!BA102&lt;&gt;0,Source!BA102,1))+(Source!R102/IF(Source!BS102&lt;&gt;0,Source!BS102,1))))+((Source!AU102/100)*((Source!S102/IF(Source!BA102&lt;&gt;0,Source!BA102,1))+(Source!R102/IF(Source!BS102&lt;&gt;0,Source!BS102,1))))),0)</f>
        <v>96.5262662236988</v>
      </c>
      <c r="P149" s="0" t="n">
        <f aca="false">IF(Source!BI102=2,(IF(Source!BA102&lt;&gt;0,Source!S102/Source!BA102,Source!S102)+IF(Source!BB102&lt;&gt;0,Source!Q102/Source!BB102,Source!Q102)+IF(Source!BC102&lt;&gt;0,Source!P102/Source!BC102,Source!P102)+((Source!AT102/100)*((Source!S102/IF(Source!BA102&lt;&gt;0,Source!BA102,1))+(Source!R102/IF(Source!BS102&lt;&gt;0,Source!BS102,1))))+((Source!AU102/100)*((Source!S102/IF(Source!BA102&lt;&gt;0,Source!BA102,1))+(Source!R102/IF(Source!BS102&lt;&gt;0,Source!BS102,1))))),0)</f>
        <v>0</v>
      </c>
      <c r="Q149" s="0" t="n">
        <f aca="false">IF(Source!BI102=3,(IF(Source!BA102&lt;&gt;0,Source!S102/Source!BA102,Source!S102)+IF(Source!BB102&lt;&gt;0,Source!Q102/Source!BB102,Source!Q102)+IF(Source!BC102&lt;&gt;0,Source!P102/Source!BC102,Source!P102)+((Source!AT102/100)*((Source!S102/IF(Source!BA102&lt;&gt;0,Source!BA102,1))+(Source!R102/IF(Source!BS102&lt;&gt;0,Source!BS102,1))))+((Source!AU102/100)*((Source!S102/IF(Source!BA102&lt;&gt;0,Source!BA102,1))+(Source!R102/IF(Source!BS102&lt;&gt;0,Source!BS102,1))))),0)</f>
        <v>0</v>
      </c>
      <c r="R149" s="0" t="n">
        <f aca="false">IF(Source!BI102=4,(IF(Source!BA102&lt;&gt;0,Source!S102/Source!BA102,Source!S102)+IF(Source!BB102&lt;&gt;0,Source!Q102/Source!BB102,Source!Q102)+IF(Source!BC102&lt;&gt;0,Source!P102/Source!BC102,Source!P102)+((Source!AT102/100)*((Source!S102/IF(Source!BA102&lt;&gt;0,Source!BA102,1))+(Source!R102/IF(Source!BS102&lt;&gt;0,Source!BS102,1))))+((Source!AU102/100)*((Source!S102/IF(Source!BA102&lt;&gt;0,Source!BA102,1))+(Source!R102/IF(Source!BS102&lt;&gt;0,Source!BS102,1))))),0)</f>
        <v>0</v>
      </c>
      <c r="S149" s="0" t="n">
        <f aca="false">IF(Source!BI102=1,Source!O102+Source!X102+Source!Y102,0)</f>
        <v>744.26</v>
      </c>
      <c r="T149" s="0" t="n">
        <f aca="false">IF(Source!BI102=2,Source!O102+Source!X102+Source!Y102,0)</f>
        <v>0</v>
      </c>
      <c r="U149" s="0" t="n">
        <f aca="false">IF(Source!BI102=3,Source!O102+Source!X102+Source!Y102,0)</f>
        <v>0</v>
      </c>
      <c r="V149" s="0" t="n">
        <f aca="false">IF(Source!BI102=4,Source!O102+Source!X102+Source!Y102,0)</f>
        <v>0</v>
      </c>
      <c r="W149" s="0" t="n">
        <f aca="false">IF(Source!BS102&lt;&gt;0,Source!R102/Source!BS102,Source!R102)</f>
        <v>0</v>
      </c>
    </row>
    <row r="150" customFormat="false" ht="45" hidden="false" customHeight="false" outlineLevel="0" collapsed="false">
      <c r="A150" s="23" t="str">
        <f aca="false">Source!E104</f>
        <v>5</v>
      </c>
      <c r="B150" s="23" t="str">
        <f aca="false">Source!F104</f>
        <v>21-03-006-3</v>
      </c>
      <c r="C150" s="24" t="str">
        <f aca="false">Source!G104</f>
        <v>Испытание башенного крана перед сдачей в эксплуатацию грузоподъемностью до 10т</v>
      </c>
      <c r="D150" s="25" t="str">
        <f aca="false">Source!H104</f>
        <v>1 кран</v>
      </c>
      <c r="E150" s="26" t="n">
        <f aca="false">ROUND(Source!I104,6)</f>
        <v>2</v>
      </c>
      <c r="F150" s="26" t="n">
        <f aca="false">IF(Source!AK104&lt;&gt;0,Source!AK104,Source!AL104+Source!AM104+Source!AO104)</f>
        <v>1162.35</v>
      </c>
      <c r="G150" s="26"/>
      <c r="H150" s="26"/>
      <c r="I150" s="26"/>
      <c r="J150" s="26"/>
      <c r="K150" s="26"/>
      <c r="L150" s="26"/>
    </row>
    <row r="151" customFormat="false" ht="15" hidden="false" customHeight="false" outlineLevel="0" collapsed="false">
      <c r="A151" s="27"/>
      <c r="B151" s="27"/>
      <c r="C151" s="27" t="s">
        <v>51</v>
      </c>
      <c r="D151" s="27"/>
      <c r="E151" s="27"/>
      <c r="F151" s="27" t="n">
        <f aca="false">Source!AO104</f>
        <v>424.94</v>
      </c>
      <c r="G151" s="28" t="n">
        <f aca="false">Source!DG104</f>
        <v>0</v>
      </c>
      <c r="H151" s="29" t="n">
        <f aca="false">IF(Source!BA104&lt;&gt;0,Source!S104/Source!BA104,Source!S104)</f>
        <v>849.88023255814</v>
      </c>
      <c r="I151" s="27" t="str">
        <f aca="false">IF(Source!BO104&lt;&gt;"",Source!BO104,"")</f>
        <v>21-03-006-3</v>
      </c>
      <c r="J151" s="27" t="n">
        <f aca="false">Source!BA104</f>
        <v>8.6</v>
      </c>
      <c r="K151" s="29" t="n">
        <f aca="false">Source!S104</f>
        <v>7308.97</v>
      </c>
      <c r="L151" s="27"/>
    </row>
    <row r="152" customFormat="false" ht="15" hidden="false" customHeight="false" outlineLevel="0" collapsed="false">
      <c r="A152" s="27"/>
      <c r="B152" s="27"/>
      <c r="C152" s="27" t="s">
        <v>52</v>
      </c>
      <c r="D152" s="27"/>
      <c r="E152" s="27"/>
      <c r="F152" s="27" t="n">
        <f aca="false">Source!AM104</f>
        <v>726.4</v>
      </c>
      <c r="G152" s="28" t="n">
        <f aca="false">Source!DE104</f>
        <v>0</v>
      </c>
      <c r="H152" s="29" t="n">
        <f aca="false">IF(Source!BB104&lt;&gt;0,Source!Q104/Source!BB104,Source!Q104)</f>
        <v>1452.79962192817</v>
      </c>
      <c r="I152" s="27"/>
      <c r="J152" s="27" t="n">
        <f aca="false">Source!BB104</f>
        <v>5.29</v>
      </c>
      <c r="K152" s="29" t="n">
        <f aca="false">Source!Q104</f>
        <v>7685.31</v>
      </c>
      <c r="L152" s="27"/>
    </row>
    <row r="153" customFormat="false" ht="15" hidden="false" customHeight="false" outlineLevel="0" collapsed="false">
      <c r="A153" s="27"/>
      <c r="B153" s="27"/>
      <c r="C153" s="27" t="s">
        <v>53</v>
      </c>
      <c r="D153" s="27"/>
      <c r="E153" s="27"/>
      <c r="F153" s="27" t="n">
        <f aca="false">Source!AN104</f>
        <v>108</v>
      </c>
      <c r="G153" s="28" t="n">
        <f aca="false">Source!DF104</f>
        <v>0</v>
      </c>
      <c r="H153" s="30" t="n">
        <f aca="false">IF(Source!BS104&lt;&gt;0,Source!R104/Source!BS104,Source!R104)</f>
        <v>216</v>
      </c>
      <c r="I153" s="27"/>
      <c r="J153" s="27" t="n">
        <f aca="false">Source!BS104</f>
        <v>8.6</v>
      </c>
      <c r="K153" s="31" t="n">
        <f aca="false">Source!R104</f>
        <v>1857.6</v>
      </c>
      <c r="L153" s="27"/>
    </row>
    <row r="154" customFormat="false" ht="15" hidden="false" customHeight="false" outlineLevel="0" collapsed="false">
      <c r="A154" s="27"/>
      <c r="B154" s="27"/>
      <c r="C154" s="27" t="s">
        <v>59</v>
      </c>
      <c r="D154" s="27"/>
      <c r="E154" s="27"/>
      <c r="F154" s="27" t="n">
        <f aca="false">Source!AL104</f>
        <v>11.01</v>
      </c>
      <c r="G154" s="28" t="n">
        <f aca="false">Source!DD104</f>
        <v>0</v>
      </c>
      <c r="H154" s="29" t="n">
        <f aca="false">IF(Source!BC104&lt;&gt;0,Source!P104/Source!BC104,Source!P104)</f>
        <v>22.0190023752969</v>
      </c>
      <c r="I154" s="27"/>
      <c r="J154" s="27" t="n">
        <f aca="false">Source!BC104</f>
        <v>4.21</v>
      </c>
      <c r="K154" s="29" t="n">
        <f aca="false">Source!P104</f>
        <v>92.7</v>
      </c>
      <c r="L154" s="27"/>
    </row>
    <row r="155" customFormat="false" ht="15" hidden="false" customHeight="false" outlineLevel="0" collapsed="false">
      <c r="A155" s="27"/>
      <c r="B155" s="27"/>
      <c r="C155" s="27" t="s">
        <v>54</v>
      </c>
      <c r="D155" s="31" t="s">
        <v>55</v>
      </c>
      <c r="E155" s="27"/>
      <c r="F155" s="27" t="n">
        <f aca="false">Source!AT104</f>
        <v>90.24</v>
      </c>
      <c r="G155" s="27"/>
      <c r="H155" s="29" t="n">
        <f aca="false">(F155/100)*((Source!S104/IF(Source!BA104&lt;&gt;0,Source!BA104,1))+(Source!R104/IF(Source!BS104&lt;&gt;0,Source!BS104,1)))</f>
        <v>961.850321860465</v>
      </c>
      <c r="I155" s="27"/>
      <c r="J155" s="27" t="n">
        <f aca="false">Source!AT104</f>
        <v>90.24</v>
      </c>
      <c r="K155" s="29" t="n">
        <f aca="false">Source!X104</f>
        <v>8271.91</v>
      </c>
      <c r="L155" s="27"/>
    </row>
    <row r="156" customFormat="false" ht="15" hidden="false" customHeight="false" outlineLevel="0" collapsed="false">
      <c r="A156" s="27"/>
      <c r="B156" s="27"/>
      <c r="C156" s="27" t="s">
        <v>56</v>
      </c>
      <c r="D156" s="31" t="s">
        <v>55</v>
      </c>
      <c r="E156" s="27"/>
      <c r="F156" s="27" t="n">
        <f aca="false">Source!AU104</f>
        <v>50</v>
      </c>
      <c r="G156" s="27"/>
      <c r="H156" s="29" t="n">
        <f aca="false">(F156/100)*((Source!S104/IF(Source!BA104&lt;&gt;0,Source!BA104,1))+(Source!R104/IF(Source!BS104&lt;&gt;0,Source!BS104,1)))</f>
        <v>532.94011627907</v>
      </c>
      <c r="I156" s="27"/>
      <c r="J156" s="27" t="n">
        <f aca="false">Source!AU104</f>
        <v>50</v>
      </c>
      <c r="K156" s="29" t="n">
        <f aca="false">Source!Y104</f>
        <v>4583.29</v>
      </c>
      <c r="L156" s="27"/>
    </row>
    <row r="157" customFormat="false" ht="15" hidden="false" customHeight="false" outlineLevel="0" collapsed="false">
      <c r="A157" s="27"/>
      <c r="B157" s="27"/>
      <c r="C157" s="27" t="s">
        <v>57</v>
      </c>
      <c r="D157" s="31" t="s">
        <v>58</v>
      </c>
      <c r="E157" s="27" t="n">
        <f aca="false">Source!AQ104</f>
        <v>39.9</v>
      </c>
      <c r="F157" s="27"/>
      <c r="G157" s="28" t="n">
        <f aca="false">Source!DI104</f>
        <v>0</v>
      </c>
      <c r="H157" s="27"/>
      <c r="I157" s="27"/>
      <c r="J157" s="27"/>
      <c r="K157" s="27"/>
      <c r="L157" s="27" t="n">
        <f aca="false">Source!U104</f>
        <v>79.8</v>
      </c>
    </row>
    <row r="158" customFormat="false" ht="15" hidden="false" customHeight="false" outlineLevel="0" collapsed="false">
      <c r="A158" s="45" t="str">
        <f aca="false">Source!E105</f>
        <v>5,1</v>
      </c>
      <c r="B158" s="45" t="str">
        <f aca="false">Source!F105</f>
        <v>411-0041</v>
      </c>
      <c r="C158" s="46" t="str">
        <f aca="false">Source!G105</f>
        <v>Электроэнергия</v>
      </c>
      <c r="D158" s="47" t="str">
        <f aca="false">Source!H105</f>
        <v>KВТ.Ч</v>
      </c>
      <c r="E158" s="48" t="n">
        <f aca="false">ROUND(Source!I105,6)</f>
        <v>51.2</v>
      </c>
      <c r="F158" s="48" t="n">
        <f aca="false">IF(Source!AL105=0,Source!AK105,Source!AL105)</f>
        <v>0.43</v>
      </c>
      <c r="G158" s="49" t="n">
        <f aca="false">Source!DD105</f>
        <v>0</v>
      </c>
      <c r="H158" s="50" t="n">
        <f aca="false">IF(Source!BC105&lt;&gt;0,Source!O105/Source!BC105,Source!O105)</f>
        <v>22.0166270783848</v>
      </c>
      <c r="I158" s="48"/>
      <c r="J158" s="48" t="n">
        <f aca="false">Source!BC105</f>
        <v>4.21</v>
      </c>
      <c r="K158" s="50" t="n">
        <f aca="false">Source!O105</f>
        <v>92.69</v>
      </c>
      <c r="L158" s="48"/>
      <c r="N158" s="0" t="n">
        <f aca="false">IF(Source!BA105&lt;&gt;0,Source!S105/Source!BA105,Source!S105)</f>
        <v>0</v>
      </c>
      <c r="O158" s="0" t="n">
        <f aca="false">IF(Source!BI105=1,(IF(Source!BC105&lt;&gt;0,Source!O105/Source!BC105,Source!O105)),0)</f>
        <v>22.0166270783848</v>
      </c>
      <c r="P158" s="0" t="n">
        <f aca="false">IF(Source!BI105=2,(IF(Source!BC105&lt;&gt;0,Source!O105/Source!BC105,Source!O105)),0)</f>
        <v>0</v>
      </c>
      <c r="Q158" s="0" t="n">
        <f aca="false">IF(Source!BI105=3,(IF(Source!BC105&lt;&gt;0,Source!O105/Source!BC105,Source!O105)),0)</f>
        <v>0</v>
      </c>
      <c r="R158" s="0" t="n">
        <f aca="false">IF(Source!BI105=4,(IF(Source!BC105&lt;&gt;0,Source!O105/Source!BC105,Source!O105)),0)</f>
        <v>0</v>
      </c>
      <c r="S158" s="0" t="n">
        <f aca="false">IF(Source!BI105=1,Source!O105+Source!X105+Source!Y105,0)</f>
        <v>92.69</v>
      </c>
      <c r="T158" s="0" t="n">
        <f aca="false">IF(Source!BI105=2,Source!O105+Source!X105+Source!Y105,0)</f>
        <v>0</v>
      </c>
      <c r="U158" s="0" t="n">
        <f aca="false">IF(Source!BI105=3,Source!O105+Source!X105+Source!Y105,0)</f>
        <v>0</v>
      </c>
      <c r="V158" s="0" t="n">
        <f aca="false">IF(Source!BI105=4,Source!O105+Source!X105+Source!Y105,0)</f>
        <v>0</v>
      </c>
      <c r="W158" s="0" t="n">
        <f aca="false">IF(Source!BS105&lt;&gt;0,Source!R105/Source!BS105,Source!R105)</f>
        <v>0</v>
      </c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35" t="n">
        <f aca="false">IF(Source!BA104&lt;&gt;0,Source!S104/Source!BA104,Source!S104)+IF(Source!BB104&lt;&gt;0,Source!Q104/Source!BB104,Source!Q104)+H154+H155+H156+H158</f>
        <v>3841.50592207952</v>
      </c>
      <c r="I159" s="36"/>
      <c r="J159" s="36"/>
      <c r="K159" s="35" t="n">
        <f aca="false">Source!S104+Source!Q104+K154+K155+K156+K158</f>
        <v>28034.87</v>
      </c>
      <c r="L159" s="36" t="n">
        <f aca="false">Source!U104</f>
        <v>79.8</v>
      </c>
      <c r="M159" s="37" t="n">
        <f aca="false">H159</f>
        <v>3841.50592207952</v>
      </c>
      <c r="N159" s="0" t="n">
        <f aca="false">IF(Source!BA104&lt;&gt;0,Source!S104/Source!BA104,Source!S104)</f>
        <v>849.88023255814</v>
      </c>
      <c r="O159" s="0" t="n">
        <f aca="false">IF(Source!BI104=1,(IF(Source!BA104&lt;&gt;0,Source!S104/Source!BA104,Source!S104)+IF(Source!BB104&lt;&gt;0,Source!Q104/Source!BB104,Source!Q104)+IF(Source!BC104&lt;&gt;0,Source!P104/Source!BC104,Source!P104)+((Source!AT104/100)*((Source!S104/IF(Source!BA104&lt;&gt;0,Source!BA104,1))+(Source!R104/IF(Source!BS104&lt;&gt;0,Source!BS104,1))))+((Source!AU104/100)*((Source!S104/IF(Source!BA104&lt;&gt;0,Source!BA104,1))+(Source!R104/IF(Source!BS104&lt;&gt;0,Source!BS104,1))))),0)</f>
        <v>3819.48929500114</v>
      </c>
      <c r="P159" s="0" t="n">
        <f aca="false">IF(Source!BI104=2,(IF(Source!BA104&lt;&gt;0,Source!S104/Source!BA104,Source!S104)+IF(Source!BB104&lt;&gt;0,Source!Q104/Source!BB104,Source!Q104)+IF(Source!BC104&lt;&gt;0,Source!P104/Source!BC104,Source!P104)+((Source!AT104/100)*((Source!S104/IF(Source!BA104&lt;&gt;0,Source!BA104,1))+(Source!R104/IF(Source!BS104&lt;&gt;0,Source!BS104,1))))+((Source!AU104/100)*((Source!S104/IF(Source!BA104&lt;&gt;0,Source!BA104,1))+(Source!R104/IF(Source!BS104&lt;&gt;0,Source!BS104,1))))),0)</f>
        <v>0</v>
      </c>
      <c r="Q159" s="0" t="n">
        <f aca="false">IF(Source!BI104=3,(IF(Source!BA104&lt;&gt;0,Source!S104/Source!BA104,Source!S104)+IF(Source!BB104&lt;&gt;0,Source!Q104/Source!BB104,Source!Q104)+IF(Source!BC104&lt;&gt;0,Source!P104/Source!BC104,Source!P104)+((Source!AT104/100)*((Source!S104/IF(Source!BA104&lt;&gt;0,Source!BA104,1))+(Source!R104/IF(Source!BS104&lt;&gt;0,Source!BS104,1))))+((Source!AU104/100)*((Source!S104/IF(Source!BA104&lt;&gt;0,Source!BA104,1))+(Source!R104/IF(Source!BS104&lt;&gt;0,Source!BS104,1))))),0)</f>
        <v>0</v>
      </c>
      <c r="R159" s="0" t="n">
        <f aca="false">IF(Source!BI104=4,(IF(Source!BA104&lt;&gt;0,Source!S104/Source!BA104,Source!S104)+IF(Source!BB104&lt;&gt;0,Source!Q104/Source!BB104,Source!Q104)+IF(Source!BC104&lt;&gt;0,Source!P104/Source!BC104,Source!P104)+((Source!AT104/100)*((Source!S104/IF(Source!BA104&lt;&gt;0,Source!BA104,1))+(Source!R104/IF(Source!BS104&lt;&gt;0,Source!BS104,1))))+((Source!AU104/100)*((Source!S104/IF(Source!BA104&lt;&gt;0,Source!BA104,1))+(Source!R104/IF(Source!BS104&lt;&gt;0,Source!BS104,1))))),0)</f>
        <v>0</v>
      </c>
      <c r="S159" s="0" t="n">
        <f aca="false">IF(Source!BI104=1,Source!O104+Source!X104+Source!Y104,0)</f>
        <v>27942.18</v>
      </c>
      <c r="T159" s="0" t="n">
        <f aca="false">IF(Source!BI104=2,Source!O104+Source!X104+Source!Y104,0)</f>
        <v>0</v>
      </c>
      <c r="U159" s="0" t="n">
        <f aca="false">IF(Source!BI104=3,Source!O104+Source!X104+Source!Y104,0)</f>
        <v>0</v>
      </c>
      <c r="V159" s="0" t="n">
        <f aca="false">IF(Source!BI104=4,Source!O104+Source!X104+Source!Y104,0)</f>
        <v>0</v>
      </c>
      <c r="W159" s="0" t="n">
        <f aca="false">IF(Source!BS104&lt;&gt;0,Source!R104/Source!BS104,Source!R104)</f>
        <v>216</v>
      </c>
    </row>
    <row r="160" customFormat="false" ht="60" hidden="false" customHeight="false" outlineLevel="0" collapsed="false">
      <c r="A160" s="23" t="str">
        <f aca="false">Source!E106</f>
        <v>6</v>
      </c>
      <c r="B160" s="23" t="str">
        <f aca="false">Source!F106</f>
        <v>21-03-007-6</v>
      </c>
      <c r="C160" s="24" t="str">
        <f aca="false">Source!G106</f>
        <v>Устройство заземления рельсового пути для башенных кранов в грунтах 2 группы при количестве очагов заземления два</v>
      </c>
      <c r="D160" s="25" t="str">
        <f aca="false">Source!H106</f>
        <v>1 заземление</v>
      </c>
      <c r="E160" s="26" t="n">
        <f aca="false">ROUND(Source!I106,6)</f>
        <v>8</v>
      </c>
      <c r="F160" s="26" t="n">
        <f aca="false">IF(Source!AK106&lt;&gt;0,Source!AK106,Source!AL106+Source!AM106+Source!AO106)</f>
        <v>2329.44</v>
      </c>
      <c r="G160" s="26"/>
      <c r="H160" s="26"/>
      <c r="I160" s="26"/>
      <c r="J160" s="26"/>
      <c r="K160" s="26"/>
      <c r="L160" s="26"/>
    </row>
    <row r="161" customFormat="false" ht="15" hidden="false" customHeight="false" outlineLevel="0" collapsed="false">
      <c r="A161" s="27"/>
      <c r="B161" s="27"/>
      <c r="C161" s="27" t="s">
        <v>51</v>
      </c>
      <c r="D161" s="27"/>
      <c r="E161" s="27"/>
      <c r="F161" s="27" t="n">
        <f aca="false">Source!AO106</f>
        <v>593.51</v>
      </c>
      <c r="G161" s="28" t="n">
        <f aca="false">Source!DG106</f>
        <v>0</v>
      </c>
      <c r="H161" s="29" t="n">
        <f aca="false">IF(Source!BA106&lt;&gt;0,Source!S106/Source!BA106,Source!S106)</f>
        <v>4748.08023255814</v>
      </c>
      <c r="I161" s="27" t="str">
        <f aca="false">IF(Source!BO106&lt;&gt;"",Source!BO106,"")</f>
        <v>21-03-007-6</v>
      </c>
      <c r="J161" s="27" t="n">
        <f aca="false">Source!BA106</f>
        <v>8.6</v>
      </c>
      <c r="K161" s="29" t="n">
        <f aca="false">Source!S106</f>
        <v>40833.49</v>
      </c>
      <c r="L161" s="27"/>
    </row>
    <row r="162" customFormat="false" ht="15" hidden="false" customHeight="false" outlineLevel="0" collapsed="false">
      <c r="A162" s="27"/>
      <c r="B162" s="27"/>
      <c r="C162" s="27" t="s">
        <v>52</v>
      </c>
      <c r="D162" s="27"/>
      <c r="E162" s="27"/>
      <c r="F162" s="27" t="n">
        <f aca="false">Source!AM106</f>
        <v>354.61</v>
      </c>
      <c r="G162" s="28" t="n">
        <f aca="false">Source!DE106</f>
        <v>0</v>
      </c>
      <c r="H162" s="29" t="n">
        <f aca="false">IF(Source!BB106&lt;&gt;0,Source!Q106/Source!BB106,Source!Q106)</f>
        <v>2836.87922705314</v>
      </c>
      <c r="I162" s="27"/>
      <c r="J162" s="27" t="n">
        <f aca="false">Source!BB106</f>
        <v>4.14</v>
      </c>
      <c r="K162" s="29" t="n">
        <f aca="false">Source!Q106</f>
        <v>11744.68</v>
      </c>
      <c r="L162" s="27"/>
    </row>
    <row r="163" customFormat="false" ht="15" hidden="false" customHeight="false" outlineLevel="0" collapsed="false">
      <c r="A163" s="27"/>
      <c r="B163" s="27"/>
      <c r="C163" s="27" t="s">
        <v>53</v>
      </c>
      <c r="D163" s="27"/>
      <c r="E163" s="27"/>
      <c r="F163" s="27" t="n">
        <f aca="false">Source!AN106</f>
        <v>20.91</v>
      </c>
      <c r="G163" s="28" t="n">
        <f aca="false">Source!DF106</f>
        <v>0</v>
      </c>
      <c r="H163" s="30" t="n">
        <f aca="false">IF(Source!BS106&lt;&gt;0,Source!R106/Source!BS106,Source!R106)</f>
        <v>167.28023255814</v>
      </c>
      <c r="I163" s="27"/>
      <c r="J163" s="27" t="n">
        <f aca="false">Source!BS106</f>
        <v>8.6</v>
      </c>
      <c r="K163" s="31" t="n">
        <f aca="false">Source!R106</f>
        <v>1438.61</v>
      </c>
      <c r="L163" s="27"/>
    </row>
    <row r="164" customFormat="false" ht="15" hidden="false" customHeight="false" outlineLevel="0" collapsed="false">
      <c r="A164" s="27"/>
      <c r="B164" s="27"/>
      <c r="C164" s="27" t="s">
        <v>59</v>
      </c>
      <c r="D164" s="27"/>
      <c r="E164" s="27"/>
      <c r="F164" s="27" t="n">
        <f aca="false">Source!AL106</f>
        <v>1381.32</v>
      </c>
      <c r="G164" s="28" t="n">
        <f aca="false">Source!DD106</f>
        <v>0</v>
      </c>
      <c r="H164" s="29" t="n">
        <f aca="false">IF(Source!BC106&lt;&gt;0,Source!P106/Source!BC106,Source!P106)</f>
        <v>11050.5605263158</v>
      </c>
      <c r="I164" s="27"/>
      <c r="J164" s="27" t="n">
        <f aca="false">Source!BC106</f>
        <v>3.8</v>
      </c>
      <c r="K164" s="29" t="n">
        <f aca="false">Source!P106</f>
        <v>41992.13</v>
      </c>
      <c r="L164" s="27"/>
    </row>
    <row r="165" customFormat="false" ht="15" hidden="false" customHeight="false" outlineLevel="0" collapsed="false">
      <c r="A165" s="27"/>
      <c r="B165" s="27"/>
      <c r="C165" s="27" t="s">
        <v>54</v>
      </c>
      <c r="D165" s="31" t="s">
        <v>55</v>
      </c>
      <c r="E165" s="27"/>
      <c r="F165" s="27" t="n">
        <f aca="false">Source!AT106</f>
        <v>90.24</v>
      </c>
      <c r="G165" s="27"/>
      <c r="H165" s="29" t="n">
        <f aca="false">(F165/100)*((Source!S106/IF(Source!BA106&lt;&gt;0,Source!BA106,1))+(Source!R106/IF(Source!BS106&lt;&gt;0,Source!BS106,1)))</f>
        <v>4435.62128372093</v>
      </c>
      <c r="I165" s="27"/>
      <c r="J165" s="27" t="n">
        <f aca="false">Source!AT106</f>
        <v>90.24</v>
      </c>
      <c r="K165" s="29" t="n">
        <f aca="false">Source!X106</f>
        <v>38146.34</v>
      </c>
      <c r="L165" s="27"/>
    </row>
    <row r="166" customFormat="false" ht="15" hidden="false" customHeight="false" outlineLevel="0" collapsed="false">
      <c r="A166" s="27"/>
      <c r="B166" s="27"/>
      <c r="C166" s="27" t="s">
        <v>56</v>
      </c>
      <c r="D166" s="31" t="s">
        <v>55</v>
      </c>
      <c r="E166" s="27"/>
      <c r="F166" s="27" t="n">
        <f aca="false">Source!AU106</f>
        <v>50</v>
      </c>
      <c r="G166" s="27"/>
      <c r="H166" s="29" t="n">
        <f aca="false">(F166/100)*((Source!S106/IF(Source!BA106&lt;&gt;0,Source!BA106,1))+(Source!R106/IF(Source!BS106&lt;&gt;0,Source!BS106,1)))</f>
        <v>2457.68023255814</v>
      </c>
      <c r="I166" s="27"/>
      <c r="J166" s="27" t="n">
        <f aca="false">Source!AU106</f>
        <v>50</v>
      </c>
      <c r="K166" s="29" t="n">
        <f aca="false">Source!Y106</f>
        <v>21136.05</v>
      </c>
      <c r="L166" s="27"/>
    </row>
    <row r="167" customFormat="false" ht="15" hidden="false" customHeight="false" outlineLevel="0" collapsed="false">
      <c r="A167" s="32"/>
      <c r="B167" s="32"/>
      <c r="C167" s="32" t="s">
        <v>57</v>
      </c>
      <c r="D167" s="33" t="s">
        <v>58</v>
      </c>
      <c r="E167" s="32" t="n">
        <f aca="false">Source!AQ106</f>
        <v>67.83</v>
      </c>
      <c r="F167" s="32"/>
      <c r="G167" s="34" t="n">
        <f aca="false">Source!DI106</f>
        <v>0</v>
      </c>
      <c r="H167" s="32"/>
      <c r="I167" s="32"/>
      <c r="J167" s="32"/>
      <c r="K167" s="32"/>
      <c r="L167" s="32" t="n">
        <f aca="false">Source!U106</f>
        <v>542.64</v>
      </c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35" t="n">
        <f aca="false">IF(Source!BA106&lt;&gt;0,Source!S106/Source!BA106,Source!S106)+IF(Source!BB106&lt;&gt;0,Source!Q106/Source!BB106,Source!Q106)+H164+H165+H166</f>
        <v>25528.8215022061</v>
      </c>
      <c r="I168" s="36"/>
      <c r="J168" s="36"/>
      <c r="K168" s="35" t="n">
        <f aca="false">Source!S106+Source!Q106+K164+K165+K166</f>
        <v>153852.69</v>
      </c>
      <c r="L168" s="36" t="n">
        <f aca="false">Source!U106</f>
        <v>542.64</v>
      </c>
      <c r="M168" s="37" t="n">
        <f aca="false">H168</f>
        <v>25528.8215022061</v>
      </c>
      <c r="N168" s="0" t="n">
        <f aca="false">IF(Source!BA106&lt;&gt;0,Source!S106/Source!BA106,Source!S106)</f>
        <v>4748.08023255814</v>
      </c>
      <c r="O168" s="0" t="n">
        <f aca="false">IF(Source!BI106=1,(IF(Source!BA106&lt;&gt;0,Source!S106/Source!BA106,Source!S106)+IF(Source!BB106&lt;&gt;0,Source!Q106/Source!BB106,Source!Q106)+IF(Source!BC106&lt;&gt;0,Source!P106/Source!BC106,Source!P106)+((Source!AT106/100)*((Source!S106/IF(Source!BA106&lt;&gt;0,Source!BA106,1))+(Source!R106/IF(Source!BS106&lt;&gt;0,Source!BS106,1))))+((Source!AU106/100)*((Source!S106/IF(Source!BA106&lt;&gt;0,Source!BA106,1))+(Source!R106/IF(Source!BS106&lt;&gt;0,Source!BS106,1))))),0)</f>
        <v>25528.8215022061</v>
      </c>
      <c r="P168" s="0" t="n">
        <f aca="false">IF(Source!BI106=2,(IF(Source!BA106&lt;&gt;0,Source!S106/Source!BA106,Source!S106)+IF(Source!BB106&lt;&gt;0,Source!Q106/Source!BB106,Source!Q106)+IF(Source!BC106&lt;&gt;0,Source!P106/Source!BC106,Source!P106)+((Source!AT106/100)*((Source!S106/IF(Source!BA106&lt;&gt;0,Source!BA106,1))+(Source!R106/IF(Source!BS106&lt;&gt;0,Source!BS106,1))))+((Source!AU106/100)*((Source!S106/IF(Source!BA106&lt;&gt;0,Source!BA106,1))+(Source!R106/IF(Source!BS106&lt;&gt;0,Source!BS106,1))))),0)</f>
        <v>0</v>
      </c>
      <c r="Q168" s="0" t="n">
        <f aca="false">IF(Source!BI106=3,(IF(Source!BA106&lt;&gt;0,Source!S106/Source!BA106,Source!S106)+IF(Source!BB106&lt;&gt;0,Source!Q106/Source!BB106,Source!Q106)+IF(Source!BC106&lt;&gt;0,Source!P106/Source!BC106,Source!P106)+((Source!AT106/100)*((Source!S106/IF(Source!BA106&lt;&gt;0,Source!BA106,1))+(Source!R106/IF(Source!BS106&lt;&gt;0,Source!BS106,1))))+((Source!AU106/100)*((Source!S106/IF(Source!BA106&lt;&gt;0,Source!BA106,1))+(Source!R106/IF(Source!BS106&lt;&gt;0,Source!BS106,1))))),0)</f>
        <v>0</v>
      </c>
      <c r="R168" s="0" t="n">
        <f aca="false">IF(Source!BI106=4,(IF(Source!BA106&lt;&gt;0,Source!S106/Source!BA106,Source!S106)+IF(Source!BB106&lt;&gt;0,Source!Q106/Source!BB106,Source!Q106)+IF(Source!BC106&lt;&gt;0,Source!P106/Source!BC106,Source!P106)+((Source!AT106/100)*((Source!S106/IF(Source!BA106&lt;&gt;0,Source!BA106,1))+(Source!R106/IF(Source!BS106&lt;&gt;0,Source!BS106,1))))+((Source!AU106/100)*((Source!S106/IF(Source!BA106&lt;&gt;0,Source!BA106,1))+(Source!R106/IF(Source!BS106&lt;&gt;0,Source!BS106,1))))),0)</f>
        <v>0</v>
      </c>
      <c r="S168" s="0" t="n">
        <f aca="false">IF(Source!BI106=1,Source!O106+Source!X106+Source!Y106,0)</f>
        <v>153852.69</v>
      </c>
      <c r="T168" s="0" t="n">
        <f aca="false">IF(Source!BI106=2,Source!O106+Source!X106+Source!Y106,0)</f>
        <v>0</v>
      </c>
      <c r="U168" s="0" t="n">
        <f aca="false">IF(Source!BI106=3,Source!O106+Source!X106+Source!Y106,0)</f>
        <v>0</v>
      </c>
      <c r="V168" s="0" t="n">
        <f aca="false">IF(Source!BI106=4,Source!O106+Source!X106+Source!Y106,0)</f>
        <v>0</v>
      </c>
      <c r="W168" s="0" t="n">
        <f aca="false">IF(Source!BS106&lt;&gt;0,Source!R106/Source!BS106,Source!R106)</f>
        <v>167.28023255814</v>
      </c>
    </row>
    <row r="170" s="36" customFormat="true" ht="15.75" hidden="false" customHeight="false" outlineLevel="0" collapsed="false">
      <c r="C170" s="36" t="s">
        <v>60</v>
      </c>
      <c r="G170" s="39" t="n">
        <f aca="false">SUM(M114:M169)</f>
        <v>110931.709371741</v>
      </c>
      <c r="H170" s="39"/>
      <c r="J170" s="39" t="n">
        <f aca="false">ROUND(Source!AB96+Source!AK96+Source!AL96+Source!AE96*0/100,2)</f>
        <v>507548.41</v>
      </c>
      <c r="K170" s="39"/>
      <c r="L170" s="36" t="n">
        <f aca="false">Source!AH96</f>
        <v>832.94</v>
      </c>
      <c r="N170" s="35" t="n">
        <f aca="false">SUM(N114:N169)</f>
        <v>7388.28023255814</v>
      </c>
      <c r="O170" s="35" t="n">
        <f aca="false">SUM(O114:O169)</f>
        <v>110931.709371741</v>
      </c>
      <c r="P170" s="35" t="n">
        <f aca="false">SUM(P114:P169)</f>
        <v>0</v>
      </c>
      <c r="Q170" s="35" t="n">
        <f aca="false">SUM(Q114:Q169)</f>
        <v>0</v>
      </c>
      <c r="R170" s="35" t="n">
        <f aca="false">SUM(R114:R169)</f>
        <v>0</v>
      </c>
      <c r="S170" s="35" t="n">
        <f aca="false">SUM(S114:S169)</f>
        <v>507548.41</v>
      </c>
      <c r="T170" s="35" t="n">
        <f aca="false">SUM(T114:T169)</f>
        <v>0</v>
      </c>
      <c r="U170" s="35" t="n">
        <f aca="false">SUM(U114:U169)</f>
        <v>0</v>
      </c>
      <c r="V170" s="35" t="n">
        <f aca="false">SUM(V114:V169)</f>
        <v>0</v>
      </c>
      <c r="W170" s="36" t="n">
        <f aca="false">SUM(W114:W169)</f>
        <v>1833.78023255814</v>
      </c>
    </row>
    <row r="173" customFormat="false" ht="18" hidden="false" customHeight="true" outlineLevel="0" collapsed="false">
      <c r="C173" s="40" t="s">
        <v>61</v>
      </c>
      <c r="D173" s="41" t="str">
        <f aca="false">Source!G108</f>
        <v>Устройство подкрановых путей</v>
      </c>
      <c r="E173" s="41"/>
      <c r="F173" s="41"/>
      <c r="G173" s="41"/>
      <c r="H173" s="41"/>
      <c r="I173" s="41"/>
      <c r="J173" s="41"/>
      <c r="K173" s="41"/>
    </row>
    <row r="174" customFormat="false" ht="18" hidden="false" customHeight="true" outlineLevel="0" collapsed="false">
      <c r="C174" s="42" t="str">
        <f aca="false">Source!H124</f>
        <v>ИТОГО</v>
      </c>
      <c r="D174" s="42"/>
      <c r="E174" s="42"/>
      <c r="F174" s="42"/>
      <c r="G174" s="42"/>
      <c r="H174" s="42"/>
      <c r="I174" s="42"/>
      <c r="J174" s="43" t="n">
        <f aca="false">Source!F124</f>
        <v>507548.41</v>
      </c>
      <c r="K174" s="43"/>
      <c r="L174" s="44"/>
    </row>
    <row r="175" customFormat="false" ht="18" hidden="false" customHeight="true" outlineLevel="0" collapsed="false">
      <c r="C175" s="42" t="str">
        <f aca="false">Source!H127</f>
        <v>ЗИМНЕЕ УДОРОЖАНИЕ %</v>
      </c>
      <c r="D175" s="42"/>
      <c r="E175" s="42"/>
      <c r="F175" s="42"/>
      <c r="G175" s="42"/>
      <c r="H175" s="42"/>
      <c r="I175" s="42"/>
      <c r="J175" s="43" t="n">
        <f aca="false">Source!F127</f>
        <v>1.2</v>
      </c>
      <c r="K175" s="43"/>
      <c r="L175" s="44"/>
    </row>
    <row r="176" customFormat="false" ht="18" hidden="false" customHeight="true" outlineLevel="0" collapsed="false">
      <c r="C176" s="42" t="str">
        <f aca="false">Source!H128</f>
        <v>С ЗИМНИМ УДОРОЖАНИЕМ</v>
      </c>
      <c r="D176" s="42"/>
      <c r="E176" s="42"/>
      <c r="F176" s="42"/>
      <c r="G176" s="42"/>
      <c r="H176" s="42"/>
      <c r="I176" s="42"/>
      <c r="J176" s="43" t="n">
        <f aca="false">Source!F128</f>
        <v>513638.99</v>
      </c>
      <c r="K176" s="43"/>
      <c r="L176" s="44"/>
    </row>
    <row r="177" customFormat="false" ht="18" hidden="false" customHeight="true" outlineLevel="0" collapsed="false">
      <c r="C177" s="42" t="str">
        <f aca="false">Source!H131</f>
        <v>НДС 18%</v>
      </c>
      <c r="D177" s="42"/>
      <c r="E177" s="42"/>
      <c r="F177" s="42"/>
      <c r="G177" s="42"/>
      <c r="H177" s="42"/>
      <c r="I177" s="42"/>
      <c r="J177" s="43" t="n">
        <f aca="false">Source!F131</f>
        <v>92455.02</v>
      </c>
      <c r="K177" s="43"/>
      <c r="L177" s="44"/>
    </row>
    <row r="178" customFormat="false" ht="18" hidden="false" customHeight="true" outlineLevel="0" collapsed="false">
      <c r="C178" s="42" t="str">
        <f aca="false">Source!H132</f>
        <v>ВСЕГО</v>
      </c>
      <c r="D178" s="42"/>
      <c r="E178" s="42"/>
      <c r="F178" s="42"/>
      <c r="G178" s="42"/>
      <c r="H178" s="42"/>
      <c r="I178" s="42"/>
      <c r="J178" s="43" t="n">
        <f aca="false">Source!F132</f>
        <v>606094.02</v>
      </c>
      <c r="K178" s="43"/>
      <c r="L178" s="44"/>
    </row>
    <row r="180" s="40" customFormat="true" ht="18" hidden="true" customHeight="false" outlineLevel="0" collapsed="false">
      <c r="C180" s="40" t="s">
        <v>62</v>
      </c>
      <c r="G180" s="51" t="n">
        <f aca="false">G73+G103+G170</f>
        <v>238696.443451566</v>
      </c>
      <c r="H180" s="51"/>
      <c r="J180" s="51" t="n">
        <f aca="false">ROUND(Source!O134+Source!X134+Source!Y134+Source!R134*0/100,2)</f>
        <v>1332536.16</v>
      </c>
      <c r="K180" s="51"/>
      <c r="L180" s="40" t="n">
        <f aca="false">Source!U134</f>
        <v>1544.14</v>
      </c>
      <c r="N180" s="52" t="n">
        <f aca="false">N73+N103+N170</f>
        <v>13016.876744186</v>
      </c>
      <c r="O180" s="52" t="n">
        <f aca="false">O73+O103+O170</f>
        <v>236578.293451566</v>
      </c>
      <c r="P180" s="52" t="n">
        <f aca="false">P73+P103+P170</f>
        <v>0</v>
      </c>
      <c r="Q180" s="52" t="n">
        <f aca="false">Q73+Q103+Q170</f>
        <v>0</v>
      </c>
      <c r="R180" s="52" t="n">
        <f aca="false">R73+R103+R170</f>
        <v>2118.15</v>
      </c>
      <c r="S180" s="52" t="n">
        <f aca="false">S73+S103+S170</f>
        <v>1330418.01</v>
      </c>
      <c r="T180" s="52" t="n">
        <f aca="false">T73+T103+T170</f>
        <v>0</v>
      </c>
      <c r="U180" s="52" t="n">
        <f aca="false">U73+U103+U170</f>
        <v>0</v>
      </c>
      <c r="V180" s="52" t="n">
        <f aca="false">V73+V103+V170</f>
        <v>2118.15</v>
      </c>
      <c r="W180" s="40" t="n">
        <f aca="false">W73+W103+W170</f>
        <v>3698.64418604651</v>
      </c>
    </row>
    <row r="181" customFormat="false" ht="12.75" hidden="true" customHeight="false" outlineLevel="0" collapsed="false"/>
    <row r="182" customFormat="false" ht="18" hidden="true" customHeight="true" outlineLevel="0" collapsed="false">
      <c r="C182" s="40" t="s">
        <v>63</v>
      </c>
      <c r="D182" s="41" t="str">
        <f aca="false">Source!G134</f>
        <v>Новая локальная смета</v>
      </c>
      <c r="E182" s="41"/>
      <c r="F182" s="41"/>
      <c r="G182" s="41"/>
      <c r="H182" s="41"/>
      <c r="I182" s="41"/>
      <c r="J182" s="41"/>
      <c r="K182" s="41"/>
    </row>
    <row r="183" customFormat="false" ht="18" hidden="true" customHeight="true" outlineLevel="0" collapsed="false">
      <c r="C183" s="42" t="str">
        <f aca="false">Source!H150</f>
        <v>ИТОГО</v>
      </c>
      <c r="D183" s="42"/>
      <c r="E183" s="42"/>
      <c r="F183" s="42"/>
      <c r="G183" s="42"/>
      <c r="H183" s="42"/>
      <c r="I183" s="42"/>
      <c r="J183" s="43" t="n">
        <f aca="false">Source!F150</f>
        <v>1332536.16</v>
      </c>
      <c r="K183" s="43"/>
      <c r="L183" s="44"/>
    </row>
    <row r="184" customFormat="false" ht="18" hidden="true" customHeight="true" outlineLevel="0" collapsed="false">
      <c r="C184" s="42" t="str">
        <f aca="false">Source!H153</f>
        <v>ЗИМНЕЕ УДОРОЖАНИЕ %</v>
      </c>
      <c r="D184" s="42"/>
      <c r="E184" s="42"/>
      <c r="F184" s="42"/>
      <c r="G184" s="42"/>
      <c r="H184" s="42"/>
      <c r="I184" s="42"/>
      <c r="J184" s="43" t="n">
        <f aca="false">Source!F153</f>
        <v>1.2</v>
      </c>
      <c r="K184" s="43"/>
      <c r="L184" s="44"/>
    </row>
    <row r="185" customFormat="false" ht="18" hidden="true" customHeight="true" outlineLevel="0" collapsed="false">
      <c r="C185" s="42" t="str">
        <f aca="false">Source!H154</f>
        <v>С ЗИМНИМ УДОРОЖАНИЕМ</v>
      </c>
      <c r="D185" s="42"/>
      <c r="E185" s="42"/>
      <c r="F185" s="42"/>
      <c r="G185" s="42"/>
      <c r="H185" s="42"/>
      <c r="I185" s="42"/>
      <c r="J185" s="43" t="n">
        <f aca="false">Source!F154</f>
        <v>1348526.59</v>
      </c>
      <c r="K185" s="43"/>
      <c r="L185" s="44"/>
    </row>
    <row r="186" customFormat="false" ht="18" hidden="true" customHeight="true" outlineLevel="0" collapsed="false">
      <c r="C186" s="42" t="str">
        <f aca="false">Source!H157</f>
        <v>НДС 18%</v>
      </c>
      <c r="D186" s="42"/>
      <c r="E186" s="42"/>
      <c r="F186" s="42"/>
      <c r="G186" s="42"/>
      <c r="H186" s="42"/>
      <c r="I186" s="42"/>
      <c r="J186" s="43" t="n">
        <f aca="false">Source!F157</f>
        <v>242734.79</v>
      </c>
      <c r="K186" s="43"/>
      <c r="L186" s="44"/>
    </row>
    <row r="187" customFormat="false" ht="18" hidden="true" customHeight="true" outlineLevel="0" collapsed="false">
      <c r="C187" s="42" t="str">
        <f aca="false">Source!H158</f>
        <v>ВСЕГО</v>
      </c>
      <c r="D187" s="42"/>
      <c r="E187" s="42"/>
      <c r="F187" s="42"/>
      <c r="G187" s="42"/>
      <c r="H187" s="42"/>
      <c r="I187" s="42"/>
      <c r="J187" s="43" t="n">
        <f aca="false">Source!F158</f>
        <v>1591261.4</v>
      </c>
      <c r="K187" s="43"/>
      <c r="L187" s="44"/>
    </row>
    <row r="189" customFormat="false" ht="18" hidden="false" customHeight="true" outlineLevel="0" collapsed="false">
      <c r="C189" s="40" t="s">
        <v>64</v>
      </c>
      <c r="D189" s="41" t="str">
        <f aca="false">Source!G160</f>
        <v>Монтаж подкрановых путей</v>
      </c>
      <c r="E189" s="41"/>
      <c r="F189" s="41"/>
      <c r="G189" s="41"/>
      <c r="H189" s="41"/>
      <c r="I189" s="41"/>
      <c r="J189" s="41"/>
      <c r="K189" s="41"/>
    </row>
    <row r="190" customFormat="false" ht="18" hidden="false" customHeight="true" outlineLevel="0" collapsed="false">
      <c r="C190" s="42" t="str">
        <f aca="false">Source!H176</f>
        <v>ИТОГО</v>
      </c>
      <c r="D190" s="42"/>
      <c r="E190" s="42"/>
      <c r="F190" s="42"/>
      <c r="G190" s="42"/>
      <c r="H190" s="42"/>
      <c r="I190" s="42"/>
      <c r="J190" s="43" t="n">
        <f aca="false">Source!F176</f>
        <v>1332536.16</v>
      </c>
      <c r="K190" s="43"/>
      <c r="L190" s="44"/>
    </row>
    <row r="191" customFormat="false" ht="18" hidden="false" customHeight="true" outlineLevel="0" collapsed="false">
      <c r="C191" s="42" t="str">
        <f aca="false">Source!H179</f>
        <v>ЗИМНЕЕ УДОРОЖАНИЕ %</v>
      </c>
      <c r="D191" s="42"/>
      <c r="E191" s="42"/>
      <c r="F191" s="42"/>
      <c r="G191" s="42"/>
      <c r="H191" s="42"/>
      <c r="I191" s="42"/>
      <c r="J191" s="43" t="n">
        <f aca="false">Source!F179</f>
        <v>1.2</v>
      </c>
      <c r="K191" s="43"/>
      <c r="L191" s="44"/>
    </row>
    <row r="192" customFormat="false" ht="18" hidden="false" customHeight="true" outlineLevel="0" collapsed="false">
      <c r="C192" s="42" t="str">
        <f aca="false">Source!H180</f>
        <v>С ЗИМНИМ УДОРОЖАНИЕМ</v>
      </c>
      <c r="D192" s="42"/>
      <c r="E192" s="42"/>
      <c r="F192" s="42"/>
      <c r="G192" s="42"/>
      <c r="H192" s="42"/>
      <c r="I192" s="42"/>
      <c r="J192" s="43" t="n">
        <f aca="false">Source!F180</f>
        <v>1348526.59</v>
      </c>
      <c r="K192" s="43"/>
      <c r="L192" s="44"/>
    </row>
    <row r="193" customFormat="false" ht="18" hidden="false" customHeight="true" outlineLevel="0" collapsed="false">
      <c r="C193" s="42" t="str">
        <f aca="false">Source!H183</f>
        <v>НДС 18%</v>
      </c>
      <c r="D193" s="42"/>
      <c r="E193" s="42"/>
      <c r="F193" s="42"/>
      <c r="G193" s="42"/>
      <c r="H193" s="42"/>
      <c r="I193" s="42"/>
      <c r="J193" s="43" t="n">
        <f aca="false">Source!F183</f>
        <v>242734.79</v>
      </c>
      <c r="K193" s="43"/>
      <c r="L193" s="44"/>
    </row>
    <row r="194" customFormat="false" ht="18" hidden="false" customHeight="true" outlineLevel="0" collapsed="false">
      <c r="C194" s="42" t="str">
        <f aca="false">Source!H184</f>
        <v>ВСЕГО</v>
      </c>
      <c r="D194" s="42"/>
      <c r="E194" s="42"/>
      <c r="F194" s="42"/>
      <c r="G194" s="42"/>
      <c r="H194" s="42"/>
      <c r="I194" s="42"/>
      <c r="J194" s="43" t="n">
        <f aca="false">Source!F184</f>
        <v>1591261.4</v>
      </c>
      <c r="K194" s="43"/>
      <c r="L194" s="44"/>
    </row>
    <row r="198" s="3" customFormat="true" ht="12.75" hidden="false" customHeight="false" outlineLevel="0" collapsed="false">
      <c r="A198" s="3" t="s">
        <v>65</v>
      </c>
      <c r="C198" s="53" t="str">
        <f aca="false">IF(Source!AO12&lt;&gt;"",Source!AO12," ")</f>
        <v> </v>
      </c>
      <c r="D198" s="53"/>
      <c r="E198" s="53"/>
      <c r="F198" s="53"/>
      <c r="G198" s="53"/>
      <c r="H198" s="3" t="str">
        <f aca="false">IF(Source!R12&lt;&gt;"",Source!R12," ")</f>
        <v> </v>
      </c>
    </row>
    <row r="199" s="54" customFormat="true" ht="11.25" hidden="false" customHeight="false" outlineLevel="0" collapsed="false">
      <c r="C199" s="55" t="s">
        <v>66</v>
      </c>
      <c r="D199" s="55"/>
      <c r="E199" s="55"/>
      <c r="F199" s="55"/>
      <c r="G199" s="55"/>
    </row>
    <row r="201" s="3" customFormat="true" ht="12.75" hidden="false" customHeight="false" outlineLevel="0" collapsed="false">
      <c r="A201" s="3" t="s">
        <v>67</v>
      </c>
      <c r="C201" s="53" t="str">
        <f aca="false">IF(Source!AP12&lt;&gt;"",Source!AP12," ")</f>
        <v> </v>
      </c>
      <c r="D201" s="53"/>
      <c r="E201" s="53"/>
      <c r="F201" s="53"/>
      <c r="G201" s="53"/>
      <c r="H201" s="3" t="str">
        <f aca="false">IF(Source!S12&lt;&gt;"",Source!S12," ")</f>
        <v> </v>
      </c>
    </row>
    <row r="202" s="54" customFormat="true" ht="11.25" hidden="false" customHeight="false" outlineLevel="0" collapsed="false">
      <c r="C202" s="55" t="s">
        <v>66</v>
      </c>
      <c r="D202" s="55"/>
      <c r="E202" s="55"/>
      <c r="F202" s="55"/>
      <c r="G202" s="55"/>
    </row>
  </sheetData>
  <mergeCells count="104">
    <mergeCell ref="A1:L1"/>
    <mergeCell ref="B3:L3"/>
    <mergeCell ref="B5:L5"/>
    <mergeCell ref="B6:L6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A20:C20"/>
    <mergeCell ref="D27:K27"/>
    <mergeCell ref="G73:H73"/>
    <mergeCell ref="J73:K73"/>
    <mergeCell ref="D76:K76"/>
    <mergeCell ref="C77:I77"/>
    <mergeCell ref="J77:K77"/>
    <mergeCell ref="C78:I78"/>
    <mergeCell ref="J78:K78"/>
    <mergeCell ref="C79:I79"/>
    <mergeCell ref="J79:K79"/>
    <mergeCell ref="C80:I80"/>
    <mergeCell ref="J80:K80"/>
    <mergeCell ref="C81:I81"/>
    <mergeCell ref="J81:K81"/>
    <mergeCell ref="D82:K82"/>
    <mergeCell ref="G103:H103"/>
    <mergeCell ref="J103:K103"/>
    <mergeCell ref="D106:K106"/>
    <mergeCell ref="C107:I107"/>
    <mergeCell ref="J107:K107"/>
    <mergeCell ref="C108:I108"/>
    <mergeCell ref="J108:K108"/>
    <mergeCell ref="C109:I109"/>
    <mergeCell ref="J109:K109"/>
    <mergeCell ref="C110:I110"/>
    <mergeCell ref="J110:K110"/>
    <mergeCell ref="C111:I111"/>
    <mergeCell ref="J111:K111"/>
    <mergeCell ref="D112:K112"/>
    <mergeCell ref="G170:H170"/>
    <mergeCell ref="J170:K170"/>
    <mergeCell ref="D173:K173"/>
    <mergeCell ref="C174:I174"/>
    <mergeCell ref="J174:K174"/>
    <mergeCell ref="C175:I175"/>
    <mergeCell ref="J175:K175"/>
    <mergeCell ref="C176:I176"/>
    <mergeCell ref="J176:K176"/>
    <mergeCell ref="C177:I177"/>
    <mergeCell ref="J177:K177"/>
    <mergeCell ref="C178:I178"/>
    <mergeCell ref="J178:K178"/>
    <mergeCell ref="G180:H180"/>
    <mergeCell ref="J180:K180"/>
    <mergeCell ref="D182:K182"/>
    <mergeCell ref="C183:I183"/>
    <mergeCell ref="J183:K183"/>
    <mergeCell ref="C184:I184"/>
    <mergeCell ref="J184:K184"/>
    <mergeCell ref="C185:I185"/>
    <mergeCell ref="J185:K185"/>
    <mergeCell ref="C186:I186"/>
    <mergeCell ref="J186:K186"/>
    <mergeCell ref="C187:I187"/>
    <mergeCell ref="J187:K187"/>
    <mergeCell ref="D189:K189"/>
    <mergeCell ref="C190:I190"/>
    <mergeCell ref="J190:K190"/>
    <mergeCell ref="C191:I191"/>
    <mergeCell ref="J191:K191"/>
    <mergeCell ref="C192:I192"/>
    <mergeCell ref="J192:K192"/>
    <mergeCell ref="C193:I193"/>
    <mergeCell ref="J193:K193"/>
    <mergeCell ref="C194:I194"/>
    <mergeCell ref="J194:K194"/>
    <mergeCell ref="C199:G199"/>
    <mergeCell ref="C202:G202"/>
  </mergeCells>
  <printOptions headings="false" gridLines="false" gridLinesSet="true" horizontalCentered="false" verticalCentered="false"/>
  <pageMargins left="0.590277777777778" right="0.39375" top="0.254166666666667" bottom="0.393055555555556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8</v>
      </c>
      <c r="D1" s="0" t="s">
        <v>69</v>
      </c>
      <c r="F1" s="0" t="n">
        <v>0</v>
      </c>
      <c r="G1" s="0" t="n">
        <v>0</v>
      </c>
      <c r="H1" s="0" t="n">
        <v>0</v>
      </c>
      <c r="I1" s="0" t="s">
        <v>70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6" t="n">
        <v>1</v>
      </c>
      <c r="B12" s="56" t="n">
        <v>1</v>
      </c>
      <c r="C12" s="56" t="n">
        <v>0</v>
      </c>
      <c r="D12" s="56" t="n">
        <f aca="false">ROW(A160)</f>
        <v>160</v>
      </c>
      <c r="E12" s="56" t="n">
        <v>0</v>
      </c>
      <c r="F12" s="56" t="s">
        <v>71</v>
      </c>
      <c r="G12" s="56" t="s">
        <v>72</v>
      </c>
      <c r="H12" s="56"/>
      <c r="I12" s="56" t="n">
        <v>0</v>
      </c>
      <c r="J12" s="56"/>
      <c r="K12" s="56"/>
      <c r="L12" s="56"/>
      <c r="M12" s="56"/>
      <c r="N12" s="56"/>
      <c r="O12" s="56" t="s">
        <v>73</v>
      </c>
      <c r="P12" s="56" t="n">
        <v>2007</v>
      </c>
      <c r="Q12" s="56" t="n">
        <v>3</v>
      </c>
      <c r="R12" s="56"/>
      <c r="S12" s="56"/>
      <c r="T12" s="56"/>
      <c r="U12" s="56"/>
      <c r="V12" s="56" t="n">
        <v>-1</v>
      </c>
      <c r="W12" s="56"/>
      <c r="X12" s="56" t="n">
        <v>0</v>
      </c>
      <c r="Y12" s="56" t="n">
        <v>2</v>
      </c>
      <c r="Z12" s="56" t="n">
        <v>1</v>
      </c>
      <c r="AA12" s="56" t="n">
        <v>1</v>
      </c>
      <c r="AB12" s="56"/>
      <c r="AC12" s="56" t="n">
        <v>1</v>
      </c>
      <c r="AD12" s="56" t="n">
        <v>2</v>
      </c>
      <c r="AE12" s="56" t="n">
        <v>0</v>
      </c>
      <c r="AF12" s="56" t="n">
        <v>0</v>
      </c>
      <c r="AG12" s="56" t="n">
        <v>1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/>
      <c r="AM12" s="56"/>
      <c r="AN12" s="56" t="n">
        <v>0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 t="n">
        <v>0</v>
      </c>
      <c r="BB12" s="56" t="n">
        <v>0</v>
      </c>
      <c r="BC12" s="56" t="n">
        <v>0</v>
      </c>
      <c r="BD12" s="56" t="n">
        <v>7297735</v>
      </c>
      <c r="BE12" s="56" t="s">
        <v>74</v>
      </c>
      <c r="BF12" s="56" t="s">
        <v>75</v>
      </c>
      <c r="BG12" s="56" t="n">
        <v>5677303</v>
      </c>
      <c r="BH12" s="56" t="n">
        <v>0</v>
      </c>
      <c r="BI12" s="56" t="n">
        <v>1</v>
      </c>
      <c r="BJ12" s="56"/>
      <c r="BK12" s="56" t="n">
        <v>1</v>
      </c>
      <c r="BL12" s="56" t="n">
        <v>1</v>
      </c>
      <c r="BM12" s="56" t="n">
        <v>1</v>
      </c>
      <c r="BN12" s="56" t="n">
        <v>1</v>
      </c>
      <c r="BO12" s="56" t="n">
        <v>0</v>
      </c>
      <c r="BP12" s="56" t="n">
        <v>-1</v>
      </c>
      <c r="BQ12" s="56"/>
      <c r="BR12" s="56" t="n">
        <v>2</v>
      </c>
      <c r="BS12" s="56"/>
      <c r="BT12" s="56" t="n">
        <v>0</v>
      </c>
      <c r="BU12" s="56" t="n">
        <v>1</v>
      </c>
      <c r="BV12" s="56" t="n">
        <v>0</v>
      </c>
      <c r="BW12" s="56" t="n">
        <v>1</v>
      </c>
      <c r="BX12" s="56" t="n">
        <v>0</v>
      </c>
      <c r="BY12" s="56" t="n">
        <v>1</v>
      </c>
      <c r="BZ12" s="56" t="n">
        <v>0</v>
      </c>
      <c r="CA12" s="56" t="n">
        <v>5439773</v>
      </c>
      <c r="CB12" s="56" t="n">
        <v>5439769</v>
      </c>
      <c r="CC12" s="56" t="n">
        <v>5439767</v>
      </c>
      <c r="CD12" s="56" t="n">
        <v>5439765</v>
      </c>
      <c r="CE12" s="56" t="n">
        <v>0</v>
      </c>
      <c r="CF12" s="56" t="n">
        <v>0</v>
      </c>
      <c r="CG12" s="56"/>
      <c r="CH12" s="56"/>
      <c r="CI12" s="56"/>
      <c r="CJ12" s="56" t="n">
        <v>0</v>
      </c>
      <c r="CK12" s="56" t="n">
        <v>3410997</v>
      </c>
      <c r="CL12" s="56" t="s">
        <v>76</v>
      </c>
      <c r="CM12" s="56" t="s">
        <v>77</v>
      </c>
      <c r="CN12" s="56" t="s">
        <v>78</v>
      </c>
      <c r="CO12" s="56" t="s">
        <v>78</v>
      </c>
      <c r="CP12" s="56" t="s">
        <v>78</v>
      </c>
      <c r="CQ12" s="56" t="s">
        <v>78</v>
      </c>
      <c r="CR12" s="56"/>
      <c r="CS12" s="56" t="n">
        <v>0</v>
      </c>
      <c r="CT12" s="56" t="n">
        <v>0</v>
      </c>
      <c r="CU12" s="56" t="n">
        <v>0</v>
      </c>
      <c r="CV12" s="56" t="n">
        <v>5633627</v>
      </c>
      <c r="CW12" s="56" t="n">
        <v>7252965</v>
      </c>
      <c r="CX12" s="56" t="n">
        <v>7252966</v>
      </c>
      <c r="CY12" s="56" t="n">
        <v>0</v>
      </c>
    </row>
    <row r="15" customFormat="false" ht="12.75" hidden="false" customHeight="false" outlineLevel="0" collapsed="false">
      <c r="A15" s="56" t="n">
        <v>15</v>
      </c>
      <c r="B15" s="56" t="n">
        <v>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</row>
    <row r="18" customFormat="false" ht="12.75" hidden="false" customHeight="false" outlineLevel="0" collapsed="false">
      <c r="A18" s="57" t="n">
        <v>52</v>
      </c>
      <c r="B18" s="57" t="n">
        <f aca="false">B160</f>
        <v>1</v>
      </c>
      <c r="C18" s="57" t="n">
        <f aca="false">C160</f>
        <v>1</v>
      </c>
      <c r="D18" s="57" t="n">
        <f aca="false">D160</f>
        <v>12</v>
      </c>
      <c r="E18" s="57" t="n">
        <f aca="false">E160</f>
        <v>0</v>
      </c>
      <c r="F18" s="57" t="str">
        <f aca="false">F160</f>
        <v>Новый объект</v>
      </c>
      <c r="G18" s="57" t="str">
        <f aca="false">G160</f>
        <v>Монтаж подкрановых путей</v>
      </c>
      <c r="H18" s="57" t="n">
        <f aca="false">H160</f>
        <v>0</v>
      </c>
      <c r="I18" s="57" t="n">
        <f aca="false">I160</f>
        <v>0</v>
      </c>
      <c r="J18" s="57" t="n">
        <f aca="false">J160</f>
        <v>0</v>
      </c>
      <c r="K18" s="57" t="n">
        <f aca="false">K160</f>
        <v>0</v>
      </c>
      <c r="L18" s="57" t="n">
        <f aca="false">L160</f>
        <v>0</v>
      </c>
      <c r="M18" s="57" t="n">
        <f aca="false">M160</f>
        <v>0</v>
      </c>
      <c r="N18" s="57" t="n">
        <f aca="false">N160</f>
        <v>0</v>
      </c>
      <c r="O18" s="57" t="n">
        <f aca="false">O160</f>
        <v>1092982.73</v>
      </c>
      <c r="P18" s="57" t="n">
        <f aca="false">P160</f>
        <v>829522.52</v>
      </c>
      <c r="Q18" s="57" t="n">
        <f aca="false">Q160</f>
        <v>151515.07</v>
      </c>
      <c r="R18" s="57" t="n">
        <f aca="false">R160</f>
        <v>31808.34</v>
      </c>
      <c r="S18" s="57" t="n">
        <f aca="false">S160</f>
        <v>111945.14</v>
      </c>
      <c r="T18" s="57" t="n">
        <f aca="false">T160</f>
        <v>0</v>
      </c>
      <c r="U18" s="57" t="n">
        <f aca="false">U160</f>
        <v>1544.14</v>
      </c>
      <c r="V18" s="57" t="n">
        <f aca="false">V160</f>
        <v>334.65</v>
      </c>
      <c r="W18" s="57" t="n">
        <f aca="false">W160</f>
        <v>0</v>
      </c>
      <c r="X18" s="57" t="n">
        <f aca="false">X160</f>
        <v>147193.01</v>
      </c>
      <c r="Y18" s="57" t="n">
        <f aca="false">Y160</f>
        <v>92360.42</v>
      </c>
      <c r="Z18" s="57" t="n">
        <f aca="false">Z160</f>
        <v>0</v>
      </c>
      <c r="AA18" s="57" t="n">
        <f aca="false">AA160</f>
        <v>0</v>
      </c>
      <c r="AB18" s="57" t="n">
        <f aca="false">AB160</f>
        <v>0</v>
      </c>
      <c r="AC18" s="57" t="n">
        <f aca="false">AC160</f>
        <v>0</v>
      </c>
      <c r="AD18" s="57" t="n">
        <f aca="false">AD160</f>
        <v>0</v>
      </c>
      <c r="AE18" s="57" t="n">
        <f aca="false">AE160</f>
        <v>0</v>
      </c>
      <c r="AF18" s="57" t="n">
        <f aca="false">AF160</f>
        <v>0</v>
      </c>
      <c r="AG18" s="57" t="n">
        <f aca="false">AG160</f>
        <v>0</v>
      </c>
      <c r="AH18" s="57" t="n">
        <f aca="false">AH160</f>
        <v>0</v>
      </c>
      <c r="AI18" s="57" t="n">
        <f aca="false">AI160</f>
        <v>0</v>
      </c>
      <c r="AJ18" s="57" t="n">
        <f aca="false">AJ160</f>
        <v>0</v>
      </c>
      <c r="AK18" s="57" t="n">
        <f aca="false">AK160</f>
        <v>0</v>
      </c>
      <c r="AL18" s="57" t="n">
        <f aca="false">AL160</f>
        <v>0</v>
      </c>
      <c r="AM18" s="57" t="n">
        <f aca="false">AM160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6" t="n">
        <v>3</v>
      </c>
      <c r="B20" s="56" t="n">
        <v>1</v>
      </c>
      <c r="C20" s="56"/>
      <c r="D20" s="56" t="n">
        <f aca="false">ROW(A134)</f>
        <v>134</v>
      </c>
      <c r="E20" s="56"/>
      <c r="F20" s="56" t="s">
        <v>79</v>
      </c>
      <c r="G20" s="56" t="s">
        <v>79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 t="n">
        <v>0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 t="n">
        <v>0</v>
      </c>
      <c r="AK20" s="56" t="n">
        <v>0</v>
      </c>
      <c r="AL20" s="56" t="n">
        <v>0</v>
      </c>
      <c r="AM20" s="56"/>
      <c r="BE20" s="0" t="s">
        <v>8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7" t="n">
        <v>52</v>
      </c>
      <c r="B22" s="57" t="n">
        <f aca="false">B134</f>
        <v>1</v>
      </c>
      <c r="C22" s="57" t="n">
        <f aca="false">C134</f>
        <v>3</v>
      </c>
      <c r="D22" s="57" t="n">
        <f aca="false">D134</f>
        <v>20</v>
      </c>
      <c r="E22" s="57" t="n">
        <f aca="false">E134</f>
        <v>0</v>
      </c>
      <c r="F22" s="57" t="str">
        <f aca="false">F134</f>
        <v>Новая локальная смета</v>
      </c>
      <c r="G22" s="57" t="str">
        <f aca="false">G134</f>
        <v>Новая локальная смета</v>
      </c>
      <c r="H22" s="57" t="n">
        <f aca="false">H134</f>
        <v>0</v>
      </c>
      <c r="I22" s="57" t="n">
        <f aca="false">I134</f>
        <v>0</v>
      </c>
      <c r="J22" s="57" t="n">
        <f aca="false">J134</f>
        <v>0</v>
      </c>
      <c r="K22" s="57" t="n">
        <f aca="false">K134</f>
        <v>0</v>
      </c>
      <c r="L22" s="57" t="n">
        <f aca="false">L134</f>
        <v>0</v>
      </c>
      <c r="M22" s="57" t="n">
        <f aca="false">M134</f>
        <v>0</v>
      </c>
      <c r="N22" s="57" t="n">
        <f aca="false">N134</f>
        <v>0</v>
      </c>
      <c r="O22" s="57" t="n">
        <f aca="false">O134</f>
        <v>1092982.73</v>
      </c>
      <c r="P22" s="57" t="n">
        <f aca="false">P134</f>
        <v>829522.52</v>
      </c>
      <c r="Q22" s="57" t="n">
        <f aca="false">Q134</f>
        <v>151515.07</v>
      </c>
      <c r="R22" s="57" t="n">
        <f aca="false">R134</f>
        <v>31808.34</v>
      </c>
      <c r="S22" s="57" t="n">
        <f aca="false">S134</f>
        <v>111945.14</v>
      </c>
      <c r="T22" s="57" t="n">
        <f aca="false">T134</f>
        <v>0</v>
      </c>
      <c r="U22" s="57" t="n">
        <f aca="false">U134</f>
        <v>1544.14</v>
      </c>
      <c r="V22" s="57" t="n">
        <f aca="false">V134</f>
        <v>334.65</v>
      </c>
      <c r="W22" s="57" t="n">
        <f aca="false">W134</f>
        <v>0</v>
      </c>
      <c r="X22" s="57" t="n">
        <f aca="false">X134</f>
        <v>147193.01</v>
      </c>
      <c r="Y22" s="57" t="n">
        <f aca="false">Y134</f>
        <v>92360.42</v>
      </c>
      <c r="Z22" s="57" t="n">
        <f aca="false">Z134</f>
        <v>0</v>
      </c>
      <c r="AA22" s="57" t="n">
        <f aca="false">AA134</f>
        <v>0</v>
      </c>
      <c r="AB22" s="57" t="n">
        <f aca="false">AB134</f>
        <v>0</v>
      </c>
      <c r="AC22" s="57" t="n">
        <f aca="false">AC134</f>
        <v>0</v>
      </c>
      <c r="AD22" s="57" t="n">
        <f aca="false">AD134</f>
        <v>0</v>
      </c>
      <c r="AE22" s="57" t="n">
        <f aca="false">AE134</f>
        <v>0</v>
      </c>
      <c r="AF22" s="57" t="n">
        <f aca="false">AF134</f>
        <v>0</v>
      </c>
      <c r="AG22" s="57" t="n">
        <f aca="false">AG134</f>
        <v>0</v>
      </c>
      <c r="AH22" s="57" t="n">
        <f aca="false">AH134</f>
        <v>0</v>
      </c>
      <c r="AI22" s="57" t="n">
        <f aca="false">AI134</f>
        <v>0</v>
      </c>
      <c r="AJ22" s="57" t="n">
        <f aca="false">AJ134</f>
        <v>0</v>
      </c>
      <c r="AK22" s="57" t="n">
        <f aca="false">AK134</f>
        <v>0</v>
      </c>
      <c r="AL22" s="57" t="n">
        <f aca="false">AL134</f>
        <v>0</v>
      </c>
      <c r="AM22" s="57" t="n">
        <f aca="false">AM134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6" t="n">
        <v>4</v>
      </c>
      <c r="B24" s="56" t="n">
        <v>1</v>
      </c>
      <c r="C24" s="56"/>
      <c r="D24" s="56" t="n">
        <f aca="false">ROW(A35)</f>
        <v>35</v>
      </c>
      <c r="E24" s="56"/>
      <c r="F24" s="56" t="s">
        <v>81</v>
      </c>
      <c r="G24" s="56" t="s">
        <v>82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 t="n">
        <v>0</v>
      </c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 t="n">
        <v>0</v>
      </c>
      <c r="AM24" s="56"/>
      <c r="BE24" s="0" t="s">
        <v>83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7" t="n">
        <v>52</v>
      </c>
      <c r="B26" s="57" t="n">
        <f aca="false">B35</f>
        <v>1</v>
      </c>
      <c r="C26" s="57" t="n">
        <f aca="false">C35</f>
        <v>4</v>
      </c>
      <c r="D26" s="57" t="n">
        <f aca="false">D35</f>
        <v>24</v>
      </c>
      <c r="E26" s="57" t="n">
        <f aca="false">E35</f>
        <v>0</v>
      </c>
      <c r="F26" s="57" t="str">
        <f aca="false">F35</f>
        <v>Новый раздел</v>
      </c>
      <c r="G26" s="57" t="str">
        <f aca="false">G35</f>
        <v>Подготовительные работы</v>
      </c>
      <c r="H26" s="57" t="n">
        <f aca="false">H35</f>
        <v>0</v>
      </c>
      <c r="I26" s="57" t="n">
        <f aca="false">I35</f>
        <v>0</v>
      </c>
      <c r="J26" s="57" t="n">
        <f aca="false">J35</f>
        <v>0</v>
      </c>
      <c r="K26" s="57" t="n">
        <f aca="false">K35</f>
        <v>0</v>
      </c>
      <c r="L26" s="57" t="n">
        <f aca="false">L35</f>
        <v>0</v>
      </c>
      <c r="M26" s="57" t="n">
        <f aca="false">M35</f>
        <v>0</v>
      </c>
      <c r="N26" s="57" t="n">
        <f aca="false">N35</f>
        <v>0</v>
      </c>
      <c r="O26" s="57" t="n">
        <f aca="false">O35</f>
        <v>36159.64</v>
      </c>
      <c r="P26" s="57" t="n">
        <f aca="false">P35</f>
        <v>11772.59</v>
      </c>
      <c r="Q26" s="57" t="n">
        <f aca="false">Q35</f>
        <v>18598.22</v>
      </c>
      <c r="R26" s="57" t="n">
        <f aca="false">R35</f>
        <v>2990.14</v>
      </c>
      <c r="S26" s="57" t="n">
        <f aca="false">S35</f>
        <v>5788.83</v>
      </c>
      <c r="T26" s="57" t="n">
        <f aca="false">T35</f>
        <v>0</v>
      </c>
      <c r="U26" s="57" t="n">
        <f aca="false">U35</f>
        <v>80.92</v>
      </c>
      <c r="V26" s="57" t="n">
        <f aca="false">V35</f>
        <v>34.02</v>
      </c>
      <c r="W26" s="57" t="n">
        <f aca="false">W35</f>
        <v>0</v>
      </c>
      <c r="X26" s="57" t="n">
        <f aca="false">X35</f>
        <v>10548.43</v>
      </c>
      <c r="Y26" s="57" t="n">
        <f aca="false">Y35</f>
        <v>7185.06</v>
      </c>
      <c r="Z26" s="57" t="n">
        <f aca="false">Z35</f>
        <v>0</v>
      </c>
      <c r="AA26" s="57" t="n">
        <f aca="false">AA35</f>
        <v>0</v>
      </c>
      <c r="AB26" s="57" t="n">
        <f aca="false">AB35</f>
        <v>36159.64</v>
      </c>
      <c r="AC26" s="57" t="n">
        <f aca="false">AC35</f>
        <v>11772.59</v>
      </c>
      <c r="AD26" s="57" t="n">
        <f aca="false">AD35</f>
        <v>18598.22</v>
      </c>
      <c r="AE26" s="57" t="n">
        <f aca="false">AE35</f>
        <v>2990.14</v>
      </c>
      <c r="AF26" s="57" t="n">
        <f aca="false">AF35</f>
        <v>5788.83</v>
      </c>
      <c r="AG26" s="57" t="n">
        <f aca="false">AG35</f>
        <v>0</v>
      </c>
      <c r="AH26" s="57" t="n">
        <f aca="false">AH35</f>
        <v>80.92</v>
      </c>
      <c r="AI26" s="57" t="n">
        <f aca="false">AI35</f>
        <v>34.02</v>
      </c>
      <c r="AJ26" s="57" t="n">
        <f aca="false">AJ35</f>
        <v>0</v>
      </c>
      <c r="AK26" s="57" t="n">
        <f aca="false">AK35</f>
        <v>10548.43</v>
      </c>
      <c r="AL26" s="57" t="n">
        <f aca="false">AL35</f>
        <v>7185.06</v>
      </c>
      <c r="AM26" s="57" t="n">
        <f aca="false">AM35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6)</f>
        <v>6</v>
      </c>
      <c r="E28" s="0" t="s">
        <v>84</v>
      </c>
      <c r="F28" s="0" t="s">
        <v>85</v>
      </c>
      <c r="G28" s="0" t="s">
        <v>86</v>
      </c>
      <c r="H28" s="0" t="s">
        <v>87</v>
      </c>
      <c r="I28" s="0" t="n">
        <v>1.44</v>
      </c>
      <c r="J28" s="0" t="n">
        <v>0</v>
      </c>
      <c r="O28" s="0" t="n">
        <f aca="false">ROUND(CP28,2)</f>
        <v>14523.35</v>
      </c>
      <c r="P28" s="0" t="n">
        <f aca="false">ROUND(CQ28*I28,2)</f>
        <v>0</v>
      </c>
      <c r="Q28" s="0" t="n">
        <f aca="false">ROUND(CR28*I28,2)</f>
        <v>10619.17</v>
      </c>
      <c r="R28" s="0" t="n">
        <f aca="false">ROUND(CS28*I28,2)</f>
        <v>1846.45</v>
      </c>
      <c r="S28" s="0" t="n">
        <f aca="false">ROUND(CT28*I28,2)</f>
        <v>3904.18</v>
      </c>
      <c r="T28" s="0" t="n">
        <f aca="false">ROUND(CU28*I28,2)</f>
        <v>0</v>
      </c>
      <c r="U28" s="0" t="n">
        <f aca="false">ROUND(CV28*I28,2)</f>
        <v>55.09</v>
      </c>
      <c r="V28" s="0" t="n">
        <f aca="false">ROUND(CW28*I28,2)</f>
        <v>23.56</v>
      </c>
      <c r="W28" s="0" t="n">
        <f aca="false">ROUND(CX28*I28,2)</f>
        <v>0</v>
      </c>
      <c r="X28" s="0" t="n">
        <f aca="false">ROUND(CY28,2)</f>
        <v>7675.94</v>
      </c>
      <c r="Y28" s="0" t="n">
        <f aca="false">ROUND(CZ28,2)</f>
        <v>5463.1</v>
      </c>
      <c r="AA28" s="0" t="n">
        <v>0</v>
      </c>
      <c r="AB28" s="0" t="n">
        <f aca="false">(AC28+AD28+AF28)</f>
        <v>1957.67</v>
      </c>
      <c r="AC28" s="0" t="n">
        <f aca="false">AL28</f>
        <v>0</v>
      </c>
      <c r="AD28" s="0" t="n">
        <f aca="false">AM28</f>
        <v>1642.41</v>
      </c>
      <c r="AE28" s="0" t="n">
        <f aca="false">AN28</f>
        <v>149.1</v>
      </c>
      <c r="AF28" s="0" t="n">
        <f aca="false">AO28</f>
        <v>315.26</v>
      </c>
      <c r="AG28" s="0" t="n">
        <f aca="false">AP28</f>
        <v>0</v>
      </c>
      <c r="AH28" s="0" t="n">
        <f aca="false">AQ28</f>
        <v>38.26</v>
      </c>
      <c r="AI28" s="0" t="n">
        <f aca="false">AR28</f>
        <v>16.36</v>
      </c>
      <c r="AJ28" s="0" t="n">
        <f aca="false">AS28</f>
        <v>0</v>
      </c>
      <c r="AK28" s="0" t="n">
        <v>1957.67</v>
      </c>
      <c r="AL28" s="0" t="n">
        <v>0</v>
      </c>
      <c r="AM28" s="0" t="n">
        <v>1642.41</v>
      </c>
      <c r="AN28" s="0" t="n">
        <v>149.1</v>
      </c>
      <c r="AO28" s="0" t="n">
        <v>315.26</v>
      </c>
      <c r="AP28" s="0" t="n">
        <v>0</v>
      </c>
      <c r="AQ28" s="0" t="n">
        <v>38.26</v>
      </c>
      <c r="AR28" s="0" t="n">
        <v>16.36</v>
      </c>
      <c r="AS28" s="0" t="n">
        <v>0</v>
      </c>
      <c r="AT28" s="0" t="n">
        <v>133.48</v>
      </c>
      <c r="AU28" s="0" t="n">
        <v>9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6.28</v>
      </c>
      <c r="BA28" s="0" t="n">
        <v>8.6</v>
      </c>
      <c r="BB28" s="0" t="n">
        <v>4.49</v>
      </c>
      <c r="BC28" s="0" t="n">
        <v>1</v>
      </c>
      <c r="BH28" s="0" t="n">
        <v>0</v>
      </c>
      <c r="BI28" s="0" t="n">
        <v>1</v>
      </c>
      <c r="BJ28" s="0" t="s">
        <v>88</v>
      </c>
      <c r="BM28" s="0" t="n">
        <v>30</v>
      </c>
      <c r="BN28" s="0" t="n">
        <v>0</v>
      </c>
      <c r="BO28" s="0" t="s">
        <v>85</v>
      </c>
      <c r="BP28" s="0" t="n">
        <v>1</v>
      </c>
      <c r="BQ28" s="0" t="n">
        <v>2</v>
      </c>
      <c r="BR28" s="0" t="n">
        <v>0</v>
      </c>
      <c r="BS28" s="0" t="n">
        <v>8.6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4523.35</v>
      </c>
      <c r="CQ28" s="0" t="n">
        <f aca="false">(AC28)*BC28</f>
        <v>0</v>
      </c>
      <c r="CR28" s="0" t="n">
        <f aca="false">(AD28)*BB28</f>
        <v>7374.4209</v>
      </c>
      <c r="CS28" s="0" t="n">
        <f aca="false">(AE28)*BS28</f>
        <v>1282.26</v>
      </c>
      <c r="CT28" s="0" t="n">
        <f aca="false">(AF28)*BA28</f>
        <v>2711.236</v>
      </c>
      <c r="CU28" s="0" t="n">
        <f aca="false">(AG28)*BT28</f>
        <v>0</v>
      </c>
      <c r="CV28" s="0" t="n">
        <f aca="false">(AH28)*BU28</f>
        <v>38.26</v>
      </c>
      <c r="CW28" s="0" t="n">
        <f aca="false">(AI28)*BV28</f>
        <v>16.36</v>
      </c>
      <c r="CX28" s="0" t="n">
        <f aca="false">(AJ28)*BW28</f>
        <v>0</v>
      </c>
      <c r="CY28" s="0" t="n">
        <f aca="false">(((S28+R28)*AT28)/100)</f>
        <v>7675.940924</v>
      </c>
      <c r="CZ28" s="0" t="n">
        <f aca="false">(((S28+R28)*AU28)/100)</f>
        <v>5463.0985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87</v>
      </c>
      <c r="DW28" s="0" t="s">
        <v>89</v>
      </c>
      <c r="DX28" s="0" t="n">
        <v>100</v>
      </c>
      <c r="EE28" s="0" t="n">
        <v>5677342</v>
      </c>
      <c r="EF28" s="0" t="n">
        <v>2</v>
      </c>
      <c r="EG28" s="0" t="s">
        <v>90</v>
      </c>
      <c r="EH28" s="0" t="n">
        <v>0</v>
      </c>
      <c r="EJ28" s="0" t="n">
        <v>1</v>
      </c>
      <c r="EK28" s="0" t="n">
        <v>30</v>
      </c>
      <c r="EL28" s="0" t="s">
        <v>91</v>
      </c>
      <c r="EM28" s="0" t="s">
        <v>92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0)</f>
        <v>10</v>
      </c>
      <c r="E29" s="0" t="s">
        <v>93</v>
      </c>
      <c r="F29" s="0" t="s">
        <v>94</v>
      </c>
      <c r="G29" s="0" t="s">
        <v>95</v>
      </c>
      <c r="H29" s="0" t="s">
        <v>96</v>
      </c>
      <c r="I29" s="0" t="n">
        <v>0.3</v>
      </c>
      <c r="J29" s="0" t="n">
        <v>0</v>
      </c>
      <c r="O29" s="0" t="n">
        <f aca="false">ROUND(CP29,2)</f>
        <v>3392.52</v>
      </c>
      <c r="P29" s="0" t="n">
        <f aca="false">ROUND(CQ29*I29,2)</f>
        <v>0</v>
      </c>
      <c r="Q29" s="0" t="n">
        <f aca="false">ROUND(CR29*I29,2)</f>
        <v>1870.91</v>
      </c>
      <c r="R29" s="0" t="n">
        <f aca="false">ROUND(CS29*I29,2)</f>
        <v>243.96</v>
      </c>
      <c r="S29" s="0" t="n">
        <f aca="false">ROUND(CT29*I29,2)</f>
        <v>1521.61</v>
      </c>
      <c r="T29" s="0" t="n">
        <f aca="false">ROUND(CU29*I29,2)</f>
        <v>0</v>
      </c>
      <c r="U29" s="0" t="n">
        <f aca="false">ROUND(CV29*I29,2)</f>
        <v>20.48</v>
      </c>
      <c r="V29" s="0" t="n">
        <f aca="false">ROUND(CW29*I29,2)</f>
        <v>2.82</v>
      </c>
      <c r="W29" s="0" t="n">
        <f aca="false">ROUND(CX29*I29,2)</f>
        <v>0</v>
      </c>
      <c r="X29" s="0" t="n">
        <f aca="false">ROUND(CY29,2)</f>
        <v>1726.02</v>
      </c>
      <c r="Y29" s="0" t="n">
        <f aca="false">ROUND(CZ29,2)</f>
        <v>1059.34</v>
      </c>
      <c r="AA29" s="0" t="n">
        <v>0</v>
      </c>
      <c r="AB29" s="0" t="n">
        <f aca="false">(AC29+AD29+AF29)</f>
        <v>2000.71</v>
      </c>
      <c r="AC29" s="0" t="n">
        <f aca="false">AL29</f>
        <v>0</v>
      </c>
      <c r="AD29" s="0" t="n">
        <f aca="false">AM29</f>
        <v>1410.94</v>
      </c>
      <c r="AE29" s="0" t="n">
        <f aca="false">AN29</f>
        <v>94.56</v>
      </c>
      <c r="AF29" s="0" t="n">
        <f aca="false">AO29</f>
        <v>589.77</v>
      </c>
      <c r="AG29" s="0" t="n">
        <f aca="false">AP29</f>
        <v>0</v>
      </c>
      <c r="AH29" s="0" t="n">
        <f aca="false">AQ29</f>
        <v>68.26</v>
      </c>
      <c r="AI29" s="0" t="n">
        <f aca="false">AR29</f>
        <v>9.4</v>
      </c>
      <c r="AJ29" s="0" t="n">
        <f aca="false">AS29</f>
        <v>0</v>
      </c>
      <c r="AK29" s="0" t="n">
        <v>2000.71</v>
      </c>
      <c r="AL29" s="0" t="n">
        <v>0</v>
      </c>
      <c r="AM29" s="0" t="n">
        <v>1410.94</v>
      </c>
      <c r="AN29" s="0" t="n">
        <v>94.56</v>
      </c>
      <c r="AO29" s="0" t="n">
        <v>589.77</v>
      </c>
      <c r="AP29" s="0" t="n">
        <v>0</v>
      </c>
      <c r="AQ29" s="0" t="n">
        <v>68.26</v>
      </c>
      <c r="AR29" s="0" t="n">
        <v>9.4</v>
      </c>
      <c r="AS29" s="0" t="n">
        <v>0</v>
      </c>
      <c r="AT29" s="0" t="n">
        <v>97.76</v>
      </c>
      <c r="AU29" s="0" t="n">
        <v>6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6.6</v>
      </c>
      <c r="BA29" s="0" t="n">
        <v>8.6</v>
      </c>
      <c r="BB29" s="0" t="n">
        <v>4.42</v>
      </c>
      <c r="BC29" s="0" t="n">
        <v>1</v>
      </c>
      <c r="BH29" s="0" t="n">
        <v>0</v>
      </c>
      <c r="BI29" s="0" t="n">
        <v>1</v>
      </c>
      <c r="BJ29" s="0" t="s">
        <v>97</v>
      </c>
      <c r="BM29" s="0" t="n">
        <v>230</v>
      </c>
      <c r="BN29" s="0" t="n">
        <v>0</v>
      </c>
      <c r="BO29" s="0" t="s">
        <v>94</v>
      </c>
      <c r="BP29" s="0" t="n">
        <v>1</v>
      </c>
      <c r="BQ29" s="0" t="n">
        <v>6</v>
      </c>
      <c r="BR29" s="0" t="n">
        <v>0</v>
      </c>
      <c r="BS29" s="0" t="n">
        <v>8.6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3392.52</v>
      </c>
      <c r="CQ29" s="0" t="n">
        <f aca="false">(AC29)*BC29</f>
        <v>0</v>
      </c>
      <c r="CR29" s="0" t="n">
        <f aca="false">(AD29)*BB29</f>
        <v>6236.3548</v>
      </c>
      <c r="CS29" s="0" t="n">
        <f aca="false">(AE29)*BS29</f>
        <v>813.216</v>
      </c>
      <c r="CT29" s="0" t="n">
        <f aca="false">(AF29)*BA29</f>
        <v>5072.022</v>
      </c>
      <c r="CU29" s="0" t="n">
        <f aca="false">(AG29)*BT29</f>
        <v>0</v>
      </c>
      <c r="CV29" s="0" t="n">
        <f aca="false">(AH29)*BU29</f>
        <v>68.26</v>
      </c>
      <c r="CW29" s="0" t="n">
        <f aca="false">(AI29)*BV29</f>
        <v>9.4</v>
      </c>
      <c r="CX29" s="0" t="n">
        <f aca="false">(AJ29)*BW29</f>
        <v>0</v>
      </c>
      <c r="CY29" s="0" t="n">
        <f aca="false">(((S29+R29)*AT29)/100)</f>
        <v>1726.021232</v>
      </c>
      <c r="CZ29" s="0" t="n">
        <f aca="false">(((S29+R29)*AU29)/100)</f>
        <v>1059.342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3</v>
      </c>
      <c r="DV29" s="0" t="s">
        <v>96</v>
      </c>
      <c r="DW29" s="0" t="s">
        <v>96</v>
      </c>
      <c r="DX29" s="0" t="n">
        <v>100</v>
      </c>
      <c r="EE29" s="0" t="n">
        <v>5677399</v>
      </c>
      <c r="EF29" s="0" t="n">
        <v>6</v>
      </c>
      <c r="EG29" s="0" t="s">
        <v>98</v>
      </c>
      <c r="EH29" s="0" t="n">
        <v>0</v>
      </c>
      <c r="EJ29" s="0" t="n">
        <v>1</v>
      </c>
      <c r="EK29" s="0" t="n">
        <v>230</v>
      </c>
      <c r="EL29" s="0" t="s">
        <v>99</v>
      </c>
      <c r="EM29" s="0" t="s">
        <v>10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11)</f>
        <v>11</v>
      </c>
      <c r="E30" s="0" t="s">
        <v>101</v>
      </c>
      <c r="F30" s="0" t="s">
        <v>102</v>
      </c>
      <c r="G30" s="0" t="s">
        <v>103</v>
      </c>
      <c r="H30" s="0" t="s">
        <v>104</v>
      </c>
      <c r="I30" s="0" t="n">
        <v>0.01</v>
      </c>
      <c r="J30" s="0" t="n">
        <v>0</v>
      </c>
      <c r="O30" s="0" t="n">
        <f aca="false">ROUND(CP30,2)</f>
        <v>128.79</v>
      </c>
      <c r="P30" s="0" t="n">
        <f aca="false">ROUND(CQ30*I30,2)</f>
        <v>0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128.79</v>
      </c>
      <c r="T30" s="0" t="n">
        <f aca="false">ROUND(CU30*I30,2)</f>
        <v>0</v>
      </c>
      <c r="U30" s="0" t="n">
        <f aca="false">ROUND(CV30*I30,2)</f>
        <v>1.92</v>
      </c>
      <c r="V30" s="0" t="n">
        <f aca="false">ROUND(CW30*I30,2)</f>
        <v>0</v>
      </c>
      <c r="W30" s="0" t="n">
        <f aca="false">ROUND(CX30*I30,2)</f>
        <v>0</v>
      </c>
      <c r="X30" s="0" t="n">
        <f aca="false">ROUND(CY30,2)</f>
        <v>96.85</v>
      </c>
      <c r="Y30" s="0" t="n">
        <f aca="false">ROUND(CZ30,2)</f>
        <v>57.96</v>
      </c>
      <c r="AA30" s="0" t="n">
        <v>0</v>
      </c>
      <c r="AB30" s="0" t="n">
        <f aca="false">(AC30+AD30+AF30)</f>
        <v>1497.6</v>
      </c>
      <c r="AC30" s="0" t="n">
        <f aca="false">AL30</f>
        <v>0</v>
      </c>
      <c r="AD30" s="0" t="n">
        <f aca="false">AM30</f>
        <v>0</v>
      </c>
      <c r="AE30" s="0" t="n">
        <f aca="false">AN30</f>
        <v>0</v>
      </c>
      <c r="AF30" s="0" t="n">
        <f aca="false">AO30</f>
        <v>1497.6</v>
      </c>
      <c r="AG30" s="0" t="n">
        <f aca="false">AP30</f>
        <v>0</v>
      </c>
      <c r="AH30" s="0" t="n">
        <f aca="false">AQ30</f>
        <v>192</v>
      </c>
      <c r="AI30" s="0" t="n">
        <f aca="false">AR30</f>
        <v>0</v>
      </c>
      <c r="AJ30" s="0" t="n">
        <f aca="false">AS30</f>
        <v>0</v>
      </c>
      <c r="AK30" s="0" t="n">
        <v>1497.6</v>
      </c>
      <c r="AL30" s="0" t="n">
        <v>0</v>
      </c>
      <c r="AM30" s="0" t="n">
        <v>0</v>
      </c>
      <c r="AN30" s="0" t="n">
        <v>0</v>
      </c>
      <c r="AO30" s="0" t="n">
        <v>1497.6</v>
      </c>
      <c r="AP30" s="0" t="n">
        <v>0</v>
      </c>
      <c r="AQ30" s="0" t="n">
        <v>192</v>
      </c>
      <c r="AR30" s="0" t="n">
        <v>0</v>
      </c>
      <c r="AS30" s="0" t="n">
        <v>0</v>
      </c>
      <c r="AT30" s="0" t="n">
        <v>75.2</v>
      </c>
      <c r="AU30" s="0" t="n">
        <v>45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8.42</v>
      </c>
      <c r="BA30" s="0" t="n">
        <v>8.6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105</v>
      </c>
      <c r="BM30" s="0" t="n">
        <v>200</v>
      </c>
      <c r="BN30" s="0" t="n">
        <v>0</v>
      </c>
      <c r="BO30" s="0" t="s">
        <v>102</v>
      </c>
      <c r="BP30" s="0" t="n">
        <v>1</v>
      </c>
      <c r="BQ30" s="0" t="n">
        <v>2</v>
      </c>
      <c r="BR30" s="0" t="n">
        <v>0</v>
      </c>
      <c r="BS30" s="0" t="n">
        <v>8.6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28.79</v>
      </c>
      <c r="CQ30" s="0" t="n">
        <f aca="false">(AC30)*BC30</f>
        <v>0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12879.36</v>
      </c>
      <c r="CU30" s="0" t="n">
        <f aca="false">(AG30)*BT30</f>
        <v>0</v>
      </c>
      <c r="CV30" s="0" t="n">
        <f aca="false">(AH30)*BU30</f>
        <v>192</v>
      </c>
      <c r="CW30" s="0" t="n">
        <f aca="false">(AI30)*BV30</f>
        <v>0</v>
      </c>
      <c r="CX30" s="0" t="n">
        <f aca="false">(AJ30)*BW30</f>
        <v>0</v>
      </c>
      <c r="CY30" s="0" t="n">
        <f aca="false">(((S30+R30)*AT30)/100)</f>
        <v>96.85008</v>
      </c>
      <c r="CZ30" s="0" t="n">
        <f aca="false">(((S30+R30)*AU30)/100)</f>
        <v>57.9555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0</v>
      </c>
      <c r="DV30" s="0" t="s">
        <v>104</v>
      </c>
      <c r="DW30" s="0" t="s">
        <v>106</v>
      </c>
      <c r="DX30" s="0" t="n">
        <v>100</v>
      </c>
      <c r="EE30" s="0" t="n">
        <v>5677376</v>
      </c>
      <c r="EF30" s="0" t="n">
        <v>2</v>
      </c>
      <c r="EG30" s="0" t="s">
        <v>90</v>
      </c>
      <c r="EH30" s="0" t="n">
        <v>0</v>
      </c>
      <c r="EJ30" s="0" t="n">
        <v>1</v>
      </c>
      <c r="EK30" s="0" t="n">
        <v>200</v>
      </c>
      <c r="EL30" s="0" t="s">
        <v>107</v>
      </c>
      <c r="EM30" s="0" t="s">
        <v>108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8)</f>
        <v>18</v>
      </c>
      <c r="E31" s="0" t="s">
        <v>109</v>
      </c>
      <c r="F31" s="0" t="s">
        <v>110</v>
      </c>
      <c r="G31" s="0" t="s">
        <v>111</v>
      </c>
      <c r="H31" s="0" t="s">
        <v>87</v>
      </c>
      <c r="I31" s="0" t="n">
        <v>0.0168</v>
      </c>
      <c r="J31" s="0" t="n">
        <v>0</v>
      </c>
      <c r="O31" s="0" t="n">
        <f aca="false">ROUND(CP31,2)</f>
        <v>11917.73</v>
      </c>
      <c r="P31" s="0" t="n">
        <f aca="false">ROUND(CQ31*I31,2)</f>
        <v>11765.67</v>
      </c>
      <c r="Q31" s="0" t="n">
        <f aca="false">ROUND(CR31*I31,2)</f>
        <v>90.03</v>
      </c>
      <c r="R31" s="0" t="n">
        <f aca="false">ROUND(CS31*I31,2)</f>
        <v>21.67</v>
      </c>
      <c r="S31" s="0" t="n">
        <f aca="false">ROUND(CT31*I31,2)</f>
        <v>62.03</v>
      </c>
      <c r="T31" s="0" t="n">
        <f aca="false">ROUND(CU31*I31,2)</f>
        <v>0</v>
      </c>
      <c r="U31" s="0" t="n">
        <f aca="false">ROUND(CV31*I31,2)</f>
        <v>0.86</v>
      </c>
      <c r="V31" s="0" t="n">
        <f aca="false">ROUND(CW31*I31,2)</f>
        <v>0.19</v>
      </c>
      <c r="W31" s="0" t="n">
        <f aca="false">ROUND(CX31*I31,2)</f>
        <v>0</v>
      </c>
      <c r="X31" s="0" t="n">
        <f aca="false">ROUND(CY31,2)</f>
        <v>111.72</v>
      </c>
      <c r="Y31" s="0" t="n">
        <f aca="false">ROUND(CZ31,2)</f>
        <v>79.52</v>
      </c>
      <c r="AA31" s="0" t="n">
        <v>0</v>
      </c>
      <c r="AB31" s="0" t="n">
        <f aca="false">(AC31+AD31+AF31)</f>
        <v>98146.58</v>
      </c>
      <c r="AC31" s="0" t="n">
        <f aca="false">AL31</f>
        <v>96465.21</v>
      </c>
      <c r="AD31" s="0" t="n">
        <f aca="false">AM31</f>
        <v>1252.06</v>
      </c>
      <c r="AE31" s="0" t="n">
        <f aca="false">AN31</f>
        <v>149.98</v>
      </c>
      <c r="AF31" s="0" t="n">
        <f aca="false">AO31</f>
        <v>429.31</v>
      </c>
      <c r="AG31" s="0" t="n">
        <f aca="false">AP31</f>
        <v>0</v>
      </c>
      <c r="AH31" s="0" t="n">
        <f aca="false">AQ31</f>
        <v>51.23</v>
      </c>
      <c r="AI31" s="0" t="n">
        <f aca="false">AR31</f>
        <v>11.13</v>
      </c>
      <c r="AJ31" s="0" t="n">
        <f aca="false">AS31</f>
        <v>0</v>
      </c>
      <c r="AK31" s="0" t="n">
        <v>98146.58</v>
      </c>
      <c r="AL31" s="0" t="n">
        <v>96465.21</v>
      </c>
      <c r="AM31" s="0" t="n">
        <v>1252.06</v>
      </c>
      <c r="AN31" s="0" t="n">
        <v>149.98</v>
      </c>
      <c r="AO31" s="0" t="n">
        <v>429.31</v>
      </c>
      <c r="AP31" s="0" t="n">
        <v>0</v>
      </c>
      <c r="AQ31" s="0" t="n">
        <v>51.23</v>
      </c>
      <c r="AR31" s="0" t="n">
        <v>11.13</v>
      </c>
      <c r="AS31" s="0" t="n">
        <v>0</v>
      </c>
      <c r="AT31" s="0" t="n">
        <v>133.48</v>
      </c>
      <c r="AU31" s="0" t="n">
        <v>95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7.24</v>
      </c>
      <c r="BA31" s="0" t="n">
        <v>8.6</v>
      </c>
      <c r="BB31" s="0" t="n">
        <v>4.28</v>
      </c>
      <c r="BC31" s="0" t="n">
        <v>7.26</v>
      </c>
      <c r="BH31" s="0" t="n">
        <v>0</v>
      </c>
      <c r="BI31" s="0" t="n">
        <v>1</v>
      </c>
      <c r="BJ31" s="0" t="s">
        <v>112</v>
      </c>
      <c r="BM31" s="0" t="n">
        <v>30</v>
      </c>
      <c r="BN31" s="0" t="n">
        <v>0</v>
      </c>
      <c r="BO31" s="0" t="s">
        <v>110</v>
      </c>
      <c r="BP31" s="0" t="n">
        <v>1</v>
      </c>
      <c r="BQ31" s="0" t="n">
        <v>2</v>
      </c>
      <c r="BR31" s="0" t="n">
        <v>0</v>
      </c>
      <c r="BS31" s="0" t="n">
        <v>8.6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1917.73</v>
      </c>
      <c r="CQ31" s="0" t="n">
        <f aca="false">(AC31)*BC31</f>
        <v>700337.4246</v>
      </c>
      <c r="CR31" s="0" t="n">
        <f aca="false">(AD31)*BB31</f>
        <v>5358.8168</v>
      </c>
      <c r="CS31" s="0" t="n">
        <f aca="false">(AE31)*BS31</f>
        <v>1289.828</v>
      </c>
      <c r="CT31" s="0" t="n">
        <f aca="false">(AF31)*BA31</f>
        <v>3692.066</v>
      </c>
      <c r="CU31" s="0" t="n">
        <f aca="false">(AG31)*BT31</f>
        <v>0</v>
      </c>
      <c r="CV31" s="0" t="n">
        <f aca="false">(AH31)*BU31</f>
        <v>51.23</v>
      </c>
      <c r="CW31" s="0" t="n">
        <f aca="false">(AI31)*BV31</f>
        <v>11.13</v>
      </c>
      <c r="CX31" s="0" t="n">
        <f aca="false">(AJ31)*BW31</f>
        <v>0</v>
      </c>
      <c r="CY31" s="0" t="n">
        <f aca="false">(((S31+R31)*AT31)/100)</f>
        <v>111.72276</v>
      </c>
      <c r="CZ31" s="0" t="n">
        <f aca="false">(((S31+R31)*AU31)/100)</f>
        <v>79.515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7</v>
      </c>
      <c r="DV31" s="0" t="s">
        <v>87</v>
      </c>
      <c r="DW31" s="0" t="s">
        <v>89</v>
      </c>
      <c r="DX31" s="0" t="n">
        <v>100</v>
      </c>
      <c r="EE31" s="0" t="n">
        <v>5677342</v>
      </c>
      <c r="EF31" s="0" t="n">
        <v>2</v>
      </c>
      <c r="EG31" s="0" t="s">
        <v>90</v>
      </c>
      <c r="EH31" s="0" t="n">
        <v>0</v>
      </c>
      <c r="EJ31" s="0" t="n">
        <v>1</v>
      </c>
      <c r="EK31" s="0" t="n">
        <v>30</v>
      </c>
      <c r="EL31" s="0" t="s">
        <v>91</v>
      </c>
      <c r="EM31" s="0" t="s">
        <v>92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23)</f>
        <v>23</v>
      </c>
      <c r="E32" s="0" t="s">
        <v>113</v>
      </c>
      <c r="F32" s="0" t="s">
        <v>114</v>
      </c>
      <c r="G32" s="0" t="s">
        <v>115</v>
      </c>
      <c r="H32" s="0" t="s">
        <v>116</v>
      </c>
      <c r="I32" s="0" t="n">
        <v>0.225</v>
      </c>
      <c r="J32" s="0" t="n">
        <v>0</v>
      </c>
      <c r="O32" s="0" t="n">
        <f aca="false">ROUND(CP32,2)</f>
        <v>4079.1</v>
      </c>
      <c r="P32" s="0" t="n">
        <f aca="false">ROUND(CQ32*I32,2)</f>
        <v>6.92</v>
      </c>
      <c r="Q32" s="0" t="n">
        <f aca="false">ROUND(CR32*I32,2)</f>
        <v>3899.96</v>
      </c>
      <c r="R32" s="0" t="n">
        <f aca="false">ROUND(CS32*I32,2)</f>
        <v>878.06</v>
      </c>
      <c r="S32" s="0" t="n">
        <f aca="false">ROUND(CT32*I32,2)</f>
        <v>172.22</v>
      </c>
      <c r="T32" s="0" t="n">
        <f aca="false">ROUND(CU32*I32,2)</f>
        <v>0</v>
      </c>
      <c r="U32" s="0" t="n">
        <f aca="false">ROUND(CV32*I32,2)</f>
        <v>2.57</v>
      </c>
      <c r="V32" s="0" t="n">
        <f aca="false">ROUND(CW32*I32,2)</f>
        <v>7.45</v>
      </c>
      <c r="W32" s="0" t="n">
        <f aca="false">ROUND(CX32*I32,2)</f>
        <v>0</v>
      </c>
      <c r="X32" s="0" t="n">
        <f aca="false">ROUND(CY32,2)</f>
        <v>937.9</v>
      </c>
      <c r="Y32" s="0" t="n">
        <f aca="false">ROUND(CZ32,2)</f>
        <v>525.14</v>
      </c>
      <c r="AA32" s="0" t="n">
        <v>0</v>
      </c>
      <c r="AB32" s="0" t="n">
        <f aca="false">(AC32+AD32+AF32)</f>
        <v>3894.47</v>
      </c>
      <c r="AC32" s="0" t="n">
        <f aca="false">AL32</f>
        <v>4.34</v>
      </c>
      <c r="AD32" s="0" t="n">
        <f aca="false">AM32</f>
        <v>3801.13</v>
      </c>
      <c r="AE32" s="0" t="n">
        <f aca="false">AN32</f>
        <v>453.78</v>
      </c>
      <c r="AF32" s="0" t="n">
        <f aca="false">AO32</f>
        <v>89</v>
      </c>
      <c r="AG32" s="0" t="n">
        <f aca="false">AP32</f>
        <v>0</v>
      </c>
      <c r="AH32" s="0" t="n">
        <f aca="false">AQ32</f>
        <v>11.41</v>
      </c>
      <c r="AI32" s="0" t="n">
        <f aca="false">AR32</f>
        <v>33.09</v>
      </c>
      <c r="AJ32" s="0" t="n">
        <f aca="false">AS32</f>
        <v>0</v>
      </c>
      <c r="AK32" s="0" t="n">
        <v>3894.47</v>
      </c>
      <c r="AL32" s="0" t="n">
        <v>4.34</v>
      </c>
      <c r="AM32" s="0" t="n">
        <v>3801.13</v>
      </c>
      <c r="AN32" s="0" t="n">
        <v>453.78</v>
      </c>
      <c r="AO32" s="0" t="n">
        <v>89</v>
      </c>
      <c r="AP32" s="0" t="n">
        <v>0</v>
      </c>
      <c r="AQ32" s="0" t="n">
        <v>11.41</v>
      </c>
      <c r="AR32" s="0" t="n">
        <v>33.09</v>
      </c>
      <c r="AS32" s="0" t="n">
        <v>0</v>
      </c>
      <c r="AT32" s="0" t="n">
        <v>89.3</v>
      </c>
      <c r="AU32" s="0" t="n">
        <v>5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5.26</v>
      </c>
      <c r="BA32" s="0" t="n">
        <v>8.6</v>
      </c>
      <c r="BB32" s="0" t="n">
        <v>4.56</v>
      </c>
      <c r="BC32" s="0" t="n">
        <v>7.09</v>
      </c>
      <c r="BH32" s="0" t="n">
        <v>0</v>
      </c>
      <c r="BI32" s="0" t="n">
        <v>1</v>
      </c>
      <c r="BJ32" s="0" t="s">
        <v>117</v>
      </c>
      <c r="BM32" s="0" t="n">
        <v>1</v>
      </c>
      <c r="BN32" s="0" t="n">
        <v>0</v>
      </c>
      <c r="BO32" s="0" t="s">
        <v>114</v>
      </c>
      <c r="BP32" s="0" t="n">
        <v>1</v>
      </c>
      <c r="BQ32" s="0" t="n">
        <v>2</v>
      </c>
      <c r="BR32" s="0" t="n">
        <v>0</v>
      </c>
      <c r="BS32" s="0" t="n">
        <v>8.6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4079.1</v>
      </c>
      <c r="CQ32" s="0" t="n">
        <f aca="false">(AC32)*BC32</f>
        <v>30.7706</v>
      </c>
      <c r="CR32" s="0" t="n">
        <f aca="false">(AD32)*BB32</f>
        <v>17333.1528</v>
      </c>
      <c r="CS32" s="0" t="n">
        <f aca="false">(AE32)*BS32</f>
        <v>3902.508</v>
      </c>
      <c r="CT32" s="0" t="n">
        <f aca="false">(AF32)*BA32</f>
        <v>765.4</v>
      </c>
      <c r="CU32" s="0" t="n">
        <f aca="false">(AG32)*BT32</f>
        <v>0</v>
      </c>
      <c r="CV32" s="0" t="n">
        <f aca="false">(AH32)*BU32</f>
        <v>11.41</v>
      </c>
      <c r="CW32" s="0" t="n">
        <f aca="false">(AI32)*BV32</f>
        <v>33.09</v>
      </c>
      <c r="CX32" s="0" t="n">
        <f aca="false">(AJ32)*BW32</f>
        <v>0</v>
      </c>
      <c r="CY32" s="0" t="n">
        <f aca="false">(((S32+R32)*AT32)/100)</f>
        <v>937.90004</v>
      </c>
      <c r="CZ32" s="0" t="n">
        <f aca="false">(((S32+R32)*AU32)/100)</f>
        <v>525.14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116</v>
      </c>
      <c r="DW32" s="0" t="s">
        <v>118</v>
      </c>
      <c r="DX32" s="0" t="n">
        <v>1000</v>
      </c>
      <c r="EE32" s="0" t="n">
        <v>5677315</v>
      </c>
      <c r="EF32" s="0" t="n">
        <v>2</v>
      </c>
      <c r="EG32" s="0" t="s">
        <v>90</v>
      </c>
      <c r="EH32" s="0" t="n">
        <v>0</v>
      </c>
      <c r="EJ32" s="0" t="n">
        <v>1</v>
      </c>
      <c r="EK32" s="0" t="n">
        <v>1</v>
      </c>
      <c r="EL32" s="0" t="s">
        <v>119</v>
      </c>
      <c r="EM32" s="0" t="s">
        <v>120</v>
      </c>
    </row>
    <row r="33" customFormat="false" ht="12.75" hidden="false" customHeight="false" outlineLevel="0" collapsed="false">
      <c r="A33" s="0" t="n">
        <v>17</v>
      </c>
      <c r="B33" s="0" t="n">
        <v>1</v>
      </c>
      <c r="E33" s="0" t="s">
        <v>121</v>
      </c>
      <c r="F33" s="0" t="s">
        <v>122</v>
      </c>
      <c r="G33" s="0" t="s">
        <v>123</v>
      </c>
      <c r="H33" s="0" t="s">
        <v>124</v>
      </c>
      <c r="I33" s="0" t="n">
        <v>405</v>
      </c>
      <c r="J33" s="0" t="n">
        <v>0</v>
      </c>
      <c r="O33" s="0" t="n">
        <f aca="false">ROUND(CP33,2)</f>
        <v>2118.15</v>
      </c>
      <c r="P33" s="0" t="n">
        <f aca="false">ROUND(CQ33*I33,2)</f>
        <v>0</v>
      </c>
      <c r="Q33" s="0" t="n">
        <f aca="false">ROUND(CR33*I33,2)</f>
        <v>2118.15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ROUND(CV33*I33,2)</f>
        <v>0</v>
      </c>
      <c r="V33" s="0" t="n">
        <f aca="false">ROUND(CW33*I33,2)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0</v>
      </c>
      <c r="AB33" s="0" t="n">
        <f aca="false">(AC33+AD33+AF33)</f>
        <v>5.23</v>
      </c>
      <c r="AC33" s="0" t="n">
        <f aca="false">AL33</f>
        <v>0</v>
      </c>
      <c r="AD33" s="0" t="n">
        <f aca="false">AM33</f>
        <v>5.23</v>
      </c>
      <c r="AE33" s="0" t="n">
        <f aca="false">AN33</f>
        <v>0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0</v>
      </c>
      <c r="AJ33" s="0" t="n">
        <f aca="false">AS33</f>
        <v>0</v>
      </c>
      <c r="AK33" s="0" t="n">
        <v>5.23</v>
      </c>
      <c r="AL33" s="0" t="n">
        <v>0</v>
      </c>
      <c r="AM33" s="0" t="n">
        <v>5.23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12</v>
      </c>
      <c r="AU33" s="0" t="n">
        <v>6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4</v>
      </c>
      <c r="BM33" s="0" t="n">
        <v>0</v>
      </c>
      <c r="BN33" s="0" t="n">
        <v>0</v>
      </c>
      <c r="BP33" s="0" t="n">
        <v>0</v>
      </c>
      <c r="BQ33" s="0" t="n">
        <v>1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118.15</v>
      </c>
      <c r="CQ33" s="0" t="n">
        <f aca="false">(AC33)*BC33</f>
        <v>0</v>
      </c>
      <c r="CR33" s="0" t="n">
        <f aca="false">(AD33)*BB33</f>
        <v>5.23</v>
      </c>
      <c r="CS33" s="0" t="n">
        <f aca="false">(AE33)*BS33</f>
        <v>0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9</v>
      </c>
      <c r="DV33" s="0" t="s">
        <v>124</v>
      </c>
      <c r="DW33" s="0" t="s">
        <v>124</v>
      </c>
      <c r="DX33" s="0" t="n">
        <v>1000</v>
      </c>
      <c r="EE33" s="0" t="n">
        <v>5677314</v>
      </c>
      <c r="EF33" s="0" t="n">
        <v>1</v>
      </c>
      <c r="EG33" s="0" t="s">
        <v>125</v>
      </c>
      <c r="EH33" s="0" t="n">
        <v>0</v>
      </c>
      <c r="EJ33" s="0" t="n">
        <v>4</v>
      </c>
      <c r="EK33" s="0" t="n">
        <v>0</v>
      </c>
      <c r="EL33" s="0" t="s">
        <v>125</v>
      </c>
      <c r="EM33" s="0" t="s">
        <v>126</v>
      </c>
    </row>
    <row r="35" customFormat="false" ht="12.75" hidden="false" customHeight="false" outlineLevel="0" collapsed="false">
      <c r="A35" s="57" t="n">
        <v>51</v>
      </c>
      <c r="B35" s="57" t="n">
        <f aca="false">B24</f>
        <v>1</v>
      </c>
      <c r="C35" s="57" t="n">
        <f aca="false">A24</f>
        <v>4</v>
      </c>
      <c r="D35" s="57" t="n">
        <f aca="false">ROW(A24)</f>
        <v>24</v>
      </c>
      <c r="E35" s="57"/>
      <c r="F35" s="57" t="str">
        <f aca="false">IF(F24&lt;&gt;"",F24,"")</f>
        <v>Новый раздел</v>
      </c>
      <c r="G35" s="57" t="str">
        <f aca="false">IF(G24&lt;&gt;"",G24,"")</f>
        <v>Подготовительные работы</v>
      </c>
      <c r="H35" s="57"/>
      <c r="I35" s="57"/>
      <c r="J35" s="57"/>
      <c r="K35" s="57"/>
      <c r="L35" s="57"/>
      <c r="M35" s="57"/>
      <c r="N35" s="57"/>
      <c r="O35" s="57" t="n">
        <f aca="false">ROUND(AB35,2)</f>
        <v>36159.64</v>
      </c>
      <c r="P35" s="57" t="n">
        <f aca="false">ROUND(AC35,2)</f>
        <v>11772.59</v>
      </c>
      <c r="Q35" s="57" t="n">
        <f aca="false">ROUND(AD35,2)</f>
        <v>18598.22</v>
      </c>
      <c r="R35" s="57" t="n">
        <f aca="false">ROUND(AE35,2)</f>
        <v>2990.14</v>
      </c>
      <c r="S35" s="57" t="n">
        <f aca="false">ROUND(AF35,2)</f>
        <v>5788.83</v>
      </c>
      <c r="T35" s="57" t="n">
        <f aca="false">ROUND(AG35,2)</f>
        <v>0</v>
      </c>
      <c r="U35" s="57" t="n">
        <f aca="false">ROUND(AH35,2)</f>
        <v>80.92</v>
      </c>
      <c r="V35" s="57" t="n">
        <f aca="false">ROUND(AI35,2)</f>
        <v>34.02</v>
      </c>
      <c r="W35" s="57" t="n">
        <f aca="false">ROUND(AJ35,2)</f>
        <v>0</v>
      </c>
      <c r="X35" s="57" t="n">
        <f aca="false">ROUND(AK35,2)</f>
        <v>10548.43</v>
      </c>
      <c r="Y35" s="57" t="n">
        <f aca="false">ROUND(AL35,2)</f>
        <v>7185.06</v>
      </c>
      <c r="Z35" s="57"/>
      <c r="AA35" s="57"/>
      <c r="AB35" s="57" t="n">
        <f aca="false">ROUND(SUMIF(AA28:AA33,"=0",O28:O33),2)</f>
        <v>36159.64</v>
      </c>
      <c r="AC35" s="57" t="n">
        <f aca="false">ROUND(SUMIF(AA28:AA33,"=0",P28:P33),2)</f>
        <v>11772.59</v>
      </c>
      <c r="AD35" s="57" t="n">
        <f aca="false">ROUND(SUMIF(AA28:AA33,"=0",Q28:Q33),2)</f>
        <v>18598.22</v>
      </c>
      <c r="AE35" s="57" t="n">
        <f aca="false">ROUND(SUMIF(AA28:AA33,"=0",R28:R33),2)</f>
        <v>2990.14</v>
      </c>
      <c r="AF35" s="57" t="n">
        <f aca="false">ROUND(SUMIF(AA28:AA33,"=0",S28:S33),2)</f>
        <v>5788.83</v>
      </c>
      <c r="AG35" s="57" t="n">
        <f aca="false">ROUND(SUMIF(AA28:AA33,"=0",T28:T33),2)</f>
        <v>0</v>
      </c>
      <c r="AH35" s="57" t="n">
        <f aca="false">ROUND(SUMIF(AA28:AA33,"=0",U28:U33),2)</f>
        <v>80.92</v>
      </c>
      <c r="AI35" s="57" t="n">
        <f aca="false">ROUND(SUMIF(AA28:AA33,"=0",V28:V33),2)</f>
        <v>34.02</v>
      </c>
      <c r="AJ35" s="57" t="n">
        <f aca="false">ROUND(SUMIF(AA28:AA33,"=0",W28:W33),2)</f>
        <v>0</v>
      </c>
      <c r="AK35" s="57" t="n">
        <f aca="false">ROUND(SUMIF(AA28:AA33,"=0",X28:X33),2)</f>
        <v>10548.43</v>
      </c>
      <c r="AL35" s="57" t="n">
        <f aca="false">ROUND(SUMIF(AA28:AA33,"=0",Y28:Y33),2)</f>
        <v>7185.06</v>
      </c>
      <c r="AM35" s="57" t="n">
        <v>0</v>
      </c>
    </row>
    <row r="37" customFormat="false" ht="12.75" hidden="false" customHeight="false" outlineLevel="0" collapsed="false">
      <c r="A37" s="58" t="n">
        <v>50</v>
      </c>
      <c r="B37" s="58" t="n">
        <v>0</v>
      </c>
      <c r="C37" s="58" t="n">
        <v>0</v>
      </c>
      <c r="D37" s="58" t="n">
        <v>1</v>
      </c>
      <c r="E37" s="58" t="n">
        <v>0</v>
      </c>
      <c r="F37" s="58" t="n">
        <f aca="false">Source!O35</f>
        <v>36159.64</v>
      </c>
      <c r="G37" s="58" t="s">
        <v>127</v>
      </c>
      <c r="H37" s="58" t="s">
        <v>128</v>
      </c>
      <c r="I37" s="58"/>
      <c r="J37" s="58"/>
      <c r="K37" s="58" t="n">
        <v>201</v>
      </c>
      <c r="L37" s="58" t="n">
        <v>1</v>
      </c>
      <c r="M37" s="58" t="n">
        <v>3</v>
      </c>
      <c r="N37" s="58"/>
    </row>
    <row r="38" customFormat="false" ht="12.75" hidden="false" customHeight="false" outlineLevel="0" collapsed="false">
      <c r="A38" s="58" t="n">
        <v>50</v>
      </c>
      <c r="B38" s="58" t="n">
        <v>0</v>
      </c>
      <c r="C38" s="58" t="n">
        <v>0</v>
      </c>
      <c r="D38" s="58" t="n">
        <v>1</v>
      </c>
      <c r="E38" s="58" t="n">
        <v>202</v>
      </c>
      <c r="F38" s="58" t="n">
        <f aca="false">Source!P35</f>
        <v>11772.59</v>
      </c>
      <c r="G38" s="58" t="s">
        <v>129</v>
      </c>
      <c r="H38" s="58" t="s">
        <v>130</v>
      </c>
      <c r="I38" s="58"/>
      <c r="J38" s="58"/>
      <c r="K38" s="58" t="n">
        <v>202</v>
      </c>
      <c r="L38" s="58" t="n">
        <v>2</v>
      </c>
      <c r="M38" s="58" t="n">
        <v>3</v>
      </c>
      <c r="N38" s="58"/>
    </row>
    <row r="39" customFormat="false" ht="12.75" hidden="false" customHeight="false" outlineLevel="0" collapsed="false">
      <c r="A39" s="58" t="n">
        <v>50</v>
      </c>
      <c r="B39" s="58" t="n">
        <v>0</v>
      </c>
      <c r="C39" s="58" t="n">
        <v>0</v>
      </c>
      <c r="D39" s="58" t="n">
        <v>1</v>
      </c>
      <c r="E39" s="58" t="n">
        <v>203</v>
      </c>
      <c r="F39" s="58" t="n">
        <f aca="false">Source!Q35</f>
        <v>18598.22</v>
      </c>
      <c r="G39" s="58" t="s">
        <v>131</v>
      </c>
      <c r="H39" s="58" t="s">
        <v>52</v>
      </c>
      <c r="I39" s="58"/>
      <c r="J39" s="58"/>
      <c r="K39" s="58" t="n">
        <v>203</v>
      </c>
      <c r="L39" s="58" t="n">
        <v>3</v>
      </c>
      <c r="M39" s="58" t="n">
        <v>3</v>
      </c>
      <c r="N39" s="58"/>
    </row>
    <row r="40" customFormat="false" ht="12.75" hidden="false" customHeight="false" outlineLevel="0" collapsed="false">
      <c r="A40" s="58" t="n">
        <v>50</v>
      </c>
      <c r="B40" s="58" t="n">
        <v>0</v>
      </c>
      <c r="C40" s="58" t="n">
        <v>0</v>
      </c>
      <c r="D40" s="58" t="n">
        <v>1</v>
      </c>
      <c r="E40" s="58" t="n">
        <v>204</v>
      </c>
      <c r="F40" s="58" t="n">
        <f aca="false">Source!R35</f>
        <v>2990.14</v>
      </c>
      <c r="G40" s="58" t="s">
        <v>132</v>
      </c>
      <c r="H40" s="58" t="s">
        <v>133</v>
      </c>
      <c r="I40" s="58"/>
      <c r="J40" s="58"/>
      <c r="K40" s="58" t="n">
        <v>204</v>
      </c>
      <c r="L40" s="58" t="n">
        <v>4</v>
      </c>
      <c r="M40" s="58" t="n">
        <v>3</v>
      </c>
      <c r="N40" s="58"/>
    </row>
    <row r="41" customFormat="false" ht="12.75" hidden="false" customHeight="false" outlineLevel="0" collapsed="false">
      <c r="A41" s="58" t="n">
        <v>50</v>
      </c>
      <c r="B41" s="58" t="n">
        <v>0</v>
      </c>
      <c r="C41" s="58" t="n">
        <v>0</v>
      </c>
      <c r="D41" s="58" t="n">
        <v>1</v>
      </c>
      <c r="E41" s="58" t="n">
        <v>0</v>
      </c>
      <c r="F41" s="58" t="n">
        <f aca="false">Source!S35</f>
        <v>5788.83</v>
      </c>
      <c r="G41" s="58" t="s">
        <v>134</v>
      </c>
      <c r="H41" s="58" t="s">
        <v>135</v>
      </c>
      <c r="I41" s="58"/>
      <c r="J41" s="58"/>
      <c r="K41" s="58" t="n">
        <v>205</v>
      </c>
      <c r="L41" s="58" t="n">
        <v>5</v>
      </c>
      <c r="M41" s="58" t="n">
        <v>3</v>
      </c>
      <c r="N41" s="58"/>
    </row>
    <row r="42" customFormat="false" ht="12.75" hidden="false" customHeight="false" outlineLevel="0" collapsed="false">
      <c r="A42" s="58" t="n">
        <v>50</v>
      </c>
      <c r="B42" s="58" t="n">
        <v>0</v>
      </c>
      <c r="C42" s="58" t="n">
        <v>0</v>
      </c>
      <c r="D42" s="58" t="n">
        <v>1</v>
      </c>
      <c r="E42" s="58" t="n">
        <v>206</v>
      </c>
      <c r="F42" s="58" t="n">
        <f aca="false">Source!T35</f>
        <v>0</v>
      </c>
      <c r="G42" s="58" t="s">
        <v>136</v>
      </c>
      <c r="H42" s="58" t="s">
        <v>137</v>
      </c>
      <c r="I42" s="58"/>
      <c r="J42" s="58"/>
      <c r="K42" s="58" t="n">
        <v>206</v>
      </c>
      <c r="L42" s="58" t="n">
        <v>6</v>
      </c>
      <c r="M42" s="58" t="n">
        <v>3</v>
      </c>
      <c r="N42" s="58"/>
    </row>
    <row r="43" customFormat="false" ht="12.75" hidden="false" customHeight="false" outlineLevel="0" collapsed="false">
      <c r="A43" s="58" t="n">
        <v>50</v>
      </c>
      <c r="B43" s="58" t="n">
        <v>0</v>
      </c>
      <c r="C43" s="58" t="n">
        <v>0</v>
      </c>
      <c r="D43" s="58" t="n">
        <v>1</v>
      </c>
      <c r="E43" s="58" t="n">
        <v>207</v>
      </c>
      <c r="F43" s="58" t="n">
        <f aca="false">Source!U35</f>
        <v>80.92</v>
      </c>
      <c r="G43" s="58" t="s">
        <v>138</v>
      </c>
      <c r="H43" s="58" t="s">
        <v>139</v>
      </c>
      <c r="I43" s="58"/>
      <c r="J43" s="58"/>
      <c r="K43" s="58" t="n">
        <v>207</v>
      </c>
      <c r="L43" s="58" t="n">
        <v>7</v>
      </c>
      <c r="M43" s="58" t="n">
        <v>3</v>
      </c>
      <c r="N43" s="58"/>
    </row>
    <row r="44" customFormat="false" ht="12.75" hidden="false" customHeight="false" outlineLevel="0" collapsed="false">
      <c r="A44" s="58" t="n">
        <v>50</v>
      </c>
      <c r="B44" s="58" t="n">
        <v>0</v>
      </c>
      <c r="C44" s="58" t="n">
        <v>0</v>
      </c>
      <c r="D44" s="58" t="n">
        <v>1</v>
      </c>
      <c r="E44" s="58" t="n">
        <v>208</v>
      </c>
      <c r="F44" s="58" t="n">
        <f aca="false">Source!V35</f>
        <v>34.02</v>
      </c>
      <c r="G44" s="58" t="s">
        <v>140</v>
      </c>
      <c r="H44" s="58" t="s">
        <v>141</v>
      </c>
      <c r="I44" s="58"/>
      <c r="J44" s="58"/>
      <c r="K44" s="58" t="n">
        <v>208</v>
      </c>
      <c r="L44" s="58" t="n">
        <v>8</v>
      </c>
      <c r="M44" s="58" t="n">
        <v>3</v>
      </c>
      <c r="N44" s="58"/>
    </row>
    <row r="45" customFormat="false" ht="12.75" hidden="false" customHeight="false" outlineLevel="0" collapsed="false">
      <c r="A45" s="58" t="n">
        <v>50</v>
      </c>
      <c r="B45" s="58" t="n">
        <v>0</v>
      </c>
      <c r="C45" s="58" t="n">
        <v>0</v>
      </c>
      <c r="D45" s="58" t="n">
        <v>1</v>
      </c>
      <c r="E45" s="58" t="n">
        <v>209</v>
      </c>
      <c r="F45" s="58" t="n">
        <f aca="false">Source!W35</f>
        <v>0</v>
      </c>
      <c r="G45" s="58" t="s">
        <v>142</v>
      </c>
      <c r="H45" s="58" t="s">
        <v>143</v>
      </c>
      <c r="I45" s="58"/>
      <c r="J45" s="58"/>
      <c r="K45" s="58" t="n">
        <v>209</v>
      </c>
      <c r="L45" s="58" t="n">
        <v>9</v>
      </c>
      <c r="M45" s="58" t="n">
        <v>3</v>
      </c>
      <c r="N45" s="58"/>
    </row>
    <row r="46" customFormat="false" ht="12.75" hidden="false" customHeight="false" outlineLevel="0" collapsed="false">
      <c r="A46" s="58" t="n">
        <v>50</v>
      </c>
      <c r="B46" s="58" t="n">
        <v>0</v>
      </c>
      <c r="C46" s="58" t="n">
        <v>0</v>
      </c>
      <c r="D46" s="58" t="n">
        <v>1</v>
      </c>
      <c r="E46" s="58" t="n">
        <v>0</v>
      </c>
      <c r="F46" s="58" t="n">
        <f aca="false">Source!X35</f>
        <v>10548.43</v>
      </c>
      <c r="G46" s="58" t="s">
        <v>144</v>
      </c>
      <c r="H46" s="58" t="s">
        <v>145</v>
      </c>
      <c r="I46" s="58"/>
      <c r="J46" s="58"/>
      <c r="K46" s="58" t="n">
        <v>210</v>
      </c>
      <c r="L46" s="58" t="n">
        <v>10</v>
      </c>
      <c r="M46" s="58" t="n">
        <v>3</v>
      </c>
      <c r="N46" s="58"/>
    </row>
    <row r="47" customFormat="false" ht="12.75" hidden="false" customHeight="false" outlineLevel="0" collapsed="false">
      <c r="A47" s="58" t="n">
        <v>50</v>
      </c>
      <c r="B47" s="58" t="n">
        <v>0</v>
      </c>
      <c r="C47" s="58" t="n">
        <v>0</v>
      </c>
      <c r="D47" s="58" t="n">
        <v>1</v>
      </c>
      <c r="E47" s="58" t="n">
        <v>0</v>
      </c>
      <c r="F47" s="58" t="n">
        <f aca="false">Source!Y35</f>
        <v>7185.06</v>
      </c>
      <c r="G47" s="58" t="s">
        <v>146</v>
      </c>
      <c r="H47" s="58" t="s">
        <v>147</v>
      </c>
      <c r="I47" s="58"/>
      <c r="J47" s="58"/>
      <c r="K47" s="58" t="n">
        <v>211</v>
      </c>
      <c r="L47" s="58" t="n">
        <v>11</v>
      </c>
      <c r="M47" s="58" t="n">
        <v>3</v>
      </c>
      <c r="N47" s="58"/>
    </row>
    <row r="48" customFormat="false" ht="12.75" hidden="false" customHeight="false" outlineLevel="0" collapsed="false">
      <c r="A48" s="58" t="n">
        <v>50</v>
      </c>
      <c r="B48" s="58" t="n">
        <v>0</v>
      </c>
      <c r="C48" s="58" t="n">
        <v>0</v>
      </c>
      <c r="D48" s="58" t="n">
        <v>2</v>
      </c>
      <c r="E48" s="58" t="n">
        <v>201</v>
      </c>
      <c r="F48" s="58" t="n">
        <f aca="false">ROUND(Source!F37,2)</f>
        <v>36159.64</v>
      </c>
      <c r="G48" s="58" t="s">
        <v>148</v>
      </c>
      <c r="H48" s="58" t="s">
        <v>149</v>
      </c>
      <c r="I48" s="58"/>
      <c r="J48" s="58"/>
      <c r="K48" s="58" t="n">
        <v>212</v>
      </c>
      <c r="L48" s="58" t="n">
        <v>12</v>
      </c>
      <c r="M48" s="58" t="n">
        <v>3</v>
      </c>
      <c r="N48" s="58"/>
    </row>
    <row r="49" customFormat="false" ht="12.75" hidden="false" customHeight="false" outlineLevel="0" collapsed="false">
      <c r="A49" s="58" t="n">
        <v>50</v>
      </c>
      <c r="B49" s="58" t="n">
        <v>0</v>
      </c>
      <c r="C49" s="58" t="n">
        <v>0</v>
      </c>
      <c r="D49" s="58" t="n">
        <v>2</v>
      </c>
      <c r="E49" s="58" t="n">
        <v>210</v>
      </c>
      <c r="F49" s="58" t="n">
        <f aca="false">ROUND(Source!F46,2)</f>
        <v>10548.43</v>
      </c>
      <c r="G49" s="58" t="s">
        <v>150</v>
      </c>
      <c r="H49" s="58" t="s">
        <v>151</v>
      </c>
      <c r="I49" s="58"/>
      <c r="J49" s="58"/>
      <c r="K49" s="58" t="n">
        <v>212</v>
      </c>
      <c r="L49" s="58" t="n">
        <v>13</v>
      </c>
      <c r="M49" s="58" t="n">
        <v>3</v>
      </c>
      <c r="N49" s="58"/>
    </row>
    <row r="50" customFormat="false" ht="12.75" hidden="false" customHeight="false" outlineLevel="0" collapsed="false">
      <c r="A50" s="58" t="n">
        <v>50</v>
      </c>
      <c r="B50" s="58" t="n">
        <v>0</v>
      </c>
      <c r="C50" s="58" t="n">
        <v>0</v>
      </c>
      <c r="D50" s="58" t="n">
        <v>2</v>
      </c>
      <c r="E50" s="58" t="n">
        <v>211</v>
      </c>
      <c r="F50" s="58" t="n">
        <f aca="false">ROUND(Source!F47,2)</f>
        <v>7185.06</v>
      </c>
      <c r="G50" s="58" t="s">
        <v>152</v>
      </c>
      <c r="H50" s="58" t="s">
        <v>153</v>
      </c>
      <c r="I50" s="58"/>
      <c r="J50" s="58"/>
      <c r="K50" s="58" t="n">
        <v>212</v>
      </c>
      <c r="L50" s="58" t="n">
        <v>14</v>
      </c>
      <c r="M50" s="58" t="n">
        <v>3</v>
      </c>
      <c r="N50" s="58"/>
    </row>
    <row r="51" customFormat="false" ht="12.75" hidden="false" customHeight="false" outlineLevel="0" collapsed="false">
      <c r="A51" s="58" t="n">
        <v>50</v>
      </c>
      <c r="B51" s="58" t="n">
        <v>1</v>
      </c>
      <c r="C51" s="58" t="n">
        <v>0</v>
      </c>
      <c r="D51" s="58" t="n">
        <v>2</v>
      </c>
      <c r="E51" s="58" t="n">
        <v>0</v>
      </c>
      <c r="F51" s="58" t="n">
        <f aca="false">ROUND(Source!F48+Source!F49+Source!F50,2)</f>
        <v>53893.13</v>
      </c>
      <c r="G51" s="58" t="s">
        <v>154</v>
      </c>
      <c r="H51" s="58" t="s">
        <v>155</v>
      </c>
      <c r="I51" s="58"/>
      <c r="J51" s="58"/>
      <c r="K51" s="58" t="n">
        <v>212</v>
      </c>
      <c r="L51" s="58" t="n">
        <v>15</v>
      </c>
      <c r="M51" s="58" t="n">
        <v>0</v>
      </c>
      <c r="N51" s="58"/>
    </row>
    <row r="52" customFormat="false" ht="12.75" hidden="false" customHeight="false" outlineLevel="0" collapsed="false">
      <c r="A52" s="58" t="n">
        <v>50</v>
      </c>
      <c r="B52" s="58" t="n">
        <v>0</v>
      </c>
      <c r="C52" s="58" t="n">
        <v>0</v>
      </c>
      <c r="D52" s="58" t="n">
        <v>2</v>
      </c>
      <c r="E52" s="58" t="n">
        <v>0</v>
      </c>
      <c r="F52" s="58" t="n">
        <f aca="false">ROUND(Source!F43+Source!F44,2)</f>
        <v>114.94</v>
      </c>
      <c r="G52" s="58" t="s">
        <v>156</v>
      </c>
      <c r="H52" s="58" t="s">
        <v>157</v>
      </c>
      <c r="I52" s="58"/>
      <c r="J52" s="58"/>
      <c r="K52" s="58" t="n">
        <v>212</v>
      </c>
      <c r="L52" s="58" t="n">
        <v>16</v>
      </c>
      <c r="M52" s="58" t="n">
        <v>3</v>
      </c>
      <c r="N52" s="58"/>
    </row>
    <row r="53" customFormat="false" ht="12.75" hidden="false" customHeight="false" outlineLevel="0" collapsed="false">
      <c r="A53" s="58" t="n">
        <v>50</v>
      </c>
      <c r="B53" s="58" t="n">
        <v>0</v>
      </c>
      <c r="C53" s="58" t="n">
        <v>0</v>
      </c>
      <c r="D53" s="58" t="n">
        <v>2</v>
      </c>
      <c r="E53" s="58" t="n">
        <v>205</v>
      </c>
      <c r="F53" s="58" t="n">
        <f aca="false">ROUND(Source!F41+Source!F40,2)</f>
        <v>8778.97</v>
      </c>
      <c r="G53" s="58" t="s">
        <v>158</v>
      </c>
      <c r="H53" s="58" t="s">
        <v>159</v>
      </c>
      <c r="I53" s="58"/>
      <c r="J53" s="58"/>
      <c r="K53" s="58" t="n">
        <v>212</v>
      </c>
      <c r="L53" s="58" t="n">
        <v>17</v>
      </c>
      <c r="M53" s="58" t="n">
        <v>3</v>
      </c>
      <c r="N53" s="58"/>
    </row>
    <row r="54" customFormat="false" ht="12.75" hidden="false" customHeight="false" outlineLevel="0" collapsed="false">
      <c r="A54" s="58" t="n">
        <v>50</v>
      </c>
      <c r="B54" s="58" t="n">
        <f aca="false">IF(Source!F54&lt;&gt;0,1,0)</f>
        <v>1</v>
      </c>
      <c r="C54" s="58" t="n">
        <v>0</v>
      </c>
      <c r="D54" s="58" t="n">
        <v>2</v>
      </c>
      <c r="E54" s="58" t="n">
        <v>0</v>
      </c>
      <c r="F54" s="58" t="n">
        <f aca="false">ROUND(1.2,2)</f>
        <v>1.2</v>
      </c>
      <c r="G54" s="58" t="s">
        <v>160</v>
      </c>
      <c r="H54" s="58" t="s">
        <v>161</v>
      </c>
      <c r="I54" s="58"/>
      <c r="J54" s="58"/>
      <c r="K54" s="58" t="n">
        <v>212</v>
      </c>
      <c r="L54" s="58" t="n">
        <v>18</v>
      </c>
      <c r="M54" s="58" t="n">
        <v>1</v>
      </c>
      <c r="N54" s="58" t="s">
        <v>162</v>
      </c>
    </row>
    <row r="55" customFormat="false" ht="12.75" hidden="false" customHeight="false" outlineLevel="0" collapsed="false">
      <c r="A55" s="58" t="n">
        <v>50</v>
      </c>
      <c r="B55" s="58" t="n">
        <f aca="false">IF(Source!F55&lt;&gt;0,1,0)</f>
        <v>1</v>
      </c>
      <c r="C55" s="58" t="n">
        <v>0</v>
      </c>
      <c r="D55" s="58" t="n">
        <v>2</v>
      </c>
      <c r="E55" s="58" t="n">
        <v>0</v>
      </c>
      <c r="F55" s="58" t="n">
        <f aca="false">ROUND(IF(Source!F54&gt;0,Source!F51*(Source!F54/100+1),0),2)</f>
        <v>54539.85</v>
      </c>
      <c r="G55" s="58" t="s">
        <v>163</v>
      </c>
      <c r="H55" s="58" t="s">
        <v>164</v>
      </c>
      <c r="I55" s="58"/>
      <c r="J55" s="58"/>
      <c r="K55" s="58" t="n">
        <v>212</v>
      </c>
      <c r="L55" s="58" t="n">
        <v>19</v>
      </c>
      <c r="M55" s="58" t="n">
        <v>1</v>
      </c>
      <c r="N55" s="58"/>
    </row>
    <row r="56" customFormat="false" ht="12.75" hidden="false" customHeight="false" outlineLevel="0" collapsed="false">
      <c r="A56" s="58" t="n">
        <v>50</v>
      </c>
      <c r="B56" s="58" t="n">
        <f aca="false">IF(Source!F56&lt;&gt;0,1,0)</f>
        <v>0</v>
      </c>
      <c r="C56" s="58" t="n">
        <v>0</v>
      </c>
      <c r="D56" s="58" t="n">
        <v>2</v>
      </c>
      <c r="E56" s="58" t="n">
        <v>0</v>
      </c>
      <c r="F56" s="58" t="n">
        <v>0</v>
      </c>
      <c r="G56" s="58" t="s">
        <v>165</v>
      </c>
      <c r="H56" s="58" t="s">
        <v>166</v>
      </c>
      <c r="I56" s="58"/>
      <c r="J56" s="58"/>
      <c r="K56" s="58" t="n">
        <v>212</v>
      </c>
      <c r="L56" s="58" t="n">
        <v>20</v>
      </c>
      <c r="M56" s="58" t="n">
        <v>1</v>
      </c>
      <c r="N56" s="58" t="s">
        <v>167</v>
      </c>
    </row>
    <row r="57" customFormat="false" ht="12.75" hidden="false" customHeight="false" outlineLevel="0" collapsed="false">
      <c r="A57" s="58" t="n">
        <v>50</v>
      </c>
      <c r="B57" s="58" t="n">
        <f aca="false">IF(Source!F57&lt;&gt;0,1,0)</f>
        <v>0</v>
      </c>
      <c r="C57" s="58" t="n">
        <v>0</v>
      </c>
      <c r="D57" s="58" t="n">
        <v>2</v>
      </c>
      <c r="E57" s="58" t="n">
        <v>0</v>
      </c>
      <c r="F57" s="58" t="n">
        <f aca="false">ROUND(IF(Source!F56&gt;0,IF(Source!F54&gt;0,Source!F55*(Source!F56/100+1),Source!F51*(Source!F56/100+1)),0),2)</f>
        <v>0</v>
      </c>
      <c r="G57" s="58" t="s">
        <v>168</v>
      </c>
      <c r="H57" s="58" t="s">
        <v>169</v>
      </c>
      <c r="I57" s="58"/>
      <c r="J57" s="58"/>
      <c r="K57" s="58" t="n">
        <v>212</v>
      </c>
      <c r="L57" s="58" t="n">
        <v>21</v>
      </c>
      <c r="M57" s="58" t="n">
        <v>1</v>
      </c>
      <c r="N57" s="58"/>
    </row>
    <row r="58" customFormat="false" ht="12.75" hidden="false" customHeight="false" outlineLevel="0" collapsed="false">
      <c r="A58" s="58" t="n">
        <v>50</v>
      </c>
      <c r="B58" s="58" t="n">
        <v>1</v>
      </c>
      <c r="C58" s="58" t="n">
        <v>0</v>
      </c>
      <c r="D58" s="58" t="n">
        <v>2</v>
      </c>
      <c r="E58" s="58" t="n">
        <v>0</v>
      </c>
      <c r="F58" s="58" t="n">
        <f aca="false">ROUND(IF(Source!F57&gt;0,Source!F57*0.18,IF(Source!F54&gt;0,Source!F55*0.18,Source!F51*0.18)),2)</f>
        <v>9817.17</v>
      </c>
      <c r="G58" s="58" t="s">
        <v>170</v>
      </c>
      <c r="H58" s="58" t="s">
        <v>171</v>
      </c>
      <c r="I58" s="58"/>
      <c r="J58" s="58"/>
      <c r="K58" s="58" t="n">
        <v>212</v>
      </c>
      <c r="L58" s="58" t="n">
        <v>22</v>
      </c>
      <c r="M58" s="58" t="n">
        <v>0</v>
      </c>
      <c r="N58" s="58"/>
    </row>
    <row r="59" customFormat="false" ht="12.75" hidden="false" customHeight="false" outlineLevel="0" collapsed="false">
      <c r="A59" s="58" t="n">
        <v>50</v>
      </c>
      <c r="B59" s="58" t="n">
        <v>1</v>
      </c>
      <c r="C59" s="58" t="n">
        <v>0</v>
      </c>
      <c r="D59" s="58" t="n">
        <v>2</v>
      </c>
      <c r="E59" s="58" t="n">
        <v>213</v>
      </c>
      <c r="F59" s="58" t="n">
        <f aca="false">ROUND(Source!F58/18*100+Source!F58,2)</f>
        <v>64357</v>
      </c>
      <c r="G59" s="58" t="s">
        <v>172</v>
      </c>
      <c r="H59" s="58" t="s">
        <v>172</v>
      </c>
      <c r="I59" s="58"/>
      <c r="J59" s="58"/>
      <c r="K59" s="58" t="n">
        <v>212</v>
      </c>
      <c r="L59" s="58" t="n">
        <v>23</v>
      </c>
      <c r="M59" s="58" t="n">
        <v>0</v>
      </c>
      <c r="N59" s="58"/>
    </row>
    <row r="60" customFormat="false" ht="12.75" hidden="false" customHeight="false" outlineLevel="0" collapsed="false">
      <c r="G60" s="0" t="n">
        <v>0</v>
      </c>
    </row>
    <row r="61" customFormat="false" ht="12.75" hidden="false" customHeight="false" outlineLevel="0" collapsed="false">
      <c r="A61" s="56" t="n">
        <v>4</v>
      </c>
      <c r="B61" s="56" t="n">
        <v>1</v>
      </c>
      <c r="C61" s="56"/>
      <c r="D61" s="56" t="n">
        <f aca="false">ROW(A68)</f>
        <v>68</v>
      </c>
      <c r="E61" s="56"/>
      <c r="F61" s="56" t="s">
        <v>81</v>
      </c>
      <c r="G61" s="56" t="s">
        <v>173</v>
      </c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 t="n">
        <v>0</v>
      </c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 t="n">
        <v>0</v>
      </c>
      <c r="AM61" s="56"/>
      <c r="BE61" s="0" t="s">
        <v>174</v>
      </c>
      <c r="BF61" s="0" t="n">
        <v>0</v>
      </c>
      <c r="BG61" s="0" t="n">
        <v>0</v>
      </c>
    </row>
    <row r="63" customFormat="false" ht="12.75" hidden="false" customHeight="false" outlineLevel="0" collapsed="false">
      <c r="A63" s="57" t="n">
        <v>52</v>
      </c>
      <c r="B63" s="57" t="n">
        <f aca="false">B68</f>
        <v>1</v>
      </c>
      <c r="C63" s="57" t="n">
        <f aca="false">C68</f>
        <v>4</v>
      </c>
      <c r="D63" s="57" t="n">
        <f aca="false">D68</f>
        <v>61</v>
      </c>
      <c r="E63" s="57" t="n">
        <f aca="false">E68</f>
        <v>0</v>
      </c>
      <c r="F63" s="57" t="str">
        <f aca="false">F68</f>
        <v>Новый раздел</v>
      </c>
      <c r="G63" s="57" t="str">
        <f aca="false">G68</f>
        <v>Устройство основания</v>
      </c>
      <c r="H63" s="57" t="n">
        <f aca="false">H68</f>
        <v>0</v>
      </c>
      <c r="I63" s="57" t="n">
        <f aca="false">I68</f>
        <v>0</v>
      </c>
      <c r="J63" s="57" t="n">
        <f aca="false">J68</f>
        <v>0</v>
      </c>
      <c r="K63" s="57" t="n">
        <f aca="false">K68</f>
        <v>0</v>
      </c>
      <c r="L63" s="57" t="n">
        <f aca="false">L68</f>
        <v>0</v>
      </c>
      <c r="M63" s="57" t="n">
        <f aca="false">M68</f>
        <v>0</v>
      </c>
      <c r="N63" s="57" t="n">
        <f aca="false">N68</f>
        <v>0</v>
      </c>
      <c r="O63" s="57" t="n">
        <f aca="false">O68</f>
        <v>660498.63</v>
      </c>
      <c r="P63" s="57" t="n">
        <f aca="false">P68</f>
        <v>549682.82</v>
      </c>
      <c r="Q63" s="57" t="n">
        <f aca="false">Q68</f>
        <v>68198.71</v>
      </c>
      <c r="R63" s="57" t="n">
        <f aca="false">R68</f>
        <v>13047.69</v>
      </c>
      <c r="S63" s="57" t="n">
        <f aca="false">S68</f>
        <v>42617.1</v>
      </c>
      <c r="T63" s="57" t="n">
        <f aca="false">T68</f>
        <v>0</v>
      </c>
      <c r="U63" s="57" t="n">
        <f aca="false">U68</f>
        <v>630.28</v>
      </c>
      <c r="V63" s="57" t="n">
        <f aca="false">V68</f>
        <v>145.97</v>
      </c>
      <c r="W63" s="57" t="n">
        <f aca="false">W68</f>
        <v>0</v>
      </c>
      <c r="X63" s="57" t="n">
        <f aca="false">X68</f>
        <v>65075.5</v>
      </c>
      <c r="Y63" s="57" t="n">
        <f aca="false">Y68</f>
        <v>45520.49</v>
      </c>
      <c r="Z63" s="57" t="n">
        <f aca="false">Z68</f>
        <v>0</v>
      </c>
      <c r="AA63" s="57" t="n">
        <f aca="false">AA68</f>
        <v>0</v>
      </c>
      <c r="AB63" s="57" t="n">
        <f aca="false">AB68</f>
        <v>660498.63</v>
      </c>
      <c r="AC63" s="57" t="n">
        <f aca="false">AC68</f>
        <v>549682.82</v>
      </c>
      <c r="AD63" s="57" t="n">
        <f aca="false">AD68</f>
        <v>68198.71</v>
      </c>
      <c r="AE63" s="57" t="n">
        <f aca="false">AE68</f>
        <v>13047.69</v>
      </c>
      <c r="AF63" s="57" t="n">
        <f aca="false">AF68</f>
        <v>42617.1</v>
      </c>
      <c r="AG63" s="57" t="n">
        <f aca="false">AG68</f>
        <v>0</v>
      </c>
      <c r="AH63" s="57" t="n">
        <f aca="false">AH68</f>
        <v>630.28</v>
      </c>
      <c r="AI63" s="57" t="n">
        <f aca="false">AI68</f>
        <v>145.97</v>
      </c>
      <c r="AJ63" s="57" t="n">
        <f aca="false">AJ68</f>
        <v>0</v>
      </c>
      <c r="AK63" s="57" t="n">
        <f aca="false">AK68</f>
        <v>65075.5</v>
      </c>
      <c r="AL63" s="57" t="n">
        <f aca="false">AL68</f>
        <v>45520.49</v>
      </c>
      <c r="AM63" s="57" t="n">
        <f aca="false">AM68</f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C65" s="0" t="n">
        <f aca="false">ROW(SmtRes!A29)</f>
        <v>29</v>
      </c>
      <c r="E65" s="0" t="s">
        <v>84</v>
      </c>
      <c r="F65" s="0" t="s">
        <v>175</v>
      </c>
      <c r="G65" s="0" t="s">
        <v>176</v>
      </c>
      <c r="H65" s="0" t="s">
        <v>177</v>
      </c>
      <c r="I65" s="0" t="n">
        <v>625</v>
      </c>
      <c r="J65" s="0" t="n">
        <v>0</v>
      </c>
      <c r="O65" s="0" t="n">
        <f aca="false">ROUND(CP65,2)</f>
        <v>342764</v>
      </c>
      <c r="P65" s="0" t="n">
        <f aca="false">ROUND(CQ65*I65,2)</f>
        <v>243922.5</v>
      </c>
      <c r="Q65" s="0" t="n">
        <f aca="false">ROUND(CR65*I65,2)</f>
        <v>61109</v>
      </c>
      <c r="R65" s="0" t="n">
        <f aca="false">ROUND(CS65*I65,2)</f>
        <v>11341.25</v>
      </c>
      <c r="S65" s="0" t="n">
        <f aca="false">ROUND(CT65*I65,2)</f>
        <v>37732.5</v>
      </c>
      <c r="T65" s="0" t="n">
        <f aca="false">ROUND(CU65*I65,2)</f>
        <v>0</v>
      </c>
      <c r="U65" s="0" t="n">
        <f aca="false">ROUND(CV65*I65,2)</f>
        <v>562.5</v>
      </c>
      <c r="V65" s="0" t="n">
        <f aca="false">ROUND(CW65*I65,2)</f>
        <v>131.25</v>
      </c>
      <c r="W65" s="0" t="n">
        <f aca="false">ROUND(CX65*I65,2)</f>
        <v>0</v>
      </c>
      <c r="X65" s="0" t="n">
        <f aca="false">ROUND(CY65,2)</f>
        <v>56277.78</v>
      </c>
      <c r="Y65" s="0" t="n">
        <f aca="false">ROUND(CZ65,2)</f>
        <v>39259</v>
      </c>
      <c r="AA65" s="0" t="n">
        <v>0</v>
      </c>
      <c r="AB65" s="0" t="n">
        <f aca="false">(AC65+AD65+AF65)</f>
        <v>96.68</v>
      </c>
      <c r="AC65" s="0" t="n">
        <f aca="false">AL65</f>
        <v>66.6</v>
      </c>
      <c r="AD65" s="0" t="n">
        <f aca="false">AM65</f>
        <v>23.06</v>
      </c>
      <c r="AE65" s="0" t="n">
        <f aca="false">AN65</f>
        <v>2.11</v>
      </c>
      <c r="AF65" s="0" t="n">
        <f aca="false">AO65</f>
        <v>7.02</v>
      </c>
      <c r="AG65" s="0" t="n">
        <f aca="false">AP65</f>
        <v>0</v>
      </c>
      <c r="AH65" s="0" t="n">
        <f aca="false">AQ65</f>
        <v>0.9</v>
      </c>
      <c r="AI65" s="0" t="n">
        <f aca="false">AR65</f>
        <v>0.21</v>
      </c>
      <c r="AJ65" s="0" t="n">
        <f aca="false">AS65</f>
        <v>0</v>
      </c>
      <c r="AK65" s="0" t="n">
        <v>96.68</v>
      </c>
      <c r="AL65" s="0" t="n">
        <v>66.6</v>
      </c>
      <c r="AM65" s="0" t="n">
        <v>23.06</v>
      </c>
      <c r="AN65" s="0" t="n">
        <v>2.11</v>
      </c>
      <c r="AO65" s="0" t="n">
        <v>7.02</v>
      </c>
      <c r="AP65" s="0" t="n">
        <v>0</v>
      </c>
      <c r="AQ65" s="0" t="n">
        <v>0.9</v>
      </c>
      <c r="AR65" s="0" t="n">
        <v>0.21</v>
      </c>
      <c r="AS65" s="0" t="n">
        <v>0</v>
      </c>
      <c r="AT65" s="0" t="n">
        <v>114.68</v>
      </c>
      <c r="AU65" s="0" t="n">
        <v>80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6.09</v>
      </c>
      <c r="BA65" s="0" t="n">
        <v>8.6</v>
      </c>
      <c r="BB65" s="0" t="n">
        <v>4.24</v>
      </c>
      <c r="BC65" s="0" t="n">
        <v>5.86</v>
      </c>
      <c r="BH65" s="0" t="n">
        <v>0</v>
      </c>
      <c r="BI65" s="0" t="n">
        <v>1</v>
      </c>
      <c r="BJ65" s="0" t="s">
        <v>178</v>
      </c>
      <c r="BM65" s="0" t="n">
        <v>14</v>
      </c>
      <c r="BN65" s="0" t="n">
        <v>0</v>
      </c>
      <c r="BO65" s="0" t="s">
        <v>175</v>
      </c>
      <c r="BP65" s="0" t="n">
        <v>1</v>
      </c>
      <c r="BQ65" s="0" t="n">
        <v>2</v>
      </c>
      <c r="BR65" s="0" t="n">
        <v>0</v>
      </c>
      <c r="BS65" s="0" t="n">
        <v>8.6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342764</v>
      </c>
      <c r="CQ65" s="0" t="n">
        <f aca="false">(AC65)*BC65</f>
        <v>390.276</v>
      </c>
      <c r="CR65" s="0" t="n">
        <f aca="false">(AD65)*BB65</f>
        <v>97.7744</v>
      </c>
      <c r="CS65" s="0" t="n">
        <f aca="false">(AE65)*BS65</f>
        <v>18.146</v>
      </c>
      <c r="CT65" s="0" t="n">
        <f aca="false">(AF65)*BA65</f>
        <v>60.372</v>
      </c>
      <c r="CU65" s="0" t="n">
        <f aca="false">(AG65)*BT65</f>
        <v>0</v>
      </c>
      <c r="CV65" s="0" t="n">
        <f aca="false">(AH65)*BU65</f>
        <v>0.9</v>
      </c>
      <c r="CW65" s="0" t="n">
        <f aca="false">(AI65)*BV65</f>
        <v>0.21</v>
      </c>
      <c r="CX65" s="0" t="n">
        <f aca="false">(AJ65)*BW65</f>
        <v>0</v>
      </c>
      <c r="CY65" s="0" t="n">
        <f aca="false">(((S65+R65)*AT65)/100)</f>
        <v>56277.7765</v>
      </c>
      <c r="CZ65" s="0" t="n">
        <f aca="false">(((S65+R65)*AU65)/100)</f>
        <v>39259</v>
      </c>
      <c r="DN65" s="0" t="n">
        <v>0</v>
      </c>
      <c r="DO65" s="0" t="n">
        <v>0</v>
      </c>
      <c r="DP65" s="0" t="n">
        <v>1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07</v>
      </c>
      <c r="DV65" s="0" t="s">
        <v>177</v>
      </c>
      <c r="DW65" s="0" t="s">
        <v>179</v>
      </c>
      <c r="DX65" s="0" t="n">
        <v>1</v>
      </c>
      <c r="EE65" s="0" t="n">
        <v>5677327</v>
      </c>
      <c r="EF65" s="0" t="n">
        <v>2</v>
      </c>
      <c r="EG65" s="0" t="s">
        <v>90</v>
      </c>
      <c r="EH65" s="0" t="n">
        <v>0</v>
      </c>
      <c r="EJ65" s="0" t="n">
        <v>1</v>
      </c>
      <c r="EK65" s="0" t="n">
        <v>14</v>
      </c>
      <c r="EL65" s="0" t="s">
        <v>180</v>
      </c>
      <c r="EM65" s="0" t="s">
        <v>181</v>
      </c>
    </row>
    <row r="66" customFormat="false" ht="12.75" hidden="false" customHeight="false" outlineLevel="0" collapsed="false">
      <c r="A66" s="0" t="n">
        <v>17</v>
      </c>
      <c r="B66" s="0" t="n">
        <v>1</v>
      </c>
      <c r="C66" s="0" t="n">
        <f aca="false">ROW(SmtRes!A36)</f>
        <v>36</v>
      </c>
      <c r="E66" s="0" t="s">
        <v>93</v>
      </c>
      <c r="F66" s="0" t="s">
        <v>110</v>
      </c>
      <c r="G66" s="0" t="s">
        <v>111</v>
      </c>
      <c r="H66" s="0" t="s">
        <v>87</v>
      </c>
      <c r="I66" s="0" t="n">
        <v>1.323</v>
      </c>
      <c r="J66" s="0" t="n">
        <v>0</v>
      </c>
      <c r="O66" s="0" t="n">
        <f aca="false">ROUND(CP66,2)</f>
        <v>317734.63</v>
      </c>
      <c r="P66" s="0" t="n">
        <f aca="false">ROUND(CQ66*I66,2)</f>
        <v>305760.32</v>
      </c>
      <c r="Q66" s="0" t="n">
        <f aca="false">ROUND(CR66*I66,2)</f>
        <v>7089.71</v>
      </c>
      <c r="R66" s="0" t="n">
        <f aca="false">ROUND(CS66*I66,2)</f>
        <v>1706.44</v>
      </c>
      <c r="S66" s="0" t="n">
        <f aca="false">ROUND(CT66*I66,2)</f>
        <v>4884.6</v>
      </c>
      <c r="T66" s="0" t="n">
        <f aca="false">ROUND(CU66*I66,2)</f>
        <v>0</v>
      </c>
      <c r="U66" s="0" t="n">
        <f aca="false">ROUND(CV66*I66,2)</f>
        <v>67.78</v>
      </c>
      <c r="V66" s="0" t="n">
        <f aca="false">ROUND(CW66*I66,2)</f>
        <v>14.72</v>
      </c>
      <c r="W66" s="0" t="n">
        <f aca="false">ROUND(CX66*I66,2)</f>
        <v>0</v>
      </c>
      <c r="X66" s="0" t="n">
        <f aca="false">ROUND(CY66,2)</f>
        <v>8797.72</v>
      </c>
      <c r="Y66" s="0" t="n">
        <f aca="false">ROUND(CZ66,2)</f>
        <v>6261.49</v>
      </c>
      <c r="AA66" s="0" t="n">
        <v>0</v>
      </c>
      <c r="AB66" s="0" t="n">
        <f aca="false">(AC66+AD66+AF66)</f>
        <v>33514.8893</v>
      </c>
      <c r="AC66" s="0" t="n">
        <f aca="false">(AL66*0.33)</f>
        <v>31833.5193</v>
      </c>
      <c r="AD66" s="0" t="n">
        <f aca="false">AM66</f>
        <v>1252.06</v>
      </c>
      <c r="AE66" s="0" t="n">
        <f aca="false">AN66</f>
        <v>149.98</v>
      </c>
      <c r="AF66" s="0" t="n">
        <f aca="false">AO66</f>
        <v>429.31</v>
      </c>
      <c r="AG66" s="0" t="n">
        <f aca="false">AP66</f>
        <v>0</v>
      </c>
      <c r="AH66" s="0" t="n">
        <f aca="false">AQ66</f>
        <v>51.23</v>
      </c>
      <c r="AI66" s="0" t="n">
        <f aca="false">AR66</f>
        <v>11.13</v>
      </c>
      <c r="AJ66" s="0" t="n">
        <f aca="false">AS66</f>
        <v>0</v>
      </c>
      <c r="AK66" s="0" t="n">
        <v>98146.58</v>
      </c>
      <c r="AL66" s="0" t="n">
        <v>96465.21</v>
      </c>
      <c r="AM66" s="0" t="n">
        <v>1252.06</v>
      </c>
      <c r="AN66" s="0" t="n">
        <v>149.98</v>
      </c>
      <c r="AO66" s="0" t="n">
        <v>429.31</v>
      </c>
      <c r="AP66" s="0" t="n">
        <v>0</v>
      </c>
      <c r="AQ66" s="0" t="n">
        <v>51.23</v>
      </c>
      <c r="AR66" s="0" t="n">
        <v>11.13</v>
      </c>
      <c r="AS66" s="0" t="n">
        <v>0</v>
      </c>
      <c r="AT66" s="0" t="n">
        <v>133.48</v>
      </c>
      <c r="AU66" s="0" t="n">
        <v>95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7.24</v>
      </c>
      <c r="BA66" s="0" t="n">
        <v>8.6</v>
      </c>
      <c r="BB66" s="0" t="n">
        <v>4.28</v>
      </c>
      <c r="BC66" s="0" t="n">
        <v>7.26</v>
      </c>
      <c r="BH66" s="0" t="n">
        <v>0</v>
      </c>
      <c r="BI66" s="0" t="n">
        <v>1</v>
      </c>
      <c r="BJ66" s="0" t="s">
        <v>112</v>
      </c>
      <c r="BM66" s="0" t="n">
        <v>30</v>
      </c>
      <c r="BN66" s="0" t="n">
        <v>0</v>
      </c>
      <c r="BO66" s="0" t="s">
        <v>110</v>
      </c>
      <c r="BP66" s="0" t="n">
        <v>1</v>
      </c>
      <c r="BQ66" s="0" t="n">
        <v>2</v>
      </c>
      <c r="BR66" s="0" t="n">
        <v>0</v>
      </c>
      <c r="BS66" s="0" t="n">
        <v>8.6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317734.63</v>
      </c>
      <c r="CQ66" s="0" t="n">
        <f aca="false">(AC66)*BC66</f>
        <v>231111.350118</v>
      </c>
      <c r="CR66" s="0" t="n">
        <f aca="false">(AD66)*BB66</f>
        <v>5358.8168</v>
      </c>
      <c r="CS66" s="0" t="n">
        <f aca="false">(AE66)*BS66</f>
        <v>1289.828</v>
      </c>
      <c r="CT66" s="0" t="n">
        <f aca="false">(AF66)*BA66</f>
        <v>3692.066</v>
      </c>
      <c r="CU66" s="0" t="n">
        <f aca="false">(AG66)*BT66</f>
        <v>0</v>
      </c>
      <c r="CV66" s="0" t="n">
        <f aca="false">(AH66)*BU66</f>
        <v>51.23</v>
      </c>
      <c r="CW66" s="0" t="n">
        <f aca="false">(AI66)*BV66</f>
        <v>11.13</v>
      </c>
      <c r="CX66" s="0" t="n">
        <f aca="false">(AJ66)*BW66</f>
        <v>0</v>
      </c>
      <c r="CY66" s="0" t="n">
        <f aca="false">(((S66+R66)*AT66)/100)</f>
        <v>8797.720192</v>
      </c>
      <c r="CZ66" s="0" t="n">
        <f aca="false">(((S66+R66)*AU66)/100)</f>
        <v>6261.488</v>
      </c>
      <c r="DD66" s="0" t="s">
        <v>182</v>
      </c>
      <c r="DN66" s="0" t="n">
        <v>0</v>
      </c>
      <c r="DO66" s="0" t="n">
        <v>0</v>
      </c>
      <c r="DP66" s="0" t="n">
        <v>1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07</v>
      </c>
      <c r="DV66" s="0" t="s">
        <v>87</v>
      </c>
      <c r="DW66" s="0" t="s">
        <v>89</v>
      </c>
      <c r="DX66" s="0" t="n">
        <v>100</v>
      </c>
      <c r="EE66" s="0" t="n">
        <v>5677342</v>
      </c>
      <c r="EF66" s="0" t="n">
        <v>2</v>
      </c>
      <c r="EG66" s="0" t="s">
        <v>90</v>
      </c>
      <c r="EH66" s="0" t="n">
        <v>0</v>
      </c>
      <c r="EJ66" s="0" t="n">
        <v>1</v>
      </c>
      <c r="EK66" s="0" t="n">
        <v>30</v>
      </c>
      <c r="EL66" s="0" t="s">
        <v>91</v>
      </c>
      <c r="EM66" s="0" t="s">
        <v>92</v>
      </c>
    </row>
    <row r="68" customFormat="false" ht="12.75" hidden="false" customHeight="false" outlineLevel="0" collapsed="false">
      <c r="A68" s="57" t="n">
        <v>51</v>
      </c>
      <c r="B68" s="57" t="n">
        <f aca="false">B61</f>
        <v>1</v>
      </c>
      <c r="C68" s="57" t="n">
        <f aca="false">A61</f>
        <v>4</v>
      </c>
      <c r="D68" s="57" t="n">
        <f aca="false">ROW(A61)</f>
        <v>61</v>
      </c>
      <c r="E68" s="57"/>
      <c r="F68" s="57" t="str">
        <f aca="false">IF(F61&lt;&gt;"",F61,"")</f>
        <v>Новый раздел</v>
      </c>
      <c r="G68" s="57" t="str">
        <f aca="false">IF(G61&lt;&gt;"",G61,"")</f>
        <v>Устройство основания</v>
      </c>
      <c r="H68" s="57"/>
      <c r="I68" s="57"/>
      <c r="J68" s="57"/>
      <c r="K68" s="57"/>
      <c r="L68" s="57"/>
      <c r="M68" s="57"/>
      <c r="N68" s="57"/>
      <c r="O68" s="57" t="n">
        <f aca="false">ROUND(AB68,2)</f>
        <v>660498.63</v>
      </c>
      <c r="P68" s="57" t="n">
        <f aca="false">ROUND(AC68,2)</f>
        <v>549682.82</v>
      </c>
      <c r="Q68" s="57" t="n">
        <f aca="false">ROUND(AD68,2)</f>
        <v>68198.71</v>
      </c>
      <c r="R68" s="57" t="n">
        <f aca="false">ROUND(AE68,2)</f>
        <v>13047.69</v>
      </c>
      <c r="S68" s="57" t="n">
        <f aca="false">ROUND(AF68,2)</f>
        <v>42617.1</v>
      </c>
      <c r="T68" s="57" t="n">
        <f aca="false">ROUND(AG68,2)</f>
        <v>0</v>
      </c>
      <c r="U68" s="57" t="n">
        <f aca="false">ROUND(AH68,2)</f>
        <v>630.28</v>
      </c>
      <c r="V68" s="57" t="n">
        <f aca="false">ROUND(AI68,2)</f>
        <v>145.97</v>
      </c>
      <c r="W68" s="57" t="n">
        <f aca="false">ROUND(AJ68,2)</f>
        <v>0</v>
      </c>
      <c r="X68" s="57" t="n">
        <f aca="false">ROUND(AK68,2)</f>
        <v>65075.5</v>
      </c>
      <c r="Y68" s="57" t="n">
        <f aca="false">ROUND(AL68,2)</f>
        <v>45520.49</v>
      </c>
      <c r="Z68" s="57"/>
      <c r="AA68" s="57"/>
      <c r="AB68" s="57" t="n">
        <f aca="false">ROUND(SUMIF(AA65:AA66,"=0",O65:O66),2)</f>
        <v>660498.63</v>
      </c>
      <c r="AC68" s="57" t="n">
        <f aca="false">ROUND(SUMIF(AA65:AA66,"=0",P65:P66),2)</f>
        <v>549682.82</v>
      </c>
      <c r="AD68" s="57" t="n">
        <f aca="false">ROUND(SUMIF(AA65:AA66,"=0",Q65:Q66),2)</f>
        <v>68198.71</v>
      </c>
      <c r="AE68" s="57" t="n">
        <f aca="false">ROUND(SUMIF(AA65:AA66,"=0",R65:R66),2)</f>
        <v>13047.69</v>
      </c>
      <c r="AF68" s="57" t="n">
        <f aca="false">ROUND(SUMIF(AA65:AA66,"=0",S65:S66),2)</f>
        <v>42617.1</v>
      </c>
      <c r="AG68" s="57" t="n">
        <f aca="false">ROUND(SUMIF(AA65:AA66,"=0",T65:T66),2)</f>
        <v>0</v>
      </c>
      <c r="AH68" s="57" t="n">
        <f aca="false">ROUND(SUMIF(AA65:AA66,"=0",U65:U66),2)</f>
        <v>630.28</v>
      </c>
      <c r="AI68" s="57" t="n">
        <f aca="false">ROUND(SUMIF(AA65:AA66,"=0",V65:V66),2)</f>
        <v>145.97</v>
      </c>
      <c r="AJ68" s="57" t="n">
        <f aca="false">ROUND(SUMIF(AA65:AA66,"=0",W65:W66),2)</f>
        <v>0</v>
      </c>
      <c r="AK68" s="57" t="n">
        <f aca="false">ROUND(SUMIF(AA65:AA66,"=0",X65:X66),2)</f>
        <v>65075.5</v>
      </c>
      <c r="AL68" s="57" t="n">
        <f aca="false">ROUND(SUMIF(AA65:AA66,"=0",Y65:Y66),2)</f>
        <v>45520.49</v>
      </c>
      <c r="AM68" s="57" t="n">
        <v>0</v>
      </c>
    </row>
    <row r="70" customFormat="false" ht="12.75" hidden="false" customHeight="false" outlineLevel="0" collapsed="false">
      <c r="A70" s="58" t="n">
        <v>50</v>
      </c>
      <c r="B70" s="58" t="n">
        <v>0</v>
      </c>
      <c r="C70" s="58" t="n">
        <v>0</v>
      </c>
      <c r="D70" s="58" t="n">
        <v>1</v>
      </c>
      <c r="E70" s="58" t="n">
        <v>0</v>
      </c>
      <c r="F70" s="58" t="n">
        <f aca="false">Source!O68</f>
        <v>660498.63</v>
      </c>
      <c r="G70" s="58" t="s">
        <v>127</v>
      </c>
      <c r="H70" s="58" t="s">
        <v>128</v>
      </c>
      <c r="I70" s="58"/>
      <c r="J70" s="58"/>
      <c r="K70" s="58" t="n">
        <v>201</v>
      </c>
      <c r="L70" s="58" t="n">
        <v>1</v>
      </c>
      <c r="M70" s="58" t="n">
        <v>3</v>
      </c>
      <c r="N70" s="58"/>
    </row>
    <row r="71" customFormat="false" ht="12.75" hidden="false" customHeight="false" outlineLevel="0" collapsed="false">
      <c r="A71" s="58" t="n">
        <v>50</v>
      </c>
      <c r="B71" s="58" t="n">
        <v>0</v>
      </c>
      <c r="C71" s="58" t="n">
        <v>0</v>
      </c>
      <c r="D71" s="58" t="n">
        <v>1</v>
      </c>
      <c r="E71" s="58" t="n">
        <v>202</v>
      </c>
      <c r="F71" s="58" t="n">
        <f aca="false">Source!P68</f>
        <v>549682.82</v>
      </c>
      <c r="G71" s="58" t="s">
        <v>129</v>
      </c>
      <c r="H71" s="58" t="s">
        <v>130</v>
      </c>
      <c r="I71" s="58"/>
      <c r="J71" s="58"/>
      <c r="K71" s="58" t="n">
        <v>202</v>
      </c>
      <c r="L71" s="58" t="n">
        <v>2</v>
      </c>
      <c r="M71" s="58" t="n">
        <v>3</v>
      </c>
      <c r="N71" s="58"/>
    </row>
    <row r="72" customFormat="false" ht="12.75" hidden="false" customHeight="false" outlineLevel="0" collapsed="false">
      <c r="A72" s="58" t="n">
        <v>50</v>
      </c>
      <c r="B72" s="58" t="n">
        <v>0</v>
      </c>
      <c r="C72" s="58" t="n">
        <v>0</v>
      </c>
      <c r="D72" s="58" t="n">
        <v>1</v>
      </c>
      <c r="E72" s="58" t="n">
        <v>203</v>
      </c>
      <c r="F72" s="58" t="n">
        <f aca="false">Source!Q68</f>
        <v>68198.71</v>
      </c>
      <c r="G72" s="58" t="s">
        <v>131</v>
      </c>
      <c r="H72" s="58" t="s">
        <v>52</v>
      </c>
      <c r="I72" s="58"/>
      <c r="J72" s="58"/>
      <c r="K72" s="58" t="n">
        <v>203</v>
      </c>
      <c r="L72" s="58" t="n">
        <v>3</v>
      </c>
      <c r="M72" s="58" t="n">
        <v>3</v>
      </c>
      <c r="N72" s="58"/>
    </row>
    <row r="73" customFormat="false" ht="12.75" hidden="false" customHeight="false" outlineLevel="0" collapsed="false">
      <c r="A73" s="58" t="n">
        <v>50</v>
      </c>
      <c r="B73" s="58" t="n">
        <v>0</v>
      </c>
      <c r="C73" s="58" t="n">
        <v>0</v>
      </c>
      <c r="D73" s="58" t="n">
        <v>1</v>
      </c>
      <c r="E73" s="58" t="n">
        <v>204</v>
      </c>
      <c r="F73" s="58" t="n">
        <f aca="false">Source!R68</f>
        <v>13047.69</v>
      </c>
      <c r="G73" s="58" t="s">
        <v>132</v>
      </c>
      <c r="H73" s="58" t="s">
        <v>133</v>
      </c>
      <c r="I73" s="58"/>
      <c r="J73" s="58"/>
      <c r="K73" s="58" t="n">
        <v>204</v>
      </c>
      <c r="L73" s="58" t="n">
        <v>4</v>
      </c>
      <c r="M73" s="58" t="n">
        <v>3</v>
      </c>
      <c r="N73" s="58"/>
    </row>
    <row r="74" customFormat="false" ht="12.75" hidden="false" customHeight="false" outlineLevel="0" collapsed="false">
      <c r="A74" s="58" t="n">
        <v>50</v>
      </c>
      <c r="B74" s="58" t="n">
        <v>0</v>
      </c>
      <c r="C74" s="58" t="n">
        <v>0</v>
      </c>
      <c r="D74" s="58" t="n">
        <v>1</v>
      </c>
      <c r="E74" s="58" t="n">
        <v>0</v>
      </c>
      <c r="F74" s="58" t="n">
        <f aca="false">Source!S68</f>
        <v>42617.1</v>
      </c>
      <c r="G74" s="58" t="s">
        <v>134</v>
      </c>
      <c r="H74" s="58" t="s">
        <v>135</v>
      </c>
      <c r="I74" s="58"/>
      <c r="J74" s="58"/>
      <c r="K74" s="58" t="n">
        <v>205</v>
      </c>
      <c r="L74" s="58" t="n">
        <v>5</v>
      </c>
      <c r="M74" s="58" t="n">
        <v>3</v>
      </c>
      <c r="N74" s="58"/>
    </row>
    <row r="75" customFormat="false" ht="12.75" hidden="false" customHeight="false" outlineLevel="0" collapsed="false">
      <c r="A75" s="58" t="n">
        <v>50</v>
      </c>
      <c r="B75" s="58" t="n">
        <v>0</v>
      </c>
      <c r="C75" s="58" t="n">
        <v>0</v>
      </c>
      <c r="D75" s="58" t="n">
        <v>1</v>
      </c>
      <c r="E75" s="58" t="n">
        <v>206</v>
      </c>
      <c r="F75" s="58" t="n">
        <f aca="false">Source!T68</f>
        <v>0</v>
      </c>
      <c r="G75" s="58" t="s">
        <v>136</v>
      </c>
      <c r="H75" s="58" t="s">
        <v>137</v>
      </c>
      <c r="I75" s="58"/>
      <c r="J75" s="58"/>
      <c r="K75" s="58" t="n">
        <v>206</v>
      </c>
      <c r="L75" s="58" t="n">
        <v>6</v>
      </c>
      <c r="M75" s="58" t="n">
        <v>3</v>
      </c>
      <c r="N75" s="58"/>
    </row>
    <row r="76" customFormat="false" ht="12.75" hidden="false" customHeight="false" outlineLevel="0" collapsed="false">
      <c r="A76" s="58" t="n">
        <v>50</v>
      </c>
      <c r="B76" s="58" t="n">
        <v>0</v>
      </c>
      <c r="C76" s="58" t="n">
        <v>0</v>
      </c>
      <c r="D76" s="58" t="n">
        <v>1</v>
      </c>
      <c r="E76" s="58" t="n">
        <v>207</v>
      </c>
      <c r="F76" s="58" t="n">
        <f aca="false">Source!U68</f>
        <v>630.28</v>
      </c>
      <c r="G76" s="58" t="s">
        <v>138</v>
      </c>
      <c r="H76" s="58" t="s">
        <v>139</v>
      </c>
      <c r="I76" s="58"/>
      <c r="J76" s="58"/>
      <c r="K76" s="58" t="n">
        <v>207</v>
      </c>
      <c r="L76" s="58" t="n">
        <v>7</v>
      </c>
      <c r="M76" s="58" t="n">
        <v>3</v>
      </c>
      <c r="N76" s="58"/>
    </row>
    <row r="77" customFormat="false" ht="12.75" hidden="false" customHeight="false" outlineLevel="0" collapsed="false">
      <c r="A77" s="58" t="n">
        <v>50</v>
      </c>
      <c r="B77" s="58" t="n">
        <v>0</v>
      </c>
      <c r="C77" s="58" t="n">
        <v>0</v>
      </c>
      <c r="D77" s="58" t="n">
        <v>1</v>
      </c>
      <c r="E77" s="58" t="n">
        <v>208</v>
      </c>
      <c r="F77" s="58" t="n">
        <f aca="false">Source!V68</f>
        <v>145.97</v>
      </c>
      <c r="G77" s="58" t="s">
        <v>140</v>
      </c>
      <c r="H77" s="58" t="s">
        <v>141</v>
      </c>
      <c r="I77" s="58"/>
      <c r="J77" s="58"/>
      <c r="K77" s="58" t="n">
        <v>208</v>
      </c>
      <c r="L77" s="58" t="n">
        <v>8</v>
      </c>
      <c r="M77" s="58" t="n">
        <v>3</v>
      </c>
      <c r="N77" s="58"/>
    </row>
    <row r="78" customFormat="false" ht="12.75" hidden="false" customHeight="false" outlineLevel="0" collapsed="false">
      <c r="A78" s="58" t="n">
        <v>50</v>
      </c>
      <c r="B78" s="58" t="n">
        <v>0</v>
      </c>
      <c r="C78" s="58" t="n">
        <v>0</v>
      </c>
      <c r="D78" s="58" t="n">
        <v>1</v>
      </c>
      <c r="E78" s="58" t="n">
        <v>209</v>
      </c>
      <c r="F78" s="58" t="n">
        <f aca="false">Source!W68</f>
        <v>0</v>
      </c>
      <c r="G78" s="58" t="s">
        <v>142</v>
      </c>
      <c r="H78" s="58" t="s">
        <v>143</v>
      </c>
      <c r="I78" s="58"/>
      <c r="J78" s="58"/>
      <c r="K78" s="58" t="n">
        <v>209</v>
      </c>
      <c r="L78" s="58" t="n">
        <v>9</v>
      </c>
      <c r="M78" s="58" t="n">
        <v>3</v>
      </c>
      <c r="N78" s="58"/>
    </row>
    <row r="79" customFormat="false" ht="12.75" hidden="false" customHeight="false" outlineLevel="0" collapsed="false">
      <c r="A79" s="58" t="n">
        <v>50</v>
      </c>
      <c r="B79" s="58" t="n">
        <v>0</v>
      </c>
      <c r="C79" s="58" t="n">
        <v>0</v>
      </c>
      <c r="D79" s="58" t="n">
        <v>1</v>
      </c>
      <c r="E79" s="58" t="n">
        <v>0</v>
      </c>
      <c r="F79" s="58" t="n">
        <f aca="false">Source!X68</f>
        <v>65075.5</v>
      </c>
      <c r="G79" s="58" t="s">
        <v>144</v>
      </c>
      <c r="H79" s="58" t="s">
        <v>145</v>
      </c>
      <c r="I79" s="58"/>
      <c r="J79" s="58"/>
      <c r="K79" s="58" t="n">
        <v>210</v>
      </c>
      <c r="L79" s="58" t="n">
        <v>10</v>
      </c>
      <c r="M79" s="58" t="n">
        <v>3</v>
      </c>
      <c r="N79" s="58"/>
    </row>
    <row r="80" customFormat="false" ht="12.75" hidden="false" customHeight="false" outlineLevel="0" collapsed="false">
      <c r="A80" s="58" t="n">
        <v>50</v>
      </c>
      <c r="B80" s="58" t="n">
        <v>0</v>
      </c>
      <c r="C80" s="58" t="n">
        <v>0</v>
      </c>
      <c r="D80" s="58" t="n">
        <v>1</v>
      </c>
      <c r="E80" s="58" t="n">
        <v>0</v>
      </c>
      <c r="F80" s="58" t="n">
        <f aca="false">Source!Y68</f>
        <v>45520.49</v>
      </c>
      <c r="G80" s="58" t="s">
        <v>146</v>
      </c>
      <c r="H80" s="58" t="s">
        <v>147</v>
      </c>
      <c r="I80" s="58"/>
      <c r="J80" s="58"/>
      <c r="K80" s="58" t="n">
        <v>211</v>
      </c>
      <c r="L80" s="58" t="n">
        <v>11</v>
      </c>
      <c r="M80" s="58" t="n">
        <v>3</v>
      </c>
      <c r="N80" s="58"/>
    </row>
    <row r="81" customFormat="false" ht="12.75" hidden="false" customHeight="false" outlineLevel="0" collapsed="false">
      <c r="A81" s="58" t="n">
        <v>50</v>
      </c>
      <c r="B81" s="58" t="n">
        <v>0</v>
      </c>
      <c r="C81" s="58" t="n">
        <v>0</v>
      </c>
      <c r="D81" s="58" t="n">
        <v>2</v>
      </c>
      <c r="E81" s="58" t="n">
        <v>201</v>
      </c>
      <c r="F81" s="58" t="n">
        <f aca="false">ROUND(Source!F70,2)</f>
        <v>660498.63</v>
      </c>
      <c r="G81" s="58" t="s">
        <v>148</v>
      </c>
      <c r="H81" s="58" t="s">
        <v>149</v>
      </c>
      <c r="I81" s="58"/>
      <c r="J81" s="58"/>
      <c r="K81" s="58" t="n">
        <v>212</v>
      </c>
      <c r="L81" s="58" t="n">
        <v>12</v>
      </c>
      <c r="M81" s="58" t="n">
        <v>3</v>
      </c>
      <c r="N81" s="58"/>
    </row>
    <row r="82" customFormat="false" ht="12.75" hidden="false" customHeight="false" outlineLevel="0" collapsed="false">
      <c r="A82" s="58" t="n">
        <v>50</v>
      </c>
      <c r="B82" s="58" t="n">
        <v>0</v>
      </c>
      <c r="C82" s="58" t="n">
        <v>0</v>
      </c>
      <c r="D82" s="58" t="n">
        <v>2</v>
      </c>
      <c r="E82" s="58" t="n">
        <v>210</v>
      </c>
      <c r="F82" s="58" t="n">
        <f aca="false">ROUND(Source!F79,2)</f>
        <v>65075.5</v>
      </c>
      <c r="G82" s="58" t="s">
        <v>150</v>
      </c>
      <c r="H82" s="58" t="s">
        <v>151</v>
      </c>
      <c r="I82" s="58"/>
      <c r="J82" s="58"/>
      <c r="K82" s="58" t="n">
        <v>212</v>
      </c>
      <c r="L82" s="58" t="n">
        <v>13</v>
      </c>
      <c r="M82" s="58" t="n">
        <v>3</v>
      </c>
      <c r="N82" s="58"/>
    </row>
    <row r="83" customFormat="false" ht="12.75" hidden="false" customHeight="false" outlineLevel="0" collapsed="false">
      <c r="A83" s="58" t="n">
        <v>50</v>
      </c>
      <c r="B83" s="58" t="n">
        <v>0</v>
      </c>
      <c r="C83" s="58" t="n">
        <v>0</v>
      </c>
      <c r="D83" s="58" t="n">
        <v>2</v>
      </c>
      <c r="E83" s="58" t="n">
        <v>211</v>
      </c>
      <c r="F83" s="58" t="n">
        <f aca="false">ROUND(Source!F80,2)</f>
        <v>45520.49</v>
      </c>
      <c r="G83" s="58" t="s">
        <v>152</v>
      </c>
      <c r="H83" s="58" t="s">
        <v>153</v>
      </c>
      <c r="I83" s="58"/>
      <c r="J83" s="58"/>
      <c r="K83" s="58" t="n">
        <v>212</v>
      </c>
      <c r="L83" s="58" t="n">
        <v>14</v>
      </c>
      <c r="M83" s="58" t="n">
        <v>3</v>
      </c>
      <c r="N83" s="58"/>
    </row>
    <row r="84" customFormat="false" ht="12.75" hidden="false" customHeight="false" outlineLevel="0" collapsed="false">
      <c r="A84" s="58" t="n">
        <v>50</v>
      </c>
      <c r="B84" s="58" t="n">
        <v>1</v>
      </c>
      <c r="C84" s="58" t="n">
        <v>0</v>
      </c>
      <c r="D84" s="58" t="n">
        <v>2</v>
      </c>
      <c r="E84" s="58" t="n">
        <v>0</v>
      </c>
      <c r="F84" s="58" t="n">
        <f aca="false">ROUND(Source!F81+Source!F82+Source!F83,2)</f>
        <v>771094.62</v>
      </c>
      <c r="G84" s="58" t="s">
        <v>154</v>
      </c>
      <c r="H84" s="58" t="s">
        <v>155</v>
      </c>
      <c r="I84" s="58"/>
      <c r="J84" s="58"/>
      <c r="K84" s="58" t="n">
        <v>212</v>
      </c>
      <c r="L84" s="58" t="n">
        <v>15</v>
      </c>
      <c r="M84" s="58" t="n">
        <v>0</v>
      </c>
      <c r="N84" s="58"/>
    </row>
    <row r="85" customFormat="false" ht="12.75" hidden="false" customHeight="false" outlineLevel="0" collapsed="false">
      <c r="A85" s="58" t="n">
        <v>50</v>
      </c>
      <c r="B85" s="58" t="n">
        <v>0</v>
      </c>
      <c r="C85" s="58" t="n">
        <v>0</v>
      </c>
      <c r="D85" s="58" t="n">
        <v>2</v>
      </c>
      <c r="E85" s="58" t="n">
        <v>0</v>
      </c>
      <c r="F85" s="58" t="n">
        <f aca="false">ROUND(Source!F76+Source!F77,2)</f>
        <v>776.25</v>
      </c>
      <c r="G85" s="58" t="s">
        <v>156</v>
      </c>
      <c r="H85" s="58" t="s">
        <v>157</v>
      </c>
      <c r="I85" s="58"/>
      <c r="J85" s="58"/>
      <c r="K85" s="58" t="n">
        <v>212</v>
      </c>
      <c r="L85" s="58" t="n">
        <v>16</v>
      </c>
      <c r="M85" s="58" t="n">
        <v>3</v>
      </c>
      <c r="N85" s="58"/>
    </row>
    <row r="86" customFormat="false" ht="12.75" hidden="false" customHeight="false" outlineLevel="0" collapsed="false">
      <c r="A86" s="58" t="n">
        <v>50</v>
      </c>
      <c r="B86" s="58" t="n">
        <v>0</v>
      </c>
      <c r="C86" s="58" t="n">
        <v>0</v>
      </c>
      <c r="D86" s="58" t="n">
        <v>2</v>
      </c>
      <c r="E86" s="58" t="n">
        <v>205</v>
      </c>
      <c r="F86" s="58" t="n">
        <f aca="false">ROUND(Source!F74+Source!F73,2)</f>
        <v>55664.79</v>
      </c>
      <c r="G86" s="58" t="s">
        <v>158</v>
      </c>
      <c r="H86" s="58" t="s">
        <v>159</v>
      </c>
      <c r="I86" s="58"/>
      <c r="J86" s="58"/>
      <c r="K86" s="58" t="n">
        <v>212</v>
      </c>
      <c r="L86" s="58" t="n">
        <v>17</v>
      </c>
      <c r="M86" s="58" t="n">
        <v>3</v>
      </c>
      <c r="N86" s="58"/>
    </row>
    <row r="87" customFormat="false" ht="12.75" hidden="false" customHeight="false" outlineLevel="0" collapsed="false">
      <c r="A87" s="58" t="n">
        <v>50</v>
      </c>
      <c r="B87" s="58" t="n">
        <f aca="false">IF(Source!F87&lt;&gt;0,1,0)</f>
        <v>1</v>
      </c>
      <c r="C87" s="58" t="n">
        <v>0</v>
      </c>
      <c r="D87" s="58" t="n">
        <v>2</v>
      </c>
      <c r="E87" s="58" t="n">
        <v>0</v>
      </c>
      <c r="F87" s="58" t="n">
        <f aca="false">ROUND(1.2,2)</f>
        <v>1.2</v>
      </c>
      <c r="G87" s="58" t="s">
        <v>160</v>
      </c>
      <c r="H87" s="58" t="s">
        <v>161</v>
      </c>
      <c r="I87" s="58"/>
      <c r="J87" s="58"/>
      <c r="K87" s="58" t="n">
        <v>212</v>
      </c>
      <c r="L87" s="58" t="n">
        <v>18</v>
      </c>
      <c r="M87" s="58" t="n">
        <v>1</v>
      </c>
      <c r="N87" s="58" t="s">
        <v>162</v>
      </c>
    </row>
    <row r="88" customFormat="false" ht="12.75" hidden="false" customHeight="false" outlineLevel="0" collapsed="false">
      <c r="A88" s="58" t="n">
        <v>50</v>
      </c>
      <c r="B88" s="58" t="n">
        <f aca="false">IF(Source!F88&lt;&gt;0,1,0)</f>
        <v>1</v>
      </c>
      <c r="C88" s="58" t="n">
        <v>0</v>
      </c>
      <c r="D88" s="58" t="n">
        <v>2</v>
      </c>
      <c r="E88" s="58" t="n">
        <v>0</v>
      </c>
      <c r="F88" s="58" t="n">
        <f aca="false">ROUND(IF(Source!F87&gt;0,Source!F84*(Source!F87/100+1),0),2)</f>
        <v>780347.76</v>
      </c>
      <c r="G88" s="58" t="s">
        <v>163</v>
      </c>
      <c r="H88" s="58" t="s">
        <v>164</v>
      </c>
      <c r="I88" s="58"/>
      <c r="J88" s="58"/>
      <c r="K88" s="58" t="n">
        <v>212</v>
      </c>
      <c r="L88" s="58" t="n">
        <v>19</v>
      </c>
      <c r="M88" s="58" t="n">
        <v>1</v>
      </c>
      <c r="N88" s="58"/>
    </row>
    <row r="89" customFormat="false" ht="12.75" hidden="false" customHeight="false" outlineLevel="0" collapsed="false">
      <c r="A89" s="58" t="n">
        <v>50</v>
      </c>
      <c r="B89" s="58" t="n">
        <f aca="false">IF(Source!F89&lt;&gt;0,1,0)</f>
        <v>0</v>
      </c>
      <c r="C89" s="58" t="n">
        <v>0</v>
      </c>
      <c r="D89" s="58" t="n">
        <v>2</v>
      </c>
      <c r="E89" s="58" t="n">
        <v>0</v>
      </c>
      <c r="F89" s="58" t="n">
        <v>0</v>
      </c>
      <c r="G89" s="58" t="s">
        <v>165</v>
      </c>
      <c r="H89" s="58" t="s">
        <v>166</v>
      </c>
      <c r="I89" s="58"/>
      <c r="J89" s="58"/>
      <c r="K89" s="58" t="n">
        <v>212</v>
      </c>
      <c r="L89" s="58" t="n">
        <v>20</v>
      </c>
      <c r="M89" s="58" t="n">
        <v>1</v>
      </c>
      <c r="N89" s="58" t="s">
        <v>167</v>
      </c>
    </row>
    <row r="90" customFormat="false" ht="12.75" hidden="false" customHeight="false" outlineLevel="0" collapsed="false">
      <c r="A90" s="58" t="n">
        <v>50</v>
      </c>
      <c r="B90" s="58" t="n">
        <f aca="false">IF(Source!F90&lt;&gt;0,1,0)</f>
        <v>0</v>
      </c>
      <c r="C90" s="58" t="n">
        <v>0</v>
      </c>
      <c r="D90" s="58" t="n">
        <v>2</v>
      </c>
      <c r="E90" s="58" t="n">
        <v>0</v>
      </c>
      <c r="F90" s="58" t="n">
        <f aca="false">ROUND(IF(Source!F89&gt;0,IF(Source!F87&gt;0,Source!F88*(Source!F89/100+1),Source!F84*(Source!F89/100+1)),0),2)</f>
        <v>0</v>
      </c>
      <c r="G90" s="58" t="s">
        <v>168</v>
      </c>
      <c r="H90" s="58" t="s">
        <v>169</v>
      </c>
      <c r="I90" s="58"/>
      <c r="J90" s="58"/>
      <c r="K90" s="58" t="n">
        <v>212</v>
      </c>
      <c r="L90" s="58" t="n">
        <v>21</v>
      </c>
      <c r="M90" s="58" t="n">
        <v>1</v>
      </c>
      <c r="N90" s="58"/>
    </row>
    <row r="91" customFormat="false" ht="12.75" hidden="false" customHeight="false" outlineLevel="0" collapsed="false">
      <c r="A91" s="58" t="n">
        <v>50</v>
      </c>
      <c r="B91" s="58" t="n">
        <v>1</v>
      </c>
      <c r="C91" s="58" t="n">
        <v>0</v>
      </c>
      <c r="D91" s="58" t="n">
        <v>2</v>
      </c>
      <c r="E91" s="58" t="n">
        <v>0</v>
      </c>
      <c r="F91" s="58" t="n">
        <f aca="false">ROUND(IF(Source!F90&gt;0,Source!F90*0.18,IF(Source!F87&gt;0,Source!F88*0.18,Source!F84*0.18)),2)</f>
        <v>140462.6</v>
      </c>
      <c r="G91" s="58" t="s">
        <v>170</v>
      </c>
      <c r="H91" s="58" t="s">
        <v>171</v>
      </c>
      <c r="I91" s="58"/>
      <c r="J91" s="58"/>
      <c r="K91" s="58" t="n">
        <v>212</v>
      </c>
      <c r="L91" s="58" t="n">
        <v>22</v>
      </c>
      <c r="M91" s="58" t="n">
        <v>0</v>
      </c>
      <c r="N91" s="58"/>
    </row>
    <row r="92" customFormat="false" ht="12.75" hidden="false" customHeight="false" outlineLevel="0" collapsed="false">
      <c r="A92" s="58" t="n">
        <v>50</v>
      </c>
      <c r="B92" s="58" t="n">
        <v>1</v>
      </c>
      <c r="C92" s="58" t="n">
        <v>0</v>
      </c>
      <c r="D92" s="58" t="n">
        <v>2</v>
      </c>
      <c r="E92" s="58" t="n">
        <v>213</v>
      </c>
      <c r="F92" s="58" t="n">
        <f aca="false">ROUND(Source!F91/18*100+Source!F91,2)</f>
        <v>920810.38</v>
      </c>
      <c r="G92" s="58" t="s">
        <v>172</v>
      </c>
      <c r="H92" s="58" t="s">
        <v>172</v>
      </c>
      <c r="I92" s="58"/>
      <c r="J92" s="58"/>
      <c r="K92" s="58" t="n">
        <v>212</v>
      </c>
      <c r="L92" s="58" t="n">
        <v>23</v>
      </c>
      <c r="M92" s="58" t="n">
        <v>0</v>
      </c>
      <c r="N92" s="58"/>
    </row>
    <row r="93" customFormat="false" ht="12.75" hidden="false" customHeight="false" outlineLevel="0" collapsed="false">
      <c r="G93" s="0" t="n">
        <v>0</v>
      </c>
    </row>
    <row r="94" customFormat="false" ht="12.75" hidden="false" customHeight="false" outlineLevel="0" collapsed="false">
      <c r="A94" s="56" t="n">
        <v>4</v>
      </c>
      <c r="B94" s="56" t="n">
        <v>1</v>
      </c>
      <c r="C94" s="56"/>
      <c r="D94" s="56" t="n">
        <f aca="false">ROW(A108)</f>
        <v>108</v>
      </c>
      <c r="E94" s="56"/>
      <c r="F94" s="56" t="s">
        <v>81</v>
      </c>
      <c r="G94" s="56" t="s">
        <v>183</v>
      </c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 t="n">
        <v>0</v>
      </c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 t="n">
        <v>0</v>
      </c>
      <c r="AM94" s="56"/>
      <c r="BE94" s="0" t="s">
        <v>184</v>
      </c>
      <c r="BF94" s="0" t="n">
        <v>0</v>
      </c>
      <c r="BG94" s="0" t="n">
        <v>0</v>
      </c>
    </row>
    <row r="96" customFormat="false" ht="12.75" hidden="false" customHeight="false" outlineLevel="0" collapsed="false">
      <c r="A96" s="57" t="n">
        <v>52</v>
      </c>
      <c r="B96" s="57" t="n">
        <f aca="false">B108</f>
        <v>1</v>
      </c>
      <c r="C96" s="57" t="n">
        <f aca="false">C108</f>
        <v>4</v>
      </c>
      <c r="D96" s="57" t="n">
        <f aca="false">D108</f>
        <v>94</v>
      </c>
      <c r="E96" s="57" t="n">
        <f aca="false">E108</f>
        <v>0</v>
      </c>
      <c r="F96" s="57" t="str">
        <f aca="false">F108</f>
        <v>Новый раздел</v>
      </c>
      <c r="G96" s="57" t="str">
        <f aca="false">G108</f>
        <v>Устройство подкрановых путей</v>
      </c>
      <c r="H96" s="57" t="n">
        <f aca="false">H108</f>
        <v>0</v>
      </c>
      <c r="I96" s="57" t="n">
        <f aca="false">I108</f>
        <v>0</v>
      </c>
      <c r="J96" s="57" t="n">
        <f aca="false">J108</f>
        <v>0</v>
      </c>
      <c r="K96" s="57" t="n">
        <f aca="false">K108</f>
        <v>0</v>
      </c>
      <c r="L96" s="57" t="n">
        <f aca="false">L108</f>
        <v>0</v>
      </c>
      <c r="M96" s="57" t="n">
        <f aca="false">M108</f>
        <v>0</v>
      </c>
      <c r="N96" s="57" t="n">
        <f aca="false">N108</f>
        <v>0</v>
      </c>
      <c r="O96" s="57" t="n">
        <f aca="false">O108</f>
        <v>396324.46</v>
      </c>
      <c r="P96" s="57" t="n">
        <f aca="false">P108</f>
        <v>268067.11</v>
      </c>
      <c r="Q96" s="57" t="n">
        <f aca="false">Q108</f>
        <v>64718.14</v>
      </c>
      <c r="R96" s="57" t="n">
        <f aca="false">R108</f>
        <v>15770.51</v>
      </c>
      <c r="S96" s="57" t="n">
        <f aca="false">S108</f>
        <v>63539.21</v>
      </c>
      <c r="T96" s="57" t="n">
        <f aca="false">T108</f>
        <v>0</v>
      </c>
      <c r="U96" s="57" t="n">
        <f aca="false">U108</f>
        <v>832.94</v>
      </c>
      <c r="V96" s="57" t="n">
        <f aca="false">V108</f>
        <v>154.66</v>
      </c>
      <c r="W96" s="57" t="n">
        <f aca="false">W108</f>
        <v>0</v>
      </c>
      <c r="X96" s="57" t="n">
        <f aca="false">X108</f>
        <v>71569.08</v>
      </c>
      <c r="Y96" s="57" t="n">
        <f aca="false">Y108</f>
        <v>39654.87</v>
      </c>
      <c r="Z96" s="57" t="n">
        <f aca="false">Z108</f>
        <v>0</v>
      </c>
      <c r="AA96" s="57" t="n">
        <f aca="false">AA108</f>
        <v>0</v>
      </c>
      <c r="AB96" s="57" t="n">
        <f aca="false">AB108</f>
        <v>396324.46</v>
      </c>
      <c r="AC96" s="57" t="n">
        <f aca="false">AC108</f>
        <v>268067.11</v>
      </c>
      <c r="AD96" s="57" t="n">
        <f aca="false">AD108</f>
        <v>64718.14</v>
      </c>
      <c r="AE96" s="57" t="n">
        <f aca="false">AE108</f>
        <v>15770.51</v>
      </c>
      <c r="AF96" s="57" t="n">
        <f aca="false">AF108</f>
        <v>63539.21</v>
      </c>
      <c r="AG96" s="57" t="n">
        <f aca="false">AG108</f>
        <v>0</v>
      </c>
      <c r="AH96" s="57" t="n">
        <f aca="false">AH108</f>
        <v>832.94</v>
      </c>
      <c r="AI96" s="57" t="n">
        <f aca="false">AI108</f>
        <v>154.66</v>
      </c>
      <c r="AJ96" s="57" t="n">
        <f aca="false">AJ108</f>
        <v>0</v>
      </c>
      <c r="AK96" s="57" t="n">
        <f aca="false">AK108</f>
        <v>71569.08</v>
      </c>
      <c r="AL96" s="57" t="n">
        <f aca="false">AL108</f>
        <v>39654.87</v>
      </c>
      <c r="AM96" s="57" t="n">
        <f aca="false">AM108</f>
        <v>0</v>
      </c>
    </row>
    <row r="98" customFormat="false" ht="12.75" hidden="false" customHeight="false" outlineLevel="0" collapsed="false">
      <c r="A98" s="0" t="n">
        <v>17</v>
      </c>
      <c r="B98" s="0" t="n">
        <v>1</v>
      </c>
      <c r="C98" s="0" t="n">
        <f aca="false">ROW(SmtRes!A58)</f>
        <v>58</v>
      </c>
      <c r="E98" s="0" t="s">
        <v>84</v>
      </c>
      <c r="F98" s="0" t="s">
        <v>185</v>
      </c>
      <c r="G98" s="0" t="s">
        <v>186</v>
      </c>
      <c r="H98" s="0" t="s">
        <v>187</v>
      </c>
      <c r="I98" s="0" t="n">
        <v>10</v>
      </c>
      <c r="J98" s="0" t="n">
        <v>0</v>
      </c>
      <c r="O98" s="0" t="n">
        <f aca="false">ROUND(CP98,2)</f>
        <v>264380.78</v>
      </c>
      <c r="P98" s="0" t="n">
        <f aca="false">ROUND(CQ98*I98,2)</f>
        <v>207733.19</v>
      </c>
      <c r="Q98" s="0" t="n">
        <f aca="false">ROUND(CR98*I98,2)</f>
        <v>44758.95</v>
      </c>
      <c r="R98" s="0" t="n">
        <f aca="false">ROUND(CS98*I98,2)</f>
        <v>12457.96</v>
      </c>
      <c r="S98" s="0" t="n">
        <f aca="false">ROUND(CT98*I98,2)</f>
        <v>11888.64</v>
      </c>
      <c r="T98" s="0" t="n">
        <f aca="false">ROUND(CU98*I98,2)</f>
        <v>0</v>
      </c>
      <c r="U98" s="0" t="n">
        <f aca="false">ROUND(CV98*I98,2)</f>
        <v>163.6</v>
      </c>
      <c r="V98" s="0" t="n">
        <f aca="false">ROUND(CW98*I98,2)</f>
        <v>116.7</v>
      </c>
      <c r="W98" s="0" t="n">
        <f aca="false">ROUND(CX98*I98,2)</f>
        <v>0</v>
      </c>
      <c r="X98" s="0" t="n">
        <f aca="false">ROUND(CY98,2)</f>
        <v>21970.37</v>
      </c>
      <c r="Y98" s="0" t="n">
        <f aca="false">ROUND(CZ98,2)</f>
        <v>12173.3</v>
      </c>
      <c r="AA98" s="0" t="n">
        <v>0</v>
      </c>
      <c r="AB98" s="0" t="n">
        <f aca="false">(AC98+AD98+AF98)</f>
        <v>6043.43</v>
      </c>
      <c r="AC98" s="0" t="n">
        <f aca="false">AL98</f>
        <v>4934.28</v>
      </c>
      <c r="AD98" s="0" t="n">
        <f aca="false">AM98</f>
        <v>970.91</v>
      </c>
      <c r="AE98" s="0" t="n">
        <f aca="false">AN98</f>
        <v>144.86</v>
      </c>
      <c r="AF98" s="0" t="n">
        <f aca="false">AO98</f>
        <v>138.24</v>
      </c>
      <c r="AG98" s="0" t="n">
        <f aca="false">AP98</f>
        <v>0</v>
      </c>
      <c r="AH98" s="0" t="n">
        <f aca="false">AQ98</f>
        <v>16.36</v>
      </c>
      <c r="AI98" s="0" t="n">
        <f aca="false">AR98</f>
        <v>11.67</v>
      </c>
      <c r="AJ98" s="0" t="n">
        <f aca="false">AS98</f>
        <v>0</v>
      </c>
      <c r="AK98" s="0" t="n">
        <v>6043.43</v>
      </c>
      <c r="AL98" s="0" t="n">
        <v>4934.28</v>
      </c>
      <c r="AM98" s="0" t="n">
        <v>970.91</v>
      </c>
      <c r="AN98" s="0" t="n">
        <v>144.86</v>
      </c>
      <c r="AO98" s="0" t="n">
        <v>138.24</v>
      </c>
      <c r="AP98" s="0" t="n">
        <v>0</v>
      </c>
      <c r="AQ98" s="0" t="n">
        <v>16.36</v>
      </c>
      <c r="AR98" s="0" t="n">
        <v>11.67</v>
      </c>
      <c r="AS98" s="0" t="n">
        <v>0</v>
      </c>
      <c r="AT98" s="0" t="n">
        <v>90.24</v>
      </c>
      <c r="AU98" s="0" t="n">
        <v>50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4.62</v>
      </c>
      <c r="BA98" s="0" t="n">
        <v>8.6</v>
      </c>
      <c r="BB98" s="0" t="n">
        <v>4.61</v>
      </c>
      <c r="BC98" s="0" t="n">
        <v>4.21</v>
      </c>
      <c r="BH98" s="0" t="n">
        <v>0</v>
      </c>
      <c r="BI98" s="0" t="n">
        <v>1</v>
      </c>
      <c r="BJ98" s="0" t="s">
        <v>188</v>
      </c>
      <c r="BM98" s="0" t="n">
        <v>26</v>
      </c>
      <c r="BN98" s="0" t="n">
        <v>0</v>
      </c>
      <c r="BO98" s="0" t="s">
        <v>185</v>
      </c>
      <c r="BP98" s="0" t="n">
        <v>1</v>
      </c>
      <c r="BQ98" s="0" t="n">
        <v>2</v>
      </c>
      <c r="BR98" s="0" t="n">
        <v>0</v>
      </c>
      <c r="BS98" s="0" t="n">
        <v>8.6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264380.78</v>
      </c>
      <c r="CQ98" s="0" t="n">
        <f aca="false">(AC98)*BC98</f>
        <v>20773.3188</v>
      </c>
      <c r="CR98" s="0" t="n">
        <f aca="false">(AD98)*BB98</f>
        <v>4475.8951</v>
      </c>
      <c r="CS98" s="0" t="n">
        <f aca="false">(AE98)*BS98</f>
        <v>1245.796</v>
      </c>
      <c r="CT98" s="0" t="n">
        <f aca="false">(AF98)*BA98</f>
        <v>1188.864</v>
      </c>
      <c r="CU98" s="0" t="n">
        <f aca="false">(AG98)*BT98</f>
        <v>0</v>
      </c>
      <c r="CV98" s="0" t="n">
        <f aca="false">(AH98)*BU98</f>
        <v>16.36</v>
      </c>
      <c r="CW98" s="0" t="n">
        <f aca="false">(AI98)*BV98</f>
        <v>11.67</v>
      </c>
      <c r="CX98" s="0" t="n">
        <f aca="false">(AJ98)*BW98</f>
        <v>0</v>
      </c>
      <c r="CY98" s="0" t="n">
        <f aca="false">(((S98+R98)*AT98)/100)</f>
        <v>21970.37184</v>
      </c>
      <c r="CZ98" s="0" t="n">
        <f aca="false">(((S98+R98)*AU98)/100)</f>
        <v>12173.3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13</v>
      </c>
      <c r="DV98" s="0" t="s">
        <v>187</v>
      </c>
      <c r="DW98" s="0" t="s">
        <v>187</v>
      </c>
      <c r="DX98" s="0" t="n">
        <v>1</v>
      </c>
      <c r="EE98" s="0" t="n">
        <v>5677339</v>
      </c>
      <c r="EF98" s="0" t="n">
        <v>2</v>
      </c>
      <c r="EG98" s="0" t="s">
        <v>90</v>
      </c>
      <c r="EH98" s="0" t="n">
        <v>0</v>
      </c>
      <c r="EJ98" s="0" t="n">
        <v>1</v>
      </c>
      <c r="EK98" s="0" t="n">
        <v>26</v>
      </c>
      <c r="EL98" s="0" t="s">
        <v>189</v>
      </c>
      <c r="EM98" s="0" t="s">
        <v>190</v>
      </c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67)</f>
        <v>67</v>
      </c>
      <c r="E99" s="0" t="s">
        <v>93</v>
      </c>
      <c r="F99" s="0" t="s">
        <v>191</v>
      </c>
      <c r="G99" s="0" t="s">
        <v>192</v>
      </c>
      <c r="H99" s="0" t="s">
        <v>193</v>
      </c>
      <c r="I99" s="0" t="n">
        <v>2</v>
      </c>
      <c r="J99" s="0" t="n">
        <v>0</v>
      </c>
      <c r="O99" s="0" t="n">
        <f aca="false">ROUND(CP99,2)</f>
        <v>1974.12</v>
      </c>
      <c r="P99" s="0" t="n">
        <f aca="false">ROUND(CQ99*I99,2)</f>
        <v>209.22</v>
      </c>
      <c r="Q99" s="0" t="n">
        <f aca="false">ROUND(CR99*I99,2)</f>
        <v>187.66</v>
      </c>
      <c r="R99" s="0" t="n">
        <f aca="false">ROUND(CS99*I99,2)</f>
        <v>11.7</v>
      </c>
      <c r="S99" s="0" t="n">
        <f aca="false">ROUND(CT99*I99,2)</f>
        <v>1577.24</v>
      </c>
      <c r="T99" s="0" t="n">
        <f aca="false">ROUND(CU99*I99,2)</f>
        <v>0</v>
      </c>
      <c r="U99" s="0" t="n">
        <f aca="false">ROUND(CV99*I99,2)</f>
        <v>19.72</v>
      </c>
      <c r="V99" s="0" t="n">
        <f aca="false">ROUND(CW99*I99,2)</f>
        <v>0.2</v>
      </c>
      <c r="W99" s="0" t="n">
        <f aca="false">ROUND(CX99*I99,2)</f>
        <v>0</v>
      </c>
      <c r="X99" s="0" t="n">
        <f aca="false">ROUND(CY99,2)</f>
        <v>1433.86</v>
      </c>
      <c r="Y99" s="0" t="n">
        <f aca="false">ROUND(CZ99,2)</f>
        <v>794.47</v>
      </c>
      <c r="AA99" s="0" t="n">
        <v>0</v>
      </c>
      <c r="AB99" s="0" t="n">
        <f aca="false">(AC99+AD99+AF99)</f>
        <v>151.05</v>
      </c>
      <c r="AC99" s="0" t="n">
        <f aca="false">AL99</f>
        <v>37.63</v>
      </c>
      <c r="AD99" s="0" t="n">
        <f aca="false">AM99</f>
        <v>21.72</v>
      </c>
      <c r="AE99" s="0" t="n">
        <f aca="false">AN99</f>
        <v>0.68</v>
      </c>
      <c r="AF99" s="0" t="n">
        <f aca="false">AO99</f>
        <v>91.7</v>
      </c>
      <c r="AG99" s="0" t="n">
        <f aca="false">AP99</f>
        <v>0</v>
      </c>
      <c r="AH99" s="0" t="n">
        <f aca="false">AQ99</f>
        <v>9.86</v>
      </c>
      <c r="AI99" s="0" t="n">
        <f aca="false">AR99</f>
        <v>0.1</v>
      </c>
      <c r="AJ99" s="0" t="n">
        <f aca="false">AS99</f>
        <v>0</v>
      </c>
      <c r="AK99" s="0" t="n">
        <v>151.05</v>
      </c>
      <c r="AL99" s="0" t="n">
        <v>37.63</v>
      </c>
      <c r="AM99" s="0" t="n">
        <v>21.72</v>
      </c>
      <c r="AN99" s="0" t="n">
        <v>0.68</v>
      </c>
      <c r="AO99" s="0" t="n">
        <v>91.7</v>
      </c>
      <c r="AP99" s="0" t="n">
        <v>0</v>
      </c>
      <c r="AQ99" s="0" t="n">
        <v>9.86</v>
      </c>
      <c r="AR99" s="0" t="n">
        <v>0.1</v>
      </c>
      <c r="AS99" s="0" t="n">
        <v>0</v>
      </c>
      <c r="AT99" s="0" t="n">
        <v>90.24</v>
      </c>
      <c r="AU99" s="0" t="n">
        <v>50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7.35</v>
      </c>
      <c r="BA99" s="0" t="n">
        <v>8.6</v>
      </c>
      <c r="BB99" s="0" t="n">
        <v>4.32</v>
      </c>
      <c r="BC99" s="0" t="n">
        <v>2.78</v>
      </c>
      <c r="BH99" s="0" t="n">
        <v>0</v>
      </c>
      <c r="BI99" s="0" t="n">
        <v>1</v>
      </c>
      <c r="BJ99" s="0" t="s">
        <v>194</v>
      </c>
      <c r="BM99" s="0" t="n">
        <v>26</v>
      </c>
      <c r="BN99" s="0" t="n">
        <v>0</v>
      </c>
      <c r="BO99" s="0" t="s">
        <v>191</v>
      </c>
      <c r="BP99" s="0" t="n">
        <v>1</v>
      </c>
      <c r="BQ99" s="0" t="n">
        <v>2</v>
      </c>
      <c r="BR99" s="0" t="n">
        <v>0</v>
      </c>
      <c r="BS99" s="0" t="n">
        <v>8.6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1974.12</v>
      </c>
      <c r="CQ99" s="0" t="n">
        <f aca="false">(AC99)*BC99</f>
        <v>104.6114</v>
      </c>
      <c r="CR99" s="0" t="n">
        <f aca="false">(AD99)*BB99</f>
        <v>93.8304</v>
      </c>
      <c r="CS99" s="0" t="n">
        <f aca="false">(AE99)*BS99</f>
        <v>5.848</v>
      </c>
      <c r="CT99" s="0" t="n">
        <f aca="false">(AF99)*BA99</f>
        <v>788.62</v>
      </c>
      <c r="CU99" s="0" t="n">
        <f aca="false">(AG99)*BT99</f>
        <v>0</v>
      </c>
      <c r="CV99" s="0" t="n">
        <f aca="false">(AH99)*BU99</f>
        <v>9.86</v>
      </c>
      <c r="CW99" s="0" t="n">
        <f aca="false">(AI99)*BV99</f>
        <v>0.1</v>
      </c>
      <c r="CX99" s="0" t="n">
        <f aca="false">(AJ99)*BW99</f>
        <v>0</v>
      </c>
      <c r="CY99" s="0" t="n">
        <f aca="false">(((S99+R99)*AT99)/100)</f>
        <v>1433.859456</v>
      </c>
      <c r="CZ99" s="0" t="n">
        <f aca="false">(((S99+R99)*AU99)/100)</f>
        <v>794.47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13</v>
      </c>
      <c r="DV99" s="0" t="s">
        <v>193</v>
      </c>
      <c r="DW99" s="0" t="s">
        <v>193</v>
      </c>
      <c r="DX99" s="0" t="n">
        <v>1</v>
      </c>
      <c r="EE99" s="0" t="n">
        <v>5677339</v>
      </c>
      <c r="EF99" s="0" t="n">
        <v>2</v>
      </c>
      <c r="EG99" s="0" t="s">
        <v>90</v>
      </c>
      <c r="EH99" s="0" t="n">
        <v>0</v>
      </c>
      <c r="EJ99" s="0" t="n">
        <v>1</v>
      </c>
      <c r="EK99" s="0" t="n">
        <v>26</v>
      </c>
      <c r="EL99" s="0" t="s">
        <v>189</v>
      </c>
      <c r="EM99" s="0" t="s">
        <v>190</v>
      </c>
    </row>
    <row r="100" customFormat="false" ht="12.75" hidden="false" customHeight="false" outlineLevel="0" collapsed="false">
      <c r="A100" s="0" t="n">
        <v>18</v>
      </c>
      <c r="B100" s="0" t="n">
        <v>1</v>
      </c>
      <c r="E100" s="0" t="s">
        <v>195</v>
      </c>
      <c r="F100" s="0" t="s">
        <v>196</v>
      </c>
      <c r="G100" s="0" t="s">
        <v>197</v>
      </c>
      <c r="H100" s="0" t="s">
        <v>124</v>
      </c>
      <c r="I100" s="0" t="n">
        <f aca="false">I99*J100</f>
        <v>0.05</v>
      </c>
      <c r="J100" s="0" t="n">
        <v>0.025</v>
      </c>
      <c r="O100" s="0" t="n">
        <f aca="false">ROUND(CP100,2)</f>
        <v>1460.61</v>
      </c>
      <c r="P100" s="0" t="n">
        <f aca="false">ROUND(CQ100*I100,2)</f>
        <v>1460.61</v>
      </c>
      <c r="Q100" s="0" t="n">
        <f aca="false">ROUND(CR100*I100,2)</f>
        <v>0</v>
      </c>
      <c r="R100" s="0" t="n">
        <f aca="false">ROUND(CS100*I100,2)</f>
        <v>0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ROUND(CV100*I100,2)</f>
        <v>0</v>
      </c>
      <c r="V100" s="0" t="n">
        <f aca="false">ROUND(CW100*I100,2)</f>
        <v>0</v>
      </c>
      <c r="W100" s="0" t="n">
        <f aca="false">ROUND(CX100*I100,2)</f>
        <v>0</v>
      </c>
      <c r="X100" s="0" t="n">
        <f aca="false">ROUND(CY100,2)</f>
        <v>0</v>
      </c>
      <c r="Y100" s="0" t="n">
        <f aca="false">ROUND(CZ100,2)</f>
        <v>0</v>
      </c>
      <c r="AA100" s="0" t="n">
        <v>0</v>
      </c>
      <c r="AB100" s="0" t="n">
        <f aca="false">(AC100+AD100+AF100)</f>
        <v>10508</v>
      </c>
      <c r="AC100" s="0" t="n">
        <f aca="false">AL100</f>
        <v>10508</v>
      </c>
      <c r="AD100" s="0" t="n">
        <f aca="false">AM100</f>
        <v>0</v>
      </c>
      <c r="AE100" s="0" t="n">
        <f aca="false">AN100</f>
        <v>0</v>
      </c>
      <c r="AF100" s="0" t="n">
        <f aca="false">AO100</f>
        <v>0</v>
      </c>
      <c r="AG100" s="0" t="n">
        <f aca="false">AP100</f>
        <v>0</v>
      </c>
      <c r="AH100" s="0" t="n">
        <f aca="false">AQ100</f>
        <v>0</v>
      </c>
      <c r="AI100" s="0" t="n">
        <f aca="false">AR100</f>
        <v>0</v>
      </c>
      <c r="AJ100" s="0" t="n">
        <f aca="false">AS100</f>
        <v>0</v>
      </c>
      <c r="AK100" s="0" t="n">
        <v>0</v>
      </c>
      <c r="AL100" s="0" t="n">
        <v>10508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90.24</v>
      </c>
      <c r="AU100" s="0" t="n">
        <v>5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7.35</v>
      </c>
      <c r="BA100" s="0" t="n">
        <v>8.6</v>
      </c>
      <c r="BB100" s="0" t="n">
        <v>4.32</v>
      </c>
      <c r="BC100" s="0" t="n">
        <v>2.78</v>
      </c>
      <c r="BH100" s="0" t="n">
        <v>3</v>
      </c>
      <c r="BI100" s="0" t="n">
        <v>1</v>
      </c>
      <c r="BJ100" s="0" t="s">
        <v>198</v>
      </c>
      <c r="BM100" s="0" t="n">
        <v>26</v>
      </c>
      <c r="BN100" s="0" t="n">
        <v>0</v>
      </c>
      <c r="BO100" s="0" t="s">
        <v>191</v>
      </c>
      <c r="BP100" s="0" t="n">
        <v>1</v>
      </c>
      <c r="BQ100" s="0" t="n">
        <v>2</v>
      </c>
      <c r="BR100" s="0" t="n">
        <v>0</v>
      </c>
      <c r="BS100" s="0" t="n">
        <v>8.6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1460.61</v>
      </c>
      <c r="CQ100" s="0" t="n">
        <f aca="false">(AC100)*BC100</f>
        <v>29212.24</v>
      </c>
      <c r="CR100" s="0" t="n">
        <f aca="false">(AD100)*BB100</f>
        <v>0</v>
      </c>
      <c r="CS100" s="0" t="n">
        <f aca="false">(AE100)*BS100</f>
        <v>0</v>
      </c>
      <c r="CT100" s="0" t="n">
        <f aca="false">(AF100)*BA100</f>
        <v>0</v>
      </c>
      <c r="CU100" s="0" t="n">
        <f aca="false">(AG100)*BT100</f>
        <v>0</v>
      </c>
      <c r="CV100" s="0" t="n">
        <f aca="false">(AH100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(((S100+R100)*AT100)/100)</f>
        <v>0</v>
      </c>
      <c r="CZ100" s="0" t="n">
        <f aca="false">(((S100+R100)*AU100)/100)</f>
        <v>0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09</v>
      </c>
      <c r="DV100" s="0" t="s">
        <v>124</v>
      </c>
      <c r="DW100" s="0" t="s">
        <v>124</v>
      </c>
      <c r="DX100" s="0" t="n">
        <v>1000</v>
      </c>
      <c r="EE100" s="0" t="n">
        <v>5677339</v>
      </c>
      <c r="EF100" s="0" t="n">
        <v>2</v>
      </c>
      <c r="EG100" s="0" t="s">
        <v>90</v>
      </c>
      <c r="EH100" s="0" t="n">
        <v>0</v>
      </c>
      <c r="EJ100" s="0" t="n">
        <v>1</v>
      </c>
      <c r="EK100" s="0" t="n">
        <v>26</v>
      </c>
      <c r="EL100" s="0" t="s">
        <v>189</v>
      </c>
      <c r="EM100" s="0" t="s">
        <v>190</v>
      </c>
    </row>
    <row r="101" customFormat="false" ht="12.75" hidden="false" customHeight="false" outlineLevel="0" collapsed="false">
      <c r="A101" s="0" t="n">
        <v>17</v>
      </c>
      <c r="B101" s="0" t="n">
        <v>1</v>
      </c>
      <c r="C101" s="0" t="n">
        <f aca="false">ROW(SmtRes!A76)</f>
        <v>76</v>
      </c>
      <c r="E101" s="0" t="s">
        <v>101</v>
      </c>
      <c r="F101" s="0" t="s">
        <v>199</v>
      </c>
      <c r="G101" s="0" t="s">
        <v>200</v>
      </c>
      <c r="H101" s="0" t="s">
        <v>193</v>
      </c>
      <c r="I101" s="0" t="n">
        <v>2</v>
      </c>
      <c r="J101" s="0" t="n">
        <v>0</v>
      </c>
      <c r="O101" s="0" t="n">
        <f aca="false">ROUND(CP101,2)</f>
        <v>3582.22</v>
      </c>
      <c r="P101" s="0" t="n">
        <f aca="false">ROUND(CQ101*I101,2)</f>
        <v>1690.57</v>
      </c>
      <c r="Q101" s="0" t="n">
        <f aca="false">ROUND(CR101*I101,2)</f>
        <v>219.98</v>
      </c>
      <c r="R101" s="0" t="n">
        <f aca="false">ROUND(CS101*I101,2)</f>
        <v>4.64</v>
      </c>
      <c r="S101" s="0" t="n">
        <f aca="false">ROUND(CT101*I101,2)</f>
        <v>1671.67</v>
      </c>
      <c r="T101" s="0" t="n">
        <f aca="false">ROUND(CU101*I101,2)</f>
        <v>0</v>
      </c>
      <c r="U101" s="0" t="n">
        <f aca="false">ROUND(CV101*I101,2)</f>
        <v>23.82</v>
      </c>
      <c r="V101" s="0" t="n">
        <f aca="false">ROUND(CW101*I101,2)</f>
        <v>0.56</v>
      </c>
      <c r="W101" s="0" t="n">
        <f aca="false">ROUND(CX101*I101,2)</f>
        <v>0</v>
      </c>
      <c r="X101" s="0" t="n">
        <f aca="false">ROUND(CY101,2)</f>
        <v>1512.7</v>
      </c>
      <c r="Y101" s="0" t="n">
        <f aca="false">ROUND(CZ101,2)</f>
        <v>838.16</v>
      </c>
      <c r="AA101" s="0" t="n">
        <v>0</v>
      </c>
      <c r="AB101" s="0" t="n">
        <f aca="false">(AC101+AD101+AF101)</f>
        <v>452.2</v>
      </c>
      <c r="AC101" s="0" t="n">
        <f aca="false">AL101</f>
        <v>332.79</v>
      </c>
      <c r="AD101" s="0" t="n">
        <f aca="false">AM101</f>
        <v>22.22</v>
      </c>
      <c r="AE101" s="0" t="n">
        <f aca="false">AN101</f>
        <v>0.27</v>
      </c>
      <c r="AF101" s="0" t="n">
        <f aca="false">AO101</f>
        <v>97.19</v>
      </c>
      <c r="AG101" s="0" t="n">
        <f aca="false">AP101</f>
        <v>0</v>
      </c>
      <c r="AH101" s="0" t="n">
        <f aca="false">AQ101</f>
        <v>11.91</v>
      </c>
      <c r="AI101" s="0" t="n">
        <f aca="false">AR101</f>
        <v>0.28</v>
      </c>
      <c r="AJ101" s="0" t="n">
        <f aca="false">AS101</f>
        <v>0</v>
      </c>
      <c r="AK101" s="0" t="n">
        <v>452.2</v>
      </c>
      <c r="AL101" s="0" t="n">
        <v>332.79</v>
      </c>
      <c r="AM101" s="0" t="n">
        <v>22.22</v>
      </c>
      <c r="AN101" s="0" t="n">
        <v>0.27</v>
      </c>
      <c r="AO101" s="0" t="n">
        <v>97.19</v>
      </c>
      <c r="AP101" s="0" t="n">
        <v>0</v>
      </c>
      <c r="AQ101" s="0" t="n">
        <v>11.91</v>
      </c>
      <c r="AR101" s="0" t="n">
        <v>0.28</v>
      </c>
      <c r="AS101" s="0" t="n">
        <v>0</v>
      </c>
      <c r="AT101" s="0" t="n">
        <v>90.24</v>
      </c>
      <c r="AU101" s="0" t="n">
        <v>50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4.99</v>
      </c>
      <c r="BA101" s="0" t="n">
        <v>8.6</v>
      </c>
      <c r="BB101" s="0" t="n">
        <v>4.95</v>
      </c>
      <c r="BC101" s="0" t="n">
        <v>2.54</v>
      </c>
      <c r="BH101" s="0" t="n">
        <v>0</v>
      </c>
      <c r="BI101" s="0" t="n">
        <v>1</v>
      </c>
      <c r="BJ101" s="0" t="s">
        <v>201</v>
      </c>
      <c r="BM101" s="0" t="n">
        <v>26</v>
      </c>
      <c r="BN101" s="0" t="n">
        <v>0</v>
      </c>
      <c r="BO101" s="0" t="s">
        <v>199</v>
      </c>
      <c r="BP101" s="0" t="n">
        <v>1</v>
      </c>
      <c r="BQ101" s="0" t="n">
        <v>2</v>
      </c>
      <c r="BR101" s="0" t="n">
        <v>0</v>
      </c>
      <c r="BS101" s="0" t="n">
        <v>8.6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3582.22</v>
      </c>
      <c r="CQ101" s="0" t="n">
        <f aca="false">(AC101)*BC101</f>
        <v>845.2866</v>
      </c>
      <c r="CR101" s="0" t="n">
        <f aca="false">(AD101)*BB101</f>
        <v>109.989</v>
      </c>
      <c r="CS101" s="0" t="n">
        <f aca="false">(AE101)*BS101</f>
        <v>2.322</v>
      </c>
      <c r="CT101" s="0" t="n">
        <f aca="false">(AF101)*BA101</f>
        <v>835.834</v>
      </c>
      <c r="CU101" s="0" t="n">
        <f aca="false">(AG101)*BT101</f>
        <v>0</v>
      </c>
      <c r="CV101" s="0" t="n">
        <f aca="false">(AH101)*BU101</f>
        <v>11.91</v>
      </c>
      <c r="CW101" s="0" t="n">
        <f aca="false">(AI101)*BV101</f>
        <v>0.28</v>
      </c>
      <c r="CX101" s="0" t="n">
        <f aca="false">(AJ101)*BW101</f>
        <v>0</v>
      </c>
      <c r="CY101" s="0" t="n">
        <f aca="false">(((S101+R101)*AT101)/100)</f>
        <v>1512.702144</v>
      </c>
      <c r="CZ101" s="0" t="n">
        <f aca="false">(((S101+R101)*AU101)/100)</f>
        <v>838.155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13</v>
      </c>
      <c r="DV101" s="0" t="s">
        <v>193</v>
      </c>
      <c r="DW101" s="0" t="s">
        <v>193</v>
      </c>
      <c r="DX101" s="0" t="n">
        <v>1</v>
      </c>
      <c r="EE101" s="0" t="n">
        <v>5677339</v>
      </c>
      <c r="EF101" s="0" t="n">
        <v>2</v>
      </c>
      <c r="EG101" s="0" t="s">
        <v>90</v>
      </c>
      <c r="EH101" s="0" t="n">
        <v>0</v>
      </c>
      <c r="EJ101" s="0" t="n">
        <v>1</v>
      </c>
      <c r="EK101" s="0" t="n">
        <v>26</v>
      </c>
      <c r="EL101" s="0" t="s">
        <v>189</v>
      </c>
      <c r="EM101" s="0" t="s">
        <v>190</v>
      </c>
    </row>
    <row r="102" customFormat="false" ht="12.75" hidden="false" customHeight="false" outlineLevel="0" collapsed="false">
      <c r="A102" s="0" t="n">
        <v>17</v>
      </c>
      <c r="B102" s="0" t="n">
        <v>1</v>
      </c>
      <c r="C102" s="0" t="n">
        <f aca="false">ROW(SmtRes!A80)</f>
        <v>80</v>
      </c>
      <c r="E102" s="0" t="s">
        <v>109</v>
      </c>
      <c r="F102" s="0" t="s">
        <v>202</v>
      </c>
      <c r="G102" s="0" t="s">
        <v>203</v>
      </c>
      <c r="H102" s="0" t="s">
        <v>193</v>
      </c>
      <c r="I102" s="0" t="n">
        <v>2</v>
      </c>
      <c r="J102" s="0" t="n">
        <v>0</v>
      </c>
      <c r="O102" s="0" t="n">
        <f aca="false">ROUND(CP102,2)</f>
        <v>380.76</v>
      </c>
      <c r="P102" s="0" t="n">
        <f aca="false">ROUND(CQ102*I102,2)</f>
        <v>0</v>
      </c>
      <c r="Q102" s="0" t="n">
        <f aca="false">ROUND(CR102*I102,2)</f>
        <v>121.56</v>
      </c>
      <c r="R102" s="0" t="n">
        <f aca="false">ROUND(CS102*I102,2)</f>
        <v>0</v>
      </c>
      <c r="S102" s="0" t="n">
        <f aca="false">ROUND(CT102*I102,2)</f>
        <v>259.2</v>
      </c>
      <c r="T102" s="0" t="n">
        <f aca="false">ROUND(CU102*I102,2)</f>
        <v>0</v>
      </c>
      <c r="U102" s="0" t="n">
        <f aca="false">ROUND(CV102*I102,2)</f>
        <v>3.36</v>
      </c>
      <c r="V102" s="0" t="n">
        <f aca="false">ROUND(CW102*I102,2)</f>
        <v>0.32</v>
      </c>
      <c r="W102" s="0" t="n">
        <f aca="false">ROUND(CX102*I102,2)</f>
        <v>0</v>
      </c>
      <c r="X102" s="0" t="n">
        <f aca="false">ROUND(CY102,2)</f>
        <v>233.9</v>
      </c>
      <c r="Y102" s="0" t="n">
        <f aca="false">ROUND(CZ102,2)</f>
        <v>129.6</v>
      </c>
      <c r="AA102" s="0" t="n">
        <v>0</v>
      </c>
      <c r="AB102" s="0" t="n">
        <f aca="false">(AC102+AD102+AF102)</f>
        <v>27.13</v>
      </c>
      <c r="AC102" s="0" t="n">
        <f aca="false">AL102</f>
        <v>0</v>
      </c>
      <c r="AD102" s="0" t="n">
        <f aca="false">AM102</f>
        <v>12.06</v>
      </c>
      <c r="AE102" s="0" t="n">
        <f aca="false">AN102</f>
        <v>0</v>
      </c>
      <c r="AF102" s="0" t="n">
        <f aca="false">AO102</f>
        <v>15.07</v>
      </c>
      <c r="AG102" s="0" t="n">
        <f aca="false">AP102</f>
        <v>0</v>
      </c>
      <c r="AH102" s="0" t="n">
        <f aca="false">AQ102</f>
        <v>1.68</v>
      </c>
      <c r="AI102" s="0" t="n">
        <f aca="false">AR102</f>
        <v>0.16</v>
      </c>
      <c r="AJ102" s="0" t="n">
        <f aca="false">AS102</f>
        <v>0</v>
      </c>
      <c r="AK102" s="0" t="n">
        <v>27.13</v>
      </c>
      <c r="AL102" s="0" t="n">
        <v>0</v>
      </c>
      <c r="AM102" s="0" t="n">
        <v>12.06</v>
      </c>
      <c r="AN102" s="0" t="n">
        <v>0</v>
      </c>
      <c r="AO102" s="0" t="n">
        <v>15.07</v>
      </c>
      <c r="AP102" s="0" t="n">
        <v>0</v>
      </c>
      <c r="AQ102" s="0" t="n">
        <v>1.68</v>
      </c>
      <c r="AR102" s="0" t="n">
        <v>0.16</v>
      </c>
      <c r="AS102" s="0" t="n">
        <v>0</v>
      </c>
      <c r="AT102" s="0" t="n">
        <v>90.24</v>
      </c>
      <c r="AU102" s="0" t="n">
        <v>50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7.57</v>
      </c>
      <c r="BA102" s="0" t="n">
        <v>8.6</v>
      </c>
      <c r="BB102" s="0" t="n">
        <v>5.04</v>
      </c>
      <c r="BC102" s="0" t="n">
        <v>1</v>
      </c>
      <c r="BH102" s="0" t="n">
        <v>0</v>
      </c>
      <c r="BI102" s="0" t="n">
        <v>1</v>
      </c>
      <c r="BJ102" s="0" t="s">
        <v>204</v>
      </c>
      <c r="BM102" s="0" t="n">
        <v>26</v>
      </c>
      <c r="BN102" s="0" t="n">
        <v>0</v>
      </c>
      <c r="BO102" s="0" t="s">
        <v>202</v>
      </c>
      <c r="BP102" s="0" t="n">
        <v>1</v>
      </c>
      <c r="BQ102" s="0" t="n">
        <v>2</v>
      </c>
      <c r="BR102" s="0" t="n">
        <v>0</v>
      </c>
      <c r="BS102" s="0" t="n">
        <v>8.6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380.76</v>
      </c>
      <c r="CQ102" s="0" t="n">
        <f aca="false">(AC102)*BC102</f>
        <v>0</v>
      </c>
      <c r="CR102" s="0" t="n">
        <f aca="false">(AD102)*BB102</f>
        <v>60.7824</v>
      </c>
      <c r="CS102" s="0" t="n">
        <f aca="false">(AE102)*BS102</f>
        <v>0</v>
      </c>
      <c r="CT102" s="0" t="n">
        <f aca="false">(AF102)*BA102</f>
        <v>129.602</v>
      </c>
      <c r="CU102" s="0" t="n">
        <f aca="false">(AG102)*BT102</f>
        <v>0</v>
      </c>
      <c r="CV102" s="0" t="n">
        <f aca="false">(AH102)*BU102</f>
        <v>1.68</v>
      </c>
      <c r="CW102" s="0" t="n">
        <f aca="false">(AI102)*BV102</f>
        <v>0.16</v>
      </c>
      <c r="CX102" s="0" t="n">
        <f aca="false">(AJ102)*BW102</f>
        <v>0</v>
      </c>
      <c r="CY102" s="0" t="n">
        <f aca="false">(((S102+R102)*AT102)/100)</f>
        <v>233.90208</v>
      </c>
      <c r="CZ102" s="0" t="n">
        <f aca="false">(((S102+R102)*AU102)/100)</f>
        <v>129.6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13</v>
      </c>
      <c r="DV102" s="0" t="s">
        <v>193</v>
      </c>
      <c r="DW102" s="0" t="s">
        <v>193</v>
      </c>
      <c r="DX102" s="0" t="n">
        <v>1</v>
      </c>
      <c r="EE102" s="0" t="n">
        <v>5677339</v>
      </c>
      <c r="EF102" s="0" t="n">
        <v>2</v>
      </c>
      <c r="EG102" s="0" t="s">
        <v>90</v>
      </c>
      <c r="EH102" s="0" t="n">
        <v>0</v>
      </c>
      <c r="EJ102" s="0" t="n">
        <v>1</v>
      </c>
      <c r="EK102" s="0" t="n">
        <v>26</v>
      </c>
      <c r="EL102" s="0" t="s">
        <v>189</v>
      </c>
      <c r="EM102" s="0" t="s">
        <v>190</v>
      </c>
    </row>
    <row r="103" customFormat="false" ht="12.75" hidden="false" customHeight="false" outlineLevel="0" collapsed="false">
      <c r="A103" s="0" t="n">
        <v>18</v>
      </c>
      <c r="B103" s="0" t="n">
        <v>1</v>
      </c>
      <c r="E103" s="0" t="s">
        <v>205</v>
      </c>
      <c r="F103" s="0" t="s">
        <v>206</v>
      </c>
      <c r="G103" s="0" t="s">
        <v>207</v>
      </c>
      <c r="H103" s="0" t="s">
        <v>124</v>
      </c>
      <c r="I103" s="0" t="n">
        <f aca="false">I102*J103</f>
        <v>2.16</v>
      </c>
      <c r="J103" s="0" t="n">
        <v>1.08</v>
      </c>
      <c r="O103" s="0" t="n">
        <f aca="false">ROUND(CP103,2)</f>
        <v>14796</v>
      </c>
      <c r="P103" s="0" t="n">
        <f aca="false">ROUND(CQ103*I103,2)</f>
        <v>14796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ROUND(CV103*I103,2)</f>
        <v>0</v>
      </c>
      <c r="V103" s="0" t="n">
        <f aca="false">ROUND(CW103*I103,2)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0</v>
      </c>
      <c r="AB103" s="0" t="n">
        <f aca="false">(AC103+AD103+AF103)</f>
        <v>6850</v>
      </c>
      <c r="AC103" s="0" t="n">
        <f aca="false">AL103</f>
        <v>6850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0</v>
      </c>
      <c r="AL103" s="0" t="n">
        <v>685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90.24</v>
      </c>
      <c r="AU103" s="0" t="n">
        <v>50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7.57</v>
      </c>
      <c r="BA103" s="0" t="n">
        <v>8.6</v>
      </c>
      <c r="BB103" s="0" t="n">
        <v>5.04</v>
      </c>
      <c r="BC103" s="0" t="n">
        <v>1</v>
      </c>
      <c r="BH103" s="0" t="n">
        <v>3</v>
      </c>
      <c r="BI103" s="0" t="n">
        <v>1</v>
      </c>
      <c r="BJ103" s="0" t="s">
        <v>208</v>
      </c>
      <c r="BM103" s="0" t="n">
        <v>26</v>
      </c>
      <c r="BN103" s="0" t="n">
        <v>0</v>
      </c>
      <c r="BO103" s="0" t="s">
        <v>202</v>
      </c>
      <c r="BP103" s="0" t="n">
        <v>1</v>
      </c>
      <c r="BQ103" s="0" t="n">
        <v>2</v>
      </c>
      <c r="BR103" s="0" t="n">
        <v>0</v>
      </c>
      <c r="BS103" s="0" t="n">
        <v>8.6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14796</v>
      </c>
      <c r="CQ103" s="0" t="n">
        <f aca="false">(AC103)*BC103</f>
        <v>6850</v>
      </c>
      <c r="CR103" s="0" t="n">
        <f aca="false">(AD103)*BB103</f>
        <v>0</v>
      </c>
      <c r="CS103" s="0" t="n">
        <f aca="false">(AE103)*BS103</f>
        <v>0</v>
      </c>
      <c r="CT103" s="0" t="n">
        <f aca="false">(AF103)*BA103</f>
        <v>0</v>
      </c>
      <c r="CU103" s="0" t="n">
        <f aca="false">(AG103)*BT103</f>
        <v>0</v>
      </c>
      <c r="CV103" s="0" t="n">
        <f aca="false">(AH103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(((S103+R103)*AT103)/100)</f>
        <v>0</v>
      </c>
      <c r="CZ103" s="0" t="n">
        <f aca="false">(((S103+R103)*AU103)/100)</f>
        <v>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09</v>
      </c>
      <c r="DV103" s="0" t="s">
        <v>124</v>
      </c>
      <c r="DW103" s="0" t="s">
        <v>124</v>
      </c>
      <c r="DX103" s="0" t="n">
        <v>1000</v>
      </c>
      <c r="EE103" s="0" t="n">
        <v>5677339</v>
      </c>
      <c r="EF103" s="0" t="n">
        <v>2</v>
      </c>
      <c r="EG103" s="0" t="s">
        <v>90</v>
      </c>
      <c r="EH103" s="0" t="n">
        <v>0</v>
      </c>
      <c r="EJ103" s="0" t="n">
        <v>1</v>
      </c>
      <c r="EK103" s="0" t="n">
        <v>26</v>
      </c>
      <c r="EL103" s="0" t="s">
        <v>189</v>
      </c>
      <c r="EM103" s="0" t="s">
        <v>190</v>
      </c>
    </row>
    <row r="104" customFormat="false" ht="12.75" hidden="false" customHeight="false" outlineLevel="0" collapsed="false">
      <c r="A104" s="0" t="n">
        <v>17</v>
      </c>
      <c r="B104" s="0" t="n">
        <v>1</v>
      </c>
      <c r="C104" s="0" t="n">
        <f aca="false">ROW(SmtRes!A84)</f>
        <v>84</v>
      </c>
      <c r="E104" s="0" t="s">
        <v>113</v>
      </c>
      <c r="F104" s="0" t="s">
        <v>209</v>
      </c>
      <c r="G104" s="0" t="s">
        <v>210</v>
      </c>
      <c r="H104" s="0" t="s">
        <v>211</v>
      </c>
      <c r="I104" s="0" t="n">
        <v>2</v>
      </c>
      <c r="J104" s="0" t="n">
        <v>0</v>
      </c>
      <c r="O104" s="0" t="n">
        <f aca="false">ROUND(CP104,2)</f>
        <v>15086.98</v>
      </c>
      <c r="P104" s="0" t="n">
        <f aca="false">ROUND(CQ104*I104,2)</f>
        <v>92.7</v>
      </c>
      <c r="Q104" s="0" t="n">
        <f aca="false">ROUND(CR104*I104,2)</f>
        <v>7685.31</v>
      </c>
      <c r="R104" s="0" t="n">
        <f aca="false">ROUND(CS104*I104,2)</f>
        <v>1857.6</v>
      </c>
      <c r="S104" s="0" t="n">
        <f aca="false">ROUND(CT104*I104,2)</f>
        <v>7308.97</v>
      </c>
      <c r="T104" s="0" t="n">
        <f aca="false">ROUND(CU104*I104,2)</f>
        <v>0</v>
      </c>
      <c r="U104" s="0" t="n">
        <f aca="false">ROUND(CV104*I104,2)</f>
        <v>79.8</v>
      </c>
      <c r="V104" s="0" t="n">
        <f aca="false">ROUND(CW104*I104,2)</f>
        <v>16</v>
      </c>
      <c r="W104" s="0" t="n">
        <f aca="false">ROUND(CX104*I104,2)</f>
        <v>0</v>
      </c>
      <c r="X104" s="0" t="n">
        <f aca="false">ROUND(CY104,2)</f>
        <v>8271.91</v>
      </c>
      <c r="Y104" s="0" t="n">
        <f aca="false">ROUND(CZ104,2)</f>
        <v>4583.29</v>
      </c>
      <c r="AA104" s="0" t="n">
        <v>0</v>
      </c>
      <c r="AB104" s="0" t="n">
        <f aca="false">(AC104+AD104+AF104)</f>
        <v>1162.35</v>
      </c>
      <c r="AC104" s="0" t="n">
        <f aca="false">AL104</f>
        <v>11.01</v>
      </c>
      <c r="AD104" s="0" t="n">
        <f aca="false">AM104</f>
        <v>726.4</v>
      </c>
      <c r="AE104" s="0" t="n">
        <f aca="false">AN104</f>
        <v>108</v>
      </c>
      <c r="AF104" s="0" t="n">
        <f aca="false">AO104</f>
        <v>424.94</v>
      </c>
      <c r="AG104" s="0" t="n">
        <f aca="false">AP104</f>
        <v>0</v>
      </c>
      <c r="AH104" s="0" t="n">
        <f aca="false">AQ104</f>
        <v>39.9</v>
      </c>
      <c r="AI104" s="0" t="n">
        <f aca="false">AR104</f>
        <v>8</v>
      </c>
      <c r="AJ104" s="0" t="n">
        <f aca="false">AS104</f>
        <v>0</v>
      </c>
      <c r="AK104" s="0" t="n">
        <v>1162.35</v>
      </c>
      <c r="AL104" s="0" t="n">
        <v>11.01</v>
      </c>
      <c r="AM104" s="0" t="n">
        <v>726.4</v>
      </c>
      <c r="AN104" s="0" t="n">
        <v>108</v>
      </c>
      <c r="AO104" s="0" t="n">
        <v>424.94</v>
      </c>
      <c r="AP104" s="0" t="n">
        <v>0</v>
      </c>
      <c r="AQ104" s="0" t="n">
        <v>39.9</v>
      </c>
      <c r="AR104" s="0" t="n">
        <v>8</v>
      </c>
      <c r="AS104" s="0" t="n">
        <v>0</v>
      </c>
      <c r="AT104" s="0" t="n">
        <v>90.24</v>
      </c>
      <c r="AU104" s="0" t="n">
        <v>50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7.2</v>
      </c>
      <c r="BA104" s="0" t="n">
        <v>8.6</v>
      </c>
      <c r="BB104" s="0" t="n">
        <v>5.29</v>
      </c>
      <c r="BC104" s="0" t="n">
        <v>4.21</v>
      </c>
      <c r="BH104" s="0" t="n">
        <v>0</v>
      </c>
      <c r="BI104" s="0" t="n">
        <v>1</v>
      </c>
      <c r="BJ104" s="0" t="s">
        <v>212</v>
      </c>
      <c r="BM104" s="0" t="n">
        <v>26</v>
      </c>
      <c r="BN104" s="0" t="n">
        <v>0</v>
      </c>
      <c r="BO104" s="0" t="s">
        <v>209</v>
      </c>
      <c r="BP104" s="0" t="n">
        <v>1</v>
      </c>
      <c r="BQ104" s="0" t="n">
        <v>2</v>
      </c>
      <c r="BR104" s="0" t="n">
        <v>0</v>
      </c>
      <c r="BS104" s="0" t="n">
        <v>8.6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15086.98</v>
      </c>
      <c r="CQ104" s="0" t="n">
        <f aca="false">(AC104)*BC104</f>
        <v>46.3521</v>
      </c>
      <c r="CR104" s="0" t="n">
        <f aca="false">(AD104)*BB104</f>
        <v>3842.656</v>
      </c>
      <c r="CS104" s="0" t="n">
        <f aca="false">(AE104)*BS104</f>
        <v>928.8</v>
      </c>
      <c r="CT104" s="0" t="n">
        <f aca="false">(AF104)*BA104</f>
        <v>3654.484</v>
      </c>
      <c r="CU104" s="0" t="n">
        <f aca="false">(AG104)*BT104</f>
        <v>0</v>
      </c>
      <c r="CV104" s="0" t="n">
        <f aca="false">(AH104)*BU104</f>
        <v>39.9</v>
      </c>
      <c r="CW104" s="0" t="n">
        <f aca="false">(AI104)*BV104</f>
        <v>8</v>
      </c>
      <c r="CX104" s="0" t="n">
        <f aca="false">(AJ104)*BW104</f>
        <v>0</v>
      </c>
      <c r="CY104" s="0" t="n">
        <f aca="false">(((S104+R104)*AT104)/100)</f>
        <v>8271.912768</v>
      </c>
      <c r="CZ104" s="0" t="n">
        <f aca="false">(((S104+R104)*AU104)/100)</f>
        <v>4583.285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13</v>
      </c>
      <c r="DV104" s="0" t="s">
        <v>211</v>
      </c>
      <c r="DW104" s="0" t="s">
        <v>211</v>
      </c>
      <c r="DX104" s="0" t="n">
        <v>1</v>
      </c>
      <c r="EE104" s="0" t="n">
        <v>5677339</v>
      </c>
      <c r="EF104" s="0" t="n">
        <v>2</v>
      </c>
      <c r="EG104" s="0" t="s">
        <v>90</v>
      </c>
      <c r="EH104" s="0" t="n">
        <v>0</v>
      </c>
      <c r="EJ104" s="0" t="n">
        <v>1</v>
      </c>
      <c r="EK104" s="0" t="n">
        <v>26</v>
      </c>
      <c r="EL104" s="0" t="s">
        <v>189</v>
      </c>
      <c r="EM104" s="0" t="s">
        <v>190</v>
      </c>
    </row>
    <row r="105" customFormat="false" ht="12.75" hidden="false" customHeight="false" outlineLevel="0" collapsed="false">
      <c r="A105" s="0" t="n">
        <v>18</v>
      </c>
      <c r="B105" s="0" t="n">
        <v>1</v>
      </c>
      <c r="E105" s="0" t="s">
        <v>213</v>
      </c>
      <c r="F105" s="0" t="s">
        <v>214</v>
      </c>
      <c r="G105" s="0" t="s">
        <v>215</v>
      </c>
      <c r="H105" s="0" t="s">
        <v>216</v>
      </c>
      <c r="I105" s="0" t="n">
        <f aca="false">I104*J105</f>
        <v>51.2</v>
      </c>
      <c r="J105" s="0" t="n">
        <v>25.6</v>
      </c>
      <c r="O105" s="0" t="n">
        <f aca="false">ROUND(CP105,2)</f>
        <v>92.69</v>
      </c>
      <c r="P105" s="0" t="n">
        <f aca="false">ROUND(CQ105*I105,2)</f>
        <v>92.69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ROUND(CV105*I105,2)</f>
        <v>0</v>
      </c>
      <c r="V105" s="0" t="n">
        <f aca="false">ROUND(CW105*I105,2)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0.43</v>
      </c>
      <c r="AC105" s="0" t="n">
        <f aca="false">AL105</f>
        <v>0.43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0</v>
      </c>
      <c r="AL105" s="0" t="n">
        <v>0.43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90.24</v>
      </c>
      <c r="AU105" s="0" t="n">
        <v>50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7.2</v>
      </c>
      <c r="BA105" s="0" t="n">
        <v>8.6</v>
      </c>
      <c r="BB105" s="0" t="n">
        <v>5.29</v>
      </c>
      <c r="BC105" s="0" t="n">
        <v>4.21</v>
      </c>
      <c r="BH105" s="0" t="n">
        <v>3</v>
      </c>
      <c r="BI105" s="0" t="n">
        <v>1</v>
      </c>
      <c r="BJ105" s="0" t="s">
        <v>217</v>
      </c>
      <c r="BM105" s="0" t="n">
        <v>26</v>
      </c>
      <c r="BN105" s="0" t="n">
        <v>0</v>
      </c>
      <c r="BO105" s="0" t="s">
        <v>209</v>
      </c>
      <c r="BP105" s="0" t="n">
        <v>1</v>
      </c>
      <c r="BQ105" s="0" t="n">
        <v>2</v>
      </c>
      <c r="BR105" s="0" t="n">
        <v>0</v>
      </c>
      <c r="BS105" s="0" t="n">
        <v>8.6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92.69</v>
      </c>
      <c r="CQ105" s="0" t="n">
        <f aca="false">(AC105)*BC105</f>
        <v>1.8103</v>
      </c>
      <c r="CR105" s="0" t="n">
        <f aca="false">(AD105)*BB105</f>
        <v>0</v>
      </c>
      <c r="CS105" s="0" t="n">
        <f aca="false">(AE105)*BS105</f>
        <v>0</v>
      </c>
      <c r="CT105" s="0" t="n">
        <f aca="false">(AF105)*BA105</f>
        <v>0</v>
      </c>
      <c r="CU105" s="0" t="n">
        <f aca="false">(AG105)*BT105</f>
        <v>0</v>
      </c>
      <c r="CV105" s="0" t="n">
        <f aca="false">(AH105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(((S105+R105)*AT105)/100)</f>
        <v>0</v>
      </c>
      <c r="CZ105" s="0" t="n">
        <f aca="false">(((S105+R105)*AU105)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13</v>
      </c>
      <c r="DV105" s="0" t="s">
        <v>216</v>
      </c>
      <c r="DW105" s="0" t="s">
        <v>216</v>
      </c>
      <c r="DX105" s="0" t="n">
        <v>1</v>
      </c>
      <c r="EE105" s="0" t="n">
        <v>5677339</v>
      </c>
      <c r="EF105" s="0" t="n">
        <v>2</v>
      </c>
      <c r="EG105" s="0" t="s">
        <v>90</v>
      </c>
      <c r="EH105" s="0" t="n">
        <v>0</v>
      </c>
      <c r="EJ105" s="0" t="n">
        <v>1</v>
      </c>
      <c r="EK105" s="0" t="n">
        <v>26</v>
      </c>
      <c r="EL105" s="0" t="s">
        <v>189</v>
      </c>
      <c r="EM105" s="0" t="s">
        <v>190</v>
      </c>
    </row>
    <row r="106" customFormat="false" ht="12.75" hidden="false" customHeight="false" outlineLevel="0" collapsed="false">
      <c r="A106" s="0" t="n">
        <v>17</v>
      </c>
      <c r="B106" s="0" t="n">
        <v>1</v>
      </c>
      <c r="C106" s="0" t="n">
        <f aca="false">ROW(SmtRes!A96)</f>
        <v>96</v>
      </c>
      <c r="E106" s="0" t="s">
        <v>121</v>
      </c>
      <c r="F106" s="0" t="s">
        <v>218</v>
      </c>
      <c r="G106" s="0" t="s">
        <v>219</v>
      </c>
      <c r="H106" s="0" t="s">
        <v>220</v>
      </c>
      <c r="I106" s="0" t="n">
        <v>8</v>
      </c>
      <c r="J106" s="0" t="n">
        <v>0</v>
      </c>
      <c r="O106" s="0" t="n">
        <f aca="false">ROUND(CP106,2)</f>
        <v>94570.3</v>
      </c>
      <c r="P106" s="0" t="n">
        <f aca="false">ROUND(CQ106*I106,2)</f>
        <v>41992.13</v>
      </c>
      <c r="Q106" s="0" t="n">
        <f aca="false">ROUND(CR106*I106,2)</f>
        <v>11744.68</v>
      </c>
      <c r="R106" s="0" t="n">
        <f aca="false">ROUND(CS106*I106,2)</f>
        <v>1438.61</v>
      </c>
      <c r="S106" s="0" t="n">
        <f aca="false">ROUND(CT106*I106,2)</f>
        <v>40833.49</v>
      </c>
      <c r="T106" s="0" t="n">
        <f aca="false">ROUND(CU106*I106,2)</f>
        <v>0</v>
      </c>
      <c r="U106" s="0" t="n">
        <f aca="false">ROUND(CV106*I106,2)</f>
        <v>542.64</v>
      </c>
      <c r="V106" s="0" t="n">
        <f aca="false">ROUND(CW106*I106,2)</f>
        <v>20.88</v>
      </c>
      <c r="W106" s="0" t="n">
        <f aca="false">ROUND(CX106*I106,2)</f>
        <v>0</v>
      </c>
      <c r="X106" s="0" t="n">
        <f aca="false">ROUND(CY106,2)</f>
        <v>38146.34</v>
      </c>
      <c r="Y106" s="0" t="n">
        <f aca="false">ROUND(CZ106,2)</f>
        <v>21136.05</v>
      </c>
      <c r="AA106" s="0" t="n">
        <v>0</v>
      </c>
      <c r="AB106" s="0" t="n">
        <f aca="false">(AC106+AD106+AF106)</f>
        <v>2329.44</v>
      </c>
      <c r="AC106" s="0" t="n">
        <f aca="false">AL106</f>
        <v>1381.32</v>
      </c>
      <c r="AD106" s="0" t="n">
        <f aca="false">AM106</f>
        <v>354.61</v>
      </c>
      <c r="AE106" s="0" t="n">
        <f aca="false">AN106</f>
        <v>20.91</v>
      </c>
      <c r="AF106" s="0" t="n">
        <f aca="false">AO106</f>
        <v>593.51</v>
      </c>
      <c r="AG106" s="0" t="n">
        <f aca="false">AP106</f>
        <v>0</v>
      </c>
      <c r="AH106" s="0" t="n">
        <f aca="false">AQ106</f>
        <v>67.83</v>
      </c>
      <c r="AI106" s="0" t="n">
        <f aca="false">AR106</f>
        <v>2.61</v>
      </c>
      <c r="AJ106" s="0" t="n">
        <f aca="false">AS106</f>
        <v>0</v>
      </c>
      <c r="AK106" s="0" t="n">
        <v>2329.44</v>
      </c>
      <c r="AL106" s="0" t="n">
        <v>1381.32</v>
      </c>
      <c r="AM106" s="0" t="n">
        <v>354.61</v>
      </c>
      <c r="AN106" s="0" t="n">
        <v>20.91</v>
      </c>
      <c r="AO106" s="0" t="n">
        <v>593.51</v>
      </c>
      <c r="AP106" s="0" t="n">
        <v>0</v>
      </c>
      <c r="AQ106" s="0" t="n">
        <v>67.83</v>
      </c>
      <c r="AR106" s="0" t="n">
        <v>2.61</v>
      </c>
      <c r="AS106" s="0" t="n">
        <v>0</v>
      </c>
      <c r="AT106" s="0" t="n">
        <v>90.24</v>
      </c>
      <c r="AU106" s="0" t="n">
        <v>5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5.96</v>
      </c>
      <c r="BA106" s="0" t="n">
        <v>8.6</v>
      </c>
      <c r="BB106" s="0" t="n">
        <v>4.14</v>
      </c>
      <c r="BC106" s="0" t="n">
        <v>3.8</v>
      </c>
      <c r="BH106" s="0" t="n">
        <v>0</v>
      </c>
      <c r="BI106" s="0" t="n">
        <v>1</v>
      </c>
      <c r="BJ106" s="0" t="s">
        <v>221</v>
      </c>
      <c r="BM106" s="0" t="n">
        <v>26</v>
      </c>
      <c r="BN106" s="0" t="n">
        <v>0</v>
      </c>
      <c r="BO106" s="0" t="s">
        <v>218</v>
      </c>
      <c r="BP106" s="0" t="n">
        <v>1</v>
      </c>
      <c r="BQ106" s="0" t="n">
        <v>2</v>
      </c>
      <c r="BR106" s="0" t="n">
        <v>0</v>
      </c>
      <c r="BS106" s="0" t="n">
        <v>8.6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94570.3</v>
      </c>
      <c r="CQ106" s="0" t="n">
        <f aca="false">(AC106)*BC106</f>
        <v>5249.016</v>
      </c>
      <c r="CR106" s="0" t="n">
        <f aca="false">(AD106)*BB106</f>
        <v>1468.0854</v>
      </c>
      <c r="CS106" s="0" t="n">
        <f aca="false">(AE106)*BS106</f>
        <v>179.826</v>
      </c>
      <c r="CT106" s="0" t="n">
        <f aca="false">(AF106)*BA106</f>
        <v>5104.186</v>
      </c>
      <c r="CU106" s="0" t="n">
        <f aca="false">(AG106)*BT106</f>
        <v>0</v>
      </c>
      <c r="CV106" s="0" t="n">
        <f aca="false">(AH106)*BU106</f>
        <v>67.83</v>
      </c>
      <c r="CW106" s="0" t="n">
        <f aca="false">(AI106)*BV106</f>
        <v>2.61</v>
      </c>
      <c r="CX106" s="0" t="n">
        <f aca="false">(AJ106)*BW106</f>
        <v>0</v>
      </c>
      <c r="CY106" s="0" t="n">
        <f aca="false">(((S106+R106)*AT106)/100)</f>
        <v>38146.34304</v>
      </c>
      <c r="CZ106" s="0" t="n">
        <f aca="false">(((S106+R106)*AU106)/100)</f>
        <v>21136.05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13</v>
      </c>
      <c r="DV106" s="0" t="s">
        <v>220</v>
      </c>
      <c r="DW106" s="0" t="s">
        <v>220</v>
      </c>
      <c r="DX106" s="0" t="n">
        <v>1</v>
      </c>
      <c r="EE106" s="0" t="n">
        <v>5677339</v>
      </c>
      <c r="EF106" s="0" t="n">
        <v>2</v>
      </c>
      <c r="EG106" s="0" t="s">
        <v>90</v>
      </c>
      <c r="EH106" s="0" t="n">
        <v>0</v>
      </c>
      <c r="EJ106" s="0" t="n">
        <v>1</v>
      </c>
      <c r="EK106" s="0" t="n">
        <v>26</v>
      </c>
      <c r="EL106" s="0" t="s">
        <v>189</v>
      </c>
      <c r="EM106" s="0" t="s">
        <v>190</v>
      </c>
    </row>
    <row r="108" customFormat="false" ht="12.75" hidden="false" customHeight="false" outlineLevel="0" collapsed="false">
      <c r="A108" s="57" t="n">
        <v>51</v>
      </c>
      <c r="B108" s="57" t="n">
        <f aca="false">B94</f>
        <v>1</v>
      </c>
      <c r="C108" s="57" t="n">
        <f aca="false">A94</f>
        <v>4</v>
      </c>
      <c r="D108" s="57" t="n">
        <f aca="false">ROW(A94)</f>
        <v>94</v>
      </c>
      <c r="E108" s="57"/>
      <c r="F108" s="57" t="str">
        <f aca="false">IF(F94&lt;&gt;"",F94,"")</f>
        <v>Новый раздел</v>
      </c>
      <c r="G108" s="57" t="str">
        <f aca="false">IF(G94&lt;&gt;"",G94,"")</f>
        <v>Устройство подкрановых путей</v>
      </c>
      <c r="H108" s="57"/>
      <c r="I108" s="57"/>
      <c r="J108" s="57"/>
      <c r="K108" s="57"/>
      <c r="L108" s="57"/>
      <c r="M108" s="57"/>
      <c r="N108" s="57"/>
      <c r="O108" s="57" t="n">
        <f aca="false">ROUND(AB108,2)</f>
        <v>396324.46</v>
      </c>
      <c r="P108" s="57" t="n">
        <f aca="false">ROUND(AC108,2)</f>
        <v>268067.11</v>
      </c>
      <c r="Q108" s="57" t="n">
        <f aca="false">ROUND(AD108,2)</f>
        <v>64718.14</v>
      </c>
      <c r="R108" s="57" t="n">
        <f aca="false">ROUND(AE108,2)</f>
        <v>15770.51</v>
      </c>
      <c r="S108" s="57" t="n">
        <f aca="false">ROUND(AF108,2)</f>
        <v>63539.21</v>
      </c>
      <c r="T108" s="57" t="n">
        <f aca="false">ROUND(AG108,2)</f>
        <v>0</v>
      </c>
      <c r="U108" s="57" t="n">
        <f aca="false">ROUND(AH108,2)</f>
        <v>832.94</v>
      </c>
      <c r="V108" s="57" t="n">
        <f aca="false">ROUND(AI108,2)</f>
        <v>154.66</v>
      </c>
      <c r="W108" s="57" t="n">
        <f aca="false">ROUND(AJ108,2)</f>
        <v>0</v>
      </c>
      <c r="X108" s="57" t="n">
        <f aca="false">ROUND(AK108,2)</f>
        <v>71569.08</v>
      </c>
      <c r="Y108" s="57" t="n">
        <f aca="false">ROUND(AL108,2)</f>
        <v>39654.87</v>
      </c>
      <c r="Z108" s="57"/>
      <c r="AA108" s="57"/>
      <c r="AB108" s="57" t="n">
        <f aca="false">ROUND(SUMIF(AA98:AA106,"=0",O98:O106),2)</f>
        <v>396324.46</v>
      </c>
      <c r="AC108" s="57" t="n">
        <f aca="false">ROUND(SUMIF(AA98:AA106,"=0",P98:P106),2)</f>
        <v>268067.11</v>
      </c>
      <c r="AD108" s="57" t="n">
        <f aca="false">ROUND(SUMIF(AA98:AA106,"=0",Q98:Q106),2)</f>
        <v>64718.14</v>
      </c>
      <c r="AE108" s="57" t="n">
        <f aca="false">ROUND(SUMIF(AA98:AA106,"=0",R98:R106),2)</f>
        <v>15770.51</v>
      </c>
      <c r="AF108" s="57" t="n">
        <f aca="false">ROUND(SUMIF(AA98:AA106,"=0",S98:S106),2)</f>
        <v>63539.21</v>
      </c>
      <c r="AG108" s="57" t="n">
        <f aca="false">ROUND(SUMIF(AA98:AA106,"=0",T98:T106),2)</f>
        <v>0</v>
      </c>
      <c r="AH108" s="57" t="n">
        <f aca="false">ROUND(SUMIF(AA98:AA106,"=0",U98:U106),2)</f>
        <v>832.94</v>
      </c>
      <c r="AI108" s="57" t="n">
        <f aca="false">ROUND(SUMIF(AA98:AA106,"=0",V98:V106),2)</f>
        <v>154.66</v>
      </c>
      <c r="AJ108" s="57" t="n">
        <f aca="false">ROUND(SUMIF(AA98:AA106,"=0",W98:W106),2)</f>
        <v>0</v>
      </c>
      <c r="AK108" s="57" t="n">
        <f aca="false">ROUND(SUMIF(AA98:AA106,"=0",X98:X106),2)</f>
        <v>71569.08</v>
      </c>
      <c r="AL108" s="57" t="n">
        <f aca="false">ROUND(SUMIF(AA98:AA106,"=0",Y98:Y106),2)</f>
        <v>39654.87</v>
      </c>
      <c r="AM108" s="57" t="n">
        <v>0</v>
      </c>
    </row>
    <row r="110" customFormat="false" ht="12.75" hidden="false" customHeight="false" outlineLevel="0" collapsed="false">
      <c r="A110" s="58" t="n">
        <v>50</v>
      </c>
      <c r="B110" s="58" t="n">
        <v>0</v>
      </c>
      <c r="C110" s="58" t="n">
        <v>0</v>
      </c>
      <c r="D110" s="58" t="n">
        <v>1</v>
      </c>
      <c r="E110" s="58" t="n">
        <v>0</v>
      </c>
      <c r="F110" s="58" t="n">
        <f aca="false">Source!O108</f>
        <v>396324.46</v>
      </c>
      <c r="G110" s="58" t="s">
        <v>127</v>
      </c>
      <c r="H110" s="58" t="s">
        <v>128</v>
      </c>
      <c r="I110" s="58"/>
      <c r="J110" s="58"/>
      <c r="K110" s="58" t="n">
        <v>201</v>
      </c>
      <c r="L110" s="58" t="n">
        <v>1</v>
      </c>
      <c r="M110" s="58" t="n">
        <v>3</v>
      </c>
      <c r="N110" s="58"/>
    </row>
    <row r="111" customFormat="false" ht="12.75" hidden="false" customHeight="false" outlineLevel="0" collapsed="false">
      <c r="A111" s="58" t="n">
        <v>50</v>
      </c>
      <c r="B111" s="58" t="n">
        <v>0</v>
      </c>
      <c r="C111" s="58" t="n">
        <v>0</v>
      </c>
      <c r="D111" s="58" t="n">
        <v>1</v>
      </c>
      <c r="E111" s="58" t="n">
        <v>202</v>
      </c>
      <c r="F111" s="58" t="n">
        <f aca="false">Source!P108</f>
        <v>268067.11</v>
      </c>
      <c r="G111" s="58" t="s">
        <v>129</v>
      </c>
      <c r="H111" s="58" t="s">
        <v>130</v>
      </c>
      <c r="I111" s="58"/>
      <c r="J111" s="58"/>
      <c r="K111" s="58" t="n">
        <v>202</v>
      </c>
      <c r="L111" s="58" t="n">
        <v>2</v>
      </c>
      <c r="M111" s="58" t="n">
        <v>3</v>
      </c>
      <c r="N111" s="58"/>
    </row>
    <row r="112" customFormat="false" ht="12.75" hidden="false" customHeight="false" outlineLevel="0" collapsed="false">
      <c r="A112" s="58" t="n">
        <v>50</v>
      </c>
      <c r="B112" s="58" t="n">
        <v>0</v>
      </c>
      <c r="C112" s="58" t="n">
        <v>0</v>
      </c>
      <c r="D112" s="58" t="n">
        <v>1</v>
      </c>
      <c r="E112" s="58" t="n">
        <v>203</v>
      </c>
      <c r="F112" s="58" t="n">
        <f aca="false">Source!Q108</f>
        <v>64718.14</v>
      </c>
      <c r="G112" s="58" t="s">
        <v>131</v>
      </c>
      <c r="H112" s="58" t="s">
        <v>52</v>
      </c>
      <c r="I112" s="58"/>
      <c r="J112" s="58"/>
      <c r="K112" s="58" t="n">
        <v>203</v>
      </c>
      <c r="L112" s="58" t="n">
        <v>3</v>
      </c>
      <c r="M112" s="58" t="n">
        <v>3</v>
      </c>
      <c r="N112" s="58"/>
    </row>
    <row r="113" customFormat="false" ht="12.75" hidden="false" customHeight="false" outlineLevel="0" collapsed="false">
      <c r="A113" s="58" t="n">
        <v>50</v>
      </c>
      <c r="B113" s="58" t="n">
        <v>0</v>
      </c>
      <c r="C113" s="58" t="n">
        <v>0</v>
      </c>
      <c r="D113" s="58" t="n">
        <v>1</v>
      </c>
      <c r="E113" s="58" t="n">
        <v>204</v>
      </c>
      <c r="F113" s="58" t="n">
        <f aca="false">Source!R108</f>
        <v>15770.51</v>
      </c>
      <c r="G113" s="58" t="s">
        <v>132</v>
      </c>
      <c r="H113" s="58" t="s">
        <v>133</v>
      </c>
      <c r="I113" s="58"/>
      <c r="J113" s="58"/>
      <c r="K113" s="58" t="n">
        <v>204</v>
      </c>
      <c r="L113" s="58" t="n">
        <v>4</v>
      </c>
      <c r="M113" s="58" t="n">
        <v>3</v>
      </c>
      <c r="N113" s="58"/>
    </row>
    <row r="114" customFormat="false" ht="12.75" hidden="false" customHeight="false" outlineLevel="0" collapsed="false">
      <c r="A114" s="58" t="n">
        <v>50</v>
      </c>
      <c r="B114" s="58" t="n">
        <v>0</v>
      </c>
      <c r="C114" s="58" t="n">
        <v>0</v>
      </c>
      <c r="D114" s="58" t="n">
        <v>1</v>
      </c>
      <c r="E114" s="58" t="n">
        <v>0</v>
      </c>
      <c r="F114" s="58" t="n">
        <f aca="false">Source!S108</f>
        <v>63539.21</v>
      </c>
      <c r="G114" s="58" t="s">
        <v>134</v>
      </c>
      <c r="H114" s="58" t="s">
        <v>135</v>
      </c>
      <c r="I114" s="58"/>
      <c r="J114" s="58"/>
      <c r="K114" s="58" t="n">
        <v>205</v>
      </c>
      <c r="L114" s="58" t="n">
        <v>5</v>
      </c>
      <c r="M114" s="58" t="n">
        <v>3</v>
      </c>
      <c r="N114" s="58"/>
    </row>
    <row r="115" customFormat="false" ht="12.75" hidden="false" customHeight="false" outlineLevel="0" collapsed="false">
      <c r="A115" s="58" t="n">
        <v>50</v>
      </c>
      <c r="B115" s="58" t="n">
        <v>0</v>
      </c>
      <c r="C115" s="58" t="n">
        <v>0</v>
      </c>
      <c r="D115" s="58" t="n">
        <v>1</v>
      </c>
      <c r="E115" s="58" t="n">
        <v>206</v>
      </c>
      <c r="F115" s="58" t="n">
        <f aca="false">Source!T108</f>
        <v>0</v>
      </c>
      <c r="G115" s="58" t="s">
        <v>136</v>
      </c>
      <c r="H115" s="58" t="s">
        <v>137</v>
      </c>
      <c r="I115" s="58"/>
      <c r="J115" s="58"/>
      <c r="K115" s="58" t="n">
        <v>206</v>
      </c>
      <c r="L115" s="58" t="n">
        <v>6</v>
      </c>
      <c r="M115" s="58" t="n">
        <v>3</v>
      </c>
      <c r="N115" s="58"/>
    </row>
    <row r="116" customFormat="false" ht="12.75" hidden="false" customHeight="false" outlineLevel="0" collapsed="false">
      <c r="A116" s="58" t="n">
        <v>50</v>
      </c>
      <c r="B116" s="58" t="n">
        <v>0</v>
      </c>
      <c r="C116" s="58" t="n">
        <v>0</v>
      </c>
      <c r="D116" s="58" t="n">
        <v>1</v>
      </c>
      <c r="E116" s="58" t="n">
        <v>207</v>
      </c>
      <c r="F116" s="58" t="n">
        <f aca="false">Source!U108</f>
        <v>832.94</v>
      </c>
      <c r="G116" s="58" t="s">
        <v>138</v>
      </c>
      <c r="H116" s="58" t="s">
        <v>139</v>
      </c>
      <c r="I116" s="58"/>
      <c r="J116" s="58"/>
      <c r="K116" s="58" t="n">
        <v>207</v>
      </c>
      <c r="L116" s="58" t="n">
        <v>7</v>
      </c>
      <c r="M116" s="58" t="n">
        <v>3</v>
      </c>
      <c r="N116" s="58"/>
    </row>
    <row r="117" customFormat="false" ht="12.75" hidden="false" customHeight="false" outlineLevel="0" collapsed="false">
      <c r="A117" s="58" t="n">
        <v>50</v>
      </c>
      <c r="B117" s="58" t="n">
        <v>0</v>
      </c>
      <c r="C117" s="58" t="n">
        <v>0</v>
      </c>
      <c r="D117" s="58" t="n">
        <v>1</v>
      </c>
      <c r="E117" s="58" t="n">
        <v>208</v>
      </c>
      <c r="F117" s="58" t="n">
        <f aca="false">Source!V108</f>
        <v>154.66</v>
      </c>
      <c r="G117" s="58" t="s">
        <v>140</v>
      </c>
      <c r="H117" s="58" t="s">
        <v>141</v>
      </c>
      <c r="I117" s="58"/>
      <c r="J117" s="58"/>
      <c r="K117" s="58" t="n">
        <v>208</v>
      </c>
      <c r="L117" s="58" t="n">
        <v>8</v>
      </c>
      <c r="M117" s="58" t="n">
        <v>3</v>
      </c>
      <c r="N117" s="58"/>
    </row>
    <row r="118" customFormat="false" ht="12.75" hidden="false" customHeight="false" outlineLevel="0" collapsed="false">
      <c r="A118" s="58" t="n">
        <v>50</v>
      </c>
      <c r="B118" s="58" t="n">
        <v>0</v>
      </c>
      <c r="C118" s="58" t="n">
        <v>0</v>
      </c>
      <c r="D118" s="58" t="n">
        <v>1</v>
      </c>
      <c r="E118" s="58" t="n">
        <v>209</v>
      </c>
      <c r="F118" s="58" t="n">
        <f aca="false">Source!W108</f>
        <v>0</v>
      </c>
      <c r="G118" s="58" t="s">
        <v>142</v>
      </c>
      <c r="H118" s="58" t="s">
        <v>143</v>
      </c>
      <c r="I118" s="58"/>
      <c r="J118" s="58"/>
      <c r="K118" s="58" t="n">
        <v>209</v>
      </c>
      <c r="L118" s="58" t="n">
        <v>9</v>
      </c>
      <c r="M118" s="58" t="n">
        <v>3</v>
      </c>
      <c r="N118" s="58"/>
    </row>
    <row r="119" customFormat="false" ht="12.75" hidden="false" customHeight="false" outlineLevel="0" collapsed="false">
      <c r="A119" s="58" t="n">
        <v>50</v>
      </c>
      <c r="B119" s="58" t="n">
        <v>0</v>
      </c>
      <c r="C119" s="58" t="n">
        <v>0</v>
      </c>
      <c r="D119" s="58" t="n">
        <v>1</v>
      </c>
      <c r="E119" s="58" t="n">
        <v>0</v>
      </c>
      <c r="F119" s="58" t="n">
        <f aca="false">Source!X108</f>
        <v>71569.08</v>
      </c>
      <c r="G119" s="58" t="s">
        <v>144</v>
      </c>
      <c r="H119" s="58" t="s">
        <v>145</v>
      </c>
      <c r="I119" s="58"/>
      <c r="J119" s="58"/>
      <c r="K119" s="58" t="n">
        <v>210</v>
      </c>
      <c r="L119" s="58" t="n">
        <v>10</v>
      </c>
      <c r="M119" s="58" t="n">
        <v>3</v>
      </c>
      <c r="N119" s="58"/>
    </row>
    <row r="120" customFormat="false" ht="12.75" hidden="false" customHeight="false" outlineLevel="0" collapsed="false">
      <c r="A120" s="58" t="n">
        <v>50</v>
      </c>
      <c r="B120" s="58" t="n">
        <v>0</v>
      </c>
      <c r="C120" s="58" t="n">
        <v>0</v>
      </c>
      <c r="D120" s="58" t="n">
        <v>1</v>
      </c>
      <c r="E120" s="58" t="n">
        <v>0</v>
      </c>
      <c r="F120" s="58" t="n">
        <f aca="false">Source!Y108</f>
        <v>39654.87</v>
      </c>
      <c r="G120" s="58" t="s">
        <v>146</v>
      </c>
      <c r="H120" s="58" t="s">
        <v>147</v>
      </c>
      <c r="I120" s="58"/>
      <c r="J120" s="58"/>
      <c r="K120" s="58" t="n">
        <v>211</v>
      </c>
      <c r="L120" s="58" t="n">
        <v>11</v>
      </c>
      <c r="M120" s="58" t="n">
        <v>3</v>
      </c>
      <c r="N120" s="58"/>
    </row>
    <row r="121" customFormat="false" ht="12.75" hidden="false" customHeight="false" outlineLevel="0" collapsed="false">
      <c r="A121" s="58" t="n">
        <v>50</v>
      </c>
      <c r="B121" s="58" t="n">
        <v>0</v>
      </c>
      <c r="C121" s="58" t="n">
        <v>0</v>
      </c>
      <c r="D121" s="58" t="n">
        <v>2</v>
      </c>
      <c r="E121" s="58" t="n">
        <v>201</v>
      </c>
      <c r="F121" s="58" t="n">
        <f aca="false">ROUND(Source!F110,2)</f>
        <v>396324.46</v>
      </c>
      <c r="G121" s="58" t="s">
        <v>148</v>
      </c>
      <c r="H121" s="58" t="s">
        <v>149</v>
      </c>
      <c r="I121" s="58"/>
      <c r="J121" s="58"/>
      <c r="K121" s="58" t="n">
        <v>212</v>
      </c>
      <c r="L121" s="58" t="n">
        <v>12</v>
      </c>
      <c r="M121" s="58" t="n">
        <v>3</v>
      </c>
      <c r="N121" s="58"/>
    </row>
    <row r="122" customFormat="false" ht="12.75" hidden="false" customHeight="false" outlineLevel="0" collapsed="false">
      <c r="A122" s="58" t="n">
        <v>50</v>
      </c>
      <c r="B122" s="58" t="n">
        <v>0</v>
      </c>
      <c r="C122" s="58" t="n">
        <v>0</v>
      </c>
      <c r="D122" s="58" t="n">
        <v>2</v>
      </c>
      <c r="E122" s="58" t="n">
        <v>210</v>
      </c>
      <c r="F122" s="58" t="n">
        <f aca="false">ROUND(Source!F119,2)</f>
        <v>71569.08</v>
      </c>
      <c r="G122" s="58" t="s">
        <v>150</v>
      </c>
      <c r="H122" s="58" t="s">
        <v>151</v>
      </c>
      <c r="I122" s="58"/>
      <c r="J122" s="58"/>
      <c r="K122" s="58" t="n">
        <v>212</v>
      </c>
      <c r="L122" s="58" t="n">
        <v>13</v>
      </c>
      <c r="M122" s="58" t="n">
        <v>3</v>
      </c>
      <c r="N122" s="58"/>
    </row>
    <row r="123" customFormat="false" ht="12.75" hidden="false" customHeight="false" outlineLevel="0" collapsed="false">
      <c r="A123" s="58" t="n">
        <v>50</v>
      </c>
      <c r="B123" s="58" t="n">
        <v>0</v>
      </c>
      <c r="C123" s="58" t="n">
        <v>0</v>
      </c>
      <c r="D123" s="58" t="n">
        <v>2</v>
      </c>
      <c r="E123" s="58" t="n">
        <v>211</v>
      </c>
      <c r="F123" s="58" t="n">
        <f aca="false">ROUND(Source!F120,2)</f>
        <v>39654.87</v>
      </c>
      <c r="G123" s="58" t="s">
        <v>152</v>
      </c>
      <c r="H123" s="58" t="s">
        <v>153</v>
      </c>
      <c r="I123" s="58"/>
      <c r="J123" s="58"/>
      <c r="K123" s="58" t="n">
        <v>212</v>
      </c>
      <c r="L123" s="58" t="n">
        <v>14</v>
      </c>
      <c r="M123" s="58" t="n">
        <v>3</v>
      </c>
      <c r="N123" s="58"/>
    </row>
    <row r="124" customFormat="false" ht="12.75" hidden="false" customHeight="false" outlineLevel="0" collapsed="false">
      <c r="A124" s="58" t="n">
        <v>50</v>
      </c>
      <c r="B124" s="58" t="n">
        <v>1</v>
      </c>
      <c r="C124" s="58" t="n">
        <v>0</v>
      </c>
      <c r="D124" s="58" t="n">
        <v>2</v>
      </c>
      <c r="E124" s="58" t="n">
        <v>0</v>
      </c>
      <c r="F124" s="58" t="n">
        <f aca="false">ROUND(Source!F121+Source!F122+Source!F123,2)</f>
        <v>507548.41</v>
      </c>
      <c r="G124" s="58" t="s">
        <v>154</v>
      </c>
      <c r="H124" s="58" t="s">
        <v>155</v>
      </c>
      <c r="I124" s="58"/>
      <c r="J124" s="58"/>
      <c r="K124" s="58" t="n">
        <v>212</v>
      </c>
      <c r="L124" s="58" t="n">
        <v>15</v>
      </c>
      <c r="M124" s="58" t="n">
        <v>0</v>
      </c>
      <c r="N124" s="58"/>
    </row>
    <row r="125" customFormat="false" ht="12.75" hidden="false" customHeight="false" outlineLevel="0" collapsed="false">
      <c r="A125" s="58" t="n">
        <v>50</v>
      </c>
      <c r="B125" s="58" t="n">
        <v>0</v>
      </c>
      <c r="C125" s="58" t="n">
        <v>0</v>
      </c>
      <c r="D125" s="58" t="n">
        <v>2</v>
      </c>
      <c r="E125" s="58" t="n">
        <v>0</v>
      </c>
      <c r="F125" s="58" t="n">
        <f aca="false">ROUND(Source!F116+Source!F117,2)</f>
        <v>987.6</v>
      </c>
      <c r="G125" s="58" t="s">
        <v>156</v>
      </c>
      <c r="H125" s="58" t="s">
        <v>157</v>
      </c>
      <c r="I125" s="58"/>
      <c r="J125" s="58"/>
      <c r="K125" s="58" t="n">
        <v>212</v>
      </c>
      <c r="L125" s="58" t="n">
        <v>16</v>
      </c>
      <c r="M125" s="58" t="n">
        <v>3</v>
      </c>
      <c r="N125" s="58"/>
    </row>
    <row r="126" customFormat="false" ht="12.75" hidden="false" customHeight="false" outlineLevel="0" collapsed="false">
      <c r="A126" s="58" t="n">
        <v>50</v>
      </c>
      <c r="B126" s="58" t="n">
        <v>0</v>
      </c>
      <c r="C126" s="58" t="n">
        <v>0</v>
      </c>
      <c r="D126" s="58" t="n">
        <v>2</v>
      </c>
      <c r="E126" s="58" t="n">
        <v>205</v>
      </c>
      <c r="F126" s="58" t="n">
        <f aca="false">ROUND(Source!F114+Source!F113,2)</f>
        <v>79309.72</v>
      </c>
      <c r="G126" s="58" t="s">
        <v>158</v>
      </c>
      <c r="H126" s="58" t="s">
        <v>159</v>
      </c>
      <c r="I126" s="58"/>
      <c r="J126" s="58"/>
      <c r="K126" s="58" t="n">
        <v>212</v>
      </c>
      <c r="L126" s="58" t="n">
        <v>17</v>
      </c>
      <c r="M126" s="58" t="n">
        <v>3</v>
      </c>
      <c r="N126" s="58"/>
    </row>
    <row r="127" customFormat="false" ht="12.75" hidden="false" customHeight="false" outlineLevel="0" collapsed="false">
      <c r="A127" s="58" t="n">
        <v>50</v>
      </c>
      <c r="B127" s="58" t="n">
        <f aca="false">IF(Source!F127&lt;&gt;0,1,0)</f>
        <v>1</v>
      </c>
      <c r="C127" s="58" t="n">
        <v>0</v>
      </c>
      <c r="D127" s="58" t="n">
        <v>2</v>
      </c>
      <c r="E127" s="58" t="n">
        <v>0</v>
      </c>
      <c r="F127" s="58" t="n">
        <f aca="false">ROUND(1.2,2)</f>
        <v>1.2</v>
      </c>
      <c r="G127" s="58" t="s">
        <v>160</v>
      </c>
      <c r="H127" s="58" t="s">
        <v>161</v>
      </c>
      <c r="I127" s="58"/>
      <c r="J127" s="58"/>
      <c r="K127" s="58" t="n">
        <v>212</v>
      </c>
      <c r="L127" s="58" t="n">
        <v>18</v>
      </c>
      <c r="M127" s="58" t="n">
        <v>1</v>
      </c>
      <c r="N127" s="58" t="s">
        <v>162</v>
      </c>
    </row>
    <row r="128" customFormat="false" ht="12.75" hidden="false" customHeight="false" outlineLevel="0" collapsed="false">
      <c r="A128" s="58" t="n">
        <v>50</v>
      </c>
      <c r="B128" s="58" t="n">
        <f aca="false">IF(Source!F128&lt;&gt;0,1,0)</f>
        <v>1</v>
      </c>
      <c r="C128" s="58" t="n">
        <v>0</v>
      </c>
      <c r="D128" s="58" t="n">
        <v>2</v>
      </c>
      <c r="E128" s="58" t="n">
        <v>0</v>
      </c>
      <c r="F128" s="58" t="n">
        <f aca="false">ROUND(IF(Source!F127&gt;0,Source!F124*(Source!F127/100+1),0),2)</f>
        <v>513638.99</v>
      </c>
      <c r="G128" s="58" t="s">
        <v>163</v>
      </c>
      <c r="H128" s="58" t="s">
        <v>164</v>
      </c>
      <c r="I128" s="58"/>
      <c r="J128" s="58"/>
      <c r="K128" s="58" t="n">
        <v>212</v>
      </c>
      <c r="L128" s="58" t="n">
        <v>19</v>
      </c>
      <c r="M128" s="58" t="n">
        <v>1</v>
      </c>
      <c r="N128" s="58"/>
    </row>
    <row r="129" customFormat="false" ht="12.75" hidden="false" customHeight="false" outlineLevel="0" collapsed="false">
      <c r="A129" s="58" t="n">
        <v>50</v>
      </c>
      <c r="B129" s="58" t="n">
        <f aca="false">IF(Source!F129&lt;&gt;0,1,0)</f>
        <v>0</v>
      </c>
      <c r="C129" s="58" t="n">
        <v>0</v>
      </c>
      <c r="D129" s="58" t="n">
        <v>2</v>
      </c>
      <c r="E129" s="58" t="n">
        <v>0</v>
      </c>
      <c r="F129" s="58" t="n">
        <v>0</v>
      </c>
      <c r="G129" s="58" t="s">
        <v>165</v>
      </c>
      <c r="H129" s="58" t="s">
        <v>166</v>
      </c>
      <c r="I129" s="58"/>
      <c r="J129" s="58"/>
      <c r="K129" s="58" t="n">
        <v>212</v>
      </c>
      <c r="L129" s="58" t="n">
        <v>20</v>
      </c>
      <c r="M129" s="58" t="n">
        <v>1</v>
      </c>
      <c r="N129" s="58" t="s">
        <v>167</v>
      </c>
    </row>
    <row r="130" customFormat="false" ht="12.75" hidden="false" customHeight="false" outlineLevel="0" collapsed="false">
      <c r="A130" s="58" t="n">
        <v>50</v>
      </c>
      <c r="B130" s="58" t="n">
        <f aca="false">IF(Source!F130&lt;&gt;0,1,0)</f>
        <v>0</v>
      </c>
      <c r="C130" s="58" t="n">
        <v>0</v>
      </c>
      <c r="D130" s="58" t="n">
        <v>2</v>
      </c>
      <c r="E130" s="58" t="n">
        <v>0</v>
      </c>
      <c r="F130" s="58" t="n">
        <f aca="false">ROUND(IF(Source!F129&gt;0,IF(Source!F127&gt;0,Source!F128*(Source!F129/100+1),Source!F124*(Source!F129/100+1)),0),2)</f>
        <v>0</v>
      </c>
      <c r="G130" s="58" t="s">
        <v>168</v>
      </c>
      <c r="H130" s="58" t="s">
        <v>169</v>
      </c>
      <c r="I130" s="58"/>
      <c r="J130" s="58"/>
      <c r="K130" s="58" t="n">
        <v>212</v>
      </c>
      <c r="L130" s="58" t="n">
        <v>21</v>
      </c>
      <c r="M130" s="58" t="n">
        <v>1</v>
      </c>
      <c r="N130" s="58"/>
    </row>
    <row r="131" customFormat="false" ht="12.75" hidden="false" customHeight="false" outlineLevel="0" collapsed="false">
      <c r="A131" s="58" t="n">
        <v>50</v>
      </c>
      <c r="B131" s="58" t="n">
        <v>1</v>
      </c>
      <c r="C131" s="58" t="n">
        <v>0</v>
      </c>
      <c r="D131" s="58" t="n">
        <v>2</v>
      </c>
      <c r="E131" s="58" t="n">
        <v>0</v>
      </c>
      <c r="F131" s="58" t="n">
        <f aca="false">ROUND(IF(Source!F130&gt;0,Source!F130*0.18,IF(Source!F127&gt;0,Source!F128*0.18,Source!F124*0.18)),2)</f>
        <v>92455.02</v>
      </c>
      <c r="G131" s="58" t="s">
        <v>170</v>
      </c>
      <c r="H131" s="58" t="s">
        <v>171</v>
      </c>
      <c r="I131" s="58"/>
      <c r="J131" s="58"/>
      <c r="K131" s="58" t="n">
        <v>212</v>
      </c>
      <c r="L131" s="58" t="n">
        <v>22</v>
      </c>
      <c r="M131" s="58" t="n">
        <v>0</v>
      </c>
      <c r="N131" s="58"/>
    </row>
    <row r="132" customFormat="false" ht="12.75" hidden="false" customHeight="false" outlineLevel="0" collapsed="false">
      <c r="A132" s="58" t="n">
        <v>50</v>
      </c>
      <c r="B132" s="58" t="n">
        <v>1</v>
      </c>
      <c r="C132" s="58" t="n">
        <v>0</v>
      </c>
      <c r="D132" s="58" t="n">
        <v>2</v>
      </c>
      <c r="E132" s="58" t="n">
        <v>213</v>
      </c>
      <c r="F132" s="58" t="n">
        <f aca="false">ROUND(Source!F131/18*100+Source!F131,2)</f>
        <v>606094.02</v>
      </c>
      <c r="G132" s="58" t="s">
        <v>172</v>
      </c>
      <c r="H132" s="58" t="s">
        <v>172</v>
      </c>
      <c r="I132" s="58"/>
      <c r="J132" s="58"/>
      <c r="K132" s="58" t="n">
        <v>212</v>
      </c>
      <c r="L132" s="58" t="n">
        <v>23</v>
      </c>
      <c r="M132" s="58" t="n">
        <v>0</v>
      </c>
      <c r="N132" s="58"/>
    </row>
    <row r="134" customFormat="false" ht="12.75" hidden="false" customHeight="false" outlineLevel="0" collapsed="false">
      <c r="A134" s="57" t="n">
        <v>51</v>
      </c>
      <c r="B134" s="57" t="n">
        <f aca="false">B20</f>
        <v>1</v>
      </c>
      <c r="C134" s="57" t="n">
        <f aca="false">A20</f>
        <v>3</v>
      </c>
      <c r="D134" s="57" t="n">
        <f aca="false">ROW(A20)</f>
        <v>20</v>
      </c>
      <c r="E134" s="57"/>
      <c r="F134" s="57" t="str">
        <f aca="false">IF(F20&lt;&gt;"",F20,"")</f>
        <v>Новая локальная смета</v>
      </c>
      <c r="G134" s="57" t="str">
        <f aca="false">IF(G20&lt;&gt;"",G20,"")</f>
        <v>Новая локальная смета</v>
      </c>
      <c r="H134" s="57"/>
      <c r="I134" s="57"/>
      <c r="J134" s="57"/>
      <c r="K134" s="57"/>
      <c r="L134" s="57"/>
      <c r="M134" s="57"/>
      <c r="N134" s="57"/>
      <c r="O134" s="57" t="n">
        <f aca="false">ROUND(O35+O68+O108+AB134,2)</f>
        <v>1092982.73</v>
      </c>
      <c r="P134" s="57" t="n">
        <f aca="false">ROUND(P35+P68+P108+AC134,2)</f>
        <v>829522.52</v>
      </c>
      <c r="Q134" s="57" t="n">
        <f aca="false">ROUND(Q35+Q68+Q108+AD134,2)</f>
        <v>151515.07</v>
      </c>
      <c r="R134" s="57" t="n">
        <f aca="false">ROUND(R35+R68+R108+AE134,2)</f>
        <v>31808.34</v>
      </c>
      <c r="S134" s="57" t="n">
        <f aca="false">ROUND(S35+S68+S108+AF134,2)</f>
        <v>111945.14</v>
      </c>
      <c r="T134" s="57" t="n">
        <f aca="false">ROUND(T35+T68+T108+AG134,2)</f>
        <v>0</v>
      </c>
      <c r="U134" s="57" t="n">
        <f aca="false">ROUND(U35+U68+U108+AH134,2)</f>
        <v>1544.14</v>
      </c>
      <c r="V134" s="57" t="n">
        <f aca="false">ROUND(V35+V68+V108+AI134,2)</f>
        <v>334.65</v>
      </c>
      <c r="W134" s="57" t="n">
        <f aca="false">ROUND(W35+W68+W108+AJ134,2)</f>
        <v>0</v>
      </c>
      <c r="X134" s="57" t="n">
        <f aca="false">ROUND(X35+X68+X108+AK134,2)</f>
        <v>147193.01</v>
      </c>
      <c r="Y134" s="57" t="n">
        <f aca="false">ROUND(Y35+Y68+Y108+AL134,2)</f>
        <v>92360.42</v>
      </c>
      <c r="Z134" s="57"/>
      <c r="AA134" s="57"/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</row>
    <row r="136" customFormat="false" ht="12.75" hidden="false" customHeight="false" outlineLevel="0" collapsed="false">
      <c r="A136" s="58" t="n">
        <v>50</v>
      </c>
      <c r="B136" s="58" t="n">
        <v>0</v>
      </c>
      <c r="C136" s="58" t="n">
        <v>0</v>
      </c>
      <c r="D136" s="58" t="n">
        <v>1</v>
      </c>
      <c r="E136" s="58" t="n">
        <v>0</v>
      </c>
      <c r="F136" s="58" t="n">
        <f aca="false">Source!O134</f>
        <v>1092982.73</v>
      </c>
      <c r="G136" s="58" t="s">
        <v>127</v>
      </c>
      <c r="H136" s="58" t="s">
        <v>128</v>
      </c>
      <c r="I136" s="58"/>
      <c r="J136" s="58"/>
      <c r="K136" s="58" t="n">
        <v>201</v>
      </c>
      <c r="L136" s="58" t="n">
        <v>1</v>
      </c>
      <c r="M136" s="58" t="n">
        <v>3</v>
      </c>
      <c r="N136" s="58"/>
    </row>
    <row r="137" customFormat="false" ht="12.75" hidden="false" customHeight="false" outlineLevel="0" collapsed="false">
      <c r="A137" s="58" t="n">
        <v>50</v>
      </c>
      <c r="B137" s="58" t="n">
        <v>0</v>
      </c>
      <c r="C137" s="58" t="n">
        <v>0</v>
      </c>
      <c r="D137" s="58" t="n">
        <v>1</v>
      </c>
      <c r="E137" s="58" t="n">
        <v>202</v>
      </c>
      <c r="F137" s="58" t="n">
        <f aca="false">Source!P134</f>
        <v>829522.52</v>
      </c>
      <c r="G137" s="58" t="s">
        <v>129</v>
      </c>
      <c r="H137" s="58" t="s">
        <v>130</v>
      </c>
      <c r="I137" s="58"/>
      <c r="J137" s="58"/>
      <c r="K137" s="58" t="n">
        <v>202</v>
      </c>
      <c r="L137" s="58" t="n">
        <v>2</v>
      </c>
      <c r="M137" s="58" t="n">
        <v>3</v>
      </c>
      <c r="N137" s="58"/>
    </row>
    <row r="138" customFormat="false" ht="12.75" hidden="false" customHeight="false" outlineLevel="0" collapsed="false">
      <c r="A138" s="58" t="n">
        <v>50</v>
      </c>
      <c r="B138" s="58" t="n">
        <v>0</v>
      </c>
      <c r="C138" s="58" t="n">
        <v>0</v>
      </c>
      <c r="D138" s="58" t="n">
        <v>1</v>
      </c>
      <c r="E138" s="58" t="n">
        <v>203</v>
      </c>
      <c r="F138" s="58" t="n">
        <f aca="false">Source!Q134</f>
        <v>151515.07</v>
      </c>
      <c r="G138" s="58" t="s">
        <v>131</v>
      </c>
      <c r="H138" s="58" t="s">
        <v>52</v>
      </c>
      <c r="I138" s="58"/>
      <c r="J138" s="58"/>
      <c r="K138" s="58" t="n">
        <v>203</v>
      </c>
      <c r="L138" s="58" t="n">
        <v>3</v>
      </c>
      <c r="M138" s="58" t="n">
        <v>3</v>
      </c>
      <c r="N138" s="58"/>
    </row>
    <row r="139" customFormat="false" ht="12.75" hidden="false" customHeight="false" outlineLevel="0" collapsed="false">
      <c r="A139" s="58" t="n">
        <v>50</v>
      </c>
      <c r="B139" s="58" t="n">
        <v>0</v>
      </c>
      <c r="C139" s="58" t="n">
        <v>0</v>
      </c>
      <c r="D139" s="58" t="n">
        <v>1</v>
      </c>
      <c r="E139" s="58" t="n">
        <v>204</v>
      </c>
      <c r="F139" s="58" t="n">
        <f aca="false">Source!R134</f>
        <v>31808.34</v>
      </c>
      <c r="G139" s="58" t="s">
        <v>132</v>
      </c>
      <c r="H139" s="58" t="s">
        <v>133</v>
      </c>
      <c r="I139" s="58"/>
      <c r="J139" s="58"/>
      <c r="K139" s="58" t="n">
        <v>204</v>
      </c>
      <c r="L139" s="58" t="n">
        <v>4</v>
      </c>
      <c r="M139" s="58" t="n">
        <v>3</v>
      </c>
      <c r="N139" s="58"/>
    </row>
    <row r="140" customFormat="false" ht="12.75" hidden="false" customHeight="false" outlineLevel="0" collapsed="false">
      <c r="A140" s="58" t="n">
        <v>50</v>
      </c>
      <c r="B140" s="58" t="n">
        <v>0</v>
      </c>
      <c r="C140" s="58" t="n">
        <v>0</v>
      </c>
      <c r="D140" s="58" t="n">
        <v>1</v>
      </c>
      <c r="E140" s="58" t="n">
        <v>0</v>
      </c>
      <c r="F140" s="58" t="n">
        <f aca="false">Source!S134</f>
        <v>111945.14</v>
      </c>
      <c r="G140" s="58" t="s">
        <v>134</v>
      </c>
      <c r="H140" s="58" t="s">
        <v>135</v>
      </c>
      <c r="I140" s="58"/>
      <c r="J140" s="58"/>
      <c r="K140" s="58" t="n">
        <v>205</v>
      </c>
      <c r="L140" s="58" t="n">
        <v>5</v>
      </c>
      <c r="M140" s="58" t="n">
        <v>3</v>
      </c>
      <c r="N140" s="58"/>
    </row>
    <row r="141" customFormat="false" ht="12.75" hidden="false" customHeight="false" outlineLevel="0" collapsed="false">
      <c r="A141" s="58" t="n">
        <v>50</v>
      </c>
      <c r="B141" s="58" t="n">
        <v>0</v>
      </c>
      <c r="C141" s="58" t="n">
        <v>0</v>
      </c>
      <c r="D141" s="58" t="n">
        <v>1</v>
      </c>
      <c r="E141" s="58" t="n">
        <v>206</v>
      </c>
      <c r="F141" s="58" t="n">
        <f aca="false">Source!T134</f>
        <v>0</v>
      </c>
      <c r="G141" s="58" t="s">
        <v>136</v>
      </c>
      <c r="H141" s="58" t="s">
        <v>137</v>
      </c>
      <c r="I141" s="58"/>
      <c r="J141" s="58"/>
      <c r="K141" s="58" t="n">
        <v>206</v>
      </c>
      <c r="L141" s="58" t="n">
        <v>6</v>
      </c>
      <c r="M141" s="58" t="n">
        <v>3</v>
      </c>
      <c r="N141" s="58"/>
    </row>
    <row r="142" customFormat="false" ht="12.75" hidden="false" customHeight="false" outlineLevel="0" collapsed="false">
      <c r="A142" s="58" t="n">
        <v>50</v>
      </c>
      <c r="B142" s="58" t="n">
        <v>0</v>
      </c>
      <c r="C142" s="58" t="n">
        <v>0</v>
      </c>
      <c r="D142" s="58" t="n">
        <v>1</v>
      </c>
      <c r="E142" s="58" t="n">
        <v>207</v>
      </c>
      <c r="F142" s="58" t="n">
        <f aca="false">Source!U134</f>
        <v>1544.14</v>
      </c>
      <c r="G142" s="58" t="s">
        <v>138</v>
      </c>
      <c r="H142" s="58" t="s">
        <v>139</v>
      </c>
      <c r="I142" s="58"/>
      <c r="J142" s="58"/>
      <c r="K142" s="58" t="n">
        <v>207</v>
      </c>
      <c r="L142" s="58" t="n">
        <v>7</v>
      </c>
      <c r="M142" s="58" t="n">
        <v>3</v>
      </c>
      <c r="N142" s="58"/>
    </row>
    <row r="143" customFormat="false" ht="12.75" hidden="false" customHeight="false" outlineLevel="0" collapsed="false">
      <c r="A143" s="58" t="n">
        <v>50</v>
      </c>
      <c r="B143" s="58" t="n">
        <v>0</v>
      </c>
      <c r="C143" s="58" t="n">
        <v>0</v>
      </c>
      <c r="D143" s="58" t="n">
        <v>1</v>
      </c>
      <c r="E143" s="58" t="n">
        <v>208</v>
      </c>
      <c r="F143" s="58" t="n">
        <f aca="false">Source!V134</f>
        <v>334.65</v>
      </c>
      <c r="G143" s="58" t="s">
        <v>140</v>
      </c>
      <c r="H143" s="58" t="s">
        <v>141</v>
      </c>
      <c r="I143" s="58"/>
      <c r="J143" s="58"/>
      <c r="K143" s="58" t="n">
        <v>208</v>
      </c>
      <c r="L143" s="58" t="n">
        <v>8</v>
      </c>
      <c r="M143" s="58" t="n">
        <v>3</v>
      </c>
      <c r="N143" s="58"/>
    </row>
    <row r="144" customFormat="false" ht="12.75" hidden="false" customHeight="false" outlineLevel="0" collapsed="false">
      <c r="A144" s="58" t="n">
        <v>50</v>
      </c>
      <c r="B144" s="58" t="n">
        <v>0</v>
      </c>
      <c r="C144" s="58" t="n">
        <v>0</v>
      </c>
      <c r="D144" s="58" t="n">
        <v>1</v>
      </c>
      <c r="E144" s="58" t="n">
        <v>209</v>
      </c>
      <c r="F144" s="58" t="n">
        <f aca="false">Source!W134</f>
        <v>0</v>
      </c>
      <c r="G144" s="58" t="s">
        <v>142</v>
      </c>
      <c r="H144" s="58" t="s">
        <v>143</v>
      </c>
      <c r="I144" s="58"/>
      <c r="J144" s="58"/>
      <c r="K144" s="58" t="n">
        <v>209</v>
      </c>
      <c r="L144" s="58" t="n">
        <v>9</v>
      </c>
      <c r="M144" s="58" t="n">
        <v>3</v>
      </c>
      <c r="N144" s="58"/>
    </row>
    <row r="145" customFormat="false" ht="12.75" hidden="false" customHeight="false" outlineLevel="0" collapsed="false">
      <c r="A145" s="58" t="n">
        <v>50</v>
      </c>
      <c r="B145" s="58" t="n">
        <v>0</v>
      </c>
      <c r="C145" s="58" t="n">
        <v>0</v>
      </c>
      <c r="D145" s="58" t="n">
        <v>1</v>
      </c>
      <c r="E145" s="58" t="n">
        <v>0</v>
      </c>
      <c r="F145" s="58" t="n">
        <f aca="false">Source!X134</f>
        <v>147193.01</v>
      </c>
      <c r="G145" s="58" t="s">
        <v>144</v>
      </c>
      <c r="H145" s="58" t="s">
        <v>145</v>
      </c>
      <c r="I145" s="58"/>
      <c r="J145" s="58"/>
      <c r="K145" s="58" t="n">
        <v>210</v>
      </c>
      <c r="L145" s="58" t="n">
        <v>10</v>
      </c>
      <c r="M145" s="58" t="n">
        <v>3</v>
      </c>
      <c r="N145" s="58"/>
    </row>
    <row r="146" customFormat="false" ht="12.75" hidden="false" customHeight="false" outlineLevel="0" collapsed="false">
      <c r="A146" s="58" t="n">
        <v>50</v>
      </c>
      <c r="B146" s="58" t="n">
        <v>0</v>
      </c>
      <c r="C146" s="58" t="n">
        <v>0</v>
      </c>
      <c r="D146" s="58" t="n">
        <v>1</v>
      </c>
      <c r="E146" s="58" t="n">
        <v>0</v>
      </c>
      <c r="F146" s="58" t="n">
        <f aca="false">Source!Y134</f>
        <v>92360.42</v>
      </c>
      <c r="G146" s="58" t="s">
        <v>146</v>
      </c>
      <c r="H146" s="58" t="s">
        <v>147</v>
      </c>
      <c r="I146" s="58"/>
      <c r="J146" s="58"/>
      <c r="K146" s="58" t="n">
        <v>211</v>
      </c>
      <c r="L146" s="58" t="n">
        <v>11</v>
      </c>
      <c r="M146" s="58" t="n">
        <v>3</v>
      </c>
      <c r="N146" s="58"/>
    </row>
    <row r="147" customFormat="false" ht="12.75" hidden="false" customHeight="false" outlineLevel="0" collapsed="false">
      <c r="A147" s="58" t="n">
        <v>50</v>
      </c>
      <c r="B147" s="58" t="n">
        <v>0</v>
      </c>
      <c r="C147" s="58" t="n">
        <v>0</v>
      </c>
      <c r="D147" s="58" t="n">
        <v>2</v>
      </c>
      <c r="E147" s="58" t="n">
        <v>201</v>
      </c>
      <c r="F147" s="58" t="n">
        <f aca="false">ROUND(Source!F136,2)</f>
        <v>1092982.73</v>
      </c>
      <c r="G147" s="58" t="s">
        <v>148</v>
      </c>
      <c r="H147" s="58" t="s">
        <v>149</v>
      </c>
      <c r="I147" s="58"/>
      <c r="J147" s="58"/>
      <c r="K147" s="58" t="n">
        <v>212</v>
      </c>
      <c r="L147" s="58" t="n">
        <v>12</v>
      </c>
      <c r="M147" s="58" t="n">
        <v>3</v>
      </c>
      <c r="N147" s="58"/>
    </row>
    <row r="148" customFormat="false" ht="12.75" hidden="false" customHeight="false" outlineLevel="0" collapsed="false">
      <c r="A148" s="58" t="n">
        <v>50</v>
      </c>
      <c r="B148" s="58" t="n">
        <v>0</v>
      </c>
      <c r="C148" s="58" t="n">
        <v>0</v>
      </c>
      <c r="D148" s="58" t="n">
        <v>2</v>
      </c>
      <c r="E148" s="58" t="n">
        <v>210</v>
      </c>
      <c r="F148" s="58" t="n">
        <f aca="false">ROUND(Source!F145,2)</f>
        <v>147193.01</v>
      </c>
      <c r="G148" s="58" t="s">
        <v>150</v>
      </c>
      <c r="H148" s="58" t="s">
        <v>151</v>
      </c>
      <c r="I148" s="58"/>
      <c r="J148" s="58"/>
      <c r="K148" s="58" t="n">
        <v>212</v>
      </c>
      <c r="L148" s="58" t="n">
        <v>13</v>
      </c>
      <c r="M148" s="58" t="n">
        <v>3</v>
      </c>
      <c r="N148" s="58"/>
    </row>
    <row r="149" customFormat="false" ht="12.75" hidden="false" customHeight="false" outlineLevel="0" collapsed="false">
      <c r="A149" s="58" t="n">
        <v>50</v>
      </c>
      <c r="B149" s="58" t="n">
        <v>0</v>
      </c>
      <c r="C149" s="58" t="n">
        <v>0</v>
      </c>
      <c r="D149" s="58" t="n">
        <v>2</v>
      </c>
      <c r="E149" s="58" t="n">
        <v>211</v>
      </c>
      <c r="F149" s="58" t="n">
        <f aca="false">ROUND(Source!F146,2)</f>
        <v>92360.42</v>
      </c>
      <c r="G149" s="58" t="s">
        <v>152</v>
      </c>
      <c r="H149" s="58" t="s">
        <v>153</v>
      </c>
      <c r="I149" s="58"/>
      <c r="J149" s="58"/>
      <c r="K149" s="58" t="n">
        <v>212</v>
      </c>
      <c r="L149" s="58" t="n">
        <v>14</v>
      </c>
      <c r="M149" s="58" t="n">
        <v>3</v>
      </c>
      <c r="N149" s="58"/>
    </row>
    <row r="150" customFormat="false" ht="12.75" hidden="false" customHeight="false" outlineLevel="0" collapsed="false">
      <c r="A150" s="58" t="n">
        <v>50</v>
      </c>
      <c r="B150" s="58" t="n">
        <v>1</v>
      </c>
      <c r="C150" s="58" t="n">
        <v>0</v>
      </c>
      <c r="D150" s="58" t="n">
        <v>2</v>
      </c>
      <c r="E150" s="58" t="n">
        <v>0</v>
      </c>
      <c r="F150" s="58" t="n">
        <f aca="false">ROUND(Source!F147+Source!F148+Source!F149,2)</f>
        <v>1332536.16</v>
      </c>
      <c r="G150" s="58" t="s">
        <v>154</v>
      </c>
      <c r="H150" s="58" t="s">
        <v>155</v>
      </c>
      <c r="I150" s="58"/>
      <c r="J150" s="58"/>
      <c r="K150" s="58" t="n">
        <v>212</v>
      </c>
      <c r="L150" s="58" t="n">
        <v>15</v>
      </c>
      <c r="M150" s="58" t="n">
        <v>0</v>
      </c>
      <c r="N150" s="58"/>
    </row>
    <row r="151" customFormat="false" ht="12.75" hidden="false" customHeight="false" outlineLevel="0" collapsed="false">
      <c r="A151" s="58" t="n">
        <v>50</v>
      </c>
      <c r="B151" s="58" t="n">
        <v>0</v>
      </c>
      <c r="C151" s="58" t="n">
        <v>0</v>
      </c>
      <c r="D151" s="58" t="n">
        <v>2</v>
      </c>
      <c r="E151" s="58" t="n">
        <v>0</v>
      </c>
      <c r="F151" s="58" t="n">
        <f aca="false">ROUND(Source!F142+Source!F143,2)</f>
        <v>1878.79</v>
      </c>
      <c r="G151" s="58" t="s">
        <v>156</v>
      </c>
      <c r="H151" s="58" t="s">
        <v>157</v>
      </c>
      <c r="I151" s="58"/>
      <c r="J151" s="58"/>
      <c r="K151" s="58" t="n">
        <v>212</v>
      </c>
      <c r="L151" s="58" t="n">
        <v>16</v>
      </c>
      <c r="M151" s="58" t="n">
        <v>3</v>
      </c>
      <c r="N151" s="58"/>
    </row>
    <row r="152" customFormat="false" ht="12.75" hidden="false" customHeight="false" outlineLevel="0" collapsed="false">
      <c r="A152" s="58" t="n">
        <v>50</v>
      </c>
      <c r="B152" s="58" t="n">
        <v>0</v>
      </c>
      <c r="C152" s="58" t="n">
        <v>0</v>
      </c>
      <c r="D152" s="58" t="n">
        <v>2</v>
      </c>
      <c r="E152" s="58" t="n">
        <v>205</v>
      </c>
      <c r="F152" s="58" t="n">
        <f aca="false">ROUND(Source!F140+Source!F139,2)</f>
        <v>143753.48</v>
      </c>
      <c r="G152" s="58" t="s">
        <v>158</v>
      </c>
      <c r="H152" s="58" t="s">
        <v>159</v>
      </c>
      <c r="I152" s="58"/>
      <c r="J152" s="58"/>
      <c r="K152" s="58" t="n">
        <v>212</v>
      </c>
      <c r="L152" s="58" t="n">
        <v>17</v>
      </c>
      <c r="M152" s="58" t="n">
        <v>3</v>
      </c>
      <c r="N152" s="58"/>
    </row>
    <row r="153" customFormat="false" ht="12.75" hidden="false" customHeight="false" outlineLevel="0" collapsed="false">
      <c r="A153" s="58" t="n">
        <v>50</v>
      </c>
      <c r="B153" s="58" t="n">
        <f aca="false">IF(Source!F153&lt;&gt;0,1,0)</f>
        <v>1</v>
      </c>
      <c r="C153" s="58" t="n">
        <v>0</v>
      </c>
      <c r="D153" s="58" t="n">
        <v>2</v>
      </c>
      <c r="E153" s="58" t="n">
        <v>0</v>
      </c>
      <c r="F153" s="58" t="n">
        <f aca="false">ROUND(1.2,2)</f>
        <v>1.2</v>
      </c>
      <c r="G153" s="58" t="s">
        <v>160</v>
      </c>
      <c r="H153" s="58" t="s">
        <v>161</v>
      </c>
      <c r="I153" s="58"/>
      <c r="J153" s="58"/>
      <c r="K153" s="58" t="n">
        <v>212</v>
      </c>
      <c r="L153" s="58" t="n">
        <v>18</v>
      </c>
      <c r="M153" s="58" t="n">
        <v>1</v>
      </c>
      <c r="N153" s="58" t="s">
        <v>162</v>
      </c>
    </row>
    <row r="154" customFormat="false" ht="12.75" hidden="false" customHeight="false" outlineLevel="0" collapsed="false">
      <c r="A154" s="58" t="n">
        <v>50</v>
      </c>
      <c r="B154" s="58" t="n">
        <f aca="false">IF(Source!F154&lt;&gt;0,1,0)</f>
        <v>1</v>
      </c>
      <c r="C154" s="58" t="n">
        <v>0</v>
      </c>
      <c r="D154" s="58" t="n">
        <v>2</v>
      </c>
      <c r="E154" s="58" t="n">
        <v>0</v>
      </c>
      <c r="F154" s="58" t="n">
        <f aca="false">ROUND(IF(Source!F153&gt;0,Source!F150*(Source!F153/100+1),0),2)</f>
        <v>1348526.59</v>
      </c>
      <c r="G154" s="58" t="s">
        <v>163</v>
      </c>
      <c r="H154" s="58" t="s">
        <v>164</v>
      </c>
      <c r="I154" s="58"/>
      <c r="J154" s="58"/>
      <c r="K154" s="58" t="n">
        <v>212</v>
      </c>
      <c r="L154" s="58" t="n">
        <v>19</v>
      </c>
      <c r="M154" s="58" t="n">
        <v>1</v>
      </c>
      <c r="N154" s="58"/>
    </row>
    <row r="155" customFormat="false" ht="12.75" hidden="false" customHeight="false" outlineLevel="0" collapsed="false">
      <c r="A155" s="58" t="n">
        <v>50</v>
      </c>
      <c r="B155" s="58" t="n">
        <f aca="false">IF(Source!F155&lt;&gt;0,1,0)</f>
        <v>0</v>
      </c>
      <c r="C155" s="58" t="n">
        <v>0</v>
      </c>
      <c r="D155" s="58" t="n">
        <v>2</v>
      </c>
      <c r="E155" s="58" t="n">
        <v>0</v>
      </c>
      <c r="F155" s="58" t="n">
        <v>0</v>
      </c>
      <c r="G155" s="58" t="s">
        <v>165</v>
      </c>
      <c r="H155" s="58" t="s">
        <v>166</v>
      </c>
      <c r="I155" s="58"/>
      <c r="J155" s="58"/>
      <c r="K155" s="58" t="n">
        <v>212</v>
      </c>
      <c r="L155" s="58" t="n">
        <v>20</v>
      </c>
      <c r="M155" s="58" t="n">
        <v>1</v>
      </c>
      <c r="N155" s="58" t="s">
        <v>167</v>
      </c>
    </row>
    <row r="156" customFormat="false" ht="12.75" hidden="false" customHeight="false" outlineLevel="0" collapsed="false">
      <c r="A156" s="58" t="n">
        <v>50</v>
      </c>
      <c r="B156" s="58" t="n">
        <f aca="false">IF(Source!F156&lt;&gt;0,1,0)</f>
        <v>0</v>
      </c>
      <c r="C156" s="58" t="n">
        <v>0</v>
      </c>
      <c r="D156" s="58" t="n">
        <v>2</v>
      </c>
      <c r="E156" s="58" t="n">
        <v>0</v>
      </c>
      <c r="F156" s="58" t="n">
        <f aca="false">ROUND(IF(Source!F155&gt;0,IF(Source!F153&gt;0,Source!F154*(Source!F155/100+1),Source!F150*(Source!F155/100+1)),0),2)</f>
        <v>0</v>
      </c>
      <c r="G156" s="58" t="s">
        <v>168</v>
      </c>
      <c r="H156" s="58" t="s">
        <v>169</v>
      </c>
      <c r="I156" s="58"/>
      <c r="J156" s="58"/>
      <c r="K156" s="58" t="n">
        <v>212</v>
      </c>
      <c r="L156" s="58" t="n">
        <v>21</v>
      </c>
      <c r="M156" s="58" t="n">
        <v>1</v>
      </c>
      <c r="N156" s="58"/>
    </row>
    <row r="157" customFormat="false" ht="12.75" hidden="false" customHeight="false" outlineLevel="0" collapsed="false">
      <c r="A157" s="58" t="n">
        <v>50</v>
      </c>
      <c r="B157" s="58" t="n">
        <v>1</v>
      </c>
      <c r="C157" s="58" t="n">
        <v>0</v>
      </c>
      <c r="D157" s="58" t="n">
        <v>2</v>
      </c>
      <c r="E157" s="58" t="n">
        <v>0</v>
      </c>
      <c r="F157" s="58" t="n">
        <f aca="false">ROUND(IF(Source!F156&gt;0,Source!F156*0.18,IF(Source!F153&gt;0,Source!F154*0.18,Source!F150*0.18)),2)</f>
        <v>242734.79</v>
      </c>
      <c r="G157" s="58" t="s">
        <v>170</v>
      </c>
      <c r="H157" s="58" t="s">
        <v>171</v>
      </c>
      <c r="I157" s="58"/>
      <c r="J157" s="58"/>
      <c r="K157" s="58" t="n">
        <v>212</v>
      </c>
      <c r="L157" s="58" t="n">
        <v>22</v>
      </c>
      <c r="M157" s="58" t="n">
        <v>0</v>
      </c>
      <c r="N157" s="58"/>
    </row>
    <row r="158" customFormat="false" ht="12.75" hidden="false" customHeight="false" outlineLevel="0" collapsed="false">
      <c r="A158" s="58" t="n">
        <v>50</v>
      </c>
      <c r="B158" s="58" t="n">
        <v>1</v>
      </c>
      <c r="C158" s="58" t="n">
        <v>0</v>
      </c>
      <c r="D158" s="58" t="n">
        <v>2</v>
      </c>
      <c r="E158" s="58" t="n">
        <v>213</v>
      </c>
      <c r="F158" s="58" t="n">
        <f aca="false">ROUND(Source!F157/18*100+Source!F157,2)</f>
        <v>1591261.4</v>
      </c>
      <c r="G158" s="58" t="s">
        <v>172</v>
      </c>
      <c r="H158" s="58" t="s">
        <v>172</v>
      </c>
      <c r="I158" s="58"/>
      <c r="J158" s="58"/>
      <c r="K158" s="58" t="n">
        <v>212</v>
      </c>
      <c r="L158" s="58" t="n">
        <v>23</v>
      </c>
      <c r="M158" s="58" t="n">
        <v>0</v>
      </c>
      <c r="N158" s="58"/>
    </row>
    <row r="160" customFormat="false" ht="12.75" hidden="false" customHeight="false" outlineLevel="0" collapsed="false">
      <c r="A160" s="57" t="n">
        <v>51</v>
      </c>
      <c r="B160" s="57" t="n">
        <f aca="false">B12</f>
        <v>1</v>
      </c>
      <c r="C160" s="57" t="n">
        <f aca="false">A12</f>
        <v>1</v>
      </c>
      <c r="D160" s="57" t="n">
        <f aca="false">ROW(A12)</f>
        <v>12</v>
      </c>
      <c r="E160" s="57"/>
      <c r="F160" s="57" t="str">
        <f aca="false">IF(F12&lt;&gt;"",F12,"")</f>
        <v>Новый объект</v>
      </c>
      <c r="G160" s="57" t="str">
        <f aca="false">IF(G12&lt;&gt;"",G12,"")</f>
        <v>Монтаж подкрановых путей</v>
      </c>
      <c r="H160" s="57"/>
      <c r="I160" s="57"/>
      <c r="J160" s="57"/>
      <c r="K160" s="57"/>
      <c r="L160" s="57"/>
      <c r="M160" s="57"/>
      <c r="N160" s="57"/>
      <c r="O160" s="57" t="n">
        <f aca="false">ROUND(O134,2)</f>
        <v>1092982.73</v>
      </c>
      <c r="P160" s="57" t="n">
        <f aca="false">ROUND(P134,2)</f>
        <v>829522.52</v>
      </c>
      <c r="Q160" s="57" t="n">
        <f aca="false">ROUND(Q134,2)</f>
        <v>151515.07</v>
      </c>
      <c r="R160" s="57" t="n">
        <f aca="false">ROUND(R134,2)</f>
        <v>31808.34</v>
      </c>
      <c r="S160" s="57" t="n">
        <f aca="false">ROUND(S134,2)</f>
        <v>111945.14</v>
      </c>
      <c r="T160" s="57" t="n">
        <f aca="false">ROUND(T134,2)</f>
        <v>0</v>
      </c>
      <c r="U160" s="57" t="n">
        <f aca="false">ROUND(U134,2)</f>
        <v>1544.14</v>
      </c>
      <c r="V160" s="57" t="n">
        <f aca="false">ROUND(V134,2)</f>
        <v>334.65</v>
      </c>
      <c r="W160" s="57" t="n">
        <f aca="false">ROUND(W134,2)</f>
        <v>0</v>
      </c>
      <c r="X160" s="57" t="n">
        <f aca="false">ROUND(X134,2)</f>
        <v>147193.01</v>
      </c>
      <c r="Y160" s="57" t="n">
        <f aca="false">ROUND(Y134,2)</f>
        <v>92360.42</v>
      </c>
      <c r="Z160" s="57"/>
      <c r="AA160" s="57"/>
      <c r="AB160" s="57" t="n">
        <v>0</v>
      </c>
      <c r="AC160" s="57" t="n">
        <v>0</v>
      </c>
      <c r="AD160" s="57" t="n">
        <v>0</v>
      </c>
      <c r="AE160" s="57" t="n">
        <v>0</v>
      </c>
      <c r="AF160" s="57" t="n">
        <v>0</v>
      </c>
      <c r="AG160" s="57" t="n">
        <v>0</v>
      </c>
      <c r="AH160" s="57" t="n">
        <v>0</v>
      </c>
      <c r="AI160" s="57" t="n">
        <v>0</v>
      </c>
      <c r="AJ160" s="57" t="n">
        <v>0</v>
      </c>
      <c r="AK160" s="57" t="n">
        <v>0</v>
      </c>
      <c r="AL160" s="57" t="n">
        <v>0</v>
      </c>
      <c r="AM160" s="57" t="n">
        <v>0</v>
      </c>
    </row>
    <row r="162" customFormat="false" ht="12.75" hidden="false" customHeight="false" outlineLevel="0" collapsed="false">
      <c r="A162" s="58" t="n">
        <v>50</v>
      </c>
      <c r="B162" s="58" t="n">
        <v>0</v>
      </c>
      <c r="C162" s="58" t="n">
        <v>0</v>
      </c>
      <c r="D162" s="58" t="n">
        <v>1</v>
      </c>
      <c r="E162" s="58" t="n">
        <v>0</v>
      </c>
      <c r="F162" s="58" t="n">
        <f aca="false">Source!O160</f>
        <v>1092982.73</v>
      </c>
      <c r="G162" s="58" t="s">
        <v>127</v>
      </c>
      <c r="H162" s="58" t="s">
        <v>128</v>
      </c>
      <c r="I162" s="58"/>
      <c r="J162" s="58"/>
      <c r="K162" s="58" t="n">
        <v>201</v>
      </c>
      <c r="L162" s="58" t="n">
        <v>1</v>
      </c>
      <c r="M162" s="58" t="n">
        <v>3</v>
      </c>
      <c r="N162" s="58"/>
    </row>
    <row r="163" customFormat="false" ht="12.75" hidden="false" customHeight="false" outlineLevel="0" collapsed="false">
      <c r="A163" s="58" t="n">
        <v>50</v>
      </c>
      <c r="B163" s="58" t="n">
        <v>0</v>
      </c>
      <c r="C163" s="58" t="n">
        <v>0</v>
      </c>
      <c r="D163" s="58" t="n">
        <v>1</v>
      </c>
      <c r="E163" s="58" t="n">
        <v>202</v>
      </c>
      <c r="F163" s="58" t="n">
        <f aca="false">Source!P160</f>
        <v>829522.52</v>
      </c>
      <c r="G163" s="58" t="s">
        <v>129</v>
      </c>
      <c r="H163" s="58" t="s">
        <v>130</v>
      </c>
      <c r="I163" s="58"/>
      <c r="J163" s="58"/>
      <c r="K163" s="58" t="n">
        <v>202</v>
      </c>
      <c r="L163" s="58" t="n">
        <v>2</v>
      </c>
      <c r="M163" s="58" t="n">
        <v>3</v>
      </c>
      <c r="N163" s="58"/>
    </row>
    <row r="164" customFormat="false" ht="12.75" hidden="false" customHeight="false" outlineLevel="0" collapsed="false">
      <c r="A164" s="58" t="n">
        <v>50</v>
      </c>
      <c r="B164" s="58" t="n">
        <v>0</v>
      </c>
      <c r="C164" s="58" t="n">
        <v>0</v>
      </c>
      <c r="D164" s="58" t="n">
        <v>1</v>
      </c>
      <c r="E164" s="58" t="n">
        <v>203</v>
      </c>
      <c r="F164" s="58" t="n">
        <f aca="false">Source!Q160</f>
        <v>151515.07</v>
      </c>
      <c r="G164" s="58" t="s">
        <v>131</v>
      </c>
      <c r="H164" s="58" t="s">
        <v>52</v>
      </c>
      <c r="I164" s="58"/>
      <c r="J164" s="58"/>
      <c r="K164" s="58" t="n">
        <v>203</v>
      </c>
      <c r="L164" s="58" t="n">
        <v>3</v>
      </c>
      <c r="M164" s="58" t="n">
        <v>3</v>
      </c>
      <c r="N164" s="58"/>
    </row>
    <row r="165" customFormat="false" ht="12.75" hidden="false" customHeight="false" outlineLevel="0" collapsed="false">
      <c r="A165" s="58" t="n">
        <v>50</v>
      </c>
      <c r="B165" s="58" t="n">
        <v>0</v>
      </c>
      <c r="C165" s="58" t="n">
        <v>0</v>
      </c>
      <c r="D165" s="58" t="n">
        <v>1</v>
      </c>
      <c r="E165" s="58" t="n">
        <v>204</v>
      </c>
      <c r="F165" s="58" t="n">
        <f aca="false">Source!R160</f>
        <v>31808.34</v>
      </c>
      <c r="G165" s="58" t="s">
        <v>132</v>
      </c>
      <c r="H165" s="58" t="s">
        <v>133</v>
      </c>
      <c r="I165" s="58"/>
      <c r="J165" s="58"/>
      <c r="K165" s="58" t="n">
        <v>204</v>
      </c>
      <c r="L165" s="58" t="n">
        <v>4</v>
      </c>
      <c r="M165" s="58" t="n">
        <v>3</v>
      </c>
      <c r="N165" s="58"/>
    </row>
    <row r="166" customFormat="false" ht="12.75" hidden="false" customHeight="false" outlineLevel="0" collapsed="false">
      <c r="A166" s="58" t="n">
        <v>50</v>
      </c>
      <c r="B166" s="58" t="n">
        <v>0</v>
      </c>
      <c r="C166" s="58" t="n">
        <v>0</v>
      </c>
      <c r="D166" s="58" t="n">
        <v>1</v>
      </c>
      <c r="E166" s="58" t="n">
        <v>0</v>
      </c>
      <c r="F166" s="58" t="n">
        <f aca="false">Source!S160</f>
        <v>111945.14</v>
      </c>
      <c r="G166" s="58" t="s">
        <v>134</v>
      </c>
      <c r="H166" s="58" t="s">
        <v>135</v>
      </c>
      <c r="I166" s="58"/>
      <c r="J166" s="58"/>
      <c r="K166" s="58" t="n">
        <v>205</v>
      </c>
      <c r="L166" s="58" t="n">
        <v>5</v>
      </c>
      <c r="M166" s="58" t="n">
        <v>3</v>
      </c>
      <c r="N166" s="58"/>
    </row>
    <row r="167" customFormat="false" ht="12.75" hidden="false" customHeight="false" outlineLevel="0" collapsed="false">
      <c r="A167" s="58" t="n">
        <v>50</v>
      </c>
      <c r="B167" s="58" t="n">
        <v>0</v>
      </c>
      <c r="C167" s="58" t="n">
        <v>0</v>
      </c>
      <c r="D167" s="58" t="n">
        <v>1</v>
      </c>
      <c r="E167" s="58" t="n">
        <v>206</v>
      </c>
      <c r="F167" s="58" t="n">
        <f aca="false">Source!T160</f>
        <v>0</v>
      </c>
      <c r="G167" s="58" t="s">
        <v>136</v>
      </c>
      <c r="H167" s="58" t="s">
        <v>137</v>
      </c>
      <c r="I167" s="58"/>
      <c r="J167" s="58"/>
      <c r="K167" s="58" t="n">
        <v>206</v>
      </c>
      <c r="L167" s="58" t="n">
        <v>6</v>
      </c>
      <c r="M167" s="58" t="n">
        <v>3</v>
      </c>
      <c r="N167" s="58"/>
    </row>
    <row r="168" customFormat="false" ht="12.75" hidden="false" customHeight="false" outlineLevel="0" collapsed="false">
      <c r="A168" s="58" t="n">
        <v>50</v>
      </c>
      <c r="B168" s="58" t="n">
        <v>0</v>
      </c>
      <c r="C168" s="58" t="n">
        <v>0</v>
      </c>
      <c r="D168" s="58" t="n">
        <v>1</v>
      </c>
      <c r="E168" s="58" t="n">
        <v>207</v>
      </c>
      <c r="F168" s="58" t="n">
        <f aca="false">Source!U160</f>
        <v>1544.14</v>
      </c>
      <c r="G168" s="58" t="s">
        <v>138</v>
      </c>
      <c r="H168" s="58" t="s">
        <v>139</v>
      </c>
      <c r="I168" s="58"/>
      <c r="J168" s="58"/>
      <c r="K168" s="58" t="n">
        <v>207</v>
      </c>
      <c r="L168" s="58" t="n">
        <v>7</v>
      </c>
      <c r="M168" s="58" t="n">
        <v>3</v>
      </c>
      <c r="N168" s="58"/>
    </row>
    <row r="169" customFormat="false" ht="12.75" hidden="false" customHeight="false" outlineLevel="0" collapsed="false">
      <c r="A169" s="58" t="n">
        <v>50</v>
      </c>
      <c r="B169" s="58" t="n">
        <v>0</v>
      </c>
      <c r="C169" s="58" t="n">
        <v>0</v>
      </c>
      <c r="D169" s="58" t="n">
        <v>1</v>
      </c>
      <c r="E169" s="58" t="n">
        <v>208</v>
      </c>
      <c r="F169" s="58" t="n">
        <f aca="false">Source!V160</f>
        <v>334.65</v>
      </c>
      <c r="G169" s="58" t="s">
        <v>140</v>
      </c>
      <c r="H169" s="58" t="s">
        <v>141</v>
      </c>
      <c r="I169" s="58"/>
      <c r="J169" s="58"/>
      <c r="K169" s="58" t="n">
        <v>208</v>
      </c>
      <c r="L169" s="58" t="n">
        <v>8</v>
      </c>
      <c r="M169" s="58" t="n">
        <v>3</v>
      </c>
      <c r="N169" s="58"/>
    </row>
    <row r="170" customFormat="false" ht="12.75" hidden="false" customHeight="false" outlineLevel="0" collapsed="false">
      <c r="A170" s="58" t="n">
        <v>50</v>
      </c>
      <c r="B170" s="58" t="n">
        <v>0</v>
      </c>
      <c r="C170" s="58" t="n">
        <v>0</v>
      </c>
      <c r="D170" s="58" t="n">
        <v>1</v>
      </c>
      <c r="E170" s="58" t="n">
        <v>209</v>
      </c>
      <c r="F170" s="58" t="n">
        <f aca="false">Source!W160</f>
        <v>0</v>
      </c>
      <c r="G170" s="58" t="s">
        <v>142</v>
      </c>
      <c r="H170" s="58" t="s">
        <v>143</v>
      </c>
      <c r="I170" s="58"/>
      <c r="J170" s="58"/>
      <c r="K170" s="58" t="n">
        <v>209</v>
      </c>
      <c r="L170" s="58" t="n">
        <v>9</v>
      </c>
      <c r="M170" s="58" t="n">
        <v>3</v>
      </c>
      <c r="N170" s="58"/>
    </row>
    <row r="171" customFormat="false" ht="12.75" hidden="false" customHeight="false" outlineLevel="0" collapsed="false">
      <c r="A171" s="58" t="n">
        <v>50</v>
      </c>
      <c r="B171" s="58" t="n">
        <v>0</v>
      </c>
      <c r="C171" s="58" t="n">
        <v>0</v>
      </c>
      <c r="D171" s="58" t="n">
        <v>1</v>
      </c>
      <c r="E171" s="58" t="n">
        <v>0</v>
      </c>
      <c r="F171" s="58" t="n">
        <f aca="false">Source!X160</f>
        <v>147193.01</v>
      </c>
      <c r="G171" s="58" t="s">
        <v>144</v>
      </c>
      <c r="H171" s="58" t="s">
        <v>145</v>
      </c>
      <c r="I171" s="58"/>
      <c r="J171" s="58"/>
      <c r="K171" s="58" t="n">
        <v>210</v>
      </c>
      <c r="L171" s="58" t="n">
        <v>10</v>
      </c>
      <c r="M171" s="58" t="n">
        <v>3</v>
      </c>
      <c r="N171" s="58"/>
    </row>
    <row r="172" customFormat="false" ht="12.75" hidden="false" customHeight="false" outlineLevel="0" collapsed="false">
      <c r="A172" s="58" t="n">
        <v>50</v>
      </c>
      <c r="B172" s="58" t="n">
        <v>0</v>
      </c>
      <c r="C172" s="58" t="n">
        <v>0</v>
      </c>
      <c r="D172" s="58" t="n">
        <v>1</v>
      </c>
      <c r="E172" s="58" t="n">
        <v>0</v>
      </c>
      <c r="F172" s="58" t="n">
        <f aca="false">Source!Y160</f>
        <v>92360.42</v>
      </c>
      <c r="G172" s="58" t="s">
        <v>146</v>
      </c>
      <c r="H172" s="58" t="s">
        <v>147</v>
      </c>
      <c r="I172" s="58"/>
      <c r="J172" s="58"/>
      <c r="K172" s="58" t="n">
        <v>211</v>
      </c>
      <c r="L172" s="58" t="n">
        <v>11</v>
      </c>
      <c r="M172" s="58" t="n">
        <v>3</v>
      </c>
      <c r="N172" s="58"/>
    </row>
    <row r="173" customFormat="false" ht="12.75" hidden="false" customHeight="false" outlineLevel="0" collapsed="false">
      <c r="A173" s="58" t="n">
        <v>50</v>
      </c>
      <c r="B173" s="58" t="n">
        <v>0</v>
      </c>
      <c r="C173" s="58" t="n">
        <v>0</v>
      </c>
      <c r="D173" s="58" t="n">
        <v>2</v>
      </c>
      <c r="E173" s="58" t="n">
        <v>201</v>
      </c>
      <c r="F173" s="58" t="n">
        <f aca="false">ROUND(Source!F162,2)</f>
        <v>1092982.73</v>
      </c>
      <c r="G173" s="58" t="s">
        <v>148</v>
      </c>
      <c r="H173" s="58" t="s">
        <v>149</v>
      </c>
      <c r="I173" s="58"/>
      <c r="J173" s="58"/>
      <c r="K173" s="58" t="n">
        <v>212</v>
      </c>
      <c r="L173" s="58" t="n">
        <v>12</v>
      </c>
      <c r="M173" s="58" t="n">
        <v>3</v>
      </c>
      <c r="N173" s="58"/>
    </row>
    <row r="174" customFormat="false" ht="12.75" hidden="false" customHeight="false" outlineLevel="0" collapsed="false">
      <c r="A174" s="58" t="n">
        <v>50</v>
      </c>
      <c r="B174" s="58" t="n">
        <v>0</v>
      </c>
      <c r="C174" s="58" t="n">
        <v>0</v>
      </c>
      <c r="D174" s="58" t="n">
        <v>2</v>
      </c>
      <c r="E174" s="58" t="n">
        <v>210</v>
      </c>
      <c r="F174" s="58" t="n">
        <f aca="false">ROUND(Source!F171,2)</f>
        <v>147193.01</v>
      </c>
      <c r="G174" s="58" t="s">
        <v>150</v>
      </c>
      <c r="H174" s="58" t="s">
        <v>151</v>
      </c>
      <c r="I174" s="58"/>
      <c r="J174" s="58"/>
      <c r="K174" s="58" t="n">
        <v>212</v>
      </c>
      <c r="L174" s="58" t="n">
        <v>13</v>
      </c>
      <c r="M174" s="58" t="n">
        <v>3</v>
      </c>
      <c r="N174" s="58"/>
    </row>
    <row r="175" customFormat="false" ht="12.75" hidden="false" customHeight="false" outlineLevel="0" collapsed="false">
      <c r="A175" s="58" t="n">
        <v>50</v>
      </c>
      <c r="B175" s="58" t="n">
        <v>0</v>
      </c>
      <c r="C175" s="58" t="n">
        <v>0</v>
      </c>
      <c r="D175" s="58" t="n">
        <v>2</v>
      </c>
      <c r="E175" s="58" t="n">
        <v>211</v>
      </c>
      <c r="F175" s="58" t="n">
        <f aca="false">ROUND(Source!F172,2)</f>
        <v>92360.42</v>
      </c>
      <c r="G175" s="58" t="s">
        <v>152</v>
      </c>
      <c r="H175" s="58" t="s">
        <v>153</v>
      </c>
      <c r="I175" s="58"/>
      <c r="J175" s="58"/>
      <c r="K175" s="58" t="n">
        <v>212</v>
      </c>
      <c r="L175" s="58" t="n">
        <v>14</v>
      </c>
      <c r="M175" s="58" t="n">
        <v>3</v>
      </c>
      <c r="N175" s="58"/>
    </row>
    <row r="176" customFormat="false" ht="12.75" hidden="false" customHeight="false" outlineLevel="0" collapsed="false">
      <c r="A176" s="58" t="n">
        <v>50</v>
      </c>
      <c r="B176" s="58" t="n">
        <v>1</v>
      </c>
      <c r="C176" s="58" t="n">
        <v>0</v>
      </c>
      <c r="D176" s="58" t="n">
        <v>2</v>
      </c>
      <c r="E176" s="58" t="n">
        <v>0</v>
      </c>
      <c r="F176" s="58" t="n">
        <f aca="false">ROUND(Source!F173+Source!F174+Source!F175,2)</f>
        <v>1332536.16</v>
      </c>
      <c r="G176" s="58" t="s">
        <v>154</v>
      </c>
      <c r="H176" s="58" t="s">
        <v>155</v>
      </c>
      <c r="I176" s="58"/>
      <c r="J176" s="58"/>
      <c r="K176" s="58" t="n">
        <v>212</v>
      </c>
      <c r="L176" s="58" t="n">
        <v>15</v>
      </c>
      <c r="M176" s="58" t="n">
        <v>0</v>
      </c>
      <c r="N176" s="58"/>
    </row>
    <row r="177" customFormat="false" ht="12.75" hidden="false" customHeight="false" outlineLevel="0" collapsed="false">
      <c r="A177" s="58" t="n">
        <v>50</v>
      </c>
      <c r="B177" s="58" t="n">
        <v>0</v>
      </c>
      <c r="C177" s="58" t="n">
        <v>0</v>
      </c>
      <c r="D177" s="58" t="n">
        <v>2</v>
      </c>
      <c r="E177" s="58" t="n">
        <v>0</v>
      </c>
      <c r="F177" s="58" t="n">
        <f aca="false">ROUND(Source!F168+Source!F169,2)</f>
        <v>1878.79</v>
      </c>
      <c r="G177" s="58" t="s">
        <v>156</v>
      </c>
      <c r="H177" s="58" t="s">
        <v>157</v>
      </c>
      <c r="I177" s="58"/>
      <c r="J177" s="58"/>
      <c r="K177" s="58" t="n">
        <v>212</v>
      </c>
      <c r="L177" s="58" t="n">
        <v>16</v>
      </c>
      <c r="M177" s="58" t="n">
        <v>3</v>
      </c>
      <c r="N177" s="58"/>
    </row>
    <row r="178" customFormat="false" ht="12.75" hidden="false" customHeight="false" outlineLevel="0" collapsed="false">
      <c r="A178" s="58" t="n">
        <v>50</v>
      </c>
      <c r="B178" s="58" t="n">
        <v>0</v>
      </c>
      <c r="C178" s="58" t="n">
        <v>0</v>
      </c>
      <c r="D178" s="58" t="n">
        <v>2</v>
      </c>
      <c r="E178" s="58" t="n">
        <v>205</v>
      </c>
      <c r="F178" s="58" t="n">
        <f aca="false">ROUND(Source!F166+Source!F165,2)</f>
        <v>143753.48</v>
      </c>
      <c r="G178" s="58" t="s">
        <v>158</v>
      </c>
      <c r="H178" s="58" t="s">
        <v>159</v>
      </c>
      <c r="I178" s="58"/>
      <c r="J178" s="58"/>
      <c r="K178" s="58" t="n">
        <v>212</v>
      </c>
      <c r="L178" s="58" t="n">
        <v>17</v>
      </c>
      <c r="M178" s="58" t="n">
        <v>3</v>
      </c>
      <c r="N178" s="58"/>
    </row>
    <row r="179" customFormat="false" ht="12.75" hidden="false" customHeight="false" outlineLevel="0" collapsed="false">
      <c r="A179" s="58" t="n">
        <v>50</v>
      </c>
      <c r="B179" s="58" t="n">
        <f aca="false">IF(Source!F179&lt;&gt;0,1,0)</f>
        <v>1</v>
      </c>
      <c r="C179" s="58" t="n">
        <v>0</v>
      </c>
      <c r="D179" s="58" t="n">
        <v>2</v>
      </c>
      <c r="E179" s="58" t="n">
        <v>0</v>
      </c>
      <c r="F179" s="58" t="n">
        <f aca="false">ROUND(1.2,2)</f>
        <v>1.2</v>
      </c>
      <c r="G179" s="58" t="s">
        <v>160</v>
      </c>
      <c r="H179" s="58" t="s">
        <v>161</v>
      </c>
      <c r="I179" s="58"/>
      <c r="J179" s="58"/>
      <c r="K179" s="58" t="n">
        <v>212</v>
      </c>
      <c r="L179" s="58" t="n">
        <v>18</v>
      </c>
      <c r="M179" s="58" t="n">
        <v>1</v>
      </c>
      <c r="N179" s="58" t="s">
        <v>162</v>
      </c>
    </row>
    <row r="180" customFormat="false" ht="12.75" hidden="false" customHeight="false" outlineLevel="0" collapsed="false">
      <c r="A180" s="58" t="n">
        <v>50</v>
      </c>
      <c r="B180" s="58" t="n">
        <f aca="false">IF(Source!F180&lt;&gt;0,1,0)</f>
        <v>1</v>
      </c>
      <c r="C180" s="58" t="n">
        <v>0</v>
      </c>
      <c r="D180" s="58" t="n">
        <v>2</v>
      </c>
      <c r="E180" s="58" t="n">
        <v>0</v>
      </c>
      <c r="F180" s="58" t="n">
        <f aca="false">ROUND(IF(Source!F179&gt;0,Source!F176*(Source!F179/100+1),0),2)</f>
        <v>1348526.59</v>
      </c>
      <c r="G180" s="58" t="s">
        <v>163</v>
      </c>
      <c r="H180" s="58" t="s">
        <v>164</v>
      </c>
      <c r="I180" s="58"/>
      <c r="J180" s="58"/>
      <c r="K180" s="58" t="n">
        <v>212</v>
      </c>
      <c r="L180" s="58" t="n">
        <v>19</v>
      </c>
      <c r="M180" s="58" t="n">
        <v>1</v>
      </c>
      <c r="N180" s="58"/>
    </row>
    <row r="181" customFormat="false" ht="12.75" hidden="false" customHeight="false" outlineLevel="0" collapsed="false">
      <c r="A181" s="58" t="n">
        <v>50</v>
      </c>
      <c r="B181" s="58" t="n">
        <f aca="false">IF(Source!F181&lt;&gt;0,1,0)</f>
        <v>0</v>
      </c>
      <c r="C181" s="58" t="n">
        <v>0</v>
      </c>
      <c r="D181" s="58" t="n">
        <v>2</v>
      </c>
      <c r="E181" s="58" t="n">
        <v>0</v>
      </c>
      <c r="F181" s="58" t="n">
        <v>0</v>
      </c>
      <c r="G181" s="58" t="s">
        <v>165</v>
      </c>
      <c r="H181" s="58" t="s">
        <v>166</v>
      </c>
      <c r="I181" s="58"/>
      <c r="J181" s="58"/>
      <c r="K181" s="58" t="n">
        <v>212</v>
      </c>
      <c r="L181" s="58" t="n">
        <v>20</v>
      </c>
      <c r="M181" s="58" t="n">
        <v>1</v>
      </c>
      <c r="N181" s="58" t="s">
        <v>167</v>
      </c>
    </row>
    <row r="182" customFormat="false" ht="12.75" hidden="false" customHeight="false" outlineLevel="0" collapsed="false">
      <c r="A182" s="58" t="n">
        <v>50</v>
      </c>
      <c r="B182" s="58" t="n">
        <f aca="false">IF(Source!F182&lt;&gt;0,1,0)</f>
        <v>0</v>
      </c>
      <c r="C182" s="58" t="n">
        <v>0</v>
      </c>
      <c r="D182" s="58" t="n">
        <v>2</v>
      </c>
      <c r="E182" s="58" t="n">
        <v>0</v>
      </c>
      <c r="F182" s="58" t="n">
        <f aca="false">ROUND(IF(Source!F181&gt;0,IF(Source!F179&gt;0,Source!F180*(Source!F181/100+1),Source!F176*(Source!F181/100+1)),0),2)</f>
        <v>0</v>
      </c>
      <c r="G182" s="58" t="s">
        <v>168</v>
      </c>
      <c r="H182" s="58" t="s">
        <v>169</v>
      </c>
      <c r="I182" s="58"/>
      <c r="J182" s="58"/>
      <c r="K182" s="58" t="n">
        <v>212</v>
      </c>
      <c r="L182" s="58" t="n">
        <v>21</v>
      </c>
      <c r="M182" s="58" t="n">
        <v>1</v>
      </c>
      <c r="N182" s="58"/>
    </row>
    <row r="183" customFormat="false" ht="12.75" hidden="false" customHeight="false" outlineLevel="0" collapsed="false">
      <c r="A183" s="58" t="n">
        <v>50</v>
      </c>
      <c r="B183" s="58" t="n">
        <v>1</v>
      </c>
      <c r="C183" s="58" t="n">
        <v>0</v>
      </c>
      <c r="D183" s="58" t="n">
        <v>2</v>
      </c>
      <c r="E183" s="58" t="n">
        <v>0</v>
      </c>
      <c r="F183" s="58" t="n">
        <f aca="false">ROUND(IF(Source!F182&gt;0,Source!F182*0.18,IF(Source!F179&gt;0,Source!F180*0.18,Source!F176*0.18)),2)</f>
        <v>242734.79</v>
      </c>
      <c r="G183" s="58" t="s">
        <v>170</v>
      </c>
      <c r="H183" s="58" t="s">
        <v>171</v>
      </c>
      <c r="I183" s="58"/>
      <c r="J183" s="58"/>
      <c r="K183" s="58" t="n">
        <v>212</v>
      </c>
      <c r="L183" s="58" t="n">
        <v>22</v>
      </c>
      <c r="M183" s="58" t="n">
        <v>0</v>
      </c>
      <c r="N183" s="58"/>
    </row>
    <row r="184" customFormat="false" ht="12.75" hidden="false" customHeight="false" outlineLevel="0" collapsed="false">
      <c r="A184" s="58" t="n">
        <v>50</v>
      </c>
      <c r="B184" s="58" t="n">
        <v>1</v>
      </c>
      <c r="C184" s="58" t="n">
        <v>0</v>
      </c>
      <c r="D184" s="58" t="n">
        <v>2</v>
      </c>
      <c r="E184" s="58" t="n">
        <v>213</v>
      </c>
      <c r="F184" s="58" t="n">
        <f aca="false">ROUND(Source!F183/18*100+Source!F183,2)</f>
        <v>1591261.4</v>
      </c>
      <c r="G184" s="58" t="s">
        <v>172</v>
      </c>
      <c r="H184" s="58" t="s">
        <v>172</v>
      </c>
      <c r="I184" s="58"/>
      <c r="J184" s="58"/>
      <c r="K184" s="58" t="n">
        <v>212</v>
      </c>
      <c r="L184" s="58" t="n">
        <v>23</v>
      </c>
      <c r="M184" s="58" t="n">
        <v>0</v>
      </c>
      <c r="N184" s="58"/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0</v>
      </c>
      <c r="E187" s="0" t="s">
        <v>222</v>
      </c>
      <c r="F187" s="0" t="s">
        <v>223</v>
      </c>
      <c r="G187" s="0" t="n">
        <v>1</v>
      </c>
      <c r="H187" s="0" t="n">
        <v>0.85</v>
      </c>
      <c r="I187" s="0" t="s">
        <v>224</v>
      </c>
      <c r="J187" s="0" t="n">
        <v>0</v>
      </c>
      <c r="K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0</v>
      </c>
      <c r="E188" s="0" t="s">
        <v>225</v>
      </c>
      <c r="F188" s="0" t="s">
        <v>226</v>
      </c>
      <c r="G188" s="0" t="n">
        <v>0.94</v>
      </c>
      <c r="H188" s="0" t="n">
        <v>0.94</v>
      </c>
      <c r="I188" s="0" t="s">
        <v>227</v>
      </c>
      <c r="J188" s="0" t="n">
        <v>0</v>
      </c>
      <c r="K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1</v>
      </c>
      <c r="E189" s="0" t="s">
        <v>228</v>
      </c>
      <c r="F189" s="0" t="s">
        <v>229</v>
      </c>
      <c r="G189" s="0" t="n">
        <v>1</v>
      </c>
      <c r="H189" s="0" t="n">
        <v>1</v>
      </c>
      <c r="I189" s="0" t="s">
        <v>230</v>
      </c>
      <c r="J189" s="0" t="n">
        <v>0</v>
      </c>
      <c r="K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55</v>
      </c>
      <c r="E190" s="0" t="s">
        <v>231</v>
      </c>
      <c r="F190" s="0" t="s">
        <v>232</v>
      </c>
      <c r="G190" s="0" t="n">
        <v>1</v>
      </c>
      <c r="H190" s="0" t="n">
        <v>1</v>
      </c>
      <c r="I190" s="0" t="s">
        <v>233</v>
      </c>
      <c r="J190" s="0" t="n">
        <v>0</v>
      </c>
      <c r="K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0</v>
      </c>
      <c r="E191" s="0" t="s">
        <v>234</v>
      </c>
      <c r="F191" s="0" t="s">
        <v>235</v>
      </c>
      <c r="G191" s="0" t="n">
        <v>0</v>
      </c>
      <c r="H191" s="0" t="n">
        <v>0</v>
      </c>
      <c r="I191" s="0" t="s">
        <v>236</v>
      </c>
      <c r="J191" s="0" t="n">
        <v>0</v>
      </c>
      <c r="K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52</v>
      </c>
      <c r="E192" s="0" t="s">
        <v>237</v>
      </c>
      <c r="F192" s="0" t="s">
        <v>238</v>
      </c>
      <c r="G192" s="0" t="n">
        <v>1</v>
      </c>
      <c r="H192" s="0" t="n">
        <v>1</v>
      </c>
      <c r="I192" s="0" t="s">
        <v>239</v>
      </c>
      <c r="J192" s="0" t="n">
        <v>0</v>
      </c>
      <c r="K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56</v>
      </c>
      <c r="E193" s="0" t="s">
        <v>240</v>
      </c>
      <c r="F193" s="0" t="s">
        <v>241</v>
      </c>
      <c r="G193" s="0" t="n">
        <v>1</v>
      </c>
      <c r="H193" s="0" t="n">
        <v>1</v>
      </c>
      <c r="I193" s="0" t="s">
        <v>242</v>
      </c>
      <c r="J193" s="0" t="n">
        <v>0</v>
      </c>
      <c r="K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53</v>
      </c>
      <c r="E194" s="0" t="s">
        <v>243</v>
      </c>
      <c r="F194" s="0" t="s">
        <v>244</v>
      </c>
      <c r="G194" s="0" t="n">
        <v>0</v>
      </c>
      <c r="H194" s="0" t="n">
        <v>0</v>
      </c>
      <c r="I194" s="0" t="s">
        <v>245</v>
      </c>
      <c r="J194" s="0" t="n">
        <v>0</v>
      </c>
      <c r="K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24</v>
      </c>
      <c r="E195" s="0" t="s">
        <v>246</v>
      </c>
      <c r="F195" s="0" t="s">
        <v>247</v>
      </c>
      <c r="G195" s="0" t="n">
        <v>1</v>
      </c>
      <c r="H195" s="0" t="n">
        <v>1.68</v>
      </c>
      <c r="I195" s="0" t="s">
        <v>248</v>
      </c>
      <c r="J195" s="0" t="n">
        <v>0</v>
      </c>
      <c r="K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25</v>
      </c>
      <c r="E196" s="0" t="s">
        <v>249</v>
      </c>
      <c r="F196" s="0" t="s">
        <v>250</v>
      </c>
      <c r="G196" s="0" t="n">
        <v>1</v>
      </c>
      <c r="H196" s="0" t="n">
        <v>2.05</v>
      </c>
      <c r="I196" s="0" t="s">
        <v>251</v>
      </c>
      <c r="J196" s="0" t="n">
        <v>0</v>
      </c>
      <c r="K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26</v>
      </c>
      <c r="E197" s="0" t="s">
        <v>252</v>
      </c>
      <c r="F197" s="0" t="s">
        <v>253</v>
      </c>
      <c r="G197" s="0" t="n">
        <v>1</v>
      </c>
      <c r="H197" s="0" t="n">
        <v>2.4</v>
      </c>
      <c r="I197" s="0" t="s">
        <v>254</v>
      </c>
      <c r="J197" s="0" t="n">
        <v>0</v>
      </c>
      <c r="K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27</v>
      </c>
      <c r="E198" s="0" t="s">
        <v>255</v>
      </c>
      <c r="F198" s="0" t="s">
        <v>256</v>
      </c>
      <c r="G198" s="0" t="n">
        <v>1</v>
      </c>
      <c r="H198" s="0" t="n">
        <v>2.8</v>
      </c>
      <c r="I198" s="0" t="s">
        <v>257</v>
      </c>
      <c r="J198" s="0" t="n">
        <v>0</v>
      </c>
      <c r="K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54</v>
      </c>
      <c r="E199" s="0" t="s">
        <v>258</v>
      </c>
      <c r="F199" s="0" t="s">
        <v>259</v>
      </c>
      <c r="G199" s="0" t="n">
        <v>0</v>
      </c>
      <c r="H199" s="0" t="n">
        <v>0</v>
      </c>
      <c r="I199" s="0" t="s">
        <v>245</v>
      </c>
      <c r="J199" s="0" t="n">
        <v>0</v>
      </c>
      <c r="K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28</v>
      </c>
      <c r="E200" s="0" t="s">
        <v>260</v>
      </c>
      <c r="F200" s="0" t="s">
        <v>261</v>
      </c>
      <c r="G200" s="0" t="n">
        <v>1</v>
      </c>
      <c r="H200" s="0" t="n">
        <v>3</v>
      </c>
      <c r="I200" s="0" t="s">
        <v>262</v>
      </c>
      <c r="J200" s="0" t="n">
        <v>0</v>
      </c>
      <c r="K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29</v>
      </c>
      <c r="E201" s="0" t="s">
        <v>263</v>
      </c>
      <c r="F201" s="0" t="s">
        <v>264</v>
      </c>
      <c r="G201" s="0" t="n">
        <v>1</v>
      </c>
      <c r="H201" s="0" t="n">
        <v>2</v>
      </c>
      <c r="I201" s="0" t="s">
        <v>265</v>
      </c>
      <c r="J201" s="0" t="n">
        <v>0</v>
      </c>
      <c r="K201" s="0" t="n">
        <v>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2</v>
      </c>
      <c r="E202" s="0" t="s">
        <v>266</v>
      </c>
      <c r="F202" s="0" t="s">
        <v>267</v>
      </c>
      <c r="G202" s="0" t="n">
        <v>1</v>
      </c>
      <c r="H202" s="0" t="n">
        <v>1.2</v>
      </c>
      <c r="I202" s="0" t="s">
        <v>268</v>
      </c>
      <c r="J202" s="0" t="n">
        <v>0</v>
      </c>
      <c r="K202" s="0" t="n">
        <v>0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4</v>
      </c>
      <c r="E203" s="0" t="s">
        <v>269</v>
      </c>
      <c r="F203" s="0" t="s">
        <v>270</v>
      </c>
      <c r="G203" s="0" t="n">
        <v>1</v>
      </c>
      <c r="H203" s="0" t="n">
        <v>1.2</v>
      </c>
      <c r="I203" s="0" t="s">
        <v>271</v>
      </c>
      <c r="J203" s="0" t="n">
        <v>0</v>
      </c>
      <c r="K203" s="0" t="n">
        <v>0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3</v>
      </c>
      <c r="E204" s="0" t="s">
        <v>272</v>
      </c>
      <c r="F204" s="0" t="s">
        <v>273</v>
      </c>
      <c r="G204" s="0" t="n">
        <v>1</v>
      </c>
      <c r="H204" s="0" t="n">
        <v>1.35</v>
      </c>
      <c r="I204" s="0" t="s">
        <v>274</v>
      </c>
      <c r="J204" s="0" t="n">
        <v>0</v>
      </c>
      <c r="K204" s="0" t="n">
        <v>0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6</v>
      </c>
      <c r="E205" s="0" t="s">
        <v>275</v>
      </c>
      <c r="F205" s="0" t="s">
        <v>276</v>
      </c>
      <c r="G205" s="0" t="n">
        <v>1</v>
      </c>
      <c r="H205" s="0" t="n">
        <v>1.5</v>
      </c>
      <c r="I205" s="0" t="s">
        <v>277</v>
      </c>
      <c r="J205" s="0" t="n">
        <v>0</v>
      </c>
      <c r="K205" s="0" t="n">
        <v>0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7</v>
      </c>
      <c r="E206" s="0" t="s">
        <v>278</v>
      </c>
      <c r="F206" s="0" t="s">
        <v>279</v>
      </c>
      <c r="G206" s="0" t="n">
        <v>1</v>
      </c>
      <c r="H206" s="0" t="n">
        <v>1.5</v>
      </c>
      <c r="I206" s="0" t="s">
        <v>280</v>
      </c>
      <c r="J206" s="0" t="n">
        <v>0</v>
      </c>
      <c r="K206" s="0" t="n">
        <v>0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8</v>
      </c>
      <c r="E207" s="0" t="s">
        <v>281</v>
      </c>
      <c r="F207" s="0" t="s">
        <v>282</v>
      </c>
      <c r="G207" s="0" t="n">
        <v>1</v>
      </c>
      <c r="H207" s="0" t="n">
        <v>1.35</v>
      </c>
      <c r="I207" s="0" t="s">
        <v>283</v>
      </c>
      <c r="J207" s="0" t="n">
        <v>0</v>
      </c>
      <c r="K207" s="0" t="n">
        <v>0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9</v>
      </c>
      <c r="E208" s="0" t="s">
        <v>284</v>
      </c>
      <c r="F208" s="0" t="s">
        <v>285</v>
      </c>
      <c r="G208" s="0" t="n">
        <v>1</v>
      </c>
      <c r="H208" s="0" t="n">
        <v>1.7</v>
      </c>
      <c r="I208" s="0" t="s">
        <v>286</v>
      </c>
      <c r="J208" s="0" t="n">
        <v>0</v>
      </c>
      <c r="K208" s="0" t="n">
        <v>0</v>
      </c>
    </row>
    <row r="209" customFormat="false" ht="12.75" hidden="false" customHeight="false" outlineLevel="0" collapsed="false">
      <c r="A209" s="0" t="n">
        <v>70</v>
      </c>
      <c r="B209" s="0" t="n">
        <v>1</v>
      </c>
      <c r="D209" s="0" t="n">
        <v>10</v>
      </c>
      <c r="E209" s="0" t="s">
        <v>287</v>
      </c>
      <c r="F209" s="0" t="s">
        <v>282</v>
      </c>
      <c r="G209" s="0" t="n">
        <v>1</v>
      </c>
      <c r="H209" s="0" t="n">
        <v>1.55</v>
      </c>
      <c r="I209" s="0" t="s">
        <v>288</v>
      </c>
      <c r="J209" s="0" t="n">
        <v>0</v>
      </c>
      <c r="K209" s="0" t="n">
        <v>0</v>
      </c>
    </row>
    <row r="210" customFormat="false" ht="12.75" hidden="false" customHeight="false" outlineLevel="0" collapsed="false">
      <c r="A210" s="0" t="n">
        <v>70</v>
      </c>
      <c r="B210" s="0" t="n">
        <v>1</v>
      </c>
      <c r="D210" s="0" t="n">
        <v>11</v>
      </c>
      <c r="E210" s="0" t="s">
        <v>289</v>
      </c>
      <c r="F210" s="0" t="s">
        <v>290</v>
      </c>
      <c r="G210" s="0" t="n">
        <v>1</v>
      </c>
      <c r="H210" s="0" t="n">
        <v>2.05</v>
      </c>
      <c r="I210" s="0" t="s">
        <v>291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n">
        <v>70</v>
      </c>
      <c r="B211" s="0" t="n">
        <v>1</v>
      </c>
      <c r="D211" s="0" t="n">
        <v>12</v>
      </c>
      <c r="E211" s="0" t="s">
        <v>292</v>
      </c>
      <c r="F211" s="0" t="s">
        <v>293</v>
      </c>
      <c r="G211" s="0" t="n">
        <v>1</v>
      </c>
      <c r="H211" s="0" t="n">
        <v>1.9</v>
      </c>
      <c r="I211" s="0" t="s">
        <v>294</v>
      </c>
      <c r="J211" s="0" t="n">
        <v>0</v>
      </c>
      <c r="K211" s="0" t="n">
        <v>0</v>
      </c>
    </row>
    <row r="212" customFormat="false" ht="12.75" hidden="false" customHeight="false" outlineLevel="0" collapsed="false">
      <c r="A212" s="0" t="n">
        <v>70</v>
      </c>
      <c r="B212" s="0" t="n">
        <v>1</v>
      </c>
      <c r="D212" s="0" t="n">
        <v>13</v>
      </c>
      <c r="E212" s="0" t="s">
        <v>295</v>
      </c>
      <c r="F212" s="0" t="s">
        <v>296</v>
      </c>
      <c r="G212" s="0" t="n">
        <v>1</v>
      </c>
      <c r="H212" s="0" t="n">
        <v>2.3</v>
      </c>
      <c r="I212" s="0" t="s">
        <v>297</v>
      </c>
      <c r="J212" s="0" t="n">
        <v>0</v>
      </c>
      <c r="K212" s="0" t="n">
        <v>0</v>
      </c>
    </row>
    <row r="213" customFormat="false" ht="12.75" hidden="false" customHeight="false" outlineLevel="0" collapsed="false">
      <c r="A213" s="0" t="n">
        <v>70</v>
      </c>
      <c r="B213" s="0" t="n">
        <v>1</v>
      </c>
      <c r="D213" s="0" t="n">
        <v>14</v>
      </c>
      <c r="E213" s="0" t="s">
        <v>298</v>
      </c>
      <c r="F213" s="0" t="s">
        <v>293</v>
      </c>
      <c r="G213" s="0" t="n">
        <v>1</v>
      </c>
      <c r="H213" s="0" t="n">
        <v>2.15</v>
      </c>
      <c r="I213" s="0" t="s">
        <v>299</v>
      </c>
      <c r="J213" s="0" t="n">
        <v>0</v>
      </c>
      <c r="K213" s="0" t="n">
        <v>0</v>
      </c>
    </row>
    <row r="214" customFormat="false" ht="12.75" hidden="false" customHeight="false" outlineLevel="0" collapsed="false">
      <c r="A214" s="0" t="n">
        <v>70</v>
      </c>
      <c r="B214" s="0" t="n">
        <v>1</v>
      </c>
      <c r="D214" s="0" t="n">
        <v>15</v>
      </c>
      <c r="E214" s="0" t="s">
        <v>300</v>
      </c>
      <c r="F214" s="0" t="s">
        <v>301</v>
      </c>
      <c r="G214" s="0" t="n">
        <v>1</v>
      </c>
      <c r="H214" s="0" t="n">
        <v>1.15</v>
      </c>
      <c r="I214" s="0" t="s">
        <v>302</v>
      </c>
      <c r="J214" s="0" t="n">
        <v>0</v>
      </c>
      <c r="K214" s="0" t="n">
        <v>0</v>
      </c>
    </row>
    <row r="215" customFormat="false" ht="12.75" hidden="false" customHeight="false" outlineLevel="0" collapsed="false">
      <c r="A215" s="0" t="n">
        <v>70</v>
      </c>
      <c r="B215" s="0" t="n">
        <v>1</v>
      </c>
      <c r="D215" s="0" t="n">
        <v>16</v>
      </c>
      <c r="E215" s="0" t="s">
        <v>303</v>
      </c>
      <c r="F215" s="0" t="s">
        <v>304</v>
      </c>
      <c r="G215" s="0" t="n">
        <v>1</v>
      </c>
      <c r="H215" s="0" t="n">
        <v>1.25</v>
      </c>
      <c r="I215" s="0" t="s">
        <v>305</v>
      </c>
      <c r="J215" s="0" t="n">
        <v>0</v>
      </c>
      <c r="K215" s="0" t="n">
        <v>0</v>
      </c>
    </row>
    <row r="216" customFormat="false" ht="12.75" hidden="false" customHeight="false" outlineLevel="0" collapsed="false">
      <c r="A216" s="0" t="n">
        <v>70</v>
      </c>
      <c r="B216" s="0" t="n">
        <v>1</v>
      </c>
      <c r="D216" s="0" t="n">
        <v>17</v>
      </c>
      <c r="E216" s="0" t="s">
        <v>306</v>
      </c>
      <c r="F216" s="0" t="s">
        <v>307</v>
      </c>
      <c r="G216" s="0" t="n">
        <v>1</v>
      </c>
      <c r="H216" s="0" t="n">
        <v>1.2</v>
      </c>
      <c r="I216" s="0" t="s">
        <v>308</v>
      </c>
      <c r="J216" s="0" t="n">
        <v>0</v>
      </c>
      <c r="K216" s="0" t="n">
        <v>0</v>
      </c>
    </row>
    <row r="217" customFormat="false" ht="12.75" hidden="false" customHeight="false" outlineLevel="0" collapsed="false">
      <c r="A217" s="0" t="n">
        <v>70</v>
      </c>
      <c r="B217" s="0" t="n">
        <v>1</v>
      </c>
      <c r="D217" s="0" t="n">
        <v>18</v>
      </c>
      <c r="E217" s="0" t="s">
        <v>309</v>
      </c>
      <c r="F217" s="0" t="s">
        <v>310</v>
      </c>
      <c r="G217" s="0" t="n">
        <v>1</v>
      </c>
      <c r="H217" s="0" t="n">
        <v>1.1</v>
      </c>
      <c r="I217" s="0" t="s">
        <v>311</v>
      </c>
      <c r="J217" s="0" t="n">
        <v>0</v>
      </c>
      <c r="K217" s="0" t="n">
        <v>0</v>
      </c>
    </row>
    <row r="218" customFormat="false" ht="12.75" hidden="false" customHeight="false" outlineLevel="0" collapsed="false">
      <c r="A218" s="0" t="n">
        <v>70</v>
      </c>
      <c r="B218" s="0" t="n">
        <v>1</v>
      </c>
      <c r="D218" s="0" t="n">
        <v>19</v>
      </c>
      <c r="E218" s="0" t="s">
        <v>312</v>
      </c>
      <c r="F218" s="0" t="s">
        <v>313</v>
      </c>
      <c r="G218" s="0" t="n">
        <v>1</v>
      </c>
      <c r="H218" s="0" t="n">
        <v>1.15</v>
      </c>
      <c r="I218" s="0" t="s">
        <v>314</v>
      </c>
      <c r="J218" s="0" t="n">
        <v>0</v>
      </c>
      <c r="K218" s="0" t="n">
        <v>0</v>
      </c>
    </row>
    <row r="219" customFormat="false" ht="12.75" hidden="false" customHeight="false" outlineLevel="0" collapsed="false">
      <c r="A219" s="0" t="n">
        <v>70</v>
      </c>
      <c r="B219" s="0" t="n">
        <v>1</v>
      </c>
      <c r="D219" s="0" t="n">
        <v>20</v>
      </c>
      <c r="E219" s="0" t="s">
        <v>315</v>
      </c>
      <c r="F219" s="0" t="s">
        <v>316</v>
      </c>
      <c r="G219" s="0" t="n">
        <v>1</v>
      </c>
      <c r="H219" s="0" t="n">
        <v>1.15</v>
      </c>
      <c r="I219" s="0" t="s">
        <v>317</v>
      </c>
      <c r="J219" s="0" t="n">
        <v>0</v>
      </c>
      <c r="K219" s="0" t="n">
        <v>0</v>
      </c>
    </row>
    <row r="220" customFormat="false" ht="12.75" hidden="false" customHeight="false" outlineLevel="0" collapsed="false">
      <c r="A220" s="0" t="n">
        <v>70</v>
      </c>
      <c r="B220" s="0" t="n">
        <v>1</v>
      </c>
      <c r="D220" s="0" t="n">
        <v>21</v>
      </c>
      <c r="E220" s="0" t="s">
        <v>318</v>
      </c>
      <c r="F220" s="0" t="s">
        <v>319</v>
      </c>
      <c r="G220" s="0" t="n">
        <v>1</v>
      </c>
      <c r="H220" s="0" t="n">
        <v>1.25</v>
      </c>
      <c r="I220" s="0" t="s">
        <v>320</v>
      </c>
      <c r="J220" s="0" t="n">
        <v>0</v>
      </c>
      <c r="K220" s="0" t="n">
        <v>0</v>
      </c>
    </row>
    <row r="221" customFormat="false" ht="12.75" hidden="false" customHeight="false" outlineLevel="0" collapsed="false">
      <c r="A221" s="0" t="n">
        <v>70</v>
      </c>
      <c r="B221" s="0" t="n">
        <v>1</v>
      </c>
      <c r="D221" s="0" t="n">
        <v>22</v>
      </c>
      <c r="E221" s="0" t="s">
        <v>321</v>
      </c>
      <c r="F221" s="0" t="s">
        <v>322</v>
      </c>
      <c r="G221" s="0" t="n">
        <v>1</v>
      </c>
      <c r="H221" s="0" t="n">
        <v>1.35</v>
      </c>
      <c r="I221" s="0" t="s">
        <v>323</v>
      </c>
      <c r="J221" s="0" t="n">
        <v>0</v>
      </c>
      <c r="K221" s="0" t="n">
        <v>0</v>
      </c>
    </row>
    <row r="222" customFormat="false" ht="12.75" hidden="false" customHeight="false" outlineLevel="0" collapsed="false">
      <c r="A222" s="0" t="n">
        <v>70</v>
      </c>
      <c r="B222" s="0" t="n">
        <v>1</v>
      </c>
      <c r="D222" s="0" t="n">
        <v>23</v>
      </c>
      <c r="E222" s="0" t="s">
        <v>324</v>
      </c>
      <c r="F222" s="0" t="s">
        <v>325</v>
      </c>
      <c r="G222" s="0" t="n">
        <v>1</v>
      </c>
      <c r="H222" s="0" t="n">
        <v>1.5</v>
      </c>
      <c r="I222" s="0" t="s">
        <v>326</v>
      </c>
      <c r="J222" s="0" t="n">
        <v>0</v>
      </c>
      <c r="K222" s="0" t="n">
        <v>0</v>
      </c>
    </row>
    <row r="223" customFormat="false" ht="12.75" hidden="false" customHeight="false" outlineLevel="0" collapsed="false">
      <c r="A223" s="0" t="n">
        <v>70</v>
      </c>
      <c r="B223" s="0" t="n">
        <v>1</v>
      </c>
      <c r="D223" s="0" t="n">
        <v>44</v>
      </c>
      <c r="E223" s="0" t="s">
        <v>327</v>
      </c>
      <c r="F223" s="0" t="s">
        <v>328</v>
      </c>
      <c r="G223" s="0" t="n">
        <v>1</v>
      </c>
      <c r="H223" s="0" t="n">
        <v>1.35</v>
      </c>
      <c r="I223" s="0" t="s">
        <v>329</v>
      </c>
      <c r="J223" s="0" t="n">
        <v>0</v>
      </c>
      <c r="K223" s="0" t="n">
        <v>0</v>
      </c>
    </row>
    <row r="224" customFormat="false" ht="12.75" hidden="false" customHeight="false" outlineLevel="0" collapsed="false">
      <c r="A224" s="0" t="n">
        <v>70</v>
      </c>
      <c r="B224" s="0" t="n">
        <v>1</v>
      </c>
      <c r="D224" s="0" t="n">
        <v>46</v>
      </c>
      <c r="E224" s="0" t="s">
        <v>330</v>
      </c>
      <c r="F224" s="0" t="s">
        <v>331</v>
      </c>
      <c r="G224" s="0" t="n">
        <v>0</v>
      </c>
      <c r="H224" s="0" t="n">
        <v>0</v>
      </c>
      <c r="I224" s="0" t="s">
        <v>245</v>
      </c>
      <c r="J224" s="0" t="n">
        <v>0</v>
      </c>
      <c r="K224" s="0" t="n">
        <v>0</v>
      </c>
    </row>
    <row r="225" customFormat="false" ht="12.75" hidden="false" customHeight="false" outlineLevel="0" collapsed="false">
      <c r="A225" s="0" t="n">
        <v>70</v>
      </c>
      <c r="B225" s="0" t="n">
        <v>1</v>
      </c>
      <c r="D225" s="0" t="n">
        <v>47</v>
      </c>
      <c r="E225" s="0" t="s">
        <v>332</v>
      </c>
      <c r="F225" s="0" t="s">
        <v>333</v>
      </c>
      <c r="G225" s="0" t="n">
        <v>1</v>
      </c>
      <c r="H225" s="0" t="n">
        <v>1.15</v>
      </c>
      <c r="I225" s="0" t="s">
        <v>334</v>
      </c>
      <c r="J225" s="0" t="n">
        <v>0</v>
      </c>
      <c r="K225" s="0" t="n">
        <v>0</v>
      </c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48</v>
      </c>
      <c r="E226" s="0" t="s">
        <v>335</v>
      </c>
      <c r="F226" s="0" t="s">
        <v>336</v>
      </c>
      <c r="G226" s="0" t="n">
        <v>1</v>
      </c>
      <c r="H226" s="0" t="n">
        <v>1.25</v>
      </c>
      <c r="I226" s="0" t="s">
        <v>337</v>
      </c>
      <c r="J226" s="0" t="n">
        <v>0</v>
      </c>
      <c r="K226" s="0" t="n">
        <v>0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49</v>
      </c>
      <c r="E227" s="0" t="s">
        <v>338</v>
      </c>
      <c r="F227" s="0" t="s">
        <v>339</v>
      </c>
      <c r="G227" s="0" t="n">
        <v>1</v>
      </c>
      <c r="H227" s="0" t="n">
        <v>1.1</v>
      </c>
      <c r="I227" s="0" t="s">
        <v>340</v>
      </c>
      <c r="J227" s="0" t="n">
        <v>0</v>
      </c>
      <c r="K227" s="0" t="n">
        <v>0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45</v>
      </c>
      <c r="E228" s="0" t="s">
        <v>341</v>
      </c>
      <c r="F228" s="0" t="s">
        <v>342</v>
      </c>
      <c r="G228" s="0" t="n">
        <v>1</v>
      </c>
      <c r="H228" s="0" t="n">
        <v>1.5</v>
      </c>
      <c r="I228" s="0" t="s">
        <v>343</v>
      </c>
      <c r="J228" s="0" t="n">
        <v>0</v>
      </c>
      <c r="K228" s="0" t="n">
        <v>0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51</v>
      </c>
      <c r="E229" s="0" t="s">
        <v>344</v>
      </c>
      <c r="F229" s="0" t="s">
        <v>345</v>
      </c>
      <c r="G229" s="0" t="n">
        <v>1</v>
      </c>
      <c r="H229" s="0" t="n">
        <v>1.1</v>
      </c>
      <c r="I229" s="0" t="s">
        <v>346</v>
      </c>
      <c r="J229" s="0" t="n">
        <v>0</v>
      </c>
      <c r="K229" s="0" t="n">
        <v>0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50</v>
      </c>
      <c r="E230" s="0" t="s">
        <v>347</v>
      </c>
      <c r="F230" s="0" t="s">
        <v>348</v>
      </c>
      <c r="G230" s="0" t="n">
        <v>1</v>
      </c>
      <c r="H230" s="0" t="n">
        <v>1.35</v>
      </c>
      <c r="I230" s="0" t="s">
        <v>349</v>
      </c>
      <c r="J230" s="0" t="n">
        <v>0</v>
      </c>
      <c r="K230" s="0" t="n">
        <v>0</v>
      </c>
    </row>
    <row r="233" customFormat="false" ht="12.75" hidden="false" customHeight="false" outlineLevel="0" collapsed="false">
      <c r="A233" s="0" t="n">
        <v>65</v>
      </c>
      <c r="C233" s="0" t="n">
        <v>1</v>
      </c>
      <c r="D233" s="0" t="n">
        <v>0</v>
      </c>
      <c r="E233" s="0" t="n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7345544</v>
      </c>
      <c r="C1" s="0" t="n">
        <v>7299315</v>
      </c>
      <c r="D1" s="0" t="n">
        <v>5516543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50</v>
      </c>
      <c r="K1" s="0" t="s">
        <v>351</v>
      </c>
      <c r="L1" s="0" t="n">
        <v>1369</v>
      </c>
      <c r="N1" s="0" t="n">
        <v>1013</v>
      </c>
      <c r="O1" s="0" t="s">
        <v>12</v>
      </c>
      <c r="P1" s="0" t="s">
        <v>12</v>
      </c>
      <c r="Q1" s="0" t="n">
        <v>1</v>
      </c>
      <c r="Y1" s="0" t="n">
        <v>38.26</v>
      </c>
      <c r="AA1" s="0" t="n">
        <v>0</v>
      </c>
      <c r="AB1" s="0" t="n">
        <v>0</v>
      </c>
      <c r="AC1" s="0" t="n">
        <v>0</v>
      </c>
      <c r="AD1" s="0" t="n">
        <v>8.24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8.26</v>
      </c>
      <c r="AV1" s="0" t="n">
        <v>1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7345545</v>
      </c>
      <c r="C2" s="0" t="n">
        <v>7299315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3</v>
      </c>
      <c r="K2" s="0" t="s">
        <v>352</v>
      </c>
      <c r="L2" s="0" t="n">
        <v>608254</v>
      </c>
      <c r="N2" s="0" t="n">
        <v>1013</v>
      </c>
      <c r="O2" s="0" t="s">
        <v>353</v>
      </c>
      <c r="P2" s="0" t="s">
        <v>353</v>
      </c>
      <c r="Q2" s="0" t="n">
        <v>1</v>
      </c>
      <c r="Y2" s="0" t="n">
        <v>16.36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16.36</v>
      </c>
      <c r="AV2" s="0" t="n">
        <v>2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7345546</v>
      </c>
      <c r="C3" s="0" t="n">
        <v>7299315</v>
      </c>
      <c r="D3" s="0" t="n">
        <v>549388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54</v>
      </c>
      <c r="J3" s="0" t="s">
        <v>355</v>
      </c>
      <c r="K3" s="0" t="s">
        <v>356</v>
      </c>
      <c r="L3" s="0" t="n">
        <v>1368</v>
      </c>
      <c r="N3" s="0" t="n">
        <v>1011</v>
      </c>
      <c r="O3" s="0" t="s">
        <v>357</v>
      </c>
      <c r="P3" s="0" t="s">
        <v>357</v>
      </c>
      <c r="Q3" s="0" t="n">
        <v>1</v>
      </c>
      <c r="Y3" s="0" t="n">
        <v>10.39</v>
      </c>
      <c r="AA3" s="0" t="n">
        <v>0</v>
      </c>
      <c r="AB3" s="0" t="n">
        <v>112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0.39</v>
      </c>
      <c r="AV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7345547</v>
      </c>
      <c r="C4" s="0" t="n">
        <v>7299315</v>
      </c>
      <c r="D4" s="0" t="n">
        <v>5495050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58</v>
      </c>
      <c r="J4" s="0" t="s">
        <v>359</v>
      </c>
      <c r="K4" s="0" t="s">
        <v>360</v>
      </c>
      <c r="L4" s="0" t="n">
        <v>1368</v>
      </c>
      <c r="N4" s="0" t="n">
        <v>1011</v>
      </c>
      <c r="O4" s="0" t="s">
        <v>357</v>
      </c>
      <c r="P4" s="0" t="s">
        <v>357</v>
      </c>
      <c r="Q4" s="0" t="n">
        <v>1</v>
      </c>
      <c r="Y4" s="0" t="n">
        <v>0.31</v>
      </c>
      <c r="AA4" s="0" t="n">
        <v>0</v>
      </c>
      <c r="AB4" s="0" t="n">
        <v>123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31</v>
      </c>
      <c r="AV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7345548</v>
      </c>
      <c r="C5" s="0" t="n">
        <v>7299315</v>
      </c>
      <c r="D5" s="0" t="n">
        <v>5495148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61</v>
      </c>
      <c r="J5" s="0" t="s">
        <v>362</v>
      </c>
      <c r="K5" s="0" t="s">
        <v>363</v>
      </c>
      <c r="L5" s="0" t="n">
        <v>1368</v>
      </c>
      <c r="N5" s="0" t="n">
        <v>1011</v>
      </c>
      <c r="O5" s="0" t="s">
        <v>357</v>
      </c>
      <c r="P5" s="0" t="s">
        <v>357</v>
      </c>
      <c r="Q5" s="0" t="n">
        <v>1</v>
      </c>
      <c r="Y5" s="0" t="n">
        <v>0.4</v>
      </c>
      <c r="AA5" s="0" t="n">
        <v>0</v>
      </c>
      <c r="AB5" s="0" t="n">
        <v>110</v>
      </c>
      <c r="AC5" s="0" t="n">
        <v>11.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4</v>
      </c>
      <c r="AV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7345549</v>
      </c>
      <c r="C6" s="0" t="n">
        <v>7299315</v>
      </c>
      <c r="D6" s="0" t="n">
        <v>5496870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64</v>
      </c>
      <c r="J6" s="0" t="s">
        <v>365</v>
      </c>
      <c r="K6" s="0" t="s">
        <v>366</v>
      </c>
      <c r="L6" s="0" t="n">
        <v>1368</v>
      </c>
      <c r="N6" s="0" t="n">
        <v>1011</v>
      </c>
      <c r="O6" s="0" t="s">
        <v>357</v>
      </c>
      <c r="P6" s="0" t="s">
        <v>357</v>
      </c>
      <c r="Q6" s="0" t="n">
        <v>1</v>
      </c>
      <c r="Y6" s="0" t="n">
        <v>5.26</v>
      </c>
      <c r="AA6" s="0" t="n">
        <v>0</v>
      </c>
      <c r="AB6" s="0" t="n">
        <v>75.4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5.26</v>
      </c>
      <c r="AV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7345550</v>
      </c>
      <c r="C7" s="0" t="n">
        <v>7299322</v>
      </c>
      <c r="D7" s="0" t="n">
        <v>5517677</v>
      </c>
      <c r="E7" s="0" t="n">
        <v>1</v>
      </c>
      <c r="F7" s="0" t="n">
        <v>1</v>
      </c>
      <c r="G7" s="0" t="n">
        <v>1</v>
      </c>
      <c r="H7" s="0" t="n">
        <v>1</v>
      </c>
      <c r="I7" s="0" t="s">
        <v>367</v>
      </c>
      <c r="K7" s="0" t="s">
        <v>368</v>
      </c>
      <c r="L7" s="0" t="n">
        <v>1369</v>
      </c>
      <c r="N7" s="0" t="n">
        <v>1013</v>
      </c>
      <c r="O7" s="0" t="s">
        <v>12</v>
      </c>
      <c r="P7" s="0" t="s">
        <v>12</v>
      </c>
      <c r="Q7" s="0" t="n">
        <v>1</v>
      </c>
      <c r="Y7" s="0" t="n">
        <v>68.26</v>
      </c>
      <c r="AA7" s="0" t="n">
        <v>0</v>
      </c>
      <c r="AB7" s="0" t="n">
        <v>0</v>
      </c>
      <c r="AC7" s="0" t="n">
        <v>0</v>
      </c>
      <c r="AD7" s="0" t="n">
        <v>8.64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68.26</v>
      </c>
      <c r="AV7" s="0" t="n">
        <v>1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7345551</v>
      </c>
      <c r="C8" s="0" t="n">
        <v>7299322</v>
      </c>
      <c r="D8" s="0" t="n">
        <v>121548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93</v>
      </c>
      <c r="K8" s="0" t="s">
        <v>352</v>
      </c>
      <c r="L8" s="0" t="n">
        <v>608254</v>
      </c>
      <c r="N8" s="0" t="n">
        <v>1013</v>
      </c>
      <c r="O8" s="0" t="s">
        <v>353</v>
      </c>
      <c r="P8" s="0" t="s">
        <v>353</v>
      </c>
      <c r="Q8" s="0" t="n">
        <v>1</v>
      </c>
      <c r="Y8" s="0" t="n">
        <v>9.4</v>
      </c>
      <c r="AA8" s="0" t="n">
        <v>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9.4</v>
      </c>
      <c r="AV8" s="0" t="n">
        <v>2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7345552</v>
      </c>
      <c r="C9" s="0" t="n">
        <v>7299322</v>
      </c>
      <c r="D9" s="0" t="n">
        <v>5494334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369</v>
      </c>
      <c r="J9" s="0" t="s">
        <v>370</v>
      </c>
      <c r="K9" s="0" t="s">
        <v>371</v>
      </c>
      <c r="L9" s="0" t="n">
        <v>1368</v>
      </c>
      <c r="N9" s="0" t="n">
        <v>1011</v>
      </c>
      <c r="O9" s="0" t="s">
        <v>357</v>
      </c>
      <c r="P9" s="0" t="s">
        <v>357</v>
      </c>
      <c r="Q9" s="0" t="n">
        <v>1</v>
      </c>
      <c r="Y9" s="0" t="n">
        <v>9.4</v>
      </c>
      <c r="AA9" s="0" t="n">
        <v>0</v>
      </c>
      <c r="AB9" s="0" t="n">
        <v>100</v>
      </c>
      <c r="AC9" s="0" t="n">
        <v>10.06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9.4</v>
      </c>
      <c r="AV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7345553</v>
      </c>
      <c r="C10" s="0" t="n">
        <v>7299322</v>
      </c>
      <c r="D10" s="0" t="n">
        <v>5496443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372</v>
      </c>
      <c r="J10" s="0" t="s">
        <v>373</v>
      </c>
      <c r="K10" s="0" t="s">
        <v>374</v>
      </c>
      <c r="L10" s="0" t="n">
        <v>1368</v>
      </c>
      <c r="N10" s="0" t="n">
        <v>1011</v>
      </c>
      <c r="O10" s="0" t="s">
        <v>357</v>
      </c>
      <c r="P10" s="0" t="s">
        <v>357</v>
      </c>
      <c r="Q10" s="0" t="n">
        <v>1</v>
      </c>
      <c r="Y10" s="0" t="n">
        <v>28.2</v>
      </c>
      <c r="AA10" s="0" t="n">
        <v>0</v>
      </c>
      <c r="AB10" s="0" t="n">
        <v>16.7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8.2</v>
      </c>
      <c r="AV10" s="0" t="n">
        <v>0</v>
      </c>
    </row>
    <row r="11" customFormat="false" ht="12.75" hidden="false" customHeight="false" outlineLevel="0" collapsed="false">
      <c r="A11" s="0" t="n">
        <f aca="false">ROW(Source!A30)</f>
        <v>30</v>
      </c>
      <c r="B11" s="0" t="n">
        <v>7345554</v>
      </c>
      <c r="C11" s="0" t="n">
        <v>7299327</v>
      </c>
      <c r="D11" s="0" t="n">
        <v>5514222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375</v>
      </c>
      <c r="K11" s="0" t="s">
        <v>376</v>
      </c>
      <c r="L11" s="0" t="n">
        <v>1369</v>
      </c>
      <c r="N11" s="0" t="n">
        <v>1013</v>
      </c>
      <c r="O11" s="0" t="s">
        <v>12</v>
      </c>
      <c r="P11" s="0" t="s">
        <v>12</v>
      </c>
      <c r="Q11" s="0" t="n">
        <v>1</v>
      </c>
      <c r="Y11" s="0" t="n">
        <v>192</v>
      </c>
      <c r="AA11" s="0" t="n">
        <v>0</v>
      </c>
      <c r="AB11" s="0" t="n">
        <v>0</v>
      </c>
      <c r="AC11" s="0" t="n">
        <v>0</v>
      </c>
      <c r="AD11" s="0" t="n">
        <v>7.8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92</v>
      </c>
      <c r="AV11" s="0" t="n">
        <v>1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7345555</v>
      </c>
      <c r="C12" s="0" t="n">
        <v>7299329</v>
      </c>
      <c r="D12" s="0" t="n">
        <v>5518064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377</v>
      </c>
      <c r="K12" s="0" t="s">
        <v>378</v>
      </c>
      <c r="L12" s="0" t="n">
        <v>1369</v>
      </c>
      <c r="N12" s="0" t="n">
        <v>1013</v>
      </c>
      <c r="O12" s="0" t="s">
        <v>12</v>
      </c>
      <c r="P12" s="0" t="s">
        <v>12</v>
      </c>
      <c r="Q12" s="0" t="n">
        <v>1</v>
      </c>
      <c r="Y12" s="0" t="n">
        <v>51.23</v>
      </c>
      <c r="AA12" s="0" t="n">
        <v>0</v>
      </c>
      <c r="AB12" s="0" t="n">
        <v>0</v>
      </c>
      <c r="AC12" s="0" t="n">
        <v>0</v>
      </c>
      <c r="AD12" s="0" t="n">
        <v>8.38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51.23</v>
      </c>
      <c r="AV12" s="0" t="n">
        <v>1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7345556</v>
      </c>
      <c r="C13" s="0" t="n">
        <v>7299329</v>
      </c>
      <c r="D13" s="0" t="n">
        <v>12154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93</v>
      </c>
      <c r="K13" s="0" t="s">
        <v>352</v>
      </c>
      <c r="L13" s="0" t="n">
        <v>608254</v>
      </c>
      <c r="N13" s="0" t="n">
        <v>1013</v>
      </c>
      <c r="O13" s="0" t="s">
        <v>353</v>
      </c>
      <c r="P13" s="0" t="s">
        <v>353</v>
      </c>
      <c r="Q13" s="0" t="n">
        <v>1</v>
      </c>
      <c r="Y13" s="0" t="n">
        <v>11.13</v>
      </c>
      <c r="AA13" s="0" t="n">
        <v>0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1.13</v>
      </c>
      <c r="AV13" s="0" t="n">
        <v>2</v>
      </c>
    </row>
    <row r="14" customFormat="false" ht="12.75" hidden="false" customHeight="false" outlineLevel="0" collapsed="false">
      <c r="A14" s="0" t="n">
        <f aca="false">ROW(Source!A31)</f>
        <v>31</v>
      </c>
      <c r="B14" s="0" t="n">
        <v>7345557</v>
      </c>
      <c r="C14" s="0" t="n">
        <v>7299329</v>
      </c>
      <c r="D14" s="0" t="n">
        <v>5493882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54</v>
      </c>
      <c r="J14" s="0" t="s">
        <v>355</v>
      </c>
      <c r="K14" s="0" t="s">
        <v>356</v>
      </c>
      <c r="L14" s="0" t="n">
        <v>1368</v>
      </c>
      <c r="N14" s="0" t="n">
        <v>1011</v>
      </c>
      <c r="O14" s="0" t="s">
        <v>357</v>
      </c>
      <c r="P14" s="0" t="s">
        <v>357</v>
      </c>
      <c r="Q14" s="0" t="n">
        <v>1</v>
      </c>
      <c r="Y14" s="0" t="n">
        <v>10.39</v>
      </c>
      <c r="AA14" s="0" t="n">
        <v>0</v>
      </c>
      <c r="AB14" s="0" t="n">
        <v>112</v>
      </c>
      <c r="AC14" s="0" t="n">
        <v>13.5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10.39</v>
      </c>
      <c r="AV14" s="0" t="n">
        <v>0</v>
      </c>
    </row>
    <row r="15" customFormat="false" ht="12.75" hidden="false" customHeight="false" outlineLevel="0" collapsed="false">
      <c r="A15" s="0" t="n">
        <f aca="false">ROW(Source!A31)</f>
        <v>31</v>
      </c>
      <c r="B15" s="0" t="n">
        <v>7345558</v>
      </c>
      <c r="C15" s="0" t="n">
        <v>7299329</v>
      </c>
      <c r="D15" s="0" t="n">
        <v>549404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79</v>
      </c>
      <c r="J15" s="0" t="s">
        <v>380</v>
      </c>
      <c r="K15" s="0" t="s">
        <v>381</v>
      </c>
      <c r="L15" s="0" t="n">
        <v>1368</v>
      </c>
      <c r="N15" s="0" t="n">
        <v>1011</v>
      </c>
      <c r="O15" s="0" t="s">
        <v>357</v>
      </c>
      <c r="P15" s="0" t="s">
        <v>357</v>
      </c>
      <c r="Q15" s="0" t="n">
        <v>1</v>
      </c>
      <c r="Y15" s="0" t="n">
        <v>0.08</v>
      </c>
      <c r="AA15" s="0" t="n">
        <v>0</v>
      </c>
      <c r="AB15" s="0" t="n">
        <v>90</v>
      </c>
      <c r="AC15" s="0" t="n">
        <v>10.06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8</v>
      </c>
      <c r="AV15" s="0" t="n">
        <v>0</v>
      </c>
    </row>
    <row r="16" customFormat="false" ht="12.75" hidden="false" customHeight="false" outlineLevel="0" collapsed="false">
      <c r="A16" s="0" t="n">
        <f aca="false">ROW(Source!A31)</f>
        <v>31</v>
      </c>
      <c r="B16" s="0" t="n">
        <v>7345559</v>
      </c>
      <c r="C16" s="0" t="n">
        <v>7299329</v>
      </c>
      <c r="D16" s="0" t="n">
        <v>5495050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358</v>
      </c>
      <c r="J16" s="0" t="s">
        <v>359</v>
      </c>
      <c r="K16" s="0" t="s">
        <v>360</v>
      </c>
      <c r="L16" s="0" t="n">
        <v>1368</v>
      </c>
      <c r="N16" s="0" t="n">
        <v>1011</v>
      </c>
      <c r="O16" s="0" t="s">
        <v>357</v>
      </c>
      <c r="P16" s="0" t="s">
        <v>357</v>
      </c>
      <c r="Q16" s="0" t="n">
        <v>1</v>
      </c>
      <c r="Y16" s="0" t="n">
        <v>0.66</v>
      </c>
      <c r="AA16" s="0" t="n">
        <v>0</v>
      </c>
      <c r="AB16" s="0" t="n">
        <v>123</v>
      </c>
      <c r="AC16" s="0" t="n">
        <v>13.5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66</v>
      </c>
      <c r="AV16" s="0" t="n">
        <v>0</v>
      </c>
    </row>
    <row r="17" customFormat="false" ht="12.75" hidden="false" customHeight="false" outlineLevel="0" collapsed="false">
      <c r="A17" s="0" t="n">
        <f aca="false">ROW(Source!A31)</f>
        <v>31</v>
      </c>
      <c r="B17" s="0" t="n">
        <v>7345560</v>
      </c>
      <c r="C17" s="0" t="n">
        <v>7299329</v>
      </c>
      <c r="D17" s="0" t="n">
        <v>546959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82</v>
      </c>
      <c r="J17" s="0" t="s">
        <v>383</v>
      </c>
      <c r="K17" s="0" t="s">
        <v>384</v>
      </c>
      <c r="L17" s="0" t="n">
        <v>1339</v>
      </c>
      <c r="N17" s="0" t="n">
        <v>1007</v>
      </c>
      <c r="O17" s="0" t="s">
        <v>385</v>
      </c>
      <c r="P17" s="0" t="s">
        <v>385</v>
      </c>
      <c r="Q17" s="0" t="n">
        <v>1</v>
      </c>
      <c r="Y17" s="0" t="n">
        <v>1.18</v>
      </c>
      <c r="AA17" s="0" t="n">
        <v>55.26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1.18</v>
      </c>
      <c r="AV17" s="0" t="n">
        <v>0</v>
      </c>
    </row>
    <row r="18" customFormat="false" ht="12.75" hidden="false" customHeight="false" outlineLevel="0" collapsed="false">
      <c r="A18" s="0" t="n">
        <f aca="false">ROW(Source!A31)</f>
        <v>31</v>
      </c>
      <c r="B18" s="0" t="n">
        <v>7345561</v>
      </c>
      <c r="C18" s="0" t="n">
        <v>7299329</v>
      </c>
      <c r="D18" s="0" t="n">
        <v>5473853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86</v>
      </c>
      <c r="J18" s="0" t="s">
        <v>387</v>
      </c>
      <c r="K18" s="0" t="s">
        <v>388</v>
      </c>
      <c r="L18" s="0" t="n">
        <v>1339</v>
      </c>
      <c r="N18" s="0" t="n">
        <v>1007</v>
      </c>
      <c r="O18" s="0" t="s">
        <v>385</v>
      </c>
      <c r="P18" s="0" t="s">
        <v>385</v>
      </c>
      <c r="Q18" s="0" t="n">
        <v>1</v>
      </c>
      <c r="Y18" s="0" t="n">
        <v>100</v>
      </c>
      <c r="AA18" s="0" t="n">
        <v>964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100</v>
      </c>
      <c r="AV18" s="0" t="n">
        <v>0</v>
      </c>
    </row>
    <row r="19" customFormat="false" ht="12.75" hidden="false" customHeight="false" outlineLevel="0" collapsed="false">
      <c r="A19" s="0" t="n">
        <f aca="false">ROW(Source!A32)</f>
        <v>32</v>
      </c>
      <c r="B19" s="0" t="n">
        <v>7345562</v>
      </c>
      <c r="C19" s="0" t="n">
        <v>7299337</v>
      </c>
      <c r="D19" s="0" t="n">
        <v>5514222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375</v>
      </c>
      <c r="K19" s="0" t="s">
        <v>376</v>
      </c>
      <c r="L19" s="0" t="n">
        <v>1369</v>
      </c>
      <c r="N19" s="0" t="n">
        <v>1013</v>
      </c>
      <c r="O19" s="0" t="s">
        <v>12</v>
      </c>
      <c r="P19" s="0" t="s">
        <v>12</v>
      </c>
      <c r="Q19" s="0" t="n">
        <v>1</v>
      </c>
      <c r="Y19" s="0" t="n">
        <v>11.41</v>
      </c>
      <c r="AA19" s="0" t="n">
        <v>0</v>
      </c>
      <c r="AB19" s="0" t="n">
        <v>0</v>
      </c>
      <c r="AC19" s="0" t="n">
        <v>0</v>
      </c>
      <c r="AD19" s="0" t="n">
        <v>7.8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1.41</v>
      </c>
      <c r="AV19" s="0" t="n">
        <v>1</v>
      </c>
    </row>
    <row r="20" customFormat="false" ht="12.75" hidden="false" customHeight="false" outlineLevel="0" collapsed="false">
      <c r="A20" s="0" t="n">
        <f aca="false">ROW(Source!A32)</f>
        <v>32</v>
      </c>
      <c r="B20" s="0" t="n">
        <v>7345563</v>
      </c>
      <c r="C20" s="0" t="n">
        <v>7299337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93</v>
      </c>
      <c r="K20" s="0" t="s">
        <v>352</v>
      </c>
      <c r="L20" s="0" t="n">
        <v>608254</v>
      </c>
      <c r="N20" s="0" t="n">
        <v>1013</v>
      </c>
      <c r="O20" s="0" t="s">
        <v>353</v>
      </c>
      <c r="P20" s="0" t="s">
        <v>353</v>
      </c>
      <c r="Q20" s="0" t="n">
        <v>1</v>
      </c>
      <c r="Y20" s="0" t="n">
        <v>33.09</v>
      </c>
      <c r="AA20" s="0" t="n">
        <v>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33.09</v>
      </c>
      <c r="AV20" s="0" t="n">
        <v>2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7345564</v>
      </c>
      <c r="C21" s="0" t="n">
        <v>7299337</v>
      </c>
      <c r="D21" s="0" t="n">
        <v>5494425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89</v>
      </c>
      <c r="J21" s="0" t="s">
        <v>390</v>
      </c>
      <c r="K21" s="0" t="s">
        <v>391</v>
      </c>
      <c r="L21" s="0" t="n">
        <v>1368</v>
      </c>
      <c r="N21" s="0" t="n">
        <v>1011</v>
      </c>
      <c r="O21" s="0" t="s">
        <v>357</v>
      </c>
      <c r="P21" s="0" t="s">
        <v>357</v>
      </c>
      <c r="Q21" s="0" t="n">
        <v>1</v>
      </c>
      <c r="Y21" s="0" t="n">
        <v>25.25</v>
      </c>
      <c r="AA21" s="0" t="n">
        <v>0</v>
      </c>
      <c r="AB21" s="0" t="n">
        <v>125.7</v>
      </c>
      <c r="AC21" s="0" t="n">
        <v>13.5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25.25</v>
      </c>
      <c r="AV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7345565</v>
      </c>
      <c r="C22" s="0" t="n">
        <v>7299337</v>
      </c>
      <c r="D22" s="0" t="n">
        <v>5494542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92</v>
      </c>
      <c r="J22" s="0" t="s">
        <v>393</v>
      </c>
      <c r="K22" s="0" t="s">
        <v>394</v>
      </c>
      <c r="L22" s="0" t="n">
        <v>1368</v>
      </c>
      <c r="N22" s="0" t="n">
        <v>1011</v>
      </c>
      <c r="O22" s="0" t="s">
        <v>357</v>
      </c>
      <c r="P22" s="0" t="s">
        <v>357</v>
      </c>
      <c r="Q22" s="0" t="n">
        <v>1</v>
      </c>
      <c r="Y22" s="0" t="n">
        <v>7.84</v>
      </c>
      <c r="AA22" s="0" t="n">
        <v>0</v>
      </c>
      <c r="AB22" s="0" t="n">
        <v>80</v>
      </c>
      <c r="AC22" s="0" t="n">
        <v>14.4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7.84</v>
      </c>
      <c r="AV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7345566</v>
      </c>
      <c r="C23" s="0" t="n">
        <v>7299337</v>
      </c>
      <c r="D23" s="0" t="n">
        <v>546998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395</v>
      </c>
      <c r="J23" s="0" t="s">
        <v>396</v>
      </c>
      <c r="K23" s="0" t="s">
        <v>397</v>
      </c>
      <c r="L23" s="0" t="n">
        <v>1339</v>
      </c>
      <c r="N23" s="0" t="n">
        <v>1007</v>
      </c>
      <c r="O23" s="0" t="s">
        <v>385</v>
      </c>
      <c r="P23" s="0" t="s">
        <v>385</v>
      </c>
      <c r="Q23" s="0" t="n">
        <v>1</v>
      </c>
      <c r="Y23" s="0" t="n">
        <v>0.04</v>
      </c>
      <c r="AA23" s="0" t="n">
        <v>108.4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04</v>
      </c>
      <c r="AV23" s="0" t="n">
        <v>0</v>
      </c>
    </row>
    <row r="24" customFormat="false" ht="12.75" hidden="false" customHeight="false" outlineLevel="0" collapsed="false">
      <c r="A24" s="0" t="n">
        <f aca="false">ROW(Source!A65)</f>
        <v>65</v>
      </c>
      <c r="B24" s="0" t="n">
        <v>7345567</v>
      </c>
      <c r="C24" s="0" t="n">
        <v>7305459</v>
      </c>
      <c r="D24" s="0" t="n">
        <v>5514222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375</v>
      </c>
      <c r="K24" s="0" t="s">
        <v>376</v>
      </c>
      <c r="L24" s="0" t="n">
        <v>1369</v>
      </c>
      <c r="N24" s="0" t="n">
        <v>1013</v>
      </c>
      <c r="O24" s="0" t="s">
        <v>12</v>
      </c>
      <c r="P24" s="0" t="s">
        <v>12</v>
      </c>
      <c r="Q24" s="0" t="n">
        <v>1</v>
      </c>
      <c r="Y24" s="0" t="n">
        <v>0.9</v>
      </c>
      <c r="AA24" s="0" t="n">
        <v>0</v>
      </c>
      <c r="AB24" s="0" t="n">
        <v>0</v>
      </c>
      <c r="AC24" s="0" t="n">
        <v>0</v>
      </c>
      <c r="AD24" s="0" t="n">
        <v>7.8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9</v>
      </c>
      <c r="AV24" s="0" t="n">
        <v>1</v>
      </c>
    </row>
    <row r="25" customFormat="false" ht="12.75" hidden="false" customHeight="false" outlineLevel="0" collapsed="false">
      <c r="A25" s="0" t="n">
        <f aca="false">ROW(Source!A65)</f>
        <v>65</v>
      </c>
      <c r="B25" s="0" t="n">
        <v>7345568</v>
      </c>
      <c r="C25" s="0" t="n">
        <v>7305459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3</v>
      </c>
      <c r="K25" s="0" t="s">
        <v>352</v>
      </c>
      <c r="L25" s="0" t="n">
        <v>608254</v>
      </c>
      <c r="N25" s="0" t="n">
        <v>1013</v>
      </c>
      <c r="O25" s="0" t="s">
        <v>353</v>
      </c>
      <c r="P25" s="0" t="s">
        <v>353</v>
      </c>
      <c r="Q25" s="0" t="n">
        <v>1</v>
      </c>
      <c r="Y25" s="0" t="n">
        <v>0.21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21</v>
      </c>
      <c r="AV25" s="0" t="n">
        <v>2</v>
      </c>
    </row>
    <row r="26" customFormat="false" ht="12.75" hidden="false" customHeight="false" outlineLevel="0" collapsed="false">
      <c r="A26" s="0" t="n">
        <f aca="false">ROW(Source!A65)</f>
        <v>65</v>
      </c>
      <c r="B26" s="0" t="n">
        <v>7345569</v>
      </c>
      <c r="C26" s="0" t="n">
        <v>7305459</v>
      </c>
      <c r="D26" s="0" t="n">
        <v>549433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69</v>
      </c>
      <c r="J26" s="0" t="s">
        <v>370</v>
      </c>
      <c r="K26" s="0" t="s">
        <v>371</v>
      </c>
      <c r="L26" s="0" t="n">
        <v>1368</v>
      </c>
      <c r="N26" s="0" t="n">
        <v>1011</v>
      </c>
      <c r="O26" s="0" t="s">
        <v>357</v>
      </c>
      <c r="P26" s="0" t="s">
        <v>357</v>
      </c>
      <c r="Q26" s="0" t="n">
        <v>1</v>
      </c>
      <c r="Y26" s="0" t="n">
        <v>0.21</v>
      </c>
      <c r="AA26" s="0" t="n">
        <v>0</v>
      </c>
      <c r="AB26" s="0" t="n">
        <v>100</v>
      </c>
      <c r="AC26" s="0" t="n">
        <v>10.06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21</v>
      </c>
      <c r="AV26" s="0" t="n">
        <v>0</v>
      </c>
    </row>
    <row r="27" customFormat="false" ht="12.75" hidden="false" customHeight="false" outlineLevel="0" collapsed="false">
      <c r="A27" s="0" t="n">
        <f aca="false">ROW(Source!A65)</f>
        <v>65</v>
      </c>
      <c r="B27" s="0" t="n">
        <v>7345570</v>
      </c>
      <c r="C27" s="0" t="n">
        <v>7305459</v>
      </c>
      <c r="D27" s="0" t="n">
        <v>5496473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398</v>
      </c>
      <c r="J27" s="0" t="s">
        <v>373</v>
      </c>
      <c r="K27" s="0" t="s">
        <v>399</v>
      </c>
      <c r="L27" s="0" t="n">
        <v>1368</v>
      </c>
      <c r="N27" s="0" t="n">
        <v>1011</v>
      </c>
      <c r="O27" s="0" t="s">
        <v>357</v>
      </c>
      <c r="P27" s="0" t="s">
        <v>357</v>
      </c>
      <c r="Q27" s="0" t="n">
        <v>1</v>
      </c>
      <c r="Y27" s="0" t="n">
        <v>0.42</v>
      </c>
      <c r="AA27" s="0" t="n">
        <v>0</v>
      </c>
      <c r="AB27" s="0" t="n">
        <v>4.91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42</v>
      </c>
      <c r="AV27" s="0" t="n">
        <v>0</v>
      </c>
    </row>
    <row r="28" customFormat="false" ht="12.75" hidden="false" customHeight="false" outlineLevel="0" collapsed="false">
      <c r="A28" s="0" t="n">
        <f aca="false">ROW(Source!A65)</f>
        <v>65</v>
      </c>
      <c r="B28" s="0" t="n">
        <v>7345571</v>
      </c>
      <c r="C28" s="0" t="n">
        <v>7305459</v>
      </c>
      <c r="D28" s="0" t="n">
        <v>5469612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00</v>
      </c>
      <c r="J28" s="0" t="s">
        <v>401</v>
      </c>
      <c r="K28" s="0" t="s">
        <v>402</v>
      </c>
      <c r="L28" s="0" t="n">
        <v>1339</v>
      </c>
      <c r="N28" s="0" t="n">
        <v>1007</v>
      </c>
      <c r="O28" s="0" t="s">
        <v>385</v>
      </c>
      <c r="P28" s="0" t="s">
        <v>385</v>
      </c>
      <c r="Q28" s="0" t="n">
        <v>1</v>
      </c>
      <c r="Y28" s="0" t="n">
        <v>1.1</v>
      </c>
      <c r="AA28" s="0" t="n">
        <v>59.99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1.1</v>
      </c>
      <c r="AV28" s="0" t="n">
        <v>0</v>
      </c>
    </row>
    <row r="29" customFormat="false" ht="12.75" hidden="false" customHeight="false" outlineLevel="0" collapsed="false">
      <c r="A29" s="0" t="n">
        <f aca="false">ROW(Source!A65)</f>
        <v>65</v>
      </c>
      <c r="B29" s="0" t="n">
        <v>7345572</v>
      </c>
      <c r="C29" s="0" t="n">
        <v>7305459</v>
      </c>
      <c r="D29" s="0" t="n">
        <v>5470416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03</v>
      </c>
      <c r="J29" s="0" t="s">
        <v>404</v>
      </c>
      <c r="K29" s="0" t="s">
        <v>405</v>
      </c>
      <c r="L29" s="0" t="n">
        <v>1339</v>
      </c>
      <c r="N29" s="0" t="n">
        <v>1007</v>
      </c>
      <c r="O29" s="0" t="s">
        <v>385</v>
      </c>
      <c r="P29" s="0" t="s">
        <v>385</v>
      </c>
      <c r="Q29" s="0" t="n">
        <v>1</v>
      </c>
      <c r="Y29" s="0" t="n">
        <v>0.25</v>
      </c>
      <c r="AA29" s="0" t="n">
        <v>2.44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25</v>
      </c>
      <c r="AV29" s="0" t="n">
        <v>0</v>
      </c>
    </row>
    <row r="30" customFormat="false" ht="12.75" hidden="false" customHeight="false" outlineLevel="0" collapsed="false">
      <c r="A30" s="0" t="n">
        <f aca="false">ROW(Source!A66)</f>
        <v>66</v>
      </c>
      <c r="B30" s="0" t="n">
        <v>7345573</v>
      </c>
      <c r="C30" s="0" t="n">
        <v>7299351</v>
      </c>
      <c r="D30" s="0" t="n">
        <v>5518064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377</v>
      </c>
      <c r="K30" s="0" t="s">
        <v>378</v>
      </c>
      <c r="L30" s="0" t="n">
        <v>1369</v>
      </c>
      <c r="N30" s="0" t="n">
        <v>1013</v>
      </c>
      <c r="O30" s="0" t="s">
        <v>12</v>
      </c>
      <c r="P30" s="0" t="s">
        <v>12</v>
      </c>
      <c r="Q30" s="0" t="n">
        <v>1</v>
      </c>
      <c r="Y30" s="0" t="n">
        <v>51.23</v>
      </c>
      <c r="AA30" s="0" t="n">
        <v>0</v>
      </c>
      <c r="AB30" s="0" t="n">
        <v>0</v>
      </c>
      <c r="AC30" s="0" t="n">
        <v>0</v>
      </c>
      <c r="AD30" s="0" t="n">
        <v>8.38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51.23</v>
      </c>
      <c r="AV30" s="0" t="n">
        <v>1</v>
      </c>
    </row>
    <row r="31" customFormat="false" ht="12.75" hidden="false" customHeight="false" outlineLevel="0" collapsed="false">
      <c r="A31" s="0" t="n">
        <f aca="false">ROW(Source!A66)</f>
        <v>66</v>
      </c>
      <c r="B31" s="0" t="n">
        <v>7345574</v>
      </c>
      <c r="C31" s="0" t="n">
        <v>7299351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93</v>
      </c>
      <c r="K31" s="0" t="s">
        <v>352</v>
      </c>
      <c r="L31" s="0" t="n">
        <v>608254</v>
      </c>
      <c r="N31" s="0" t="n">
        <v>1013</v>
      </c>
      <c r="O31" s="0" t="s">
        <v>353</v>
      </c>
      <c r="P31" s="0" t="s">
        <v>353</v>
      </c>
      <c r="Q31" s="0" t="n">
        <v>1</v>
      </c>
      <c r="Y31" s="0" t="n">
        <v>11.13</v>
      </c>
      <c r="AA31" s="0" t="n">
        <v>0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1.13</v>
      </c>
      <c r="AV31" s="0" t="n">
        <v>2</v>
      </c>
    </row>
    <row r="32" customFormat="false" ht="12.75" hidden="false" customHeight="false" outlineLevel="0" collapsed="false">
      <c r="A32" s="0" t="n">
        <f aca="false">ROW(Source!A66)</f>
        <v>66</v>
      </c>
      <c r="B32" s="0" t="n">
        <v>7345575</v>
      </c>
      <c r="C32" s="0" t="n">
        <v>7299351</v>
      </c>
      <c r="D32" s="0" t="n">
        <v>5493882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54</v>
      </c>
      <c r="J32" s="0" t="s">
        <v>355</v>
      </c>
      <c r="K32" s="0" t="s">
        <v>356</v>
      </c>
      <c r="L32" s="0" t="n">
        <v>1368</v>
      </c>
      <c r="N32" s="0" t="n">
        <v>1011</v>
      </c>
      <c r="O32" s="0" t="s">
        <v>357</v>
      </c>
      <c r="P32" s="0" t="s">
        <v>357</v>
      </c>
      <c r="Q32" s="0" t="n">
        <v>1</v>
      </c>
      <c r="Y32" s="0" t="n">
        <v>10.39</v>
      </c>
      <c r="AA32" s="0" t="n">
        <v>0</v>
      </c>
      <c r="AB32" s="0" t="n">
        <v>112</v>
      </c>
      <c r="AC32" s="0" t="n">
        <v>13.5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0.39</v>
      </c>
      <c r="AV32" s="0" t="n">
        <v>0</v>
      </c>
    </row>
    <row r="33" customFormat="false" ht="12.75" hidden="false" customHeight="false" outlineLevel="0" collapsed="false">
      <c r="A33" s="0" t="n">
        <f aca="false">ROW(Source!A66)</f>
        <v>66</v>
      </c>
      <c r="B33" s="0" t="n">
        <v>7345576</v>
      </c>
      <c r="C33" s="0" t="n">
        <v>7299351</v>
      </c>
      <c r="D33" s="0" t="n">
        <v>5494044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379</v>
      </c>
      <c r="J33" s="0" t="s">
        <v>380</v>
      </c>
      <c r="K33" s="0" t="s">
        <v>381</v>
      </c>
      <c r="L33" s="0" t="n">
        <v>1368</v>
      </c>
      <c r="N33" s="0" t="n">
        <v>1011</v>
      </c>
      <c r="O33" s="0" t="s">
        <v>357</v>
      </c>
      <c r="P33" s="0" t="s">
        <v>357</v>
      </c>
      <c r="Q33" s="0" t="n">
        <v>1</v>
      </c>
      <c r="Y33" s="0" t="n">
        <v>0.08</v>
      </c>
      <c r="AA33" s="0" t="n">
        <v>0</v>
      </c>
      <c r="AB33" s="0" t="n">
        <v>90</v>
      </c>
      <c r="AC33" s="0" t="n">
        <v>10.06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8</v>
      </c>
      <c r="AV33" s="0" t="n">
        <v>0</v>
      </c>
    </row>
    <row r="34" customFormat="false" ht="12.75" hidden="false" customHeight="false" outlineLevel="0" collapsed="false">
      <c r="A34" s="0" t="n">
        <f aca="false">ROW(Source!A66)</f>
        <v>66</v>
      </c>
      <c r="B34" s="0" t="n">
        <v>7345577</v>
      </c>
      <c r="C34" s="0" t="n">
        <v>7299351</v>
      </c>
      <c r="D34" s="0" t="n">
        <v>5495050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358</v>
      </c>
      <c r="J34" s="0" t="s">
        <v>359</v>
      </c>
      <c r="K34" s="0" t="s">
        <v>360</v>
      </c>
      <c r="L34" s="0" t="n">
        <v>1368</v>
      </c>
      <c r="N34" s="0" t="n">
        <v>1011</v>
      </c>
      <c r="O34" s="0" t="s">
        <v>357</v>
      </c>
      <c r="P34" s="0" t="s">
        <v>357</v>
      </c>
      <c r="Q34" s="0" t="n">
        <v>1</v>
      </c>
      <c r="Y34" s="0" t="n">
        <v>0.66</v>
      </c>
      <c r="AA34" s="0" t="n">
        <v>0</v>
      </c>
      <c r="AB34" s="0" t="n">
        <v>123</v>
      </c>
      <c r="AC34" s="0" t="n">
        <v>13.5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66</v>
      </c>
      <c r="AV34" s="0" t="n">
        <v>0</v>
      </c>
    </row>
    <row r="35" customFormat="false" ht="12.75" hidden="false" customHeight="false" outlineLevel="0" collapsed="false">
      <c r="A35" s="0" t="n">
        <f aca="false">ROW(Source!A66)</f>
        <v>66</v>
      </c>
      <c r="B35" s="0" t="n">
        <v>7345578</v>
      </c>
      <c r="C35" s="0" t="n">
        <v>7299351</v>
      </c>
      <c r="D35" s="0" t="n">
        <v>5469594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382</v>
      </c>
      <c r="J35" s="0" t="s">
        <v>383</v>
      </c>
      <c r="K35" s="0" t="s">
        <v>384</v>
      </c>
      <c r="L35" s="0" t="n">
        <v>1339</v>
      </c>
      <c r="N35" s="0" t="n">
        <v>1007</v>
      </c>
      <c r="O35" s="0" t="s">
        <v>385</v>
      </c>
      <c r="P35" s="0" t="s">
        <v>385</v>
      </c>
      <c r="Q35" s="0" t="n">
        <v>1</v>
      </c>
      <c r="Y35" s="0" t="n">
        <v>1.18</v>
      </c>
      <c r="AA35" s="0" t="n">
        <v>55.26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1.18</v>
      </c>
      <c r="AV35" s="0" t="n">
        <v>0</v>
      </c>
    </row>
    <row r="36" customFormat="false" ht="12.75" hidden="false" customHeight="false" outlineLevel="0" collapsed="false">
      <c r="A36" s="0" t="n">
        <f aca="false">ROW(Source!A66)</f>
        <v>66</v>
      </c>
      <c r="B36" s="0" t="n">
        <v>7345579</v>
      </c>
      <c r="C36" s="0" t="n">
        <v>7299351</v>
      </c>
      <c r="D36" s="0" t="n">
        <v>5473853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86</v>
      </c>
      <c r="J36" s="0" t="s">
        <v>387</v>
      </c>
      <c r="K36" s="0" t="s">
        <v>388</v>
      </c>
      <c r="L36" s="0" t="n">
        <v>1339</v>
      </c>
      <c r="N36" s="0" t="n">
        <v>1007</v>
      </c>
      <c r="O36" s="0" t="s">
        <v>385</v>
      </c>
      <c r="P36" s="0" t="s">
        <v>385</v>
      </c>
      <c r="Q36" s="0" t="n">
        <v>1</v>
      </c>
      <c r="Y36" s="0" t="n">
        <v>100</v>
      </c>
      <c r="AA36" s="0" t="n">
        <v>964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00</v>
      </c>
      <c r="AV36" s="0" t="n">
        <v>0</v>
      </c>
    </row>
    <row r="37" customFormat="false" ht="12.75" hidden="false" customHeight="false" outlineLevel="0" collapsed="false">
      <c r="A37" s="0" t="n">
        <f aca="false">ROW(Source!A98)</f>
        <v>98</v>
      </c>
      <c r="B37" s="0" t="n">
        <v>7345580</v>
      </c>
      <c r="C37" s="0" t="n">
        <v>7299683</v>
      </c>
      <c r="D37" s="0" t="n">
        <v>5518641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06</v>
      </c>
      <c r="K37" s="0" t="s">
        <v>407</v>
      </c>
      <c r="L37" s="0" t="n">
        <v>1369</v>
      </c>
      <c r="N37" s="0" t="n">
        <v>1013</v>
      </c>
      <c r="O37" s="0" t="s">
        <v>12</v>
      </c>
      <c r="P37" s="0" t="s">
        <v>12</v>
      </c>
      <c r="Q37" s="0" t="n">
        <v>1</v>
      </c>
      <c r="Y37" s="0" t="n">
        <v>16.36</v>
      </c>
      <c r="AA37" s="0" t="n">
        <v>0</v>
      </c>
      <c r="AB37" s="0" t="n">
        <v>0</v>
      </c>
      <c r="AC37" s="0" t="n">
        <v>0</v>
      </c>
      <c r="AD37" s="0" t="n">
        <v>8.45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6.36</v>
      </c>
      <c r="AV37" s="0" t="n">
        <v>1</v>
      </c>
    </row>
    <row r="38" customFormat="false" ht="12.75" hidden="false" customHeight="false" outlineLevel="0" collapsed="false">
      <c r="A38" s="0" t="n">
        <f aca="false">ROW(Source!A98)</f>
        <v>98</v>
      </c>
      <c r="B38" s="0" t="n">
        <v>7345581</v>
      </c>
      <c r="C38" s="0" t="n">
        <v>7299683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3</v>
      </c>
      <c r="K38" s="0" t="s">
        <v>352</v>
      </c>
      <c r="L38" s="0" t="n">
        <v>608254</v>
      </c>
      <c r="N38" s="0" t="n">
        <v>1013</v>
      </c>
      <c r="O38" s="0" t="s">
        <v>353</v>
      </c>
      <c r="P38" s="0" t="s">
        <v>353</v>
      </c>
      <c r="Q38" s="0" t="n">
        <v>1</v>
      </c>
      <c r="Y38" s="0" t="n">
        <v>11.67</v>
      </c>
      <c r="AA38" s="0" t="n">
        <v>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11.67</v>
      </c>
      <c r="AV38" s="0" t="n">
        <v>2</v>
      </c>
    </row>
    <row r="39" customFormat="false" ht="12.75" hidden="false" customHeight="false" outlineLevel="0" collapsed="false">
      <c r="A39" s="0" t="n">
        <f aca="false">ROW(Source!A98)</f>
        <v>98</v>
      </c>
      <c r="B39" s="0" t="n">
        <v>7345582</v>
      </c>
      <c r="C39" s="0" t="n">
        <v>7299683</v>
      </c>
      <c r="D39" s="0" t="n">
        <v>5493882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54</v>
      </c>
      <c r="J39" s="0" t="s">
        <v>355</v>
      </c>
      <c r="K39" s="0" t="s">
        <v>356</v>
      </c>
      <c r="L39" s="0" t="n">
        <v>1368</v>
      </c>
      <c r="N39" s="0" t="n">
        <v>1011</v>
      </c>
      <c r="O39" s="0" t="s">
        <v>357</v>
      </c>
      <c r="P39" s="0" t="s">
        <v>357</v>
      </c>
      <c r="Q39" s="0" t="n">
        <v>1</v>
      </c>
      <c r="Y39" s="0" t="n">
        <v>0.22</v>
      </c>
      <c r="AA39" s="0" t="n">
        <v>0</v>
      </c>
      <c r="AB39" s="0" t="n">
        <v>112</v>
      </c>
      <c r="AC39" s="0" t="n">
        <v>13.5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22</v>
      </c>
      <c r="AV39" s="0" t="n">
        <v>0</v>
      </c>
    </row>
    <row r="40" customFormat="false" ht="12.75" hidden="false" customHeight="false" outlineLevel="0" collapsed="false">
      <c r="A40" s="0" t="n">
        <f aca="false">ROW(Source!A98)</f>
        <v>98</v>
      </c>
      <c r="B40" s="0" t="n">
        <v>7345583</v>
      </c>
      <c r="C40" s="0" t="n">
        <v>7299683</v>
      </c>
      <c r="D40" s="0" t="n">
        <v>5494060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08</v>
      </c>
      <c r="J40" s="0" t="s">
        <v>409</v>
      </c>
      <c r="K40" s="0" t="s">
        <v>410</v>
      </c>
      <c r="L40" s="0" t="n">
        <v>1368</v>
      </c>
      <c r="N40" s="0" t="n">
        <v>1011</v>
      </c>
      <c r="O40" s="0" t="s">
        <v>357</v>
      </c>
      <c r="P40" s="0" t="s">
        <v>357</v>
      </c>
      <c r="Q40" s="0" t="n">
        <v>1</v>
      </c>
      <c r="Y40" s="0" t="n">
        <v>1.69</v>
      </c>
      <c r="AA40" s="0" t="n">
        <v>0</v>
      </c>
      <c r="AB40" s="0" t="n">
        <v>1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1.69</v>
      </c>
      <c r="AV40" s="0" t="n">
        <v>0</v>
      </c>
    </row>
    <row r="41" customFormat="false" ht="12.75" hidden="false" customHeight="false" outlineLevel="0" collapsed="false">
      <c r="A41" s="0" t="n">
        <f aca="false">ROW(Source!A98)</f>
        <v>98</v>
      </c>
      <c r="B41" s="0" t="n">
        <v>7345584</v>
      </c>
      <c r="C41" s="0" t="n">
        <v>7299683</v>
      </c>
      <c r="D41" s="0" t="n">
        <v>5494186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11</v>
      </c>
      <c r="J41" s="0" t="s">
        <v>412</v>
      </c>
      <c r="K41" s="0" t="s">
        <v>413</v>
      </c>
      <c r="L41" s="0" t="n">
        <v>1368</v>
      </c>
      <c r="N41" s="0" t="n">
        <v>1011</v>
      </c>
      <c r="O41" s="0" t="s">
        <v>357</v>
      </c>
      <c r="P41" s="0" t="s">
        <v>357</v>
      </c>
      <c r="Q41" s="0" t="n">
        <v>1</v>
      </c>
      <c r="Y41" s="0" t="n">
        <v>4.54</v>
      </c>
      <c r="AA41" s="0" t="n">
        <v>0</v>
      </c>
      <c r="AB41" s="0" t="n">
        <v>85</v>
      </c>
      <c r="AC41" s="0" t="n">
        <v>11.6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4.54</v>
      </c>
      <c r="AV41" s="0" t="n">
        <v>0</v>
      </c>
    </row>
    <row r="42" customFormat="false" ht="12.75" hidden="false" customHeight="false" outlineLevel="0" collapsed="false">
      <c r="A42" s="0" t="n">
        <f aca="false">ROW(Source!A98)</f>
        <v>98</v>
      </c>
      <c r="B42" s="0" t="n">
        <v>7345585</v>
      </c>
      <c r="C42" s="0" t="n">
        <v>7299683</v>
      </c>
      <c r="D42" s="0" t="n">
        <v>5494445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14</v>
      </c>
      <c r="J42" s="0" t="s">
        <v>415</v>
      </c>
      <c r="K42" s="0" t="s">
        <v>416</v>
      </c>
      <c r="L42" s="0" t="n">
        <v>1368</v>
      </c>
      <c r="N42" s="0" t="n">
        <v>1011</v>
      </c>
      <c r="O42" s="0" t="s">
        <v>357</v>
      </c>
      <c r="P42" s="0" t="s">
        <v>357</v>
      </c>
      <c r="Q42" s="0" t="n">
        <v>1</v>
      </c>
      <c r="Y42" s="0" t="n">
        <v>0.76</v>
      </c>
      <c r="AA42" s="0" t="n">
        <v>0</v>
      </c>
      <c r="AB42" s="0" t="n">
        <v>70</v>
      </c>
      <c r="AC42" s="0" t="n">
        <v>11.6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0.76</v>
      </c>
      <c r="AV42" s="0" t="n">
        <v>0</v>
      </c>
    </row>
    <row r="43" customFormat="false" ht="12.75" hidden="false" customHeight="false" outlineLevel="0" collapsed="false">
      <c r="A43" s="0" t="n">
        <f aca="false">ROW(Source!A98)</f>
        <v>98</v>
      </c>
      <c r="B43" s="0" t="n">
        <v>7345586</v>
      </c>
      <c r="C43" s="0" t="n">
        <v>7299683</v>
      </c>
      <c r="D43" s="0" t="n">
        <v>5494541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17</v>
      </c>
      <c r="J43" s="0" t="s">
        <v>418</v>
      </c>
      <c r="K43" s="0" t="s">
        <v>419</v>
      </c>
      <c r="L43" s="0" t="n">
        <v>1368</v>
      </c>
      <c r="N43" s="0" t="n">
        <v>1011</v>
      </c>
      <c r="O43" s="0" t="s">
        <v>357</v>
      </c>
      <c r="P43" s="0" t="s">
        <v>357</v>
      </c>
      <c r="Q43" s="0" t="n">
        <v>1</v>
      </c>
      <c r="Y43" s="0" t="n">
        <v>4.35</v>
      </c>
      <c r="AA43" s="0" t="n">
        <v>0</v>
      </c>
      <c r="AB43" s="0" t="n">
        <v>61.3</v>
      </c>
      <c r="AC43" s="0" t="n">
        <v>13.5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4.35</v>
      </c>
      <c r="AV43" s="0" t="n">
        <v>0</v>
      </c>
    </row>
    <row r="44" customFormat="false" ht="12.75" hidden="false" customHeight="false" outlineLevel="0" collapsed="false">
      <c r="A44" s="0" t="n">
        <f aca="false">ROW(Source!A98)</f>
        <v>98</v>
      </c>
      <c r="B44" s="0" t="n">
        <v>7345587</v>
      </c>
      <c r="C44" s="0" t="n">
        <v>7299683</v>
      </c>
      <c r="D44" s="0" t="n">
        <v>5495089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420</v>
      </c>
      <c r="J44" s="0" t="s">
        <v>421</v>
      </c>
      <c r="K44" s="0" t="s">
        <v>422</v>
      </c>
      <c r="L44" s="0" t="n">
        <v>1368</v>
      </c>
      <c r="N44" s="0" t="n">
        <v>1011</v>
      </c>
      <c r="O44" s="0" t="s">
        <v>357</v>
      </c>
      <c r="P44" s="0" t="s">
        <v>357</v>
      </c>
      <c r="Q44" s="0" t="n">
        <v>1</v>
      </c>
      <c r="Y44" s="0" t="n">
        <v>0.72</v>
      </c>
      <c r="AA44" s="0" t="n">
        <v>0</v>
      </c>
      <c r="AB44" s="0" t="n">
        <v>121</v>
      </c>
      <c r="AC44" s="0" t="n">
        <v>14.4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72</v>
      </c>
      <c r="AV44" s="0" t="n">
        <v>0</v>
      </c>
    </row>
    <row r="45" customFormat="false" ht="12.75" hidden="false" customHeight="false" outlineLevel="0" collapsed="false">
      <c r="A45" s="0" t="n">
        <f aca="false">ROW(Source!A98)</f>
        <v>98</v>
      </c>
      <c r="B45" s="0" t="n">
        <v>7345588</v>
      </c>
      <c r="C45" s="0" t="n">
        <v>7299683</v>
      </c>
      <c r="D45" s="0" t="n">
        <v>5495148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361</v>
      </c>
      <c r="J45" s="0" t="s">
        <v>362</v>
      </c>
      <c r="K45" s="0" t="s">
        <v>363</v>
      </c>
      <c r="L45" s="0" t="n">
        <v>1368</v>
      </c>
      <c r="N45" s="0" t="n">
        <v>1011</v>
      </c>
      <c r="O45" s="0" t="s">
        <v>357</v>
      </c>
      <c r="P45" s="0" t="s">
        <v>357</v>
      </c>
      <c r="Q45" s="0" t="n">
        <v>1</v>
      </c>
      <c r="Y45" s="0" t="n">
        <v>0.23</v>
      </c>
      <c r="AA45" s="0" t="n">
        <v>0</v>
      </c>
      <c r="AB45" s="0" t="n">
        <v>110</v>
      </c>
      <c r="AC45" s="0" t="n">
        <v>11.6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23</v>
      </c>
      <c r="AV45" s="0" t="n">
        <v>0</v>
      </c>
    </row>
    <row r="46" customFormat="false" ht="12.75" hidden="false" customHeight="false" outlineLevel="0" collapsed="false">
      <c r="A46" s="0" t="n">
        <f aca="false">ROW(Source!A98)</f>
        <v>98</v>
      </c>
      <c r="B46" s="0" t="n">
        <v>7345589</v>
      </c>
      <c r="C46" s="0" t="n">
        <v>7299683</v>
      </c>
      <c r="D46" s="0" t="n">
        <v>5495288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423</v>
      </c>
      <c r="J46" s="0" t="s">
        <v>424</v>
      </c>
      <c r="K46" s="0" t="s">
        <v>425</v>
      </c>
      <c r="L46" s="0" t="n">
        <v>1368</v>
      </c>
      <c r="N46" s="0" t="n">
        <v>1011</v>
      </c>
      <c r="O46" s="0" t="s">
        <v>357</v>
      </c>
      <c r="P46" s="0" t="s">
        <v>357</v>
      </c>
      <c r="Q46" s="0" t="n">
        <v>1</v>
      </c>
      <c r="Y46" s="0" t="n">
        <v>2.5</v>
      </c>
      <c r="AA46" s="0" t="n">
        <v>0</v>
      </c>
      <c r="AB46" s="0" t="n">
        <v>1.5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2.5</v>
      </c>
      <c r="AV46" s="0" t="n">
        <v>0</v>
      </c>
    </row>
    <row r="47" customFormat="false" ht="12.75" hidden="false" customHeight="false" outlineLevel="0" collapsed="false">
      <c r="A47" s="0" t="n">
        <f aca="false">ROW(Source!A98)</f>
        <v>98</v>
      </c>
      <c r="B47" s="0" t="n">
        <v>7345590</v>
      </c>
      <c r="C47" s="0" t="n">
        <v>7299683</v>
      </c>
      <c r="D47" s="0" t="n">
        <v>5495497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26</v>
      </c>
      <c r="J47" s="0" t="s">
        <v>427</v>
      </c>
      <c r="K47" s="0" t="s">
        <v>428</v>
      </c>
      <c r="L47" s="0" t="n">
        <v>1368</v>
      </c>
      <c r="N47" s="0" t="n">
        <v>1011</v>
      </c>
      <c r="O47" s="0" t="s">
        <v>357</v>
      </c>
      <c r="P47" s="0" t="s">
        <v>357</v>
      </c>
      <c r="Q47" s="0" t="n">
        <v>1</v>
      </c>
      <c r="Y47" s="0" t="n">
        <v>0.6</v>
      </c>
      <c r="AA47" s="0" t="n">
        <v>0</v>
      </c>
      <c r="AB47" s="0" t="n">
        <v>157.9</v>
      </c>
      <c r="AC47" s="0" t="n">
        <v>14.4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0.6</v>
      </c>
      <c r="AV47" s="0" t="n">
        <v>0</v>
      </c>
    </row>
    <row r="48" customFormat="false" ht="12.75" hidden="false" customHeight="false" outlineLevel="0" collapsed="false">
      <c r="A48" s="0" t="n">
        <f aca="false">ROW(Source!A98)</f>
        <v>98</v>
      </c>
      <c r="B48" s="0" t="n">
        <v>7345591</v>
      </c>
      <c r="C48" s="0" t="n">
        <v>7299683</v>
      </c>
      <c r="D48" s="0" t="n">
        <v>5496633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429</v>
      </c>
      <c r="J48" s="0" t="s">
        <v>424</v>
      </c>
      <c r="K48" s="0" t="s">
        <v>430</v>
      </c>
      <c r="L48" s="0" t="n">
        <v>1368</v>
      </c>
      <c r="N48" s="0" t="n">
        <v>1011</v>
      </c>
      <c r="O48" s="0" t="s">
        <v>357</v>
      </c>
      <c r="P48" s="0" t="s">
        <v>357</v>
      </c>
      <c r="Q48" s="0" t="n">
        <v>1</v>
      </c>
      <c r="Y48" s="0" t="n">
        <v>0.5</v>
      </c>
      <c r="AA48" s="0" t="n">
        <v>0</v>
      </c>
      <c r="AB48" s="0" t="n">
        <v>1.05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5</v>
      </c>
      <c r="AV48" s="0" t="n">
        <v>0</v>
      </c>
    </row>
    <row r="49" customFormat="false" ht="12.75" hidden="false" customHeight="false" outlineLevel="0" collapsed="false">
      <c r="A49" s="0" t="n">
        <f aca="false">ROW(Source!A98)</f>
        <v>98</v>
      </c>
      <c r="B49" s="0" t="n">
        <v>7345592</v>
      </c>
      <c r="C49" s="0" t="n">
        <v>7299683</v>
      </c>
      <c r="D49" s="0" t="n">
        <v>5496872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31</v>
      </c>
      <c r="J49" s="0" t="s">
        <v>432</v>
      </c>
      <c r="K49" s="0" t="s">
        <v>433</v>
      </c>
      <c r="L49" s="0" t="n">
        <v>1368</v>
      </c>
      <c r="N49" s="0" t="n">
        <v>1011</v>
      </c>
      <c r="O49" s="0" t="s">
        <v>357</v>
      </c>
      <c r="P49" s="0" t="s">
        <v>357</v>
      </c>
      <c r="Q49" s="0" t="n">
        <v>1</v>
      </c>
      <c r="Y49" s="0" t="n">
        <v>0.03</v>
      </c>
      <c r="AA49" s="0" t="n">
        <v>0</v>
      </c>
      <c r="AB49" s="0" t="n">
        <v>95.53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03</v>
      </c>
      <c r="AV49" s="0" t="n">
        <v>0</v>
      </c>
    </row>
    <row r="50" customFormat="false" ht="12.75" hidden="false" customHeight="false" outlineLevel="0" collapsed="false">
      <c r="A50" s="0" t="n">
        <f aca="false">ROW(Source!A98)</f>
        <v>98</v>
      </c>
      <c r="B50" s="0" t="n">
        <v>7345593</v>
      </c>
      <c r="C50" s="0" t="n">
        <v>7299683</v>
      </c>
      <c r="D50" s="0" t="n">
        <v>5496889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34</v>
      </c>
      <c r="J50" s="0" t="s">
        <v>435</v>
      </c>
      <c r="K50" s="0" t="s">
        <v>436</v>
      </c>
      <c r="L50" s="0" t="n">
        <v>1368</v>
      </c>
      <c r="N50" s="0" t="n">
        <v>1011</v>
      </c>
      <c r="O50" s="0" t="s">
        <v>357</v>
      </c>
      <c r="P50" s="0" t="s">
        <v>357</v>
      </c>
      <c r="Q50" s="0" t="n">
        <v>1</v>
      </c>
      <c r="Y50" s="0" t="n">
        <v>0.22</v>
      </c>
      <c r="AA50" s="0" t="n">
        <v>0</v>
      </c>
      <c r="AB50" s="0" t="n">
        <v>99.4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22</v>
      </c>
      <c r="AV50" s="0" t="n">
        <v>0</v>
      </c>
    </row>
    <row r="51" customFormat="false" ht="12.75" hidden="false" customHeight="false" outlineLevel="0" collapsed="false">
      <c r="A51" s="0" t="n">
        <f aca="false">ROW(Source!A98)</f>
        <v>98</v>
      </c>
      <c r="B51" s="0" t="n">
        <v>7345594</v>
      </c>
      <c r="C51" s="0" t="n">
        <v>7299683</v>
      </c>
      <c r="D51" s="0" t="n">
        <v>5496892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37</v>
      </c>
      <c r="J51" s="0" t="s">
        <v>438</v>
      </c>
      <c r="K51" s="0" t="s">
        <v>439</v>
      </c>
      <c r="L51" s="0" t="n">
        <v>1368</v>
      </c>
      <c r="N51" s="0" t="n">
        <v>1011</v>
      </c>
      <c r="O51" s="0" t="s">
        <v>357</v>
      </c>
      <c r="P51" s="0" t="s">
        <v>357</v>
      </c>
      <c r="Q51" s="0" t="n">
        <v>1</v>
      </c>
      <c r="Y51" s="0" t="n">
        <v>0.22</v>
      </c>
      <c r="AA51" s="0" t="n">
        <v>0</v>
      </c>
      <c r="AB51" s="0" t="n">
        <v>12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22</v>
      </c>
      <c r="AV51" s="0" t="n">
        <v>0</v>
      </c>
    </row>
    <row r="52" customFormat="false" ht="12.75" hidden="false" customHeight="false" outlineLevel="0" collapsed="false">
      <c r="A52" s="0" t="n">
        <f aca="false">ROW(Source!A98)</f>
        <v>98</v>
      </c>
      <c r="B52" s="0" t="n">
        <v>7345595</v>
      </c>
      <c r="C52" s="0" t="n">
        <v>7299683</v>
      </c>
      <c r="D52" s="0" t="n">
        <v>5447569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40</v>
      </c>
      <c r="J52" s="0" t="s">
        <v>441</v>
      </c>
      <c r="K52" s="0" t="s">
        <v>442</v>
      </c>
      <c r="L52" s="0" t="n">
        <v>1348</v>
      </c>
      <c r="N52" s="0" t="n">
        <v>1009</v>
      </c>
      <c r="O52" s="0" t="s">
        <v>124</v>
      </c>
      <c r="P52" s="0" t="s">
        <v>124</v>
      </c>
      <c r="Q52" s="0" t="n">
        <v>1000</v>
      </c>
      <c r="Y52" s="0" t="n">
        <v>0.0103</v>
      </c>
      <c r="AA52" s="0" t="n">
        <v>11490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0103</v>
      </c>
      <c r="AV52" s="0" t="n">
        <v>0</v>
      </c>
    </row>
    <row r="53" customFormat="false" ht="12.75" hidden="false" customHeight="false" outlineLevel="0" collapsed="false">
      <c r="A53" s="0" t="n">
        <f aca="false">ROW(Source!A98)</f>
        <v>98</v>
      </c>
      <c r="B53" s="0" t="n">
        <v>7345596</v>
      </c>
      <c r="C53" s="0" t="n">
        <v>7299683</v>
      </c>
      <c r="D53" s="0" t="n">
        <v>5447606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43</v>
      </c>
      <c r="J53" s="0" t="s">
        <v>444</v>
      </c>
      <c r="K53" s="0" t="s">
        <v>445</v>
      </c>
      <c r="L53" s="0" t="n">
        <v>1348</v>
      </c>
      <c r="N53" s="0" t="n">
        <v>1009</v>
      </c>
      <c r="O53" s="0" t="s">
        <v>124</v>
      </c>
      <c r="P53" s="0" t="s">
        <v>124</v>
      </c>
      <c r="Q53" s="0" t="n">
        <v>1000</v>
      </c>
      <c r="Y53" s="0" t="n">
        <v>0.0007</v>
      </c>
      <c r="AA53" s="0" t="n">
        <v>11678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007</v>
      </c>
      <c r="AV53" s="0" t="n">
        <v>0</v>
      </c>
    </row>
    <row r="54" customFormat="false" ht="12.75" hidden="false" customHeight="false" outlineLevel="0" collapsed="false">
      <c r="A54" s="0" t="n">
        <f aca="false">ROW(Source!A98)</f>
        <v>98</v>
      </c>
      <c r="B54" s="0" t="n">
        <v>7345597</v>
      </c>
      <c r="C54" s="0" t="n">
        <v>7299683</v>
      </c>
      <c r="D54" s="0" t="n">
        <v>5447634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446</v>
      </c>
      <c r="J54" s="0" t="s">
        <v>447</v>
      </c>
      <c r="K54" s="0" t="s">
        <v>448</v>
      </c>
      <c r="L54" s="0" t="n">
        <v>1348</v>
      </c>
      <c r="N54" s="0" t="n">
        <v>1009</v>
      </c>
      <c r="O54" s="0" t="s">
        <v>124</v>
      </c>
      <c r="P54" s="0" t="s">
        <v>124</v>
      </c>
      <c r="Q54" s="0" t="n">
        <v>1000</v>
      </c>
      <c r="Y54" s="0" t="n">
        <v>0.0752</v>
      </c>
      <c r="AA54" s="0" t="n">
        <v>4911.8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0752</v>
      </c>
      <c r="AV54" s="0" t="n">
        <v>0</v>
      </c>
    </row>
    <row r="55" customFormat="false" ht="12.75" hidden="false" customHeight="false" outlineLevel="0" collapsed="false">
      <c r="A55" s="0" t="n">
        <f aca="false">ROW(Source!A98)</f>
        <v>98</v>
      </c>
      <c r="B55" s="0" t="n">
        <v>7345598</v>
      </c>
      <c r="C55" s="0" t="n">
        <v>7299683</v>
      </c>
      <c r="D55" s="0" t="n">
        <v>5447855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449</v>
      </c>
      <c r="J55" s="0" t="s">
        <v>450</v>
      </c>
      <c r="K55" s="0" t="s">
        <v>451</v>
      </c>
      <c r="L55" s="0" t="n">
        <v>1504999</v>
      </c>
      <c r="N55" s="0" t="n">
        <v>1010</v>
      </c>
      <c r="O55" s="0" t="s">
        <v>452</v>
      </c>
      <c r="P55" s="0" t="s">
        <v>453</v>
      </c>
      <c r="Q55" s="0" t="n">
        <v>1</v>
      </c>
      <c r="Y55" s="0" t="n">
        <v>1</v>
      </c>
      <c r="AA55" s="0" t="n">
        <v>405.86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1</v>
      </c>
      <c r="AV55" s="0" t="n">
        <v>0</v>
      </c>
    </row>
    <row r="56" customFormat="false" ht="12.75" hidden="false" customHeight="false" outlineLevel="0" collapsed="false">
      <c r="A56" s="0" t="n">
        <f aca="false">ROW(Source!A98)</f>
        <v>98</v>
      </c>
      <c r="B56" s="0" t="n">
        <v>7345599</v>
      </c>
      <c r="C56" s="0" t="n">
        <v>7299683</v>
      </c>
      <c r="D56" s="0" t="n">
        <v>545739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454</v>
      </c>
      <c r="J56" s="0" t="s">
        <v>455</v>
      </c>
      <c r="K56" s="0" t="s">
        <v>456</v>
      </c>
      <c r="L56" s="0" t="n">
        <v>1348</v>
      </c>
      <c r="N56" s="0" t="n">
        <v>1009</v>
      </c>
      <c r="O56" s="0" t="s">
        <v>124</v>
      </c>
      <c r="P56" s="0" t="s">
        <v>124</v>
      </c>
      <c r="Q56" s="0" t="n">
        <v>1000</v>
      </c>
      <c r="Y56" s="0" t="n">
        <v>0.2733</v>
      </c>
      <c r="AA56" s="0" t="n">
        <v>798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2733</v>
      </c>
      <c r="AV56" s="0" t="n">
        <v>0</v>
      </c>
    </row>
    <row r="57" customFormat="false" ht="12.75" hidden="false" customHeight="false" outlineLevel="0" collapsed="false">
      <c r="A57" s="0" t="n">
        <f aca="false">ROW(Source!A98)</f>
        <v>98</v>
      </c>
      <c r="B57" s="0" t="n">
        <v>7345600</v>
      </c>
      <c r="C57" s="0" t="n">
        <v>7299683</v>
      </c>
      <c r="D57" s="0" t="n">
        <v>5469594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382</v>
      </c>
      <c r="J57" s="0" t="s">
        <v>383</v>
      </c>
      <c r="K57" s="0" t="s">
        <v>384</v>
      </c>
      <c r="L57" s="0" t="n">
        <v>1339</v>
      </c>
      <c r="N57" s="0" t="n">
        <v>1007</v>
      </c>
      <c r="O57" s="0" t="s">
        <v>385</v>
      </c>
      <c r="P57" s="0" t="s">
        <v>385</v>
      </c>
      <c r="Q57" s="0" t="n">
        <v>1</v>
      </c>
      <c r="Y57" s="0" t="n">
        <v>33.44</v>
      </c>
      <c r="AA57" s="0" t="n">
        <v>55.26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33.44</v>
      </c>
      <c r="AV57" s="0" t="n">
        <v>0</v>
      </c>
    </row>
    <row r="58" customFormat="false" ht="12.75" hidden="false" customHeight="false" outlineLevel="0" collapsed="false">
      <c r="A58" s="0" t="n">
        <f aca="false">ROW(Source!A98)</f>
        <v>98</v>
      </c>
      <c r="B58" s="0" t="n">
        <v>7345601</v>
      </c>
      <c r="C58" s="0" t="n">
        <v>7299683</v>
      </c>
      <c r="D58" s="0" t="n">
        <v>5470416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03</v>
      </c>
      <c r="J58" s="0" t="s">
        <v>404</v>
      </c>
      <c r="K58" s="0" t="s">
        <v>405</v>
      </c>
      <c r="L58" s="0" t="n">
        <v>1339</v>
      </c>
      <c r="N58" s="0" t="n">
        <v>1007</v>
      </c>
      <c r="O58" s="0" t="s">
        <v>385</v>
      </c>
      <c r="P58" s="0" t="s">
        <v>385</v>
      </c>
      <c r="Q58" s="0" t="n">
        <v>1</v>
      </c>
      <c r="Y58" s="0" t="n">
        <v>1.52</v>
      </c>
      <c r="AA58" s="0" t="n">
        <v>2.44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1.52</v>
      </c>
      <c r="AV58" s="0" t="n">
        <v>0</v>
      </c>
    </row>
    <row r="59" customFormat="false" ht="12.75" hidden="false" customHeight="false" outlineLevel="0" collapsed="false">
      <c r="A59" s="0" t="n">
        <f aca="false">ROW(Source!A99)</f>
        <v>99</v>
      </c>
      <c r="B59" s="0" t="n">
        <v>7345602</v>
      </c>
      <c r="C59" s="0" t="n">
        <v>7345457</v>
      </c>
      <c r="D59" s="0" t="n">
        <v>5518255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457</v>
      </c>
      <c r="K59" s="0" t="s">
        <v>458</v>
      </c>
      <c r="L59" s="0" t="n">
        <v>1369</v>
      </c>
      <c r="N59" s="0" t="n">
        <v>1013</v>
      </c>
      <c r="O59" s="0" t="s">
        <v>12</v>
      </c>
      <c r="P59" s="0" t="s">
        <v>12</v>
      </c>
      <c r="Q59" s="0" t="n">
        <v>1</v>
      </c>
      <c r="Y59" s="0" t="n">
        <v>9.86</v>
      </c>
      <c r="AA59" s="0" t="n">
        <v>0</v>
      </c>
      <c r="AB59" s="0" t="n">
        <v>0</v>
      </c>
      <c r="AC59" s="0" t="n">
        <v>0</v>
      </c>
      <c r="AD59" s="0" t="n">
        <v>9.3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9.86</v>
      </c>
      <c r="AV59" s="0" t="n">
        <v>1</v>
      </c>
    </row>
    <row r="60" customFormat="false" ht="12.75" hidden="false" customHeight="false" outlineLevel="0" collapsed="false">
      <c r="A60" s="0" t="n">
        <f aca="false">ROW(Source!A99)</f>
        <v>99</v>
      </c>
      <c r="B60" s="0" t="n">
        <v>7345603</v>
      </c>
      <c r="C60" s="0" t="n">
        <v>7345457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93</v>
      </c>
      <c r="K60" s="0" t="s">
        <v>352</v>
      </c>
      <c r="L60" s="0" t="n">
        <v>608254</v>
      </c>
      <c r="N60" s="0" t="n">
        <v>1013</v>
      </c>
      <c r="O60" s="0" t="s">
        <v>353</v>
      </c>
      <c r="P60" s="0" t="s">
        <v>353</v>
      </c>
      <c r="Q60" s="0" t="n">
        <v>1</v>
      </c>
      <c r="Y60" s="0" t="n">
        <v>0.1</v>
      </c>
      <c r="AA60" s="0" t="n">
        <v>0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1</v>
      </c>
      <c r="AV60" s="0" t="n">
        <v>2</v>
      </c>
    </row>
    <row r="61" customFormat="false" ht="12.75" hidden="false" customHeight="false" outlineLevel="0" collapsed="false">
      <c r="A61" s="0" t="n">
        <f aca="false">ROW(Source!A99)</f>
        <v>99</v>
      </c>
      <c r="B61" s="0" t="n">
        <v>7345604</v>
      </c>
      <c r="C61" s="0" t="n">
        <v>7345457</v>
      </c>
      <c r="D61" s="0" t="n">
        <v>5493852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59</v>
      </c>
      <c r="J61" s="0" t="s">
        <v>355</v>
      </c>
      <c r="K61" s="0" t="s">
        <v>460</v>
      </c>
      <c r="L61" s="0" t="n">
        <v>1368</v>
      </c>
      <c r="N61" s="0" t="n">
        <v>1011</v>
      </c>
      <c r="O61" s="0" t="s">
        <v>357</v>
      </c>
      <c r="P61" s="0" t="s">
        <v>357</v>
      </c>
      <c r="Q61" s="0" t="n">
        <v>1</v>
      </c>
      <c r="Y61" s="0" t="n">
        <v>0.05</v>
      </c>
      <c r="AA61" s="0" t="n">
        <v>0</v>
      </c>
      <c r="AB61" s="0" t="n">
        <v>134.65</v>
      </c>
      <c r="AC61" s="0" t="n">
        <v>13.5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0.05</v>
      </c>
      <c r="AV61" s="0" t="n">
        <v>0</v>
      </c>
    </row>
    <row r="62" customFormat="false" ht="12.75" hidden="false" customHeight="false" outlineLevel="0" collapsed="false">
      <c r="A62" s="0" t="n">
        <f aca="false">ROW(Source!A99)</f>
        <v>99</v>
      </c>
      <c r="B62" s="0" t="n">
        <v>7345605</v>
      </c>
      <c r="C62" s="0" t="n">
        <v>7345457</v>
      </c>
      <c r="D62" s="0" t="n">
        <v>5494274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61</v>
      </c>
      <c r="J62" s="0" t="s">
        <v>462</v>
      </c>
      <c r="K62" s="0" t="s">
        <v>463</v>
      </c>
      <c r="L62" s="0" t="n">
        <v>1368</v>
      </c>
      <c r="N62" s="0" t="n">
        <v>1011</v>
      </c>
      <c r="O62" s="0" t="s">
        <v>357</v>
      </c>
      <c r="P62" s="0" t="s">
        <v>357</v>
      </c>
      <c r="Q62" s="0" t="n">
        <v>1</v>
      </c>
      <c r="Y62" s="0" t="n">
        <v>1.26</v>
      </c>
      <c r="AA62" s="0" t="n">
        <v>0</v>
      </c>
      <c r="AB62" s="0" t="n">
        <v>8.1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1.26</v>
      </c>
      <c r="AV62" s="0" t="n">
        <v>0</v>
      </c>
    </row>
    <row r="63" customFormat="false" ht="12.75" hidden="false" customHeight="false" outlineLevel="0" collapsed="false">
      <c r="A63" s="0" t="n">
        <f aca="false">ROW(Source!A99)</f>
        <v>99</v>
      </c>
      <c r="B63" s="0" t="n">
        <v>7345606</v>
      </c>
      <c r="C63" s="0" t="n">
        <v>7345457</v>
      </c>
      <c r="D63" s="0" t="n">
        <v>549687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31</v>
      </c>
      <c r="J63" s="0" t="s">
        <v>432</v>
      </c>
      <c r="K63" s="0" t="s">
        <v>433</v>
      </c>
      <c r="L63" s="0" t="n">
        <v>1368</v>
      </c>
      <c r="N63" s="0" t="n">
        <v>1011</v>
      </c>
      <c r="O63" s="0" t="s">
        <v>357</v>
      </c>
      <c r="P63" s="0" t="s">
        <v>357</v>
      </c>
      <c r="Q63" s="0" t="n">
        <v>1</v>
      </c>
      <c r="Y63" s="0" t="n">
        <v>0.05</v>
      </c>
      <c r="AA63" s="0" t="n">
        <v>0</v>
      </c>
      <c r="AB63" s="0" t="n">
        <v>95.53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5</v>
      </c>
      <c r="AV63" s="0" t="n">
        <v>0</v>
      </c>
    </row>
    <row r="64" customFormat="false" ht="12.75" hidden="false" customHeight="false" outlineLevel="0" collapsed="false">
      <c r="A64" s="0" t="n">
        <f aca="false">ROW(Source!A99)</f>
        <v>99</v>
      </c>
      <c r="B64" s="0" t="n">
        <v>7345607</v>
      </c>
      <c r="C64" s="0" t="n">
        <v>7345457</v>
      </c>
      <c r="D64" s="0" t="n">
        <v>5443448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464</v>
      </c>
      <c r="J64" s="0" t="s">
        <v>465</v>
      </c>
      <c r="K64" s="0" t="s">
        <v>466</v>
      </c>
      <c r="L64" s="0" t="n">
        <v>1346</v>
      </c>
      <c r="N64" s="0" t="n">
        <v>1009</v>
      </c>
      <c r="O64" s="0" t="s">
        <v>467</v>
      </c>
      <c r="P64" s="0" t="s">
        <v>467</v>
      </c>
      <c r="Q64" s="0" t="n">
        <v>1</v>
      </c>
      <c r="Y64" s="0" t="n">
        <v>0.28</v>
      </c>
      <c r="AA64" s="0" t="n">
        <v>14.3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28</v>
      </c>
      <c r="AV64" s="0" t="n">
        <v>0</v>
      </c>
    </row>
    <row r="65" customFormat="false" ht="12.75" hidden="false" customHeight="false" outlineLevel="0" collapsed="false">
      <c r="A65" s="0" t="n">
        <f aca="false">ROW(Source!A99)</f>
        <v>99</v>
      </c>
      <c r="B65" s="0" t="n">
        <v>7345608</v>
      </c>
      <c r="C65" s="0" t="n">
        <v>7345457</v>
      </c>
      <c r="D65" s="0" t="n">
        <v>5443504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68</v>
      </c>
      <c r="J65" s="0" t="s">
        <v>469</v>
      </c>
      <c r="K65" s="0" t="s">
        <v>470</v>
      </c>
      <c r="L65" s="0" t="n">
        <v>1346</v>
      </c>
      <c r="N65" s="0" t="n">
        <v>1009</v>
      </c>
      <c r="O65" s="0" t="s">
        <v>467</v>
      </c>
      <c r="P65" s="0" t="s">
        <v>467</v>
      </c>
      <c r="Q65" s="0" t="n">
        <v>1</v>
      </c>
      <c r="Y65" s="0" t="n">
        <v>1.1</v>
      </c>
      <c r="AA65" s="0" t="n">
        <v>9.04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1.1</v>
      </c>
      <c r="AV65" s="0" t="n">
        <v>0</v>
      </c>
    </row>
    <row r="66" customFormat="false" ht="12.75" hidden="false" customHeight="false" outlineLevel="0" collapsed="false">
      <c r="A66" s="0" t="n">
        <f aca="false">ROW(Source!A99)</f>
        <v>99</v>
      </c>
      <c r="B66" s="0" t="n">
        <v>7345609</v>
      </c>
      <c r="C66" s="0" t="n">
        <v>7345457</v>
      </c>
      <c r="D66" s="0" t="n">
        <v>5443520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71</v>
      </c>
      <c r="J66" s="0" t="s">
        <v>472</v>
      </c>
      <c r="K66" s="0" t="s">
        <v>473</v>
      </c>
      <c r="L66" s="0" t="n">
        <v>1346</v>
      </c>
      <c r="N66" s="0" t="n">
        <v>1009</v>
      </c>
      <c r="O66" s="0" t="s">
        <v>467</v>
      </c>
      <c r="P66" s="0" t="s">
        <v>467</v>
      </c>
      <c r="Q66" s="0" t="n">
        <v>1</v>
      </c>
      <c r="Y66" s="0" t="n">
        <v>0.344</v>
      </c>
      <c r="AA66" s="0" t="n">
        <v>68.87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344</v>
      </c>
      <c r="AV66" s="0" t="n">
        <v>0</v>
      </c>
    </row>
    <row r="67" customFormat="false" ht="12.75" hidden="false" customHeight="false" outlineLevel="0" collapsed="false">
      <c r="A67" s="0" t="n">
        <f aca="false">ROW(Source!A99)</f>
        <v>99</v>
      </c>
      <c r="B67" s="0" t="n">
        <v>7345610</v>
      </c>
      <c r="C67" s="0" t="n">
        <v>7345457</v>
      </c>
      <c r="D67" s="0" t="n">
        <v>5457402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196</v>
      </c>
      <c r="J67" s="0" t="s">
        <v>198</v>
      </c>
      <c r="K67" s="0" t="s">
        <v>197</v>
      </c>
      <c r="L67" s="0" t="n">
        <v>1348</v>
      </c>
      <c r="N67" s="0" t="n">
        <v>1009</v>
      </c>
      <c r="O67" s="0" t="s">
        <v>124</v>
      </c>
      <c r="P67" s="0" t="s">
        <v>124</v>
      </c>
      <c r="Q67" s="0" t="n">
        <v>1000</v>
      </c>
      <c r="Y67" s="0" t="n">
        <v>0</v>
      </c>
      <c r="AA67" s="0" t="n">
        <v>10508</v>
      </c>
      <c r="AB67" s="0" t="n">
        <v>0</v>
      </c>
      <c r="AC67" s="0" t="n">
        <v>0</v>
      </c>
      <c r="AD67" s="0" t="n">
        <v>0</v>
      </c>
      <c r="AN67" s="0" t="n">
        <v>1</v>
      </c>
      <c r="AO67" s="0" t="n">
        <v>0</v>
      </c>
      <c r="AP67" s="0" t="n">
        <v>0</v>
      </c>
      <c r="AQ67" s="0" t="n">
        <v>0</v>
      </c>
      <c r="AR67" s="0" t="n">
        <v>0</v>
      </c>
      <c r="AT67" s="0" t="n">
        <v>0</v>
      </c>
      <c r="AV67" s="0" t="n">
        <v>0</v>
      </c>
    </row>
    <row r="68" customFormat="false" ht="12.75" hidden="false" customHeight="false" outlineLevel="0" collapsed="false">
      <c r="A68" s="0" t="n">
        <f aca="false">ROW(Source!A101)</f>
        <v>101</v>
      </c>
      <c r="B68" s="0" t="n">
        <v>7345612</v>
      </c>
      <c r="C68" s="0" t="n">
        <v>7345468</v>
      </c>
      <c r="D68" s="0" t="n">
        <v>5515322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474</v>
      </c>
      <c r="K68" s="0" t="s">
        <v>475</v>
      </c>
      <c r="L68" s="0" t="n">
        <v>1369</v>
      </c>
      <c r="N68" s="0" t="n">
        <v>1013</v>
      </c>
      <c r="O68" s="0" t="s">
        <v>12</v>
      </c>
      <c r="P68" s="0" t="s">
        <v>12</v>
      </c>
      <c r="Q68" s="0" t="n">
        <v>1</v>
      </c>
      <c r="Y68" s="0" t="n">
        <v>11.91</v>
      </c>
      <c r="AA68" s="0" t="n">
        <v>0</v>
      </c>
      <c r="AB68" s="0" t="n">
        <v>0</v>
      </c>
      <c r="AC68" s="0" t="n">
        <v>0</v>
      </c>
      <c r="AD68" s="0" t="n">
        <v>8.16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11.91</v>
      </c>
      <c r="AV68" s="0" t="n">
        <v>1</v>
      </c>
    </row>
    <row r="69" customFormat="false" ht="12.75" hidden="false" customHeight="false" outlineLevel="0" collapsed="false">
      <c r="A69" s="0" t="n">
        <f aca="false">ROW(Source!A101)</f>
        <v>101</v>
      </c>
      <c r="B69" s="0" t="n">
        <v>7345613</v>
      </c>
      <c r="C69" s="0" t="n">
        <v>7345468</v>
      </c>
      <c r="D69" s="0" t="n">
        <v>121548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93</v>
      </c>
      <c r="K69" s="0" t="s">
        <v>352</v>
      </c>
      <c r="L69" s="0" t="n">
        <v>608254</v>
      </c>
      <c r="N69" s="0" t="n">
        <v>1013</v>
      </c>
      <c r="O69" s="0" t="s">
        <v>353</v>
      </c>
      <c r="P69" s="0" t="s">
        <v>353</v>
      </c>
      <c r="Q69" s="0" t="n">
        <v>1</v>
      </c>
      <c r="Y69" s="0" t="n">
        <v>0.28</v>
      </c>
      <c r="AA69" s="0" t="n">
        <v>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28</v>
      </c>
      <c r="AV69" s="0" t="n">
        <v>2</v>
      </c>
    </row>
    <row r="70" customFormat="false" ht="12.75" hidden="false" customHeight="false" outlineLevel="0" collapsed="false">
      <c r="A70" s="0" t="n">
        <f aca="false">ROW(Source!A101)</f>
        <v>101</v>
      </c>
      <c r="B70" s="0" t="n">
        <v>7345614</v>
      </c>
      <c r="C70" s="0" t="n">
        <v>7345468</v>
      </c>
      <c r="D70" s="0" t="n">
        <v>5493882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354</v>
      </c>
      <c r="J70" s="0" t="s">
        <v>355</v>
      </c>
      <c r="K70" s="0" t="s">
        <v>356</v>
      </c>
      <c r="L70" s="0" t="n">
        <v>1368</v>
      </c>
      <c r="N70" s="0" t="n">
        <v>1011</v>
      </c>
      <c r="O70" s="0" t="s">
        <v>357</v>
      </c>
      <c r="P70" s="0" t="s">
        <v>357</v>
      </c>
      <c r="Q70" s="0" t="n">
        <v>1</v>
      </c>
      <c r="Y70" s="0" t="n">
        <v>0.02</v>
      </c>
      <c r="AA70" s="0" t="n">
        <v>0</v>
      </c>
      <c r="AB70" s="0" t="n">
        <v>112</v>
      </c>
      <c r="AC70" s="0" t="n">
        <v>13.5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02</v>
      </c>
      <c r="AV70" s="0" t="n">
        <v>0</v>
      </c>
    </row>
    <row r="71" customFormat="false" ht="12.75" hidden="false" customHeight="false" outlineLevel="0" collapsed="false">
      <c r="A71" s="0" t="n">
        <f aca="false">ROW(Source!A101)</f>
        <v>101</v>
      </c>
      <c r="B71" s="0" t="n">
        <v>7345615</v>
      </c>
      <c r="C71" s="0" t="n">
        <v>7345468</v>
      </c>
      <c r="D71" s="0" t="n">
        <v>5496501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476</v>
      </c>
      <c r="J71" s="0" t="s">
        <v>424</v>
      </c>
      <c r="K71" s="0" t="s">
        <v>477</v>
      </c>
      <c r="L71" s="0" t="n">
        <v>1368</v>
      </c>
      <c r="N71" s="0" t="n">
        <v>1011</v>
      </c>
      <c r="O71" s="0" t="s">
        <v>357</v>
      </c>
      <c r="P71" s="0" t="s">
        <v>357</v>
      </c>
      <c r="Q71" s="0" t="n">
        <v>1</v>
      </c>
      <c r="Y71" s="0" t="n">
        <v>0.4</v>
      </c>
      <c r="AA71" s="0" t="n">
        <v>0</v>
      </c>
      <c r="AB71" s="0" t="n">
        <v>0.95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4</v>
      </c>
      <c r="AV71" s="0" t="n">
        <v>0</v>
      </c>
    </row>
    <row r="72" customFormat="false" ht="12.75" hidden="false" customHeight="false" outlineLevel="0" collapsed="false">
      <c r="A72" s="0" t="n">
        <f aca="false">ROW(Source!A101)</f>
        <v>101</v>
      </c>
      <c r="B72" s="0" t="n">
        <v>7345616</v>
      </c>
      <c r="C72" s="0" t="n">
        <v>7345468</v>
      </c>
      <c r="D72" s="0" t="n">
        <v>5496870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364</v>
      </c>
      <c r="J72" s="0" t="s">
        <v>365</v>
      </c>
      <c r="K72" s="0" t="s">
        <v>366</v>
      </c>
      <c r="L72" s="0" t="n">
        <v>1368</v>
      </c>
      <c r="N72" s="0" t="n">
        <v>1011</v>
      </c>
      <c r="O72" s="0" t="s">
        <v>357</v>
      </c>
      <c r="P72" s="0" t="s">
        <v>357</v>
      </c>
      <c r="Q72" s="0" t="n">
        <v>1</v>
      </c>
      <c r="Y72" s="0" t="n">
        <v>0.26</v>
      </c>
      <c r="AA72" s="0" t="n">
        <v>0</v>
      </c>
      <c r="AB72" s="0" t="n">
        <v>75.4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26</v>
      </c>
      <c r="AV72" s="0" t="n">
        <v>0</v>
      </c>
    </row>
    <row r="73" customFormat="false" ht="12.75" hidden="false" customHeight="false" outlineLevel="0" collapsed="false">
      <c r="A73" s="0" t="n">
        <f aca="false">ROW(Source!A101)</f>
        <v>101</v>
      </c>
      <c r="B73" s="0" t="n">
        <v>7345617</v>
      </c>
      <c r="C73" s="0" t="n">
        <v>7345468</v>
      </c>
      <c r="D73" s="0" t="n">
        <v>5443284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78</v>
      </c>
      <c r="J73" s="0" t="s">
        <v>479</v>
      </c>
      <c r="K73" s="0" t="s">
        <v>480</v>
      </c>
      <c r="L73" s="0" t="n">
        <v>1348</v>
      </c>
      <c r="N73" s="0" t="n">
        <v>1009</v>
      </c>
      <c r="O73" s="0" t="s">
        <v>124</v>
      </c>
      <c r="P73" s="0" t="s">
        <v>124</v>
      </c>
      <c r="Q73" s="0" t="n">
        <v>1000</v>
      </c>
      <c r="Y73" s="0" t="n">
        <v>0.011</v>
      </c>
      <c r="AA73" s="0" t="n">
        <v>15255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011</v>
      </c>
      <c r="AV73" s="0" t="n">
        <v>0</v>
      </c>
    </row>
    <row r="74" customFormat="false" ht="12.75" hidden="false" customHeight="false" outlineLevel="0" collapsed="false">
      <c r="A74" s="0" t="n">
        <f aca="false">ROW(Source!A101)</f>
        <v>101</v>
      </c>
      <c r="B74" s="0" t="n">
        <v>7345618</v>
      </c>
      <c r="C74" s="0" t="n">
        <v>7345468</v>
      </c>
      <c r="D74" s="0" t="n">
        <v>544330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81</v>
      </c>
      <c r="J74" s="0" t="s">
        <v>482</v>
      </c>
      <c r="K74" s="0" t="s">
        <v>483</v>
      </c>
      <c r="L74" s="0" t="n">
        <v>1348</v>
      </c>
      <c r="N74" s="0" t="n">
        <v>1009</v>
      </c>
      <c r="O74" s="0" t="s">
        <v>124</v>
      </c>
      <c r="P74" s="0" t="s">
        <v>124</v>
      </c>
      <c r="Q74" s="0" t="n">
        <v>1000</v>
      </c>
      <c r="Y74" s="0" t="n">
        <v>0.0008</v>
      </c>
      <c r="AA74" s="0" t="n">
        <v>11978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0008</v>
      </c>
      <c r="AV74" s="0" t="n">
        <v>0</v>
      </c>
    </row>
    <row r="75" customFormat="false" ht="12.75" hidden="false" customHeight="false" outlineLevel="0" collapsed="false">
      <c r="A75" s="0" t="n">
        <f aca="false">ROW(Source!A101)</f>
        <v>101</v>
      </c>
      <c r="B75" s="0" t="n">
        <v>7345619</v>
      </c>
      <c r="C75" s="0" t="n">
        <v>7345468</v>
      </c>
      <c r="D75" s="0" t="n">
        <v>5444455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484</v>
      </c>
      <c r="J75" s="0" t="s">
        <v>485</v>
      </c>
      <c r="K75" s="0" t="s">
        <v>486</v>
      </c>
      <c r="L75" s="0" t="n">
        <v>1339</v>
      </c>
      <c r="N75" s="0" t="n">
        <v>1007</v>
      </c>
      <c r="O75" s="0" t="s">
        <v>385</v>
      </c>
      <c r="P75" s="0" t="s">
        <v>385</v>
      </c>
      <c r="Q75" s="0" t="n">
        <v>1</v>
      </c>
      <c r="Y75" s="0" t="n">
        <v>0.067</v>
      </c>
      <c r="AA75" s="0" t="n">
        <v>1492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067</v>
      </c>
      <c r="AV75" s="0" t="n">
        <v>0</v>
      </c>
    </row>
    <row r="76" customFormat="false" ht="12.75" hidden="false" customHeight="false" outlineLevel="0" collapsed="false">
      <c r="A76" s="0" t="n">
        <f aca="false">ROW(Source!A101)</f>
        <v>101</v>
      </c>
      <c r="B76" s="0" t="n">
        <v>7345620</v>
      </c>
      <c r="C76" s="0" t="n">
        <v>7345468</v>
      </c>
      <c r="D76" s="0" t="n">
        <v>5444476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87</v>
      </c>
      <c r="J76" s="0" t="s">
        <v>488</v>
      </c>
      <c r="K76" s="0" t="s">
        <v>489</v>
      </c>
      <c r="L76" s="0" t="n">
        <v>1339</v>
      </c>
      <c r="N76" s="0" t="n">
        <v>1007</v>
      </c>
      <c r="O76" s="0" t="s">
        <v>385</v>
      </c>
      <c r="P76" s="0" t="s">
        <v>385</v>
      </c>
      <c r="Q76" s="0" t="n">
        <v>1</v>
      </c>
      <c r="Y76" s="0" t="n">
        <v>0.042</v>
      </c>
      <c r="AA76" s="0" t="n">
        <v>1320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042</v>
      </c>
      <c r="AV76" s="0" t="n">
        <v>0</v>
      </c>
    </row>
    <row r="77" customFormat="false" ht="12.75" hidden="false" customHeight="false" outlineLevel="0" collapsed="false">
      <c r="A77" s="0" t="n">
        <f aca="false">ROW(Source!A102)</f>
        <v>102</v>
      </c>
      <c r="B77" s="0" t="n">
        <v>7345621</v>
      </c>
      <c r="C77" s="0" t="n">
        <v>7345478</v>
      </c>
      <c r="D77" s="0" t="n">
        <v>5518185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490</v>
      </c>
      <c r="K77" s="0" t="s">
        <v>491</v>
      </c>
      <c r="L77" s="0" t="n">
        <v>1369</v>
      </c>
      <c r="N77" s="0" t="n">
        <v>1013</v>
      </c>
      <c r="O77" s="0" t="s">
        <v>12</v>
      </c>
      <c r="P77" s="0" t="s">
        <v>12</v>
      </c>
      <c r="Q77" s="0" t="n">
        <v>1</v>
      </c>
      <c r="Y77" s="0" t="n">
        <v>1.68</v>
      </c>
      <c r="AA77" s="0" t="n">
        <v>0</v>
      </c>
      <c r="AB77" s="0" t="n">
        <v>0</v>
      </c>
      <c r="AC77" s="0" t="n">
        <v>0</v>
      </c>
      <c r="AD77" s="0" t="n">
        <v>8.97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1.68</v>
      </c>
      <c r="AV77" s="0" t="n">
        <v>1</v>
      </c>
    </row>
    <row r="78" customFormat="false" ht="12.75" hidden="false" customHeight="false" outlineLevel="0" collapsed="false">
      <c r="A78" s="0" t="n">
        <f aca="false">ROW(Source!A102)</f>
        <v>102</v>
      </c>
      <c r="B78" s="0" t="n">
        <v>7345622</v>
      </c>
      <c r="C78" s="0" t="n">
        <v>7345478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3</v>
      </c>
      <c r="K78" s="0" t="s">
        <v>352</v>
      </c>
      <c r="L78" s="0" t="n">
        <v>608254</v>
      </c>
      <c r="N78" s="0" t="n">
        <v>1013</v>
      </c>
      <c r="O78" s="0" t="s">
        <v>353</v>
      </c>
      <c r="P78" s="0" t="s">
        <v>353</v>
      </c>
      <c r="Q78" s="0" t="n">
        <v>1</v>
      </c>
      <c r="Y78" s="0" t="n">
        <v>0.16</v>
      </c>
      <c r="AA78" s="0" t="n">
        <v>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16</v>
      </c>
      <c r="AV78" s="0" t="n">
        <v>2</v>
      </c>
    </row>
    <row r="79" customFormat="false" ht="12.75" hidden="false" customHeight="false" outlineLevel="0" collapsed="false">
      <c r="A79" s="0" t="n">
        <f aca="false">ROW(Source!A102)</f>
        <v>102</v>
      </c>
      <c r="B79" s="0" t="n">
        <v>7345623</v>
      </c>
      <c r="C79" s="0" t="n">
        <v>7345478</v>
      </c>
      <c r="D79" s="0" t="n">
        <v>5496870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364</v>
      </c>
      <c r="J79" s="0" t="s">
        <v>365</v>
      </c>
      <c r="K79" s="0" t="s">
        <v>366</v>
      </c>
      <c r="L79" s="0" t="n">
        <v>1368</v>
      </c>
      <c r="N79" s="0" t="n">
        <v>1011</v>
      </c>
      <c r="O79" s="0" t="s">
        <v>357</v>
      </c>
      <c r="P79" s="0" t="s">
        <v>357</v>
      </c>
      <c r="Q79" s="0" t="n">
        <v>1</v>
      </c>
      <c r="Y79" s="0" t="n">
        <v>0.16</v>
      </c>
      <c r="AA79" s="0" t="n">
        <v>0</v>
      </c>
      <c r="AB79" s="0" t="n">
        <v>75.4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16</v>
      </c>
      <c r="AV79" s="0" t="n">
        <v>0</v>
      </c>
    </row>
    <row r="80" customFormat="false" ht="12.75" hidden="false" customHeight="false" outlineLevel="0" collapsed="false">
      <c r="A80" s="0" t="n">
        <f aca="false">ROW(Source!A102)</f>
        <v>102</v>
      </c>
      <c r="B80" s="0" t="n">
        <v>7345624</v>
      </c>
      <c r="C80" s="0" t="n">
        <v>7345478</v>
      </c>
      <c r="D80" s="0" t="n">
        <v>5457091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206</v>
      </c>
      <c r="J80" s="0" t="s">
        <v>208</v>
      </c>
      <c r="K80" s="0" t="s">
        <v>207</v>
      </c>
      <c r="L80" s="0" t="n">
        <v>1348</v>
      </c>
      <c r="N80" s="0" t="n">
        <v>1009</v>
      </c>
      <c r="O80" s="0" t="s">
        <v>124</v>
      </c>
      <c r="P80" s="0" t="s">
        <v>124</v>
      </c>
      <c r="Q80" s="0" t="n">
        <v>1000</v>
      </c>
      <c r="Y80" s="0" t="n">
        <v>0</v>
      </c>
      <c r="AA80" s="0" t="n">
        <v>6850</v>
      </c>
      <c r="AB80" s="0" t="n">
        <v>0</v>
      </c>
      <c r="AC80" s="0" t="n">
        <v>0</v>
      </c>
      <c r="AD80" s="0" t="n">
        <v>0</v>
      </c>
      <c r="AN80" s="0" t="n">
        <v>1</v>
      </c>
      <c r="AO80" s="0" t="n">
        <v>0</v>
      </c>
      <c r="AP80" s="0" t="n">
        <v>0</v>
      </c>
      <c r="AQ80" s="0" t="n">
        <v>0</v>
      </c>
      <c r="AR80" s="0" t="n">
        <v>0</v>
      </c>
      <c r="AT80" s="0" t="n">
        <v>0</v>
      </c>
      <c r="AV80" s="0" t="n">
        <v>0</v>
      </c>
    </row>
    <row r="81" customFormat="false" ht="12.75" hidden="false" customHeight="false" outlineLevel="0" collapsed="false">
      <c r="A81" s="0" t="n">
        <f aca="false">ROW(Source!A104)</f>
        <v>104</v>
      </c>
      <c r="B81" s="0" t="n">
        <v>7345626</v>
      </c>
      <c r="C81" s="0" t="n">
        <v>7345484</v>
      </c>
      <c r="D81" s="0" t="n">
        <v>5525625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492</v>
      </c>
      <c r="K81" s="0" t="s">
        <v>493</v>
      </c>
      <c r="L81" s="0" t="n">
        <v>1369</v>
      </c>
      <c r="N81" s="0" t="n">
        <v>1013</v>
      </c>
      <c r="O81" s="0" t="s">
        <v>12</v>
      </c>
      <c r="P81" s="0" t="s">
        <v>12</v>
      </c>
      <c r="Q81" s="0" t="n">
        <v>1</v>
      </c>
      <c r="Y81" s="0" t="n">
        <v>39.9</v>
      </c>
      <c r="AA81" s="0" t="n">
        <v>0</v>
      </c>
      <c r="AB81" s="0" t="n">
        <v>0</v>
      </c>
      <c r="AC81" s="0" t="n">
        <v>0</v>
      </c>
      <c r="AD81" s="0" t="n">
        <v>10.65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39.9</v>
      </c>
      <c r="AV81" s="0" t="n">
        <v>1</v>
      </c>
    </row>
    <row r="82" customFormat="false" ht="12.75" hidden="false" customHeight="false" outlineLevel="0" collapsed="false">
      <c r="A82" s="0" t="n">
        <f aca="false">ROW(Source!A104)</f>
        <v>104</v>
      </c>
      <c r="B82" s="0" t="n">
        <v>7345627</v>
      </c>
      <c r="C82" s="0" t="n">
        <v>7345484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93</v>
      </c>
      <c r="K82" s="0" t="s">
        <v>352</v>
      </c>
      <c r="L82" s="0" t="n">
        <v>608254</v>
      </c>
      <c r="N82" s="0" t="n">
        <v>1013</v>
      </c>
      <c r="O82" s="0" t="s">
        <v>353</v>
      </c>
      <c r="P82" s="0" t="s">
        <v>353</v>
      </c>
      <c r="Q82" s="0" t="n">
        <v>1</v>
      </c>
      <c r="Y82" s="0" t="n">
        <v>8</v>
      </c>
      <c r="AA82" s="0" t="n">
        <v>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8</v>
      </c>
      <c r="AV82" s="0" t="n">
        <v>2</v>
      </c>
    </row>
    <row r="83" customFormat="false" ht="12.75" hidden="false" customHeight="false" outlineLevel="0" collapsed="false">
      <c r="A83" s="0" t="n">
        <f aca="false">ROW(Source!A104)</f>
        <v>104</v>
      </c>
      <c r="B83" s="0" t="n">
        <v>7345628</v>
      </c>
      <c r="C83" s="0" t="n">
        <v>7345484</v>
      </c>
      <c r="D83" s="0" t="n">
        <v>549370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94</v>
      </c>
      <c r="J83" s="0" t="s">
        <v>495</v>
      </c>
      <c r="K83" s="0" t="s">
        <v>496</v>
      </c>
      <c r="L83" s="0" t="n">
        <v>1368</v>
      </c>
      <c r="N83" s="0" t="n">
        <v>1011</v>
      </c>
      <c r="O83" s="0" t="s">
        <v>357</v>
      </c>
      <c r="P83" s="0" t="s">
        <v>357</v>
      </c>
      <c r="Q83" s="0" t="n">
        <v>1</v>
      </c>
      <c r="Y83" s="0" t="n">
        <v>8</v>
      </c>
      <c r="AA83" s="0" t="n">
        <v>0</v>
      </c>
      <c r="AB83" s="0" t="n">
        <v>90.8</v>
      </c>
      <c r="AC83" s="0" t="n">
        <v>13.5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8</v>
      </c>
      <c r="AV83" s="0" t="n">
        <v>0</v>
      </c>
    </row>
    <row r="84" customFormat="false" ht="12.75" hidden="false" customHeight="false" outlineLevel="0" collapsed="false">
      <c r="A84" s="0" t="n">
        <f aca="false">ROW(Source!A104)</f>
        <v>104</v>
      </c>
      <c r="B84" s="0" t="n">
        <v>7345629</v>
      </c>
      <c r="C84" s="0" t="n">
        <v>7345484</v>
      </c>
      <c r="D84" s="0" t="n">
        <v>5470426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14</v>
      </c>
      <c r="J84" s="0" t="s">
        <v>217</v>
      </c>
      <c r="K84" s="0" t="s">
        <v>215</v>
      </c>
      <c r="L84" s="0" t="n">
        <v>1488</v>
      </c>
      <c r="N84" s="0" t="n">
        <v>1013</v>
      </c>
      <c r="O84" s="0" t="s">
        <v>216</v>
      </c>
      <c r="P84" s="0" t="s">
        <v>216</v>
      </c>
      <c r="Q84" s="0" t="n">
        <v>1</v>
      </c>
      <c r="Y84" s="0" t="n">
        <v>0</v>
      </c>
      <c r="AA84" s="0" t="n">
        <v>0.43</v>
      </c>
      <c r="AB84" s="0" t="n">
        <v>0</v>
      </c>
      <c r="AC84" s="0" t="n">
        <v>0</v>
      </c>
      <c r="AD84" s="0" t="n">
        <v>0</v>
      </c>
      <c r="AN84" s="0" t="n">
        <v>1</v>
      </c>
      <c r="AO84" s="0" t="n">
        <v>0</v>
      </c>
      <c r="AP84" s="0" t="n">
        <v>0</v>
      </c>
      <c r="AQ84" s="0" t="n">
        <v>0</v>
      </c>
      <c r="AR84" s="0" t="n">
        <v>0</v>
      </c>
      <c r="AT84" s="0" t="n">
        <v>0</v>
      </c>
      <c r="AV84" s="0" t="n">
        <v>0</v>
      </c>
    </row>
    <row r="85" customFormat="false" ht="12.75" hidden="false" customHeight="false" outlineLevel="0" collapsed="false">
      <c r="A85" s="0" t="n">
        <f aca="false">ROW(Source!A106)</f>
        <v>106</v>
      </c>
      <c r="B85" s="0" t="n">
        <v>7345631</v>
      </c>
      <c r="C85" s="0" t="n">
        <v>7345490</v>
      </c>
      <c r="D85" s="0" t="n">
        <v>5518582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497</v>
      </c>
      <c r="K85" s="0" t="s">
        <v>498</v>
      </c>
      <c r="L85" s="0" t="n">
        <v>1369</v>
      </c>
      <c r="N85" s="0" t="n">
        <v>1013</v>
      </c>
      <c r="O85" s="0" t="s">
        <v>12</v>
      </c>
      <c r="P85" s="0" t="s">
        <v>12</v>
      </c>
      <c r="Q85" s="0" t="n">
        <v>1</v>
      </c>
      <c r="Y85" s="0" t="n">
        <v>67.83</v>
      </c>
      <c r="AA85" s="0" t="n">
        <v>0</v>
      </c>
      <c r="AB85" s="0" t="n">
        <v>0</v>
      </c>
      <c r="AC85" s="0" t="n">
        <v>0</v>
      </c>
      <c r="AD85" s="0" t="n">
        <v>8.75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67.83</v>
      </c>
      <c r="AV85" s="0" t="n">
        <v>1</v>
      </c>
    </row>
    <row r="86" customFormat="false" ht="12.75" hidden="false" customHeight="false" outlineLevel="0" collapsed="false">
      <c r="A86" s="0" t="n">
        <f aca="false">ROW(Source!A106)</f>
        <v>106</v>
      </c>
      <c r="B86" s="0" t="n">
        <v>7345632</v>
      </c>
      <c r="C86" s="0" t="n">
        <v>7345490</v>
      </c>
      <c r="D86" s="0" t="n">
        <v>121548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93</v>
      </c>
      <c r="K86" s="0" t="s">
        <v>352</v>
      </c>
      <c r="L86" s="0" t="n">
        <v>608254</v>
      </c>
      <c r="N86" s="0" t="n">
        <v>1013</v>
      </c>
      <c r="O86" s="0" t="s">
        <v>353</v>
      </c>
      <c r="P86" s="0" t="s">
        <v>353</v>
      </c>
      <c r="Q86" s="0" t="n">
        <v>1</v>
      </c>
      <c r="Y86" s="0" t="n">
        <v>2.61</v>
      </c>
      <c r="AA86" s="0" t="n">
        <v>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2.61</v>
      </c>
      <c r="AV86" s="0" t="n">
        <v>2</v>
      </c>
    </row>
    <row r="87" customFormat="false" ht="12.75" hidden="false" customHeight="false" outlineLevel="0" collapsed="false">
      <c r="A87" s="0" t="n">
        <f aca="false">ROW(Source!A106)</f>
        <v>106</v>
      </c>
      <c r="B87" s="0" t="n">
        <v>7345633</v>
      </c>
      <c r="C87" s="0" t="n">
        <v>7345490</v>
      </c>
      <c r="D87" s="0" t="n">
        <v>5493852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59</v>
      </c>
      <c r="J87" s="0" t="s">
        <v>355</v>
      </c>
      <c r="K87" s="0" t="s">
        <v>460</v>
      </c>
      <c r="L87" s="0" t="n">
        <v>1368</v>
      </c>
      <c r="N87" s="0" t="n">
        <v>1011</v>
      </c>
      <c r="O87" s="0" t="s">
        <v>357</v>
      </c>
      <c r="P87" s="0" t="s">
        <v>357</v>
      </c>
      <c r="Q87" s="0" t="n">
        <v>1</v>
      </c>
      <c r="Y87" s="0" t="n">
        <v>0.32</v>
      </c>
      <c r="AA87" s="0" t="n">
        <v>0</v>
      </c>
      <c r="AB87" s="0" t="n">
        <v>134.65</v>
      </c>
      <c r="AC87" s="0" t="n">
        <v>13.5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32</v>
      </c>
      <c r="AV87" s="0" t="n">
        <v>0</v>
      </c>
    </row>
    <row r="88" customFormat="false" ht="12.75" hidden="false" customHeight="false" outlineLevel="0" collapsed="false">
      <c r="A88" s="0" t="n">
        <f aca="false">ROW(Source!A106)</f>
        <v>106</v>
      </c>
      <c r="B88" s="0" t="n">
        <v>7345634</v>
      </c>
      <c r="C88" s="0" t="n">
        <v>7345490</v>
      </c>
      <c r="D88" s="0" t="n">
        <v>5494274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461</v>
      </c>
      <c r="J88" s="0" t="s">
        <v>462</v>
      </c>
      <c r="K88" s="0" t="s">
        <v>463</v>
      </c>
      <c r="L88" s="0" t="n">
        <v>1368</v>
      </c>
      <c r="N88" s="0" t="n">
        <v>1011</v>
      </c>
      <c r="O88" s="0" t="s">
        <v>357</v>
      </c>
      <c r="P88" s="0" t="s">
        <v>357</v>
      </c>
      <c r="Q88" s="0" t="n">
        <v>1</v>
      </c>
      <c r="Y88" s="0" t="n">
        <v>7.55</v>
      </c>
      <c r="AA88" s="0" t="n">
        <v>0</v>
      </c>
      <c r="AB88" s="0" t="n">
        <v>8.1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7.55</v>
      </c>
      <c r="AV88" s="0" t="n">
        <v>0</v>
      </c>
    </row>
    <row r="89" customFormat="false" ht="12.75" hidden="false" customHeight="false" outlineLevel="0" collapsed="false">
      <c r="A89" s="0" t="n">
        <f aca="false">ROW(Source!A106)</f>
        <v>106</v>
      </c>
      <c r="B89" s="0" t="n">
        <v>7345635</v>
      </c>
      <c r="C89" s="0" t="n">
        <v>7345490</v>
      </c>
      <c r="D89" s="0" t="n">
        <v>5494445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14</v>
      </c>
      <c r="J89" s="0" t="s">
        <v>415</v>
      </c>
      <c r="K89" s="0" t="s">
        <v>416</v>
      </c>
      <c r="L89" s="0" t="n">
        <v>1368</v>
      </c>
      <c r="N89" s="0" t="n">
        <v>1011</v>
      </c>
      <c r="O89" s="0" t="s">
        <v>357</v>
      </c>
      <c r="P89" s="0" t="s">
        <v>357</v>
      </c>
      <c r="Q89" s="0" t="n">
        <v>1</v>
      </c>
      <c r="Y89" s="0" t="n">
        <v>0.43</v>
      </c>
      <c r="AA89" s="0" t="n">
        <v>0</v>
      </c>
      <c r="AB89" s="0" t="n">
        <v>70</v>
      </c>
      <c r="AC89" s="0" t="n">
        <v>11.6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43</v>
      </c>
      <c r="AV89" s="0" t="n">
        <v>0</v>
      </c>
    </row>
    <row r="90" customFormat="false" ht="12.75" hidden="false" customHeight="false" outlineLevel="0" collapsed="false">
      <c r="A90" s="0" t="n">
        <f aca="false">ROW(Source!A106)</f>
        <v>106</v>
      </c>
      <c r="B90" s="0" t="n">
        <v>7345636</v>
      </c>
      <c r="C90" s="0" t="n">
        <v>7345490</v>
      </c>
      <c r="D90" s="0" t="n">
        <v>5495546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499</v>
      </c>
      <c r="J90" s="0" t="s">
        <v>500</v>
      </c>
      <c r="K90" s="0" t="s">
        <v>501</v>
      </c>
      <c r="L90" s="0" t="n">
        <v>1368</v>
      </c>
      <c r="N90" s="0" t="n">
        <v>1011</v>
      </c>
      <c r="O90" s="0" t="s">
        <v>357</v>
      </c>
      <c r="P90" s="0" t="s">
        <v>357</v>
      </c>
      <c r="Q90" s="0" t="n">
        <v>1</v>
      </c>
      <c r="Y90" s="0" t="n">
        <v>1</v>
      </c>
      <c r="AA90" s="0" t="n">
        <v>0</v>
      </c>
      <c r="AB90" s="0" t="n">
        <v>138.1</v>
      </c>
      <c r="AC90" s="0" t="n">
        <v>11.6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</v>
      </c>
      <c r="AV90" s="0" t="n">
        <v>0</v>
      </c>
    </row>
    <row r="91" customFormat="false" ht="12.75" hidden="false" customHeight="false" outlineLevel="0" collapsed="false">
      <c r="A91" s="0" t="n">
        <f aca="false">ROW(Source!A106)</f>
        <v>106</v>
      </c>
      <c r="B91" s="0" t="n">
        <v>7345637</v>
      </c>
      <c r="C91" s="0" t="n">
        <v>7345490</v>
      </c>
      <c r="D91" s="0" t="n">
        <v>5496872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31</v>
      </c>
      <c r="J91" s="0" t="s">
        <v>432</v>
      </c>
      <c r="K91" s="0" t="s">
        <v>433</v>
      </c>
      <c r="L91" s="0" t="n">
        <v>1368</v>
      </c>
      <c r="N91" s="0" t="n">
        <v>1011</v>
      </c>
      <c r="O91" s="0" t="s">
        <v>357</v>
      </c>
      <c r="P91" s="0" t="s">
        <v>357</v>
      </c>
      <c r="Q91" s="0" t="n">
        <v>1</v>
      </c>
      <c r="Y91" s="0" t="n">
        <v>0.86</v>
      </c>
      <c r="AA91" s="0" t="n">
        <v>0</v>
      </c>
      <c r="AB91" s="0" t="n">
        <v>95.53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86</v>
      </c>
      <c r="AV91" s="0" t="n">
        <v>0</v>
      </c>
    </row>
    <row r="92" customFormat="false" ht="12.75" hidden="false" customHeight="false" outlineLevel="0" collapsed="false">
      <c r="A92" s="0" t="n">
        <f aca="false">ROW(Source!A106)</f>
        <v>106</v>
      </c>
      <c r="B92" s="0" t="n">
        <v>7345638</v>
      </c>
      <c r="C92" s="0" t="n">
        <v>7345490</v>
      </c>
      <c r="D92" s="0" t="n">
        <v>544312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02</v>
      </c>
      <c r="J92" s="0" t="s">
        <v>503</v>
      </c>
      <c r="K92" s="0" t="s">
        <v>504</v>
      </c>
      <c r="L92" s="0" t="n">
        <v>1348</v>
      </c>
      <c r="N92" s="0" t="n">
        <v>1009</v>
      </c>
      <c r="O92" s="0" t="s">
        <v>124</v>
      </c>
      <c r="P92" s="0" t="s">
        <v>124</v>
      </c>
      <c r="Q92" s="0" t="n">
        <v>1000</v>
      </c>
      <c r="Y92" s="0" t="n">
        <v>0.0004</v>
      </c>
      <c r="AA92" s="0" t="n">
        <v>5763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0004</v>
      </c>
      <c r="AV92" s="0" t="n">
        <v>0</v>
      </c>
    </row>
    <row r="93" customFormat="false" ht="12.75" hidden="false" customHeight="false" outlineLevel="0" collapsed="false">
      <c r="A93" s="0" t="n">
        <f aca="false">ROW(Source!A106)</f>
        <v>106</v>
      </c>
      <c r="B93" s="0" t="n">
        <v>7345639</v>
      </c>
      <c r="C93" s="0" t="n">
        <v>7345490</v>
      </c>
      <c r="D93" s="0" t="n">
        <v>5443140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05</v>
      </c>
      <c r="J93" s="0" t="s">
        <v>506</v>
      </c>
      <c r="K93" s="0" t="s">
        <v>507</v>
      </c>
      <c r="L93" s="0" t="n">
        <v>1348</v>
      </c>
      <c r="N93" s="0" t="n">
        <v>1009</v>
      </c>
      <c r="O93" s="0" t="s">
        <v>124</v>
      </c>
      <c r="P93" s="0" t="s">
        <v>124</v>
      </c>
      <c r="Q93" s="0" t="n">
        <v>1000</v>
      </c>
      <c r="Y93" s="0" t="n">
        <v>0.1222</v>
      </c>
      <c r="AA93" s="0" t="n">
        <v>5763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1222</v>
      </c>
      <c r="AV93" s="0" t="n">
        <v>0</v>
      </c>
    </row>
    <row r="94" customFormat="false" ht="12.75" hidden="false" customHeight="false" outlineLevel="0" collapsed="false">
      <c r="A94" s="0" t="n">
        <f aca="false">ROW(Source!A106)</f>
        <v>106</v>
      </c>
      <c r="B94" s="0" t="n">
        <v>7345640</v>
      </c>
      <c r="C94" s="0" t="n">
        <v>7345490</v>
      </c>
      <c r="D94" s="0" t="n">
        <v>5443145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08</v>
      </c>
      <c r="J94" s="0" t="s">
        <v>509</v>
      </c>
      <c r="K94" s="0" t="s">
        <v>510</v>
      </c>
      <c r="L94" s="0" t="n">
        <v>1348</v>
      </c>
      <c r="N94" s="0" t="n">
        <v>1009</v>
      </c>
      <c r="O94" s="0" t="s">
        <v>124</v>
      </c>
      <c r="P94" s="0" t="s">
        <v>124</v>
      </c>
      <c r="Q94" s="0" t="n">
        <v>1000</v>
      </c>
      <c r="Y94" s="0" t="n">
        <v>0.1062</v>
      </c>
      <c r="AA94" s="0" t="n">
        <v>5763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1062</v>
      </c>
      <c r="AV94" s="0" t="n">
        <v>0</v>
      </c>
    </row>
    <row r="95" customFormat="false" ht="12.75" hidden="false" customHeight="false" outlineLevel="0" collapsed="false">
      <c r="A95" s="0" t="n">
        <f aca="false">ROW(Source!A106)</f>
        <v>106</v>
      </c>
      <c r="B95" s="0" t="n">
        <v>7345641</v>
      </c>
      <c r="C95" s="0" t="n">
        <v>7345490</v>
      </c>
      <c r="D95" s="0" t="n">
        <v>5443291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11</v>
      </c>
      <c r="J95" s="0" t="s">
        <v>512</v>
      </c>
      <c r="K95" s="0" t="s">
        <v>513</v>
      </c>
      <c r="L95" s="0" t="n">
        <v>1348</v>
      </c>
      <c r="N95" s="0" t="n">
        <v>1009</v>
      </c>
      <c r="O95" s="0" t="s">
        <v>124</v>
      </c>
      <c r="P95" s="0" t="s">
        <v>124</v>
      </c>
      <c r="Q95" s="0" t="n">
        <v>1000</v>
      </c>
      <c r="Y95" s="0" t="n">
        <v>0.0049</v>
      </c>
      <c r="AA95" s="0" t="n">
        <v>9073.9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049</v>
      </c>
      <c r="AV95" s="0" t="n">
        <v>0</v>
      </c>
    </row>
    <row r="96" customFormat="false" ht="12.75" hidden="false" customHeight="false" outlineLevel="0" collapsed="false">
      <c r="A96" s="0" t="n">
        <f aca="false">ROW(Source!A106)</f>
        <v>106</v>
      </c>
      <c r="B96" s="0" t="n">
        <v>7345642</v>
      </c>
      <c r="C96" s="0" t="n">
        <v>7345490</v>
      </c>
      <c r="D96" s="0" t="n">
        <v>5443448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64</v>
      </c>
      <c r="J96" s="0" t="s">
        <v>465</v>
      </c>
      <c r="K96" s="0" t="s">
        <v>466</v>
      </c>
      <c r="L96" s="0" t="n">
        <v>1346</v>
      </c>
      <c r="N96" s="0" t="n">
        <v>1009</v>
      </c>
      <c r="O96" s="0" t="s">
        <v>467</v>
      </c>
      <c r="P96" s="0" t="s">
        <v>467</v>
      </c>
      <c r="Q96" s="0" t="n">
        <v>1</v>
      </c>
      <c r="Y96" s="0" t="n">
        <v>1.278</v>
      </c>
      <c r="AA96" s="0" t="n">
        <v>14.3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1.278</v>
      </c>
      <c r="AV9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1:42:06Z</dcterms:created>
  <dc:creator/>
  <dc:description/>
  <dc:language>en-US</dc:language>
  <cp:lastModifiedBy>Kompanichenko</cp:lastModifiedBy>
  <dcterms:modified xsi:type="dcterms:W3CDTF">2008-12-25T11:42:06Z</dcterms:modified>
  <cp:revision>0</cp:revision>
  <dc:subject/>
  <dc:title/>
</cp:coreProperties>
</file>