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Объём" sheetId="1" state="visible" r:id="rId2"/>
    <sheet name="L" sheetId="2" state="visible" r:id="rId3"/>
    <sheet name="Lнр" sheetId="3" state="visible" r:id="rId4"/>
    <sheet name="Шв" sheetId="4" state="visible" r:id="rId5"/>
    <sheet name="Двут" sheetId="5" state="visible" r:id="rId6"/>
    <sheet name="ДвутБШК" sheetId="6" state="visible" r:id="rId7"/>
    <sheet name="Лист" sheetId="7" state="visible" r:id="rId8"/>
    <sheet name="Труба" sheetId="8" state="visible" r:id="rId9"/>
    <sheet name="Круг" sheetId="9" state="visible" r:id="rId10"/>
  </sheets>
  <definedNames>
    <definedName function="false" hidden="true" localSheetId="1" name="_xlnm._FilterDatabase" vbProcedure="false">L!$A$2:$H$119</definedName>
    <definedName function="false" hidden="true" localSheetId="2" name="_xlnm._FilterDatabase" vbProcedure="false">Lнр!$A$2:$I$52</definedName>
    <definedName function="false" hidden="true" localSheetId="4" name="_xlnm._FilterDatabase" vbProcedure="false">Двут!$A$3:$D$20</definedName>
    <definedName function="false" hidden="true" localSheetId="5" name="_xlnm._FilterDatabase" vbProcedure="false">ДвутБШК!$A$6:$D$87</definedName>
    <definedName function="false" hidden="true" localSheetId="8" name="_xlnm._FilterDatabase" vbProcedure="false">Круг!$A$3:$E$65</definedName>
    <definedName function="false" hidden="true" localSheetId="6" name="_xlnm._FilterDatabase" vbProcedure="false">Лист!$A$3:$F$40</definedName>
    <definedName function="false" hidden="false" localSheetId="0" name="_xlnm.Print_Area" vbProcedure="false">Объём!$A$1:$J$26</definedName>
    <definedName function="false" hidden="false" localSheetId="0" name="_xlnm.Print_Titles" vbProcedure="false">Объём!$12:$12</definedName>
    <definedName function="false" hidden="true" localSheetId="7" name="_xlnm._FilterDatabase" vbProcedure="false">Труба!$A$3:$F$370</definedName>
    <definedName function="false" hidden="true" localSheetId="3" name="_xlnm._FilterDatabase" vbProcedure="false">Шв!$A$3:$D$25</definedName>
    <definedName function="false" hidden="false" name="L" vbProcedure="false">L!$B$3:$B$119</definedName>
    <definedName function="false" hidden="false" name="Lнр" vbProcedure="false">Lнр!$B$3:$B$52</definedName>
    <definedName function="false" hidden="false" name="_L" vbProcedure="false">L!$B$3:$G$119</definedName>
    <definedName function="false" hidden="false" name="_Lнр" vbProcedure="false">Lнр!$B$3:$H$52</definedName>
    <definedName function="false" hidden="false" name="_Двут" vbProcedure="false">Двут!$B$4:$D$20</definedName>
    <definedName function="false" hidden="false" name="_ДвутБШК" vbProcedure="false">ДвутБШК!$B$7:$D$87</definedName>
    <definedName function="false" hidden="false" name="_Круг" vbProcedure="false">Круг!$B$4:$E$65</definedName>
    <definedName function="false" hidden="false" name="_Лист" vbProcedure="false">Лист!$B$4:$E$40</definedName>
    <definedName function="false" hidden="false" name="_Труба" vbProcedure="false">Труба!$B$4:$F$370</definedName>
    <definedName function="false" hidden="false" name="_Шв" vbProcedure="false">Шв!$B$4:$D$25</definedName>
    <definedName function="false" hidden="false" name="Двут" vbProcedure="false">Двут!$B$4:$B$20</definedName>
    <definedName function="false" hidden="false" name="ДвутБШК" vbProcedure="false">ДвутБШК!$B$7:$B$87</definedName>
    <definedName function="false" hidden="false" name="Круг" vbProcedure="false">Круг!$B$4:$B$65</definedName>
    <definedName function="false" hidden="false" name="Лист" vbProcedure="false">Лист!$B$4:$B$40</definedName>
    <definedName function="false" hidden="false" name="Пусто" vbProcedure="false">Объём!$E$11</definedName>
    <definedName function="false" hidden="false" name="Труба" vbProcedure="false">Труба!$B$4:$B$370</definedName>
    <definedName function="false" hidden="false" name="Шв" vbProcedure="false">Шв!$B$4:$B$25</definedName>
    <definedName function="false" hidden="false" localSheetId="0" name="Z_3153C0E7_16E3_11D9_8011_00502283EAAB__wvu_PrintTitles" vbProcedure="false">Объём!$12:$12</definedName>
    <definedName function="false" hidden="false" localSheetId="0" name="Z_A8141518_7F86_4819_9EBD_679642F4596D__wvu_PrintTitles" vbProcedure="false">Объём!$12:$12</definedName>
    <definedName function="false" hidden="false" localSheetId="0" name="Z_CBCF5040_F5EB_11D7_B57D_444553540000__wvu_PrintTitles" vbProcedure="false">Объём!$12:$12</definedName>
    <definedName function="false" hidden="false" localSheetId="1" name="Z_3153C0E7_16E3_11D9_8011_00502283EAAB__wvu_FilterData" vbProcedure="false">L!$A$2:$H$119</definedName>
    <definedName function="false" hidden="false" localSheetId="1" name="Z_A8141518_7F86_4819_9EBD_679642F4596D__wvu_FilterData" vbProcedure="false">L!$A$2:$H$119</definedName>
    <definedName function="false" hidden="false" localSheetId="1" name="Z_CBCF5040_F5EB_11D7_B57D_444553540000__wvu_FilterData" vbProcedure="false">L!$A$2:$H$119</definedName>
    <definedName function="false" hidden="false" localSheetId="2" name="Z_3153C0E7_16E3_11D9_8011_00502283EAAB__wvu_FilterData" vbProcedure="false">Lнр!$A$2:$I$52</definedName>
    <definedName function="false" hidden="false" localSheetId="2" name="Z_A8141518_7F86_4819_9EBD_679642F4596D__wvu_FilterData" vbProcedure="false">Lнр!$A$2:$I$52</definedName>
    <definedName function="false" hidden="false" localSheetId="2" name="Z_CBCF5040_F5EB_11D7_B57D_444553540000__wvu_FilterData" vbProcedure="false">Lнр!$A$2:$I$52</definedName>
    <definedName function="false" hidden="false" localSheetId="3" name="Z_3153C0E7_16E3_11D9_8011_00502283EAAB__wvu_FilterData" vbProcedure="false">Шв!$A$3:$D$25</definedName>
    <definedName function="false" hidden="false" localSheetId="3" name="Z_A8141518_7F86_4819_9EBD_679642F4596D__wvu_FilterData" vbProcedure="false">Шв!$A$3:$D$25</definedName>
    <definedName function="false" hidden="false" localSheetId="3" name="Z_CBCF5040_F5EB_11D7_B57D_444553540000__wvu_FilterData" vbProcedure="false">Шв!$A$3:$D$25</definedName>
    <definedName function="false" hidden="false" localSheetId="4" name="Z_3153C0E7_16E3_11D9_8011_00502283EAAB__wvu_FilterData" vbProcedure="false">Двут!$A$3:$D$20</definedName>
    <definedName function="false" hidden="false" localSheetId="4" name="Z_A8141518_7F86_4819_9EBD_679642F4596D__wvu_FilterData" vbProcedure="false">Двут!$A$3:$D$20</definedName>
    <definedName function="false" hidden="false" localSheetId="4" name="Z_CBCF5040_F5EB_11D7_B57D_444553540000__wvu_FilterData" vbProcedure="false">Двут!$A$3:$D$20</definedName>
    <definedName function="false" hidden="false" localSheetId="5" name="Z_3153C0E7_16E3_11D9_8011_00502283EAAB__wvu_FilterData" vbProcedure="false">ДвутБШК!$A$6:$D$87</definedName>
    <definedName function="false" hidden="false" localSheetId="5" name="Z_A8141518_7F86_4819_9EBD_679642F4596D__wvu_FilterData" vbProcedure="false">ДвутБШК!$A$6:$D$87</definedName>
    <definedName function="false" hidden="false" localSheetId="5" name="Z_CBCF5040_F5EB_11D7_B57D_444553540000__wvu_FilterData" vbProcedure="false">ДвутБШК!$A$6:$D$87</definedName>
    <definedName function="false" hidden="false" localSheetId="6" name="Z_3153C0E7_16E3_11D9_8011_00502283EAAB__wvu_FilterData" vbProcedure="false">Лист!$A$3:$F$40</definedName>
    <definedName function="false" hidden="false" localSheetId="6" name="Z_A8141518_7F86_4819_9EBD_679642F4596D__wvu_FilterData" vbProcedure="false">Лист!$A$3:$F$40</definedName>
    <definedName function="false" hidden="false" localSheetId="6" name="Z_CBCF5040_F5EB_11D7_B57D_444553540000__wvu_FilterData" vbProcedure="false">Лист!$A$3:$F$40</definedName>
    <definedName function="false" hidden="false" localSheetId="7" name="Z_3153C0E7_16E3_11D9_8011_00502283EAAB__wvu_FilterData" vbProcedure="false">Труба!$A$3:$F$370</definedName>
    <definedName function="false" hidden="false" localSheetId="7" name="Z_A8141518_7F86_4819_9EBD_679642F4596D__wvu_FilterData" vbProcedure="false">Труба!$A$3:$F$370</definedName>
    <definedName function="false" hidden="false" localSheetId="7" name="Z_CBCF5040_F5EB_11D7_B57D_444553540000__wvu_FilterData" vbProcedure="false">Труба!$A$3:$F$370</definedName>
    <definedName function="false" hidden="false" localSheetId="8" name="Z_3153C0E7_16E3_11D9_8011_00502283EAAB__wvu_FilterData" vbProcedure="false">Круг!$A$3:$E$65</definedName>
    <definedName function="false" hidden="false" localSheetId="8" name="Z_A8141518_7F86_4819_9EBD_679642F4596D__wvu_FilterData" vbProcedure="false">Круг!$A$3:$E$65</definedName>
    <definedName function="false" hidden="false" localSheetId="8" name="Z_CBCF5040_F5EB_11D7_B57D_444553540000__wvu_FilterData" vbProcedure="false">Круг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9">
  <si>
    <t xml:space="preserve">Всего масса металла:</t>
  </si>
  <si>
    <t xml:space="preserve">т</t>
  </si>
  <si>
    <t xml:space="preserve">(Заказчик)</t>
  </si>
  <si>
    <t xml:space="preserve">Всего площадь а/з металла:</t>
  </si>
  <si>
    <t xml:space="preserve">м2</t>
  </si>
  <si>
    <t xml:space="preserve">(наименование объекта, стройки)</t>
  </si>
  <si>
    <t xml:space="preserve">Средняя площадь 1т металла:</t>
  </si>
  <si>
    <t xml:space="preserve">(дата составления)</t>
  </si>
  <si>
    <t xml:space="preserve">Чертежи:</t>
  </si>
  <si>
    <t xml:space="preserve">Основание: ГЭСН 13 Таблица 1 Правила определения объёмов работ</t>
  </si>
  <si>
    <t xml:space="preserve">№ п/п</t>
  </si>
  <si>
    <t xml:space="preserve">Группа конструкции</t>
  </si>
  <si>
    <t xml:space="preserve">Наименование</t>
  </si>
  <si>
    <t xml:space="preserve">Сортамент</t>
  </si>
  <si>
    <t xml:space="preserve">Элемент</t>
  </si>
  <si>
    <t xml:space="preserve">L, м       (Sлиста, м²)</t>
  </si>
  <si>
    <t xml:space="preserve">Масса 1м.п (1м²), кг</t>
  </si>
  <si>
    <t xml:space="preserve">Площадь
1т профиля, м²</t>
  </si>
  <si>
    <t xml:space="preserve">Общая масса, т</t>
  </si>
  <si>
    <t xml:space="preserve">S, м²</t>
  </si>
  <si>
    <t xml:space="preserve">Балки перекрытия</t>
  </si>
  <si>
    <t xml:space="preserve">Труба</t>
  </si>
  <si>
    <t xml:space="preserve">тр.Ø83*5</t>
  </si>
  <si>
    <t xml:space="preserve">Двутавр</t>
  </si>
  <si>
    <t xml:space="preserve">№20</t>
  </si>
  <si>
    <t xml:space="preserve">Уголок равн.</t>
  </si>
  <si>
    <t xml:space="preserve">L100*7</t>
  </si>
  <si>
    <t xml:space="preserve">Лист</t>
  </si>
  <si>
    <t xml:space="preserve">-10</t>
  </si>
  <si>
    <t xml:space="preserve">Колонны</t>
  </si>
  <si>
    <t xml:space="preserve">Двут.БШК</t>
  </si>
  <si>
    <t xml:space="preserve">35К2</t>
  </si>
  <si>
    <t xml:space="preserve">Уголок неравн.</t>
  </si>
  <si>
    <t xml:space="preserve">L100*63*10</t>
  </si>
  <si>
    <t xml:space="preserve">-12</t>
  </si>
  <si>
    <t xml:space="preserve">тр.Ø108*6</t>
  </si>
  <si>
    <t xml:space="preserve">Настил</t>
  </si>
  <si>
    <t xml:space="preserve">ПВ510</t>
  </si>
  <si>
    <t xml:space="preserve">Итого:</t>
  </si>
  <si>
    <t xml:space="preserve">Неучтённый металл:</t>
  </si>
  <si>
    <t xml:space="preserve">Составил:</t>
  </si>
  <si>
    <t xml:space="preserve">Проверил:</t>
  </si>
  <si>
    <t xml:space="preserve">Всего:</t>
  </si>
  <si>
    <t xml:space="preserve">Уголки равнополочные по ГОСТ 8509-93</t>
  </si>
  <si>
    <t xml:space="preserve">Профиль</t>
  </si>
  <si>
    <t xml:space="preserve">Стенка</t>
  </si>
  <si>
    <t xml:space="preserve">Толщина полки</t>
  </si>
  <si>
    <t xml:space="preserve">Масса 1п.м, кг</t>
  </si>
  <si>
    <t xml:space="preserve">Площадь поверхности 1 т профиля, м²</t>
  </si>
  <si>
    <t xml:space="preserve">Вычисленная масса 1 п.м., кг</t>
  </si>
  <si>
    <t xml:space="preserve">Индикатор ошибки</t>
  </si>
  <si>
    <t xml:space="preserve">20</t>
  </si>
  <si>
    <t xml:space="preserve">3</t>
  </si>
  <si>
    <t xml:space="preserve">4</t>
  </si>
  <si>
    <t xml:space="preserve">25</t>
  </si>
  <si>
    <t xml:space="preserve">5</t>
  </si>
  <si>
    <t xml:space="preserve">28</t>
  </si>
  <si>
    <t xml:space="preserve">30</t>
  </si>
  <si>
    <t xml:space="preserve">32</t>
  </si>
  <si>
    <t xml:space="preserve">35</t>
  </si>
  <si>
    <t xml:space="preserve">36</t>
  </si>
  <si>
    <t xml:space="preserve">40</t>
  </si>
  <si>
    <t xml:space="preserve">6</t>
  </si>
  <si>
    <t xml:space="preserve">45</t>
  </si>
  <si>
    <t xml:space="preserve">50</t>
  </si>
  <si>
    <t xml:space="preserve">7</t>
  </si>
  <si>
    <t xml:space="preserve">8</t>
  </si>
  <si>
    <t xml:space="preserve">56</t>
  </si>
  <si>
    <t xml:space="preserve">60</t>
  </si>
  <si>
    <t xml:space="preserve">10</t>
  </si>
  <si>
    <t xml:space="preserve">63</t>
  </si>
  <si>
    <t xml:space="preserve">70</t>
  </si>
  <si>
    <t xml:space="preserve">4,5</t>
  </si>
  <si>
    <t xml:space="preserve">75</t>
  </si>
  <si>
    <t xml:space="preserve">9</t>
  </si>
  <si>
    <t xml:space="preserve">80</t>
  </si>
  <si>
    <t xml:space="preserve">5,5</t>
  </si>
  <si>
    <t xml:space="preserve">12</t>
  </si>
  <si>
    <t xml:space="preserve">90</t>
  </si>
  <si>
    <t xml:space="preserve">100</t>
  </si>
  <si>
    <t xml:space="preserve">14</t>
  </si>
  <si>
    <t xml:space="preserve">15</t>
  </si>
  <si>
    <t xml:space="preserve">16</t>
  </si>
  <si>
    <t xml:space="preserve">110</t>
  </si>
  <si>
    <t xml:space="preserve">120</t>
  </si>
  <si>
    <t xml:space="preserve">125</t>
  </si>
  <si>
    <t xml:space="preserve">140</t>
  </si>
  <si>
    <t xml:space="preserve">150</t>
  </si>
  <si>
    <t xml:space="preserve">18</t>
  </si>
  <si>
    <t xml:space="preserve">160</t>
  </si>
  <si>
    <t xml:space="preserve">11</t>
  </si>
  <si>
    <t xml:space="preserve">180</t>
  </si>
  <si>
    <t xml:space="preserve">200</t>
  </si>
  <si>
    <t xml:space="preserve">13</t>
  </si>
  <si>
    <t xml:space="preserve">220</t>
  </si>
  <si>
    <t xml:space="preserve">250</t>
  </si>
  <si>
    <t xml:space="preserve">22</t>
  </si>
  <si>
    <t xml:space="preserve">Уголки неравнополочные по ГОСТ 8509-93</t>
  </si>
  <si>
    <t xml:space="preserve">Стенка большая</t>
  </si>
  <si>
    <t xml:space="preserve">Стенка малая</t>
  </si>
  <si>
    <t xml:space="preserve">Швеллеры горячекатанные (ГОСТ 8240-89)</t>
  </si>
  <si>
    <t xml:space="preserve">Поверхность дана суммарная со всех сторон</t>
  </si>
  <si>
    <t xml:space="preserve">[5</t>
  </si>
  <si>
    <t xml:space="preserve">[6.5</t>
  </si>
  <si>
    <t xml:space="preserve">[8</t>
  </si>
  <si>
    <t xml:space="preserve">[10</t>
  </si>
  <si>
    <t xml:space="preserve">[12</t>
  </si>
  <si>
    <t xml:space="preserve">[14</t>
  </si>
  <si>
    <t xml:space="preserve">[14а</t>
  </si>
  <si>
    <t xml:space="preserve">[16</t>
  </si>
  <si>
    <t xml:space="preserve">[16а</t>
  </si>
  <si>
    <t xml:space="preserve">[18</t>
  </si>
  <si>
    <t xml:space="preserve">[18а</t>
  </si>
  <si>
    <t xml:space="preserve">[20</t>
  </si>
  <si>
    <t xml:space="preserve">[20а</t>
  </si>
  <si>
    <t xml:space="preserve">[22</t>
  </si>
  <si>
    <t xml:space="preserve">[22а</t>
  </si>
  <si>
    <t xml:space="preserve">[24</t>
  </si>
  <si>
    <t xml:space="preserve">[24а</t>
  </si>
  <si>
    <t xml:space="preserve">[27</t>
  </si>
  <si>
    <t xml:space="preserve">[30</t>
  </si>
  <si>
    <t xml:space="preserve">[33</t>
  </si>
  <si>
    <t xml:space="preserve">[36</t>
  </si>
  <si>
    <t xml:space="preserve">[40</t>
  </si>
  <si>
    <t xml:space="preserve">Балки двутавровые (ГОСТ 8239-89)</t>
  </si>
  <si>
    <t xml:space="preserve">№10</t>
  </si>
  <si>
    <t xml:space="preserve">№12</t>
  </si>
  <si>
    <t xml:space="preserve">№14</t>
  </si>
  <si>
    <t xml:space="preserve">№16</t>
  </si>
  <si>
    <t xml:space="preserve">№18</t>
  </si>
  <si>
    <t xml:space="preserve">№22</t>
  </si>
  <si>
    <t xml:space="preserve">№24</t>
  </si>
  <si>
    <t xml:space="preserve">№27</t>
  </si>
  <si>
    <t xml:space="preserve">№30</t>
  </si>
  <si>
    <t xml:space="preserve">№33</t>
  </si>
  <si>
    <t xml:space="preserve">№36</t>
  </si>
  <si>
    <t xml:space="preserve">№40</t>
  </si>
  <si>
    <t xml:space="preserve">№45</t>
  </si>
  <si>
    <t xml:space="preserve">№50</t>
  </si>
  <si>
    <t xml:space="preserve">№55</t>
  </si>
  <si>
    <t xml:space="preserve">№60</t>
  </si>
  <si>
    <t xml:space="preserve">Балки с параллельными гранями полок (ГОСТ 26020-83)</t>
  </si>
  <si>
    <t xml:space="preserve">Балки широкополочные</t>
  </si>
  <si>
    <t xml:space="preserve">Колонны двутавровые</t>
  </si>
  <si>
    <t xml:space="preserve">Балки двутавровые для монорельсов (ГОСТ 19425-74*/24 м/ ТУ 14-2-427-80 /30 м – 45 м/)</t>
  </si>
  <si>
    <t xml:space="preserve">10Б1</t>
  </si>
  <si>
    <t xml:space="preserve">12Б1</t>
  </si>
  <si>
    <t xml:space="preserve">12Б2</t>
  </si>
  <si>
    <t xml:space="preserve">14Б1</t>
  </si>
  <si>
    <t xml:space="preserve">14Б2</t>
  </si>
  <si>
    <t xml:space="preserve">16Б1</t>
  </si>
  <si>
    <t xml:space="preserve">16Б2</t>
  </si>
  <si>
    <t xml:space="preserve">18Б1</t>
  </si>
  <si>
    <t xml:space="preserve">18Б2</t>
  </si>
  <si>
    <t xml:space="preserve">20Б1</t>
  </si>
  <si>
    <t xml:space="preserve">23Б1</t>
  </si>
  <si>
    <t xml:space="preserve">26Б1</t>
  </si>
  <si>
    <t xml:space="preserve">26Б2</t>
  </si>
  <si>
    <t xml:space="preserve">30Б1</t>
  </si>
  <si>
    <t xml:space="preserve">30Б2</t>
  </si>
  <si>
    <t xml:space="preserve">35Б1</t>
  </si>
  <si>
    <t xml:space="preserve">35Б2</t>
  </si>
  <si>
    <t xml:space="preserve">40Б1</t>
  </si>
  <si>
    <t xml:space="preserve">40Б2</t>
  </si>
  <si>
    <t xml:space="preserve">45Б1</t>
  </si>
  <si>
    <t xml:space="preserve">45Б2</t>
  </si>
  <si>
    <t xml:space="preserve">50Б1</t>
  </si>
  <si>
    <t xml:space="preserve">50Б2</t>
  </si>
  <si>
    <t xml:space="preserve">55Б1</t>
  </si>
  <si>
    <t xml:space="preserve">55Б2</t>
  </si>
  <si>
    <t xml:space="preserve">60Б1</t>
  </si>
  <si>
    <t xml:space="preserve">60Б2</t>
  </si>
  <si>
    <t xml:space="preserve">70Б1</t>
  </si>
  <si>
    <t xml:space="preserve">70Б2</t>
  </si>
  <si>
    <t xml:space="preserve">80Б1</t>
  </si>
  <si>
    <t xml:space="preserve">80Б2</t>
  </si>
  <si>
    <t xml:space="preserve">90Б1</t>
  </si>
  <si>
    <t xml:space="preserve">90Б2</t>
  </si>
  <si>
    <t xml:space="preserve">100Б1</t>
  </si>
  <si>
    <t xml:space="preserve">100Б2</t>
  </si>
  <si>
    <t xml:space="preserve">100Б3</t>
  </si>
  <si>
    <t xml:space="preserve">100Б4</t>
  </si>
  <si>
    <t xml:space="preserve">20Ш1</t>
  </si>
  <si>
    <t xml:space="preserve">23Ш1</t>
  </si>
  <si>
    <t xml:space="preserve">26Ш1</t>
  </si>
  <si>
    <t xml:space="preserve">26Ш2</t>
  </si>
  <si>
    <t xml:space="preserve">30Ш1</t>
  </si>
  <si>
    <t xml:space="preserve">30Ш2</t>
  </si>
  <si>
    <t xml:space="preserve">30Ш3</t>
  </si>
  <si>
    <t xml:space="preserve">35Ш1</t>
  </si>
  <si>
    <t xml:space="preserve">35Ш2</t>
  </si>
  <si>
    <t xml:space="preserve">35Ш3</t>
  </si>
  <si>
    <t xml:space="preserve">40Ш1</t>
  </si>
  <si>
    <t xml:space="preserve">40Ш2</t>
  </si>
  <si>
    <t xml:space="preserve">40Ш3</t>
  </si>
  <si>
    <t xml:space="preserve">50Ш1</t>
  </si>
  <si>
    <t xml:space="preserve">50Ш2</t>
  </si>
  <si>
    <t xml:space="preserve">50Ш3</t>
  </si>
  <si>
    <t xml:space="preserve">50Ш4</t>
  </si>
  <si>
    <t xml:space="preserve">60Ш1</t>
  </si>
  <si>
    <t xml:space="preserve">60Ш2</t>
  </si>
  <si>
    <t xml:space="preserve">60Ш3</t>
  </si>
  <si>
    <t xml:space="preserve">60Ш4</t>
  </si>
  <si>
    <t xml:space="preserve">70Ш1</t>
  </si>
  <si>
    <t xml:space="preserve">70Ш2</t>
  </si>
  <si>
    <t xml:space="preserve">70Ш3</t>
  </si>
  <si>
    <t xml:space="preserve">70Ш4</t>
  </si>
  <si>
    <t xml:space="preserve">70Ш5</t>
  </si>
  <si>
    <t xml:space="preserve">20К1</t>
  </si>
  <si>
    <t xml:space="preserve">20К2</t>
  </si>
  <si>
    <t xml:space="preserve">23К1</t>
  </si>
  <si>
    <t xml:space="preserve">23К2</t>
  </si>
  <si>
    <t xml:space="preserve">26К1</t>
  </si>
  <si>
    <t xml:space="preserve">26К2</t>
  </si>
  <si>
    <t xml:space="preserve">26К3</t>
  </si>
  <si>
    <t xml:space="preserve">30К1</t>
  </si>
  <si>
    <t xml:space="preserve">30К2</t>
  </si>
  <si>
    <t xml:space="preserve">30К3</t>
  </si>
  <si>
    <t xml:space="preserve">35К1</t>
  </si>
  <si>
    <t xml:space="preserve">35К3</t>
  </si>
  <si>
    <t xml:space="preserve">40К1</t>
  </si>
  <si>
    <t xml:space="preserve">40К2</t>
  </si>
  <si>
    <t xml:space="preserve">40К3</t>
  </si>
  <si>
    <t xml:space="preserve">40К4</t>
  </si>
  <si>
    <t xml:space="preserve">40К5</t>
  </si>
  <si>
    <t xml:space="preserve">Сталь листовая и профили гнутые открытые (ГОСТ 19903-74*; ГОСТ 19904-90; ГОСТ 8278-83**; ГОСТ 19771-93*; ГОСТ 19772-93*: ГОСТ 8282-83*), сталь просечно-вытяжная ПВ (ТУ 36.26.11-5-89)</t>
  </si>
  <si>
    <t xml:space="preserve">Поверхность дана суммарная с обеих сторон</t>
  </si>
  <si>
    <t xml:space="preserve">Масса 1 м², кг</t>
  </si>
  <si>
    <t xml:space="preserve">Вычисленная площадь 1 т профиля, м²</t>
  </si>
  <si>
    <t xml:space="preserve">-2</t>
  </si>
  <si>
    <t xml:space="preserve">-2,2</t>
  </si>
  <si>
    <t xml:space="preserve">-2,5</t>
  </si>
  <si>
    <t xml:space="preserve">-2,8</t>
  </si>
  <si>
    <t xml:space="preserve">-3</t>
  </si>
  <si>
    <t xml:space="preserve">-3,2</t>
  </si>
  <si>
    <t xml:space="preserve">-3,5</t>
  </si>
  <si>
    <t xml:space="preserve">-4</t>
  </si>
  <si>
    <t xml:space="preserve">-5</t>
  </si>
  <si>
    <t xml:space="preserve">-6</t>
  </si>
  <si>
    <t xml:space="preserve">-7</t>
  </si>
  <si>
    <t xml:space="preserve">-8</t>
  </si>
  <si>
    <t xml:space="preserve">-9</t>
  </si>
  <si>
    <t xml:space="preserve">-11</t>
  </si>
  <si>
    <t xml:space="preserve">-14</t>
  </si>
  <si>
    <t xml:space="preserve">-16</t>
  </si>
  <si>
    <t xml:space="preserve">-18</t>
  </si>
  <si>
    <t xml:space="preserve">-20</t>
  </si>
  <si>
    <t xml:space="preserve">-22</t>
  </si>
  <si>
    <t xml:space="preserve">-25</t>
  </si>
  <si>
    <t xml:space="preserve">-28</t>
  </si>
  <si>
    <t xml:space="preserve">-30</t>
  </si>
  <si>
    <t xml:space="preserve">-32</t>
  </si>
  <si>
    <t xml:space="preserve">-36</t>
  </si>
  <si>
    <t xml:space="preserve">-40</t>
  </si>
  <si>
    <t xml:space="preserve">-45</t>
  </si>
  <si>
    <t xml:space="preserve">-50</t>
  </si>
  <si>
    <t xml:space="preserve">-55</t>
  </si>
  <si>
    <t xml:space="preserve">ПВ406</t>
  </si>
  <si>
    <t xml:space="preserve">ПВ506</t>
  </si>
  <si>
    <t xml:space="preserve">ПВ508</t>
  </si>
  <si>
    <t xml:space="preserve">ПВ606</t>
  </si>
  <si>
    <t xml:space="preserve">ПВ608</t>
  </si>
  <si>
    <t xml:space="preserve">ПВ610</t>
  </si>
  <si>
    <t xml:space="preserve">Трубы стальные (ГОСТ 8732-78*, ГОСТ 10704-91)</t>
  </si>
  <si>
    <t xml:space="preserve">Поверхность дана по внешней стороне проката </t>
  </si>
  <si>
    <t xml:space="preserve">D, мм</t>
  </si>
  <si>
    <t xml:space="preserve">t, мм</t>
  </si>
  <si>
    <t xml:space="preserve">Масса 1 п.м., кг</t>
  </si>
  <si>
    <t xml:space="preserve">Сталь круглая (ГОСТ 1133-7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.00"/>
    <numFmt numFmtId="169" formatCode="General"/>
    <numFmt numFmtId="170" formatCode="0%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5"/>
      <c r="G1" s="5"/>
      <c r="H1" s="6" t="s">
        <v>0</v>
      </c>
      <c r="I1" s="7" t="n">
        <f aca="false">I24</f>
        <v>12.224</v>
      </c>
      <c r="J1" s="8" t="s">
        <v>1</v>
      </c>
    </row>
    <row r="2" customFormat="false" ht="12.75" hidden="false" customHeight="false" outlineLevel="0" collapsed="false">
      <c r="A2" s="9"/>
      <c r="B2" s="10"/>
      <c r="C2" s="11" t="s">
        <v>2</v>
      </c>
      <c r="D2" s="11"/>
      <c r="E2" s="12"/>
      <c r="F2" s="5"/>
      <c r="G2" s="5"/>
      <c r="H2" s="8"/>
      <c r="I2" s="8"/>
      <c r="J2" s="8"/>
    </row>
    <row r="3" customFormat="false" ht="12.75" hidden="false" customHeight="false" outlineLevel="0" collapsed="false">
      <c r="A3" s="13"/>
      <c r="B3" s="14"/>
      <c r="C3" s="14"/>
      <c r="D3" s="14"/>
      <c r="E3" s="15"/>
      <c r="F3" s="5"/>
      <c r="G3" s="5"/>
      <c r="H3" s="6" t="s">
        <v>3</v>
      </c>
      <c r="I3" s="16" t="n">
        <f aca="false">J24</f>
        <v>293.81</v>
      </c>
      <c r="J3" s="8" t="s">
        <v>4</v>
      </c>
    </row>
    <row r="4" customFormat="false" ht="12.75" hidden="false" customHeight="false" outlineLevel="0" collapsed="false">
      <c r="A4" s="9"/>
      <c r="B4" s="10"/>
      <c r="C4" s="11" t="s">
        <v>5</v>
      </c>
      <c r="D4" s="11"/>
      <c r="E4" s="12"/>
      <c r="F4" s="5"/>
      <c r="G4" s="5"/>
      <c r="H4" s="8"/>
      <c r="I4" s="8"/>
      <c r="J4" s="8"/>
    </row>
    <row r="5" customFormat="false" ht="12.75" hidden="false" customHeight="false" outlineLevel="0" collapsed="false">
      <c r="A5" s="17"/>
      <c r="B5" s="18"/>
      <c r="C5" s="18"/>
      <c r="D5" s="18"/>
      <c r="E5" s="19"/>
      <c r="F5" s="5"/>
      <c r="G5" s="5"/>
      <c r="H5" s="6" t="s">
        <v>6</v>
      </c>
      <c r="I5" s="20" t="n">
        <f aca="false">I3/I1</f>
        <v>24.0355039267016</v>
      </c>
      <c r="J5" s="8" t="s">
        <v>4</v>
      </c>
    </row>
    <row r="6" customFormat="false" ht="13.5" hidden="false" customHeight="false" outlineLevel="0" collapsed="false">
      <c r="A6" s="21"/>
      <c r="B6" s="22"/>
      <c r="C6" s="23" t="s">
        <v>7</v>
      </c>
      <c r="D6" s="23"/>
      <c r="E6" s="24"/>
    </row>
    <row r="7" customFormat="false" ht="12.75" hidden="false" customHeight="false" outlineLevel="0" collapsed="false">
      <c r="A7" s="5"/>
      <c r="B7" s="5"/>
      <c r="C7" s="25"/>
      <c r="D7" s="5"/>
      <c r="E7" s="5"/>
    </row>
    <row r="8" customFormat="false" ht="12.75" hidden="false" customHeight="false" outlineLevel="0" collapsed="false">
      <c r="A8" s="5" t="s">
        <v>8</v>
      </c>
      <c r="B8" s="5"/>
      <c r="C8" s="25"/>
      <c r="D8" s="5"/>
      <c r="E8" s="5"/>
    </row>
    <row r="9" customFormat="false" ht="12.75" hidden="false" customHeight="false" outlineLevel="0" collapsed="false">
      <c r="A9" s="5"/>
      <c r="B9" s="5"/>
      <c r="C9" s="25"/>
      <c r="D9" s="5"/>
      <c r="E9" s="5"/>
    </row>
    <row r="10" customFormat="false" ht="12.75" hidden="false" customHeight="false" outlineLevel="0" collapsed="false">
      <c r="A10" s="26" t="s">
        <v>9</v>
      </c>
      <c r="B10" s="26"/>
    </row>
    <row r="11" customFormat="false" ht="38.25" hidden="false" customHeight="false" outlineLevel="0" collapsed="false">
      <c r="A11" s="27" t="s">
        <v>10</v>
      </c>
      <c r="B11" s="27" t="s">
        <v>11</v>
      </c>
      <c r="C11" s="27" t="s">
        <v>12</v>
      </c>
      <c r="D11" s="27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28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8"/>
    </row>
    <row r="13" customFormat="false" ht="12.75" hidden="false" customHeight="false" outlineLevel="0" collapsed="false">
      <c r="A13" s="29" t="n">
        <v>1</v>
      </c>
      <c r="B13" s="30" t="s">
        <v>20</v>
      </c>
      <c r="C13" s="31"/>
      <c r="D13" s="32" t="s">
        <v>21</v>
      </c>
      <c r="E13" s="33" t="s">
        <v>22</v>
      </c>
      <c r="F13" s="32" t="n">
        <v>600</v>
      </c>
      <c r="G13" s="34" t="n">
        <f aca="false">IF(D13="Уголок равн.",VLOOKUP(E13,_L,4,FALSE()),IF(D13="Уголок неравн.",VLOOKUP(E13,_Lнр,5,FALSE()),IF(D13="Швеллер",VLOOKUP(E13,_Шв,2,FALSE()),IF(D13="Двутавр",VLOOKUP(E13,_Двут,2,FALSE()),IF(D13="Двут.БШК",VLOOKUP(E13,_ДвутБШК,2,FALSE()),IF(D13="Лист",VLOOKUP(E13,_Лист,2,FALSE()),IF(D13="Труба",VLOOKUP(E13,_Труба,4,FALSE()),VLOOKUP(E13,_Круг,3,FALSE()))))))))</f>
        <v>9.618</v>
      </c>
      <c r="H13" s="34" t="n">
        <f aca="false">IF(D13="Уголок равн.",VLOOKUP(E13,_L,5,FALSE()),IF(D13="Уголок неравн.",VLOOKUP(E13,_Lнр,6,FALSE()),IF(D13="Швеллер",VLOOKUP(E13,_Шв,3,FALSE()),IF(D13="Двутавр",VLOOKUP(E13,_Двут,3,FALSE()),IF(D13="Двут.БШК",VLOOKUP(E13,_ДвутБШК,3,FALSE()),IF(D13="Лист",VLOOKUP(E13,_Лист,3,FALSE()),IF(D13="Труба",VLOOKUP(E13,_Труба,5,FALSE()),VLOOKUP(E13,_Круг,4,FALSE()))))))))</f>
        <v>27.1109</v>
      </c>
      <c r="I13" s="35" t="n">
        <f aca="false">IF(ISNUMBER(G13),ROUND(F13*G13/1000,3),0)</f>
        <v>5.771</v>
      </c>
      <c r="J13" s="36" t="n">
        <f aca="false">ROUND(I13*H13,2)</f>
        <v>156.46</v>
      </c>
      <c r="K13" s="37" t="str">
        <f aca="false">IF(J13=0,"Ошибка!","...")</f>
        <v>...</v>
      </c>
    </row>
    <row r="14" customFormat="false" ht="12.75" hidden="false" customHeight="false" outlineLevel="0" collapsed="false">
      <c r="A14" s="29" t="n">
        <v>2</v>
      </c>
      <c r="B14" s="30"/>
      <c r="C14" s="31"/>
      <c r="D14" s="32" t="s">
        <v>23</v>
      </c>
      <c r="E14" s="33" t="s">
        <v>24</v>
      </c>
      <c r="F14" s="32" t="n">
        <v>20</v>
      </c>
      <c r="G14" s="34" t="n">
        <f aca="false">IF(D14="Уголок равн.",VLOOKUP(E14,_L,4,FALSE()),IF(D14="Уголок неравн.",VLOOKUP(E14,_Lнр,5,FALSE()),IF(D14="Швеллер",VLOOKUP(E14,_Шв,2,FALSE()),IF(D14="Двутавр",VLOOKUP(E14,_Двут,2,FALSE()),IF(D14="Двут.БШК",VLOOKUP(E14,_ДвутБШК,2,FALSE()),IF(D14="Лист",VLOOKUP(E14,_Лист,2,FALSE()),IF(D14="Труба",VLOOKUP(E14,_Труба,4,FALSE()),VLOOKUP(E14,_Круг,3,FALSE()))))))))</f>
        <v>21</v>
      </c>
      <c r="H14" s="34" t="n">
        <f aca="false">IF(D14="Уголок равн.",VLOOKUP(E14,_L,5,FALSE()),IF(D14="Уголок неравн.",VLOOKUP(E14,_Lнр,6,FALSE()),IF(D14="Швеллер",VLOOKUP(E14,_Шв,3,FALSE()),IF(D14="Двутавр",VLOOKUP(E14,_Двут,3,FALSE()),IF(D14="Двут.БШК",VLOOKUP(E14,_ДвутБШК,3,FALSE()),IF(D14="Лист",VLOOKUP(E14,_Лист,3,FALSE()),IF(D14="Труба",VLOOKUP(E14,_Труба,5,FALSE()),VLOOKUP(E14,_Круг,4,FALSE()))))))))</f>
        <v>38.1</v>
      </c>
      <c r="I14" s="35" t="n">
        <f aca="false">IF(ISNUMBER(G14),ROUND(F14*G14/1000,3),0)</f>
        <v>0.42</v>
      </c>
      <c r="J14" s="36" t="n">
        <f aca="false">ROUND(I14*H14,2)</f>
        <v>16</v>
      </c>
      <c r="K14" s="37" t="str">
        <f aca="false">IF(J14=0,"Ошибка!","...")</f>
        <v>...</v>
      </c>
    </row>
    <row r="15" customFormat="false" ht="12.75" hidden="false" customHeight="false" outlineLevel="0" collapsed="false">
      <c r="A15" s="29" t="n">
        <v>3</v>
      </c>
      <c r="B15" s="30"/>
      <c r="C15" s="31"/>
      <c r="D15" s="32" t="s">
        <v>25</v>
      </c>
      <c r="E15" s="33" t="s">
        <v>26</v>
      </c>
      <c r="F15" s="32" t="n">
        <v>10</v>
      </c>
      <c r="G15" s="34" t="n">
        <f aca="false">IF(D15="Уголок равн.",VLOOKUP(E15,_L,4,FALSE()),IF(D15="Уголок неравн.",VLOOKUP(E15,_Lнр,5,FALSE()),IF(D15="Швеллер",VLOOKUP(E15,_Шв,2,FALSE()),IF(D15="Двутавр",VLOOKUP(E15,_Двут,2,FALSE()),IF(D15="Двут.БШК",VLOOKUP(E15,_ДвутБШК,2,FALSE()),IF(D15="Лист",VLOOKUP(E15,_Лист,2,FALSE()),IF(D15="Труба",VLOOKUP(E15,_Труба,4,FALSE()),VLOOKUP(E15,_Круг,3,FALSE()))))))))</f>
        <v>10.8</v>
      </c>
      <c r="H15" s="34" t="n">
        <f aca="false">IF(D15="Уголок равн.",VLOOKUP(E15,_L,5,FALSE()),IF(D15="Уголок неравн.",VLOOKUP(E15,_Lнр,6,FALSE()),IF(D15="Швеллер",VLOOKUP(E15,_Шв,3,FALSE()),IF(D15="Двутавр",VLOOKUP(E15,_Двут,3,FALSE()),IF(D15="Двут.БШК",VLOOKUP(E15,_ДвутБШК,3,FALSE()),IF(D15="Лист",VLOOKUP(E15,_Лист,3,FALSE()),IF(D15="Труба",VLOOKUP(E15,_Труба,5,FALSE()),VLOOKUP(E15,_Круг,4,FALSE()))))))))</f>
        <v>37</v>
      </c>
      <c r="I15" s="35" t="n">
        <f aca="false">IF(ISNUMBER(G15),ROUND(F15*G15/1000,3),0)</f>
        <v>0.108</v>
      </c>
      <c r="J15" s="36" t="n">
        <f aca="false">ROUND(I15*H15,2)</f>
        <v>4</v>
      </c>
      <c r="K15" s="37" t="str">
        <f aca="false">IF(J15=0,"Ошибка!","...")</f>
        <v>...</v>
      </c>
    </row>
    <row r="16" customFormat="false" ht="12.75" hidden="false" customHeight="false" outlineLevel="0" collapsed="false">
      <c r="A16" s="29" t="n">
        <v>4</v>
      </c>
      <c r="B16" s="30"/>
      <c r="C16" s="31"/>
      <c r="D16" s="32" t="s">
        <v>27</v>
      </c>
      <c r="E16" s="33" t="s">
        <v>28</v>
      </c>
      <c r="F16" s="32" t="n">
        <v>5</v>
      </c>
      <c r="G16" s="34" t="n">
        <f aca="false">IF(D16="Уголок равн.",VLOOKUP(E16,_L,4,FALSE()),IF(D16="Уголок неравн.",VLOOKUP(E16,_Lнр,5,FALSE()),IF(D16="Швеллер",VLOOKUP(E16,_Шв,2,FALSE()),IF(D16="Двутавр",VLOOKUP(E16,_Двут,2,FALSE()),IF(D16="Двут.БШК",VLOOKUP(E16,_ДвутБШК,2,FALSE()),IF(D16="Лист",VLOOKUP(E16,_Лист,2,FALSE()),IF(D16="Труба",VLOOKUP(E16,_Труба,4,FALSE()),VLOOKUP(E16,_Круг,3,FALSE()))))))))</f>
        <v>78.5</v>
      </c>
      <c r="H16" s="34" t="n">
        <f aca="false">IF(D16="Уголок равн.",VLOOKUP(E16,_L,5,FALSE()),IF(D16="Уголок неравн.",VLOOKUP(E16,_Lнр,6,FALSE()),IF(D16="Швеллер",VLOOKUP(E16,_Шв,3,FALSE()),IF(D16="Двутавр",VLOOKUP(E16,_Двут,3,FALSE()),IF(D16="Двут.БШК",VLOOKUP(E16,_ДвутБШК,3,FALSE()),IF(D16="Лист",VLOOKUP(E16,_Лист,3,FALSE()),IF(D16="Труба",VLOOKUP(E16,_Труба,5,FALSE()),VLOOKUP(E16,_Круг,4,FALSE()))))))))</f>
        <v>25.7</v>
      </c>
      <c r="I16" s="35" t="n">
        <f aca="false">IF(ISNUMBER(G16),ROUND(F16*G16/1000,3),0)</f>
        <v>0.393</v>
      </c>
      <c r="J16" s="36" t="n">
        <f aca="false">ROUND(I16*H16,2)</f>
        <v>10.1</v>
      </c>
      <c r="K16" s="37" t="str">
        <f aca="false">IF(J16=0,"Ошибка!","...")</f>
        <v>...</v>
      </c>
    </row>
    <row r="17" customFormat="false" ht="12.75" hidden="false" customHeight="false" outlineLevel="0" collapsed="false">
      <c r="A17" s="29" t="n">
        <v>5</v>
      </c>
      <c r="B17" s="30" t="s">
        <v>29</v>
      </c>
      <c r="C17" s="31"/>
      <c r="D17" s="32" t="s">
        <v>30</v>
      </c>
      <c r="E17" s="33" t="s">
        <v>31</v>
      </c>
      <c r="F17" s="32" t="n">
        <v>30</v>
      </c>
      <c r="G17" s="34" t="n">
        <f aca="false">IF(D17="Уголок равн.",VLOOKUP(E17,_L,4,FALSE()),IF(D17="Уголок неравн.",VLOOKUP(E17,_Lнр,5,FALSE()),IF(D17="Швеллер",VLOOKUP(E17,_Шв,2,FALSE()),IF(D17="Двутавр",VLOOKUP(E17,_Двут,2,FALSE()),IF(D17="Двут.БШК",VLOOKUP(E17,_ДвутБШК,2,FALSE()),IF(D17="Лист",VLOOKUP(E17,_Лист,2,FALSE()),IF(D17="Труба",VLOOKUP(E17,_Труба,4,FALSE()),VLOOKUP(E17,_Круг,3,FALSE()))))))))</f>
        <v>125.91</v>
      </c>
      <c r="H17" s="34" t="n">
        <f aca="false">IF(D17="Уголок равн.",VLOOKUP(E17,_L,5,FALSE()),IF(D17="Уголок неравн.",VLOOKUP(E17,_Lнр,6,FALSE()),IF(D17="Швеллер",VLOOKUP(E17,_Шв,3,FALSE()),IF(D17="Двутавр",VLOOKUP(E17,_Двут,3,FALSE()),IF(D17="Двут.БШК",VLOOKUP(E17,_ДвутБШК,3,FALSE()),IF(D17="Лист",VLOOKUP(E17,_Лист,3,FALSE()),IF(D17="Труба",VLOOKUP(E17,_Труба,5,FALSE()),VLOOKUP(E17,_Круг,4,FALSE()))))))))</f>
        <v>17.3</v>
      </c>
      <c r="I17" s="35" t="n">
        <f aca="false">IF(ISNUMBER(G17),ROUND(F17*G17/1000,3),0)</f>
        <v>3.777</v>
      </c>
      <c r="J17" s="36" t="n">
        <f aca="false">ROUND(I17*H17,2)</f>
        <v>65.34</v>
      </c>
      <c r="K17" s="37" t="str">
        <f aca="false">IF(J17=0,"Ошибка!","...")</f>
        <v>...</v>
      </c>
    </row>
    <row r="18" customFormat="false" ht="12.75" hidden="false" customHeight="false" outlineLevel="0" collapsed="false">
      <c r="A18" s="29" t="n">
        <v>6</v>
      </c>
      <c r="B18" s="30"/>
      <c r="C18" s="31"/>
      <c r="D18" s="32" t="s">
        <v>32</v>
      </c>
      <c r="E18" s="33" t="s">
        <v>33</v>
      </c>
      <c r="F18" s="32" t="n">
        <v>3</v>
      </c>
      <c r="G18" s="34" t="n">
        <f aca="false">IF(D18="Уголок равн.",VLOOKUP(E18,_L,4,FALSE()),IF(D18="Уголок неравн.",VLOOKUP(E18,_Lнр,5,FALSE()),IF(D18="Швеллер",VLOOKUP(E18,_Шв,2,FALSE()),IF(D18="Двутавр",VLOOKUP(E18,_Двут,2,FALSE()),IF(D18="Двут.БШК",VLOOKUP(E18,_ДвутБШК,2,FALSE()),IF(D18="Лист",VLOOKUP(E18,_Лист,2,FALSE()),IF(D18="Труба",VLOOKUP(E18,_Труба,4,FALSE()),VLOOKUP(E18,_Круг,3,FALSE()))))))))</f>
        <v>12.1</v>
      </c>
      <c r="H18" s="34" t="n">
        <f aca="false">IF(D18="Уголок равн.",VLOOKUP(E18,_L,5,FALSE()),IF(D18="Уголок неравн.",VLOOKUP(E18,_Lнр,6,FALSE()),IF(D18="Швеллер",VLOOKUP(E18,_Шв,3,FALSE()),IF(D18="Двутавр",VLOOKUP(E18,_Двут,3,FALSE()),IF(D18="Двут.БШК",VLOOKUP(E18,_ДвутБШК,3,FALSE()),IF(D18="Лист",VLOOKUP(E18,_Лист,3,FALSE()),IF(D18="Труба",VLOOKUP(E18,_Труба,5,FALSE()),VLOOKUP(E18,_Круг,4,FALSE()))))))))</f>
        <v>26.3</v>
      </c>
      <c r="I18" s="35" t="n">
        <f aca="false">IF(ISNUMBER(G18),ROUND(F18*G18/1000,3),0)</f>
        <v>0.036</v>
      </c>
      <c r="J18" s="36" t="n">
        <f aca="false">ROUND(I18*H18,2)</f>
        <v>0.95</v>
      </c>
      <c r="K18" s="37" t="str">
        <f aca="false">IF(J18=0,"Ошибка!","...")</f>
        <v>...</v>
      </c>
    </row>
    <row r="19" customFormat="false" ht="12.75" hidden="false" customHeight="false" outlineLevel="0" collapsed="false">
      <c r="A19" s="29" t="n">
        <v>7</v>
      </c>
      <c r="B19" s="30"/>
      <c r="C19" s="31"/>
      <c r="D19" s="32" t="s">
        <v>27</v>
      </c>
      <c r="E19" s="33" t="s">
        <v>34</v>
      </c>
      <c r="F19" s="32" t="n">
        <v>5</v>
      </c>
      <c r="G19" s="34" t="n">
        <f aca="false">IF(D19="Уголок равн.",VLOOKUP(E19,_L,4,FALSE()),IF(D19="Уголок неравн.",VLOOKUP(E19,_Lнр,5,FALSE()),IF(D19="Швеллер",VLOOKUP(E19,_Шв,2,FALSE()),IF(D19="Двутавр",VLOOKUP(E19,_Двут,2,FALSE()),IF(D19="Двут.БШК",VLOOKUP(E19,_ДвутБШК,2,FALSE()),IF(D19="Лист",VLOOKUP(E19,_Лист,2,FALSE()),IF(D19="Труба",VLOOKUP(E19,_Труба,4,FALSE()),VLOOKUP(E19,_Круг,3,FALSE()))))))))</f>
        <v>94.2</v>
      </c>
      <c r="H19" s="34" t="n">
        <f aca="false">IF(D19="Уголок равн.",VLOOKUP(E19,_L,5,FALSE()),IF(D19="Уголок неравн.",VLOOKUP(E19,_Lнр,6,FALSE()),IF(D19="Швеллер",VLOOKUP(E19,_Шв,3,FALSE()),IF(D19="Двутавр",VLOOKUP(E19,_Двут,3,FALSE()),IF(D19="Двут.БШК",VLOOKUP(E19,_ДвутБШК,3,FALSE()),IF(D19="Лист",VLOOKUP(E19,_Лист,3,FALSE()),IF(D19="Труба",VLOOKUP(E19,_Труба,5,FALSE()),VLOOKUP(E19,_Круг,4,FALSE()))))))))</f>
        <v>21.5</v>
      </c>
      <c r="I19" s="35" t="n">
        <f aca="false">IF(ISNUMBER(G19),ROUND(F19*G19/1000,3),0)</f>
        <v>0.471</v>
      </c>
      <c r="J19" s="36" t="n">
        <f aca="false">ROUND(I19*H19,2)</f>
        <v>10.13</v>
      </c>
      <c r="K19" s="37" t="str">
        <f aca="false">IF(J19=0,"Ошибка!","...")</f>
        <v>...</v>
      </c>
    </row>
    <row r="20" customFormat="false" ht="12.75" hidden="false" customHeight="false" outlineLevel="0" collapsed="false">
      <c r="A20" s="29" t="n">
        <v>8</v>
      </c>
      <c r="B20" s="30"/>
      <c r="C20" s="31"/>
      <c r="D20" s="32" t="s">
        <v>21</v>
      </c>
      <c r="E20" s="33" t="s">
        <v>35</v>
      </c>
      <c r="F20" s="32" t="n">
        <v>10</v>
      </c>
      <c r="G20" s="34" t="n">
        <f aca="false">IF(D20="Уголок равн.",VLOOKUP(E20,_L,4,FALSE()),IF(D20="Уголок неравн.",VLOOKUP(E20,_Lнр,5,FALSE()),IF(D20="Швеллер",VLOOKUP(E20,_Шв,2,FALSE()),IF(D20="Двутавр",VLOOKUP(E20,_Двут,2,FALSE()),IF(D20="Двут.БШК",VLOOKUP(E20,_ДвутБШК,2,FALSE()),IF(D20="Лист",VLOOKUP(E20,_Лист,2,FALSE()),IF(D20="Труба",VLOOKUP(E20,_Труба,4,FALSE()),VLOOKUP(E20,_Круг,3,FALSE()))))))))</f>
        <v>15.0928</v>
      </c>
      <c r="H20" s="34" t="n">
        <f aca="false">IF(D20="Уголок равн.",VLOOKUP(E20,_L,5,FALSE()),IF(D20="Уголок неравн.",VLOOKUP(E20,_Lнр,6,FALSE()),IF(D20="Швеллер",VLOOKUP(E20,_Шв,3,FALSE()),IF(D20="Двутавр",VLOOKUP(E20,_Двут,3,FALSE()),IF(D20="Двут.БШК",VLOOKUP(E20,_ДвутБШК,3,FALSE()),IF(D20="Лист",VLOOKUP(E20,_Лист,3,FALSE()),IF(D20="Труба",VLOOKUP(E20,_Труба,5,FALSE()),VLOOKUP(E20,_Круг,4,FALSE()))))))))</f>
        <v>22.4804</v>
      </c>
      <c r="I20" s="35" t="n">
        <f aca="false">IF(ISNUMBER(G20),ROUND(F20*G20/1000,3),0)</f>
        <v>0.151</v>
      </c>
      <c r="J20" s="36" t="n">
        <f aca="false">ROUND(I20*H20,2)</f>
        <v>3.39</v>
      </c>
      <c r="K20" s="37" t="str">
        <f aca="false">IF(J20=0,"Ошибка!","...")</f>
        <v>...</v>
      </c>
    </row>
    <row r="21" customFormat="false" ht="12.75" hidden="false" customHeight="false" outlineLevel="0" collapsed="false">
      <c r="A21" s="29" t="n">
        <v>9</v>
      </c>
      <c r="B21" s="30" t="s">
        <v>36</v>
      </c>
      <c r="C21" s="31"/>
      <c r="D21" s="32" t="s">
        <v>27</v>
      </c>
      <c r="E21" s="33" t="s">
        <v>37</v>
      </c>
      <c r="F21" s="32" t="n">
        <v>30</v>
      </c>
      <c r="G21" s="34" t="n">
        <f aca="false">IF(D21="Уголок равн.",VLOOKUP(E21,_L,4,FALSE()),IF(D21="Уголок неравн.",VLOOKUP(E21,_Lнр,5,FALSE()),IF(D21="Швеллер",VLOOKUP(E21,_Шв,2,FALSE()),IF(D21="Двутавр",VLOOKUP(E21,_Двут,2,FALSE()),IF(D21="Двут.БШК",VLOOKUP(E21,_ДвутБШК,2,FALSE()),IF(D21="Лист",VLOOKUP(E21,_Лист,2,FALSE()),IF(D21="Труба",VLOOKUP(E21,_Труба,4,FALSE()),VLOOKUP(E21,_Круг,3,FALSE()))))))))</f>
        <v>24.7</v>
      </c>
      <c r="H21" s="34" t="n">
        <f aca="false">IF(D21="Уголок равн.",VLOOKUP(E21,_L,5,FALSE()),IF(D21="Уголок неравн.",VLOOKUP(E21,_Lнр,6,FALSE()),IF(D21="Швеллер",VLOOKUP(E21,_Шв,3,FALSE()),IF(D21="Двутавр",VLOOKUP(E21,_Двут,3,FALSE()),IF(D21="Двут.БШК",VLOOKUP(E21,_ДвутБШК,3,FALSE()),IF(D21="Лист",VLOOKUP(E21,_Лист,3,FALSE()),IF(D21="Труба",VLOOKUP(E21,_Труба,5,FALSE()),VLOOKUP(E21,_Круг,4,FALSE()))))))))</f>
        <v>25.478</v>
      </c>
      <c r="I21" s="35" t="n">
        <f aca="false">IF(ISNUMBER(G21),ROUND(F21*G21/1000,3),0)</f>
        <v>0.741</v>
      </c>
      <c r="J21" s="36" t="n">
        <f aca="false">ROUND(I21*H21,2)</f>
        <v>18.88</v>
      </c>
      <c r="K21" s="37" t="str">
        <f aca="false">IF(J21=0,"Ошибка!","...")</f>
        <v>...</v>
      </c>
    </row>
    <row r="22" customFormat="false" ht="12.75" hidden="false" customHeight="false" outlineLevel="0" collapsed="false">
      <c r="G22" s="6" t="s">
        <v>38</v>
      </c>
      <c r="I22" s="38" t="n">
        <f aca="false">ROUND(SUM(I13:I21),3)</f>
        <v>11.868</v>
      </c>
      <c r="J22" s="38" t="n">
        <f aca="false">ROUND(SUM(J13:J21),2)</f>
        <v>285.25</v>
      </c>
      <c r="K22" s="8"/>
    </row>
    <row r="23" customFormat="false" ht="12.75" hidden="false" customHeight="false" outlineLevel="0" collapsed="false">
      <c r="G23" s="39" t="s">
        <v>39</v>
      </c>
      <c r="H23" s="40" t="n">
        <v>0.03</v>
      </c>
      <c r="I23" s="41" t="n">
        <f aca="false">ROUND(H23*I22,3)</f>
        <v>0.356</v>
      </c>
      <c r="J23" s="41" t="n">
        <f aca="false">ROUND(H23*J22,2)</f>
        <v>8.56</v>
      </c>
    </row>
    <row r="24" customFormat="false" ht="12.75" hidden="false" customHeight="false" outlineLevel="0" collapsed="false">
      <c r="B24" s="42" t="s">
        <v>40</v>
      </c>
      <c r="D24" s="42" t="s">
        <v>41</v>
      </c>
      <c r="G24" s="6" t="s">
        <v>42</v>
      </c>
      <c r="I24" s="38" t="n">
        <f aca="false">SUM(I22:I23)</f>
        <v>12.224</v>
      </c>
      <c r="J24" s="38" t="n">
        <f aca="false">SUM(J22:J23)</f>
        <v>293.81</v>
      </c>
      <c r="K24" s="8"/>
    </row>
    <row r="26" customFormat="false" ht="12.75" hidden="false" customHeight="false" outlineLevel="0" collapsed="false">
      <c r="B26" s="14"/>
      <c r="D26" s="14"/>
    </row>
  </sheetData>
  <dataValidations count="4">
    <dataValidation allowBlank="true" error="Вводите только  существующие сортаменты!" errorStyle="stop" errorTitle="Ошибка" operator="between" showDropDown="false" showErrorMessage="true" showInputMessage="false" sqref="D13:D21" type="list">
      <formula1>"Уголок равн.,Уголок неравн.,Двутавр,Двут.БШК,Швеллер,Лист,Круг,Труба"</formula1>
      <formula2>0</formula2>
    </dataValidation>
    <dataValidation allowBlank="false" errorStyle="stop" operator="between" showDropDown="false" showErrorMessage="false" showInputMessage="false" sqref="H23" type="list">
      <formula1>"0%,3%,5%,10%,15%,20%,30%"</formula1>
      <formula2>0</formula2>
    </dataValidation>
    <dataValidation allowBlank="true" errorStyle="stop" operator="between" showDropDown="false" showErrorMessage="true" showInputMessage="false" sqref="E13:E21" type="list">
      <formula1>IF(D13="Уголок равн.",L,IF(D13="Уголок неравн.",Lнр,IF(D13="Швеллер",Шв,IF(D13="Двутавр",Двут,IF(D13="Двут.БШК",ДвутБШК,IF(D13="Круг",Круг,IF(D13="Труба",Труба,IF(D13="Лист",Лист,Пусто))))))))</formula1>
      <formula2>0</formula2>
    </dataValidation>
    <dataValidation allowBlank="true" errorStyle="stop" operator="between" showDropDown="false" showErrorMessage="true" showInputMessage="false" sqref="F13:F21" type="decimal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5" top="0.2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43" t="s">
        <v>43</v>
      </c>
      <c r="B1" s="1"/>
      <c r="C1" s="1"/>
      <c r="D1" s="1"/>
      <c r="E1" s="1"/>
    </row>
    <row r="2" customFormat="false" ht="51" hidden="false" customHeight="false" outlineLevel="0" collapsed="false">
      <c r="A2" s="27" t="s">
        <v>10</v>
      </c>
      <c r="B2" s="27" t="s">
        <v>44</v>
      </c>
      <c r="C2" s="27" t="s">
        <v>45</v>
      </c>
      <c r="D2" s="27" t="s">
        <v>46</v>
      </c>
      <c r="E2" s="27" t="s">
        <v>47</v>
      </c>
      <c r="F2" s="27" t="s">
        <v>48</v>
      </c>
      <c r="G2" s="44" t="s">
        <v>49</v>
      </c>
      <c r="H2" s="44" t="s">
        <v>50</v>
      </c>
    </row>
    <row r="3" customFormat="false" ht="12.75" hidden="false" customHeight="false" outlineLevel="0" collapsed="false">
      <c r="A3" s="45" t="n">
        <v>1</v>
      </c>
      <c r="B3" s="46" t="str">
        <f aca="false">"L"&amp;C3&amp;"*"&amp;D3</f>
        <v>L20*3</v>
      </c>
      <c r="C3" s="47" t="s">
        <v>51</v>
      </c>
      <c r="D3" s="47" t="s">
        <v>52</v>
      </c>
      <c r="E3" s="5" t="n">
        <v>0.89</v>
      </c>
      <c r="F3" s="48" t="n">
        <v>86.5</v>
      </c>
      <c r="G3" s="49" t="n">
        <f aca="false">D3*(2*C3-D3)/1000000*7850</f>
        <v>0.87135</v>
      </c>
      <c r="H3" s="50" t="str">
        <f aca="false">IF(G3&gt;E3,"Ошибка!!!","...")</f>
        <v>...</v>
      </c>
    </row>
    <row r="4" customFormat="false" ht="12.75" hidden="false" customHeight="false" outlineLevel="0" collapsed="false">
      <c r="A4" s="45" t="n">
        <v>2</v>
      </c>
      <c r="B4" s="46" t="str">
        <f aca="false">"L"&amp;C4&amp;"*"&amp;D4</f>
        <v>L20*4</v>
      </c>
      <c r="C4" s="47" t="s">
        <v>51</v>
      </c>
      <c r="D4" s="47" t="s">
        <v>53</v>
      </c>
      <c r="E4" s="5" t="n">
        <v>1.15</v>
      </c>
      <c r="F4" s="48" t="n">
        <v>65</v>
      </c>
      <c r="G4" s="49" t="n">
        <f aca="false">D4*(2*C4-D4)/1000000*7850</f>
        <v>1.1304</v>
      </c>
      <c r="H4" s="50" t="str">
        <f aca="false">IF(G4&gt;E4,"Ошибка!!!","...")</f>
        <v>...</v>
      </c>
    </row>
    <row r="5" customFormat="false" ht="12.75" hidden="false" customHeight="false" outlineLevel="0" collapsed="false">
      <c r="A5" s="45" t="n">
        <v>3</v>
      </c>
      <c r="B5" s="46" t="str">
        <f aca="false">"L"&amp;C5&amp;"*"&amp;D5</f>
        <v>L25*3</v>
      </c>
      <c r="C5" s="47" t="s">
        <v>54</v>
      </c>
      <c r="D5" s="47" t="s">
        <v>52</v>
      </c>
      <c r="E5" s="5" t="n">
        <v>1.12</v>
      </c>
      <c r="F5" s="48" t="n">
        <v>86.5</v>
      </c>
      <c r="G5" s="49" t="n">
        <f aca="false">D5*(2*C5-D5)/1000000*7850</f>
        <v>1.10685</v>
      </c>
      <c r="H5" s="50" t="str">
        <f aca="false">IF(G5&gt;E5,"Ошибка!!!","...")</f>
        <v>...</v>
      </c>
    </row>
    <row r="6" customFormat="false" ht="12.75" hidden="false" customHeight="false" outlineLevel="0" collapsed="false">
      <c r="A6" s="45" t="n">
        <v>4</v>
      </c>
      <c r="B6" s="46" t="str">
        <f aca="false">"L"&amp;C6&amp;"*"&amp;D6</f>
        <v>L25*4</v>
      </c>
      <c r="C6" s="47" t="s">
        <v>54</v>
      </c>
      <c r="D6" s="47" t="s">
        <v>53</v>
      </c>
      <c r="E6" s="5" t="n">
        <v>1.46</v>
      </c>
      <c r="F6" s="48" t="n">
        <v>65</v>
      </c>
      <c r="G6" s="49" t="n">
        <f aca="false">D6*(2*C6-D6)/1000000*7850</f>
        <v>1.4444</v>
      </c>
      <c r="H6" s="50" t="str">
        <f aca="false">IF(G6&gt;E6,"Ошибка!!!","...")</f>
        <v>...</v>
      </c>
    </row>
    <row r="7" customFormat="false" ht="12.75" hidden="false" customHeight="false" outlineLevel="0" collapsed="false">
      <c r="A7" s="45" t="n">
        <v>5</v>
      </c>
      <c r="B7" s="46" t="str">
        <f aca="false">"L"&amp;C7&amp;"*"&amp;D7</f>
        <v>L25*5</v>
      </c>
      <c r="C7" s="47" t="s">
        <v>54</v>
      </c>
      <c r="D7" s="47" t="s">
        <v>55</v>
      </c>
      <c r="E7" s="5" t="n">
        <v>1.78</v>
      </c>
      <c r="F7" s="48" t="n">
        <v>52</v>
      </c>
      <c r="G7" s="49" t="n">
        <f aca="false">D7*(2*C7-D7)/1000000*7850</f>
        <v>1.76625</v>
      </c>
      <c r="H7" s="50" t="str">
        <f aca="false">IF(G7&gt;E7,"Ошибка!!!","...")</f>
        <v>...</v>
      </c>
    </row>
    <row r="8" customFormat="false" ht="12.75" hidden="false" customHeight="false" outlineLevel="0" collapsed="false">
      <c r="A8" s="45" t="n">
        <v>6</v>
      </c>
      <c r="B8" s="46" t="str">
        <f aca="false">"L"&amp;C8&amp;"*"&amp;D8</f>
        <v>L28*3</v>
      </c>
      <c r="C8" s="47" t="s">
        <v>56</v>
      </c>
      <c r="D8" s="47" t="s">
        <v>52</v>
      </c>
      <c r="E8" s="5" t="n">
        <v>1.27</v>
      </c>
      <c r="F8" s="48" t="n">
        <v>86.5</v>
      </c>
      <c r="G8" s="49" t="n">
        <f aca="false">D8*(2*C8-D8)/1000000*7850</f>
        <v>1.24815</v>
      </c>
      <c r="H8" s="50" t="str">
        <f aca="false">IF(G8&gt;E8,"Ошибка!!!","...")</f>
        <v>...</v>
      </c>
    </row>
    <row r="9" customFormat="false" ht="12.75" hidden="false" customHeight="false" outlineLevel="0" collapsed="false">
      <c r="A9" s="45" t="n">
        <v>7</v>
      </c>
      <c r="B9" s="46" t="str">
        <f aca="false">"L"&amp;C9&amp;"*"&amp;D9</f>
        <v>L30*3</v>
      </c>
      <c r="C9" s="47" t="s">
        <v>57</v>
      </c>
      <c r="D9" s="47" t="s">
        <v>52</v>
      </c>
      <c r="E9" s="5" t="n">
        <v>1.36</v>
      </c>
      <c r="F9" s="48" t="n">
        <v>86.5</v>
      </c>
      <c r="G9" s="49" t="n">
        <f aca="false">D9*(2*C9-D9)/1000000*7850</f>
        <v>1.34235</v>
      </c>
      <c r="H9" s="50" t="str">
        <f aca="false">IF(G9&gt;E9,"Ошибка!!!","...")</f>
        <v>...</v>
      </c>
    </row>
    <row r="10" customFormat="false" ht="12.75" hidden="false" customHeight="false" outlineLevel="0" collapsed="false">
      <c r="A10" s="45" t="n">
        <v>8</v>
      </c>
      <c r="B10" s="46" t="str">
        <f aca="false">"L"&amp;C10&amp;"*"&amp;D10</f>
        <v>L30*4</v>
      </c>
      <c r="C10" s="47" t="s">
        <v>57</v>
      </c>
      <c r="D10" s="47" t="s">
        <v>53</v>
      </c>
      <c r="E10" s="5" t="n">
        <v>1.78</v>
      </c>
      <c r="F10" s="48" t="n">
        <v>65</v>
      </c>
      <c r="G10" s="49" t="n">
        <f aca="false">D10*(2*C10-D10)/1000000*7850</f>
        <v>1.7584</v>
      </c>
      <c r="H10" s="50" t="str">
        <f aca="false">IF(G10&gt;E10,"Ошибка!!!","...")</f>
        <v>...</v>
      </c>
    </row>
    <row r="11" customFormat="false" ht="12.75" hidden="false" customHeight="false" outlineLevel="0" collapsed="false">
      <c r="A11" s="45" t="n">
        <v>9</v>
      </c>
      <c r="B11" s="46" t="str">
        <f aca="false">"L"&amp;C11&amp;"*"&amp;D11</f>
        <v>L30*5</v>
      </c>
      <c r="C11" s="47" t="s">
        <v>57</v>
      </c>
      <c r="D11" s="47" t="s">
        <v>55</v>
      </c>
      <c r="E11" s="5" t="n">
        <v>2.18</v>
      </c>
      <c r="F11" s="48" t="n">
        <v>52</v>
      </c>
      <c r="G11" s="49" t="n">
        <f aca="false">D11*(2*C11-D11)/1000000*7850</f>
        <v>2.15875</v>
      </c>
      <c r="H11" s="50" t="str">
        <f aca="false">IF(G11&gt;E11,"Ошибка!!!","...")</f>
        <v>...</v>
      </c>
    </row>
    <row r="12" customFormat="false" ht="12.75" hidden="false" customHeight="false" outlineLevel="0" collapsed="false">
      <c r="A12" s="45" t="n">
        <v>10</v>
      </c>
      <c r="B12" s="46" t="str">
        <f aca="false">"L"&amp;C12&amp;"*"&amp;D12</f>
        <v>L32*3</v>
      </c>
      <c r="C12" s="47" t="s">
        <v>58</v>
      </c>
      <c r="D12" s="47" t="s">
        <v>52</v>
      </c>
      <c r="E12" s="5" t="n">
        <v>1.46</v>
      </c>
      <c r="F12" s="48" t="n">
        <v>86.5</v>
      </c>
      <c r="G12" s="49" t="n">
        <f aca="false">D12*(2*C12-D12)/1000000*7850</f>
        <v>1.43655</v>
      </c>
      <c r="H12" s="50" t="str">
        <f aca="false">IF(G12&gt;E12,"Ошибка!!!","...")</f>
        <v>...</v>
      </c>
    </row>
    <row r="13" customFormat="false" ht="12.75" hidden="false" customHeight="false" outlineLevel="0" collapsed="false">
      <c r="A13" s="45" t="n">
        <v>11</v>
      </c>
      <c r="B13" s="46" t="str">
        <f aca="false">"L"&amp;C13&amp;"*"&amp;D13</f>
        <v>L32*4</v>
      </c>
      <c r="C13" s="47" t="s">
        <v>58</v>
      </c>
      <c r="D13" s="47" t="s">
        <v>53</v>
      </c>
      <c r="E13" s="5" t="n">
        <v>1.91</v>
      </c>
      <c r="F13" s="48" t="n">
        <v>65</v>
      </c>
      <c r="G13" s="49" t="n">
        <f aca="false">D13*(2*C13-D13)/1000000*7850</f>
        <v>1.884</v>
      </c>
      <c r="H13" s="50" t="str">
        <f aca="false">IF(G13&gt;E13,"Ошибка!!!","...")</f>
        <v>...</v>
      </c>
    </row>
    <row r="14" customFormat="false" ht="12.75" hidden="false" customHeight="false" outlineLevel="0" collapsed="false">
      <c r="A14" s="45" t="n">
        <v>12</v>
      </c>
      <c r="B14" s="46" t="str">
        <f aca="false">"L"&amp;C14&amp;"*"&amp;D14</f>
        <v>L35*3</v>
      </c>
      <c r="C14" s="47" t="s">
        <v>59</v>
      </c>
      <c r="D14" s="47" t="s">
        <v>52</v>
      </c>
      <c r="E14" s="5" t="n">
        <v>1.6</v>
      </c>
      <c r="F14" s="48" t="n">
        <v>86.5</v>
      </c>
      <c r="G14" s="49" t="n">
        <f aca="false">D14*(2*C14-D14)/1000000*7850</f>
        <v>1.57785</v>
      </c>
      <c r="H14" s="50" t="str">
        <f aca="false">IF(G14&gt;E14,"Ошибка!!!","...")</f>
        <v>...</v>
      </c>
    </row>
    <row r="15" customFormat="false" ht="12.75" hidden="false" customHeight="false" outlineLevel="0" collapsed="false">
      <c r="A15" s="45" t="n">
        <v>13</v>
      </c>
      <c r="B15" s="46" t="str">
        <f aca="false">"L"&amp;C15&amp;"*"&amp;D15</f>
        <v>L35*4</v>
      </c>
      <c r="C15" s="47" t="s">
        <v>59</v>
      </c>
      <c r="D15" s="47" t="s">
        <v>53</v>
      </c>
      <c r="E15" s="5" t="n">
        <v>2.1</v>
      </c>
      <c r="F15" s="48" t="n">
        <v>65</v>
      </c>
      <c r="G15" s="49" t="n">
        <f aca="false">D15*(2*C15-D15)/1000000*7850</f>
        <v>2.0724</v>
      </c>
      <c r="H15" s="50" t="str">
        <f aca="false">IF(G15&gt;E15,"Ошибка!!!","...")</f>
        <v>...</v>
      </c>
    </row>
    <row r="16" customFormat="false" ht="12.75" hidden="false" customHeight="false" outlineLevel="0" collapsed="false">
      <c r="A16" s="45" t="n">
        <v>14</v>
      </c>
      <c r="B16" s="46" t="str">
        <f aca="false">"L"&amp;C16&amp;"*"&amp;D16</f>
        <v>L35*5</v>
      </c>
      <c r="C16" s="47" t="s">
        <v>59</v>
      </c>
      <c r="D16" s="47" t="s">
        <v>55</v>
      </c>
      <c r="E16" s="5" t="n">
        <v>2.58</v>
      </c>
      <c r="F16" s="48" t="n">
        <v>52</v>
      </c>
      <c r="G16" s="49" t="n">
        <f aca="false">D16*(2*C16-D16)/1000000*7850</f>
        <v>2.55125</v>
      </c>
      <c r="H16" s="50" t="str">
        <f aca="false">IF(G16&gt;E16,"Ошибка!!!","...")</f>
        <v>...</v>
      </c>
    </row>
    <row r="17" customFormat="false" ht="12.75" hidden="false" customHeight="false" outlineLevel="0" collapsed="false">
      <c r="A17" s="45" t="n">
        <v>15</v>
      </c>
      <c r="B17" s="46" t="str">
        <f aca="false">"L"&amp;C17&amp;"*"&amp;D17</f>
        <v>L36*3</v>
      </c>
      <c r="C17" s="47" t="s">
        <v>60</v>
      </c>
      <c r="D17" s="47" t="s">
        <v>52</v>
      </c>
      <c r="E17" s="5" t="n">
        <v>1.65</v>
      </c>
      <c r="F17" s="48" t="n">
        <v>86.5</v>
      </c>
      <c r="G17" s="49" t="n">
        <f aca="false">D17*(2*C17-D17)/1000000*7850</f>
        <v>1.62495</v>
      </c>
      <c r="H17" s="50" t="str">
        <f aca="false">IF(G17&gt;E17,"Ошибка!!!","...")</f>
        <v>...</v>
      </c>
    </row>
    <row r="18" customFormat="false" ht="12.75" hidden="false" customHeight="false" outlineLevel="0" collapsed="false">
      <c r="A18" s="45" t="n">
        <v>16</v>
      </c>
      <c r="B18" s="46" t="str">
        <f aca="false">"L"&amp;C18&amp;"*"&amp;D18</f>
        <v>L36*4</v>
      </c>
      <c r="C18" s="47" t="s">
        <v>60</v>
      </c>
      <c r="D18" s="47" t="s">
        <v>53</v>
      </c>
      <c r="E18" s="5" t="n">
        <v>2.16</v>
      </c>
      <c r="F18" s="48" t="n">
        <v>65</v>
      </c>
      <c r="G18" s="49" t="n">
        <f aca="false">D18*(2*C18-D18)/1000000*7850</f>
        <v>2.1352</v>
      </c>
      <c r="H18" s="50" t="str">
        <f aca="false">IF(G18&gt;E18,"Ошибка!!!","...")</f>
        <v>...</v>
      </c>
    </row>
    <row r="19" customFormat="false" ht="12.75" hidden="false" customHeight="false" outlineLevel="0" collapsed="false">
      <c r="A19" s="45" t="n">
        <v>17</v>
      </c>
      <c r="B19" s="46" t="str">
        <f aca="false">"L"&amp;C19&amp;"*"&amp;D19</f>
        <v>L40*3</v>
      </c>
      <c r="C19" s="47" t="s">
        <v>61</v>
      </c>
      <c r="D19" s="47" t="s">
        <v>52</v>
      </c>
      <c r="E19" s="5" t="n">
        <v>1.85</v>
      </c>
      <c r="F19" s="48" t="n">
        <v>86.5</v>
      </c>
      <c r="G19" s="49" t="n">
        <f aca="false">D19*(2*C19-D19)/1000000*7850</f>
        <v>1.81335</v>
      </c>
      <c r="H19" s="50" t="str">
        <f aca="false">IF(G19&gt;E19,"Ошибка!!!","...")</f>
        <v>...</v>
      </c>
    </row>
    <row r="20" customFormat="false" ht="12.75" hidden="false" customHeight="false" outlineLevel="0" collapsed="false">
      <c r="A20" s="45" t="n">
        <v>18</v>
      </c>
      <c r="B20" s="46" t="str">
        <f aca="false">"L"&amp;C20&amp;"*"&amp;D20</f>
        <v>L40*4</v>
      </c>
      <c r="C20" s="47" t="s">
        <v>61</v>
      </c>
      <c r="D20" s="47" t="s">
        <v>53</v>
      </c>
      <c r="E20" s="5" t="n">
        <v>2.42</v>
      </c>
      <c r="F20" s="48" t="n">
        <v>65</v>
      </c>
      <c r="G20" s="49" t="n">
        <f aca="false">D20*(2*C20-D20)/1000000*7850</f>
        <v>2.3864</v>
      </c>
      <c r="H20" s="50" t="str">
        <f aca="false">IF(G20&gt;E20,"Ошибка!!!","...")</f>
        <v>...</v>
      </c>
    </row>
    <row r="21" customFormat="false" ht="12.75" hidden="false" customHeight="false" outlineLevel="0" collapsed="false">
      <c r="A21" s="45" t="n">
        <v>19</v>
      </c>
      <c r="B21" s="46" t="str">
        <f aca="false">"L"&amp;C21&amp;"*"&amp;D21</f>
        <v>L40*5</v>
      </c>
      <c r="C21" s="47" t="s">
        <v>61</v>
      </c>
      <c r="D21" s="47" t="s">
        <v>55</v>
      </c>
      <c r="E21" s="5" t="n">
        <v>2.97</v>
      </c>
      <c r="F21" s="48" t="n">
        <v>52</v>
      </c>
      <c r="G21" s="49" t="n">
        <f aca="false">D21*(2*C21-D21)/1000000*7850</f>
        <v>2.94375</v>
      </c>
      <c r="H21" s="50" t="str">
        <f aca="false">IF(G21&gt;E21,"Ошибка!!!","...")</f>
        <v>...</v>
      </c>
    </row>
    <row r="22" customFormat="false" ht="12.75" hidden="false" customHeight="false" outlineLevel="0" collapsed="false">
      <c r="A22" s="45" t="n">
        <v>20</v>
      </c>
      <c r="B22" s="46" t="str">
        <f aca="false">"L"&amp;C22&amp;"*"&amp;D22</f>
        <v>L40*6</v>
      </c>
      <c r="C22" s="47" t="s">
        <v>61</v>
      </c>
      <c r="D22" s="47" t="s">
        <v>62</v>
      </c>
      <c r="E22" s="5" t="n">
        <v>3.52</v>
      </c>
      <c r="F22" s="48" t="n">
        <v>44</v>
      </c>
      <c r="G22" s="49" t="n">
        <f aca="false">D22*(2*C22-D22)/1000000*7850</f>
        <v>3.4854</v>
      </c>
      <c r="H22" s="50" t="str">
        <f aca="false">IF(G22&gt;E22,"Ошибка!!!","...")</f>
        <v>...</v>
      </c>
    </row>
    <row r="23" customFormat="false" ht="12.75" hidden="false" customHeight="false" outlineLevel="0" collapsed="false">
      <c r="A23" s="45" t="n">
        <v>21</v>
      </c>
      <c r="B23" s="46" t="str">
        <f aca="false">"L"&amp;C23&amp;"*"&amp;D23</f>
        <v>L45*3</v>
      </c>
      <c r="C23" s="47" t="s">
        <v>63</v>
      </c>
      <c r="D23" s="47" t="s">
        <v>52</v>
      </c>
      <c r="E23" s="5" t="n">
        <v>2.08</v>
      </c>
      <c r="F23" s="48" t="n">
        <v>86.5</v>
      </c>
      <c r="G23" s="49" t="n">
        <f aca="false">D23*(2*C23-D23)/1000000*7850</f>
        <v>2.04885</v>
      </c>
      <c r="H23" s="50" t="str">
        <f aca="false">IF(G23&gt;E23,"Ошибка!!!","...")</f>
        <v>...</v>
      </c>
    </row>
    <row r="24" customFormat="false" ht="12.75" hidden="false" customHeight="false" outlineLevel="0" collapsed="false">
      <c r="A24" s="45" t="n">
        <v>22</v>
      </c>
      <c r="B24" s="46" t="str">
        <f aca="false">"L"&amp;C24&amp;"*"&amp;D24</f>
        <v>L45*4</v>
      </c>
      <c r="C24" s="47" t="s">
        <v>63</v>
      </c>
      <c r="D24" s="47" t="s">
        <v>53</v>
      </c>
      <c r="E24" s="5" t="n">
        <v>2.73</v>
      </c>
      <c r="F24" s="48" t="n">
        <v>65</v>
      </c>
      <c r="G24" s="49" t="n">
        <f aca="false">D24*(2*C24-D24)/1000000*7850</f>
        <v>2.7004</v>
      </c>
      <c r="H24" s="50" t="str">
        <f aca="false">IF(G24&gt;E24,"Ошибка!!!","...")</f>
        <v>...</v>
      </c>
    </row>
    <row r="25" customFormat="false" ht="12.75" hidden="false" customHeight="false" outlineLevel="0" collapsed="false">
      <c r="A25" s="45" t="n">
        <v>23</v>
      </c>
      <c r="B25" s="46" t="str">
        <f aca="false">"L"&amp;C25&amp;"*"&amp;D25</f>
        <v>L45*5</v>
      </c>
      <c r="C25" s="47" t="s">
        <v>63</v>
      </c>
      <c r="D25" s="47" t="s">
        <v>55</v>
      </c>
      <c r="E25" s="5" t="n">
        <v>3.37</v>
      </c>
      <c r="F25" s="48" t="n">
        <v>52</v>
      </c>
      <c r="G25" s="49" t="n">
        <f aca="false">D25*(2*C25-D25)/1000000*7850</f>
        <v>3.33625</v>
      </c>
      <c r="H25" s="50" t="str">
        <f aca="false">IF(G25&gt;E25,"Ошибка!!!","...")</f>
        <v>...</v>
      </c>
    </row>
    <row r="26" customFormat="false" ht="12.75" hidden="false" customHeight="false" outlineLevel="0" collapsed="false">
      <c r="A26" s="45" t="n">
        <v>24</v>
      </c>
      <c r="B26" s="46" t="str">
        <f aca="false">"L"&amp;C26&amp;"*"&amp;D26</f>
        <v>L45*6</v>
      </c>
      <c r="C26" s="47" t="s">
        <v>63</v>
      </c>
      <c r="D26" s="47" t="s">
        <v>62</v>
      </c>
      <c r="E26" s="5" t="n">
        <v>3.99</v>
      </c>
      <c r="F26" s="48" t="n">
        <v>44</v>
      </c>
      <c r="G26" s="49" t="n">
        <f aca="false">D26*(2*C26-D26)/1000000*7850</f>
        <v>3.9564</v>
      </c>
      <c r="H26" s="50" t="str">
        <f aca="false">IF(G26&gt;E26,"Ошибка!!!","...")</f>
        <v>...</v>
      </c>
    </row>
    <row r="27" customFormat="false" ht="12.75" hidden="false" customHeight="false" outlineLevel="0" collapsed="false">
      <c r="A27" s="45" t="n">
        <v>25</v>
      </c>
      <c r="B27" s="46" t="str">
        <f aca="false">"L"&amp;C27&amp;"*"&amp;D27</f>
        <v>L50*3</v>
      </c>
      <c r="C27" s="47" t="s">
        <v>64</v>
      </c>
      <c r="D27" s="47" t="s">
        <v>52</v>
      </c>
      <c r="E27" s="5" t="n">
        <v>2.32</v>
      </c>
      <c r="F27" s="48" t="n">
        <v>86.5</v>
      </c>
      <c r="G27" s="49" t="n">
        <f aca="false">D27*(2*C27-D27)/1000000*7850</f>
        <v>2.28435</v>
      </c>
      <c r="H27" s="50" t="str">
        <f aca="false">IF(G27&gt;E27,"Ошибка!!!","...")</f>
        <v>...</v>
      </c>
    </row>
    <row r="28" customFormat="false" ht="12.75" hidden="false" customHeight="false" outlineLevel="0" collapsed="false">
      <c r="A28" s="45" t="n">
        <v>26</v>
      </c>
      <c r="B28" s="46" t="str">
        <f aca="false">"L"&amp;C28&amp;"*"&amp;D28</f>
        <v>L50*4</v>
      </c>
      <c r="C28" s="47" t="s">
        <v>64</v>
      </c>
      <c r="D28" s="47" t="s">
        <v>53</v>
      </c>
      <c r="E28" s="5" t="n">
        <v>3.05</v>
      </c>
      <c r="F28" s="48" t="n">
        <v>65</v>
      </c>
      <c r="G28" s="49" t="n">
        <f aca="false">D28*(2*C28-D28)/1000000*7850</f>
        <v>3.0144</v>
      </c>
      <c r="H28" s="50" t="str">
        <f aca="false">IF(G28&gt;E28,"Ошибка!!!","...")</f>
        <v>...</v>
      </c>
    </row>
    <row r="29" customFormat="false" ht="12.75" hidden="false" customHeight="false" outlineLevel="0" collapsed="false">
      <c r="A29" s="45" t="n">
        <v>27</v>
      </c>
      <c r="B29" s="46" t="str">
        <f aca="false">"L"&amp;C29&amp;"*"&amp;D29</f>
        <v>L50*5</v>
      </c>
      <c r="C29" s="47" t="s">
        <v>64</v>
      </c>
      <c r="D29" s="47" t="s">
        <v>55</v>
      </c>
      <c r="E29" s="5" t="n">
        <v>3.77</v>
      </c>
      <c r="F29" s="48" t="n">
        <v>52</v>
      </c>
      <c r="G29" s="49" t="n">
        <f aca="false">D29*(2*C29-D29)/1000000*7850</f>
        <v>3.72875</v>
      </c>
      <c r="H29" s="50" t="str">
        <f aca="false">IF(G29&gt;E29,"Ошибка!!!","...")</f>
        <v>...</v>
      </c>
    </row>
    <row r="30" customFormat="false" ht="12.75" hidden="false" customHeight="false" outlineLevel="0" collapsed="false">
      <c r="A30" s="45" t="n">
        <v>28</v>
      </c>
      <c r="B30" s="46" t="str">
        <f aca="false">"L"&amp;C30&amp;"*"&amp;D30</f>
        <v>L50*6</v>
      </c>
      <c r="C30" s="47" t="s">
        <v>64</v>
      </c>
      <c r="D30" s="47" t="s">
        <v>62</v>
      </c>
      <c r="E30" s="5" t="n">
        <v>4.47</v>
      </c>
      <c r="F30" s="48" t="n">
        <v>44</v>
      </c>
      <c r="G30" s="49" t="n">
        <f aca="false">D30*(2*C30-D30)/1000000*7850</f>
        <v>4.4274</v>
      </c>
      <c r="H30" s="50" t="str">
        <f aca="false">IF(G30&gt;E30,"Ошибка!!!","...")</f>
        <v>...</v>
      </c>
    </row>
    <row r="31" customFormat="false" ht="12.75" hidden="false" customHeight="false" outlineLevel="0" collapsed="false">
      <c r="A31" s="45" t="n">
        <v>29</v>
      </c>
      <c r="B31" s="46" t="str">
        <f aca="false">"L"&amp;C31&amp;"*"&amp;D31</f>
        <v>L50*7</v>
      </c>
      <c r="C31" s="47" t="s">
        <v>64</v>
      </c>
      <c r="D31" s="47" t="s">
        <v>65</v>
      </c>
      <c r="E31" s="5" t="n">
        <v>5.15</v>
      </c>
      <c r="F31" s="48" t="n">
        <v>37</v>
      </c>
      <c r="G31" s="49" t="n">
        <f aca="false">D31*(2*C31-D31)/1000000*7850</f>
        <v>5.11035</v>
      </c>
      <c r="H31" s="50" t="str">
        <f aca="false">IF(G31&gt;E31,"Ошибка!!!","...")</f>
        <v>...</v>
      </c>
    </row>
    <row r="32" customFormat="false" ht="12.75" hidden="false" customHeight="false" outlineLevel="0" collapsed="false">
      <c r="A32" s="45" t="n">
        <v>30</v>
      </c>
      <c r="B32" s="46" t="str">
        <f aca="false">"L"&amp;C32&amp;"*"&amp;D32</f>
        <v>L50*8</v>
      </c>
      <c r="C32" s="47" t="s">
        <v>64</v>
      </c>
      <c r="D32" s="47" t="s">
        <v>66</v>
      </c>
      <c r="E32" s="5" t="n">
        <v>5.82</v>
      </c>
      <c r="F32" s="48" t="n">
        <v>33</v>
      </c>
      <c r="G32" s="49" t="n">
        <f aca="false">D32*(2*C32-D32)/1000000*7850</f>
        <v>5.7776</v>
      </c>
      <c r="H32" s="50" t="str">
        <f aca="false">IF(G32&gt;E32,"Ошибка!!!","...")</f>
        <v>...</v>
      </c>
    </row>
    <row r="33" customFormat="false" ht="12.75" hidden="false" customHeight="false" outlineLevel="0" collapsed="false">
      <c r="A33" s="45" t="n">
        <v>31</v>
      </c>
      <c r="B33" s="46" t="str">
        <f aca="false">"L"&amp;C33&amp;"*"&amp;D33</f>
        <v>L56*4</v>
      </c>
      <c r="C33" s="47" t="s">
        <v>67</v>
      </c>
      <c r="D33" s="47" t="s">
        <v>53</v>
      </c>
      <c r="E33" s="5" t="n">
        <v>3.44</v>
      </c>
      <c r="F33" s="48" t="n">
        <v>65</v>
      </c>
      <c r="G33" s="49" t="n">
        <f aca="false">D33*(2*C33-D33)/1000000*7850</f>
        <v>3.3912</v>
      </c>
      <c r="H33" s="50" t="str">
        <f aca="false">IF(G33&gt;E33,"Ошибка!!!","...")</f>
        <v>...</v>
      </c>
    </row>
    <row r="34" customFormat="false" ht="12.75" hidden="false" customHeight="false" outlineLevel="0" collapsed="false">
      <c r="A34" s="45" t="n">
        <v>32</v>
      </c>
      <c r="B34" s="46" t="str">
        <f aca="false">"L"&amp;C34&amp;"*"&amp;D34</f>
        <v>L56*5</v>
      </c>
      <c r="C34" s="47" t="s">
        <v>67</v>
      </c>
      <c r="D34" s="47" t="s">
        <v>55</v>
      </c>
      <c r="E34" s="5" t="n">
        <v>4.25</v>
      </c>
      <c r="F34" s="48" t="n">
        <v>52</v>
      </c>
      <c r="G34" s="49" t="n">
        <f aca="false">D34*(2*C34-D34)/1000000*7850</f>
        <v>4.19975</v>
      </c>
      <c r="H34" s="50" t="str">
        <f aca="false">IF(G34&gt;E34,"Ошибка!!!","...")</f>
        <v>...</v>
      </c>
    </row>
    <row r="35" customFormat="false" ht="12.75" hidden="false" customHeight="false" outlineLevel="0" collapsed="false">
      <c r="A35" s="45" t="n">
        <v>33</v>
      </c>
      <c r="B35" s="46" t="str">
        <f aca="false">"L"&amp;C35&amp;"*"&amp;D35</f>
        <v>L60*4</v>
      </c>
      <c r="C35" s="47" t="s">
        <v>68</v>
      </c>
      <c r="D35" s="47" t="s">
        <v>53</v>
      </c>
      <c r="E35" s="5" t="n">
        <v>3.71</v>
      </c>
      <c r="F35" s="48" t="n">
        <v>65</v>
      </c>
      <c r="G35" s="49" t="n">
        <f aca="false">D35*(2*C35-D35)/1000000*7850</f>
        <v>3.6424</v>
      </c>
      <c r="H35" s="50" t="str">
        <f aca="false">IF(G35&gt;E35,"Ошибка!!!","...")</f>
        <v>...</v>
      </c>
    </row>
    <row r="36" customFormat="false" ht="12.75" hidden="false" customHeight="false" outlineLevel="0" collapsed="false">
      <c r="A36" s="45" t="n">
        <v>34</v>
      </c>
      <c r="B36" s="46" t="str">
        <f aca="false">"L"&amp;C36&amp;"*"&amp;D36</f>
        <v>L60*5</v>
      </c>
      <c r="C36" s="47" t="s">
        <v>68</v>
      </c>
      <c r="D36" s="47" t="s">
        <v>55</v>
      </c>
      <c r="E36" s="5" t="n">
        <v>4.58</v>
      </c>
      <c r="F36" s="48" t="n">
        <v>52</v>
      </c>
      <c r="G36" s="49" t="n">
        <f aca="false">D36*(2*C36-D36)/1000000*7850</f>
        <v>4.51375</v>
      </c>
      <c r="H36" s="50" t="str">
        <f aca="false">IF(G36&gt;E36,"Ошибка!!!","...")</f>
        <v>...</v>
      </c>
    </row>
    <row r="37" customFormat="false" ht="12.75" hidden="false" customHeight="false" outlineLevel="0" collapsed="false">
      <c r="A37" s="45" t="n">
        <v>35</v>
      </c>
      <c r="B37" s="46" t="str">
        <f aca="false">"L"&amp;C37&amp;"*"&amp;D37</f>
        <v>L60*6</v>
      </c>
      <c r="C37" s="47" t="s">
        <v>68</v>
      </c>
      <c r="D37" s="47" t="s">
        <v>62</v>
      </c>
      <c r="E37" s="5" t="n">
        <v>5.43</v>
      </c>
      <c r="F37" s="48" t="n">
        <v>44</v>
      </c>
      <c r="G37" s="49" t="n">
        <f aca="false">D37*(2*C37-D37)/1000000*7850</f>
        <v>5.3694</v>
      </c>
      <c r="H37" s="50" t="str">
        <f aca="false">IF(G37&gt;E37,"Ошибка!!!","...")</f>
        <v>...</v>
      </c>
    </row>
    <row r="38" customFormat="false" ht="12.75" hidden="false" customHeight="false" outlineLevel="0" collapsed="false">
      <c r="A38" s="45" t="n">
        <v>36</v>
      </c>
      <c r="B38" s="46" t="str">
        <f aca="false">"L"&amp;C38&amp;"*"&amp;D38</f>
        <v>L60*8</v>
      </c>
      <c r="C38" s="47" t="s">
        <v>68</v>
      </c>
      <c r="D38" s="47" t="s">
        <v>66</v>
      </c>
      <c r="E38" s="5" t="n">
        <v>7.1</v>
      </c>
      <c r="F38" s="48" t="n">
        <v>33</v>
      </c>
      <c r="G38" s="49" t="n">
        <f aca="false">D38*(2*C38-D38)/1000000*7850</f>
        <v>7.0336</v>
      </c>
      <c r="H38" s="50" t="str">
        <f aca="false">IF(G38&gt;E38,"Ошибка!!!","...")</f>
        <v>...</v>
      </c>
    </row>
    <row r="39" customFormat="false" ht="12.75" hidden="false" customHeight="false" outlineLevel="0" collapsed="false">
      <c r="A39" s="45" t="n">
        <v>37</v>
      </c>
      <c r="B39" s="46" t="str">
        <f aca="false">"L"&amp;C39&amp;"*"&amp;D39</f>
        <v>L60*10</v>
      </c>
      <c r="C39" s="47" t="s">
        <v>68</v>
      </c>
      <c r="D39" s="47" t="s">
        <v>69</v>
      </c>
      <c r="E39" s="5" t="n">
        <v>8.7</v>
      </c>
      <c r="F39" s="48" t="n">
        <v>26.3</v>
      </c>
      <c r="G39" s="49" t="n">
        <f aca="false">D39*(2*C39-D39)/1000000*7850</f>
        <v>8.635</v>
      </c>
      <c r="H39" s="50" t="str">
        <f aca="false">IF(G39&gt;E39,"Ошибка!!!","...")</f>
        <v>...</v>
      </c>
    </row>
    <row r="40" customFormat="false" ht="12.75" hidden="false" customHeight="false" outlineLevel="0" collapsed="false">
      <c r="A40" s="45" t="n">
        <v>38</v>
      </c>
      <c r="B40" s="46" t="str">
        <f aca="false">"L"&amp;C40&amp;"*"&amp;D40</f>
        <v>L63*4</v>
      </c>
      <c r="C40" s="47" t="s">
        <v>70</v>
      </c>
      <c r="D40" s="47" t="s">
        <v>53</v>
      </c>
      <c r="E40" s="5" t="n">
        <v>3.9</v>
      </c>
      <c r="F40" s="48" t="n">
        <v>65</v>
      </c>
      <c r="G40" s="49" t="n">
        <f aca="false">D40*(2*C40-D40)/1000000*7850</f>
        <v>3.8308</v>
      </c>
      <c r="H40" s="50" t="str">
        <f aca="false">IF(G40&gt;E40,"Ошибка!!!","...")</f>
        <v>...</v>
      </c>
    </row>
    <row r="41" customFormat="false" ht="12.75" hidden="false" customHeight="false" outlineLevel="0" collapsed="false">
      <c r="A41" s="45" t="n">
        <v>39</v>
      </c>
      <c r="B41" s="46" t="str">
        <f aca="false">"L"&amp;C41&amp;"*"&amp;D41</f>
        <v>L63*5</v>
      </c>
      <c r="C41" s="47" t="s">
        <v>70</v>
      </c>
      <c r="D41" s="47" t="s">
        <v>55</v>
      </c>
      <c r="E41" s="5" t="n">
        <v>4.81</v>
      </c>
      <c r="F41" s="48" t="n">
        <v>52</v>
      </c>
      <c r="G41" s="49" t="n">
        <f aca="false">D41*(2*C41-D41)/1000000*7850</f>
        <v>4.74925</v>
      </c>
      <c r="H41" s="50" t="str">
        <f aca="false">IF(G41&gt;E41,"Ошибка!!!","...")</f>
        <v>...</v>
      </c>
    </row>
    <row r="42" customFormat="false" ht="12.75" hidden="false" customHeight="false" outlineLevel="0" collapsed="false">
      <c r="A42" s="45" t="n">
        <v>40</v>
      </c>
      <c r="B42" s="46" t="str">
        <f aca="false">"L"&amp;C42&amp;"*"&amp;D42</f>
        <v>L63*6</v>
      </c>
      <c r="C42" s="47" t="s">
        <v>70</v>
      </c>
      <c r="D42" s="47" t="s">
        <v>62</v>
      </c>
      <c r="E42" s="5" t="n">
        <v>5.72</v>
      </c>
      <c r="F42" s="48" t="n">
        <v>44</v>
      </c>
      <c r="G42" s="49" t="n">
        <f aca="false">D42*(2*C42-D42)/1000000*7850</f>
        <v>5.652</v>
      </c>
      <c r="H42" s="50" t="str">
        <f aca="false">IF(G42&gt;E42,"Ошибка!!!","...")</f>
        <v>...</v>
      </c>
    </row>
    <row r="43" customFormat="false" ht="12.75" hidden="false" customHeight="false" outlineLevel="0" collapsed="false">
      <c r="A43" s="45" t="n">
        <v>41</v>
      </c>
      <c r="B43" s="46" t="str">
        <f aca="false">"L"&amp;C43&amp;"*"&amp;D43</f>
        <v>L70*4,5</v>
      </c>
      <c r="C43" s="47" t="s">
        <v>71</v>
      </c>
      <c r="D43" s="47" t="s">
        <v>72</v>
      </c>
      <c r="E43" s="5" t="n">
        <v>4.87</v>
      </c>
      <c r="F43" s="51" t="n">
        <v>58.5</v>
      </c>
      <c r="G43" s="49" t="e">
        <f aca="false">D43*(2*C43-D43)/1000000*7850</f>
        <v>#VALUE!</v>
      </c>
      <c r="H43" s="50" t="e">
        <f aca="false">IF(G43&gt;E43,"Ошибка!!!","...")</f>
        <v>#VALUE!</v>
      </c>
    </row>
    <row r="44" customFormat="false" ht="12.75" hidden="false" customHeight="false" outlineLevel="0" collapsed="false">
      <c r="A44" s="45" t="n">
        <v>42</v>
      </c>
      <c r="B44" s="46" t="str">
        <f aca="false">"L"&amp;C44&amp;"*"&amp;D44</f>
        <v>L70*5</v>
      </c>
      <c r="C44" s="47" t="s">
        <v>71</v>
      </c>
      <c r="D44" s="47" t="s">
        <v>55</v>
      </c>
      <c r="E44" s="5" t="n">
        <v>5.38</v>
      </c>
      <c r="F44" s="48" t="n">
        <v>52</v>
      </c>
      <c r="G44" s="49" t="n">
        <f aca="false">D44*(2*C44-D44)/1000000*7850</f>
        <v>5.29875</v>
      </c>
      <c r="H44" s="50" t="str">
        <f aca="false">IF(G44&gt;E44,"Ошибка!!!","...")</f>
        <v>...</v>
      </c>
    </row>
    <row r="45" customFormat="false" ht="12.75" hidden="false" customHeight="false" outlineLevel="0" collapsed="false">
      <c r="A45" s="45" t="n">
        <v>43</v>
      </c>
      <c r="B45" s="46" t="str">
        <f aca="false">"L"&amp;C45&amp;"*"&amp;D45</f>
        <v>L70*6</v>
      </c>
      <c r="C45" s="47" t="s">
        <v>71</v>
      </c>
      <c r="D45" s="47" t="s">
        <v>62</v>
      </c>
      <c r="E45" s="5" t="n">
        <v>6.39</v>
      </c>
      <c r="F45" s="48" t="n">
        <v>44</v>
      </c>
      <c r="G45" s="49" t="n">
        <f aca="false">D45*(2*C45-D45)/1000000*7850</f>
        <v>6.3114</v>
      </c>
      <c r="H45" s="50" t="str">
        <f aca="false">IF(G45&gt;E45,"Ошибка!!!","...")</f>
        <v>...</v>
      </c>
    </row>
    <row r="46" customFormat="false" ht="12.75" hidden="false" customHeight="false" outlineLevel="0" collapsed="false">
      <c r="A46" s="45" t="n">
        <v>44</v>
      </c>
      <c r="B46" s="46" t="str">
        <f aca="false">"L"&amp;C46&amp;"*"&amp;D46</f>
        <v>L70*7</v>
      </c>
      <c r="C46" s="47" t="s">
        <v>71</v>
      </c>
      <c r="D46" s="47" t="s">
        <v>65</v>
      </c>
      <c r="E46" s="5" t="n">
        <v>7.39</v>
      </c>
      <c r="F46" s="48" t="n">
        <v>37</v>
      </c>
      <c r="G46" s="49" t="n">
        <f aca="false">D46*(2*C46-D46)/1000000*7850</f>
        <v>7.30835</v>
      </c>
      <c r="H46" s="50" t="str">
        <f aca="false">IF(G46&gt;E46,"Ошибка!!!","...")</f>
        <v>...</v>
      </c>
    </row>
    <row r="47" customFormat="false" ht="12.75" hidden="false" customHeight="false" outlineLevel="0" collapsed="false">
      <c r="A47" s="45" t="n">
        <v>45</v>
      </c>
      <c r="B47" s="46" t="str">
        <f aca="false">"L"&amp;C47&amp;"*"&amp;D47</f>
        <v>L70*8</v>
      </c>
      <c r="C47" s="47" t="s">
        <v>71</v>
      </c>
      <c r="D47" s="47" t="s">
        <v>66</v>
      </c>
      <c r="E47" s="5" t="n">
        <v>8.37</v>
      </c>
      <c r="F47" s="48" t="n">
        <v>33</v>
      </c>
      <c r="G47" s="49" t="n">
        <f aca="false">D47*(2*C47-D47)/1000000*7850</f>
        <v>8.2896</v>
      </c>
      <c r="H47" s="50" t="str">
        <f aca="false">IF(G47&gt;E47,"Ошибка!!!","...")</f>
        <v>...</v>
      </c>
    </row>
    <row r="48" customFormat="false" ht="12.75" hidden="false" customHeight="false" outlineLevel="0" collapsed="false">
      <c r="A48" s="45" t="n">
        <v>46</v>
      </c>
      <c r="B48" s="46" t="str">
        <f aca="false">"L"&amp;C48&amp;"*"&amp;D48</f>
        <v>L70*10</v>
      </c>
      <c r="C48" s="47" t="s">
        <v>71</v>
      </c>
      <c r="D48" s="47" t="s">
        <v>69</v>
      </c>
      <c r="E48" s="5" t="n">
        <v>10.29</v>
      </c>
      <c r="F48" s="48" t="n">
        <v>26.3</v>
      </c>
      <c r="G48" s="49" t="n">
        <f aca="false">D48*(2*C48-D48)/1000000*7850</f>
        <v>10.205</v>
      </c>
      <c r="H48" s="50" t="str">
        <f aca="false">IF(G48&gt;E48,"Ошибка!!!","...")</f>
        <v>...</v>
      </c>
    </row>
    <row r="49" customFormat="false" ht="12.75" hidden="false" customHeight="false" outlineLevel="0" collapsed="false">
      <c r="A49" s="45" t="n">
        <v>47</v>
      </c>
      <c r="B49" s="46" t="str">
        <f aca="false">"L"&amp;C49&amp;"*"&amp;D49</f>
        <v>L75*5</v>
      </c>
      <c r="C49" s="47" t="s">
        <v>73</v>
      </c>
      <c r="D49" s="47" t="s">
        <v>55</v>
      </c>
      <c r="E49" s="5" t="n">
        <v>5.8</v>
      </c>
      <c r="F49" s="48" t="n">
        <v>52</v>
      </c>
      <c r="G49" s="49" t="n">
        <f aca="false">D49*(2*C49-D49)/1000000*7850</f>
        <v>5.69125</v>
      </c>
      <c r="H49" s="50" t="str">
        <f aca="false">IF(G49&gt;E49,"Ошибка!!!","...")</f>
        <v>...</v>
      </c>
    </row>
    <row r="50" customFormat="false" ht="12.75" hidden="false" customHeight="false" outlineLevel="0" collapsed="false">
      <c r="A50" s="45" t="n">
        <v>48</v>
      </c>
      <c r="B50" s="46" t="str">
        <f aca="false">"L"&amp;C50&amp;"*"&amp;D50</f>
        <v>L75*6</v>
      </c>
      <c r="C50" s="47" t="s">
        <v>73</v>
      </c>
      <c r="D50" s="47" t="s">
        <v>62</v>
      </c>
      <c r="E50" s="5" t="n">
        <v>6.89</v>
      </c>
      <c r="F50" s="48" t="n">
        <v>44</v>
      </c>
      <c r="G50" s="49" t="n">
        <f aca="false">D50*(2*C50-D50)/1000000*7850</f>
        <v>6.7824</v>
      </c>
      <c r="H50" s="50" t="str">
        <f aca="false">IF(G50&gt;E50,"Ошибка!!!","...")</f>
        <v>...</v>
      </c>
    </row>
    <row r="51" customFormat="false" ht="12.75" hidden="false" customHeight="false" outlineLevel="0" collapsed="false">
      <c r="A51" s="45" t="n">
        <v>49</v>
      </c>
      <c r="B51" s="46" t="str">
        <f aca="false">"L"&amp;C51&amp;"*"&amp;D51</f>
        <v>L75*7</v>
      </c>
      <c r="C51" s="47" t="s">
        <v>73</v>
      </c>
      <c r="D51" s="47" t="s">
        <v>65</v>
      </c>
      <c r="E51" s="5" t="n">
        <v>7.96</v>
      </c>
      <c r="F51" s="48" t="n">
        <v>37</v>
      </c>
      <c r="G51" s="49" t="n">
        <f aca="false">D51*(2*C51-D51)/1000000*7850</f>
        <v>7.85785</v>
      </c>
      <c r="H51" s="50" t="str">
        <f aca="false">IF(G51&gt;E51,"Ошибка!!!","...")</f>
        <v>...</v>
      </c>
    </row>
    <row r="52" customFormat="false" ht="12.75" hidden="false" customHeight="false" outlineLevel="0" collapsed="false">
      <c r="A52" s="45" t="n">
        <v>50</v>
      </c>
      <c r="B52" s="46" t="str">
        <f aca="false">"L"&amp;C52&amp;"*"&amp;D52</f>
        <v>L75*8</v>
      </c>
      <c r="C52" s="47" t="s">
        <v>73</v>
      </c>
      <c r="D52" s="47" t="s">
        <v>66</v>
      </c>
      <c r="E52" s="5" t="n">
        <v>9.02</v>
      </c>
      <c r="F52" s="48" t="n">
        <v>33</v>
      </c>
      <c r="G52" s="49" t="n">
        <f aca="false">D52*(2*C52-D52)/1000000*7850</f>
        <v>8.9176</v>
      </c>
      <c r="H52" s="50" t="str">
        <f aca="false">IF(G52&gt;E52,"Ошибка!!!","...")</f>
        <v>...</v>
      </c>
    </row>
    <row r="53" customFormat="false" ht="12.75" hidden="false" customHeight="false" outlineLevel="0" collapsed="false">
      <c r="A53" s="45" t="n">
        <v>51</v>
      </c>
      <c r="B53" s="46" t="str">
        <f aca="false">"L"&amp;C53&amp;"*"&amp;D53</f>
        <v>L75*9</v>
      </c>
      <c r="C53" s="47" t="s">
        <v>73</v>
      </c>
      <c r="D53" s="47" t="s">
        <v>74</v>
      </c>
      <c r="E53" s="5" t="n">
        <v>10.1</v>
      </c>
      <c r="F53" s="48" t="n">
        <v>29.5</v>
      </c>
      <c r="G53" s="49" t="n">
        <f aca="false">D53*(2*C53-D53)/1000000*7850</f>
        <v>9.96165</v>
      </c>
      <c r="H53" s="50" t="str">
        <f aca="false">IF(G53&gt;E53,"Ошибка!!!","...")</f>
        <v>...</v>
      </c>
    </row>
    <row r="54" customFormat="false" ht="12.75" hidden="false" customHeight="false" outlineLevel="0" collapsed="false">
      <c r="A54" s="45" t="n">
        <v>52</v>
      </c>
      <c r="B54" s="46" t="str">
        <f aca="false">"L"&amp;C54&amp;"*"&amp;D54</f>
        <v>L80*5,5</v>
      </c>
      <c r="C54" s="47" t="s">
        <v>75</v>
      </c>
      <c r="D54" s="47" t="s">
        <v>76</v>
      </c>
      <c r="E54" s="5" t="n">
        <v>6.78</v>
      </c>
      <c r="F54" s="51" t="n">
        <v>48</v>
      </c>
      <c r="G54" s="49" t="e">
        <f aca="false">D54*(2*C54-D54)/1000000*7850</f>
        <v>#VALUE!</v>
      </c>
      <c r="H54" s="50" t="e">
        <f aca="false">IF(G54&gt;E54,"Ошибка!!!","...")</f>
        <v>#VALUE!</v>
      </c>
    </row>
    <row r="55" customFormat="false" ht="12.75" hidden="false" customHeight="false" outlineLevel="0" collapsed="false">
      <c r="A55" s="45" t="n">
        <v>53</v>
      </c>
      <c r="B55" s="46" t="str">
        <f aca="false">"L"&amp;C55&amp;"*"&amp;D55</f>
        <v>L80*6</v>
      </c>
      <c r="C55" s="47" t="s">
        <v>75</v>
      </c>
      <c r="D55" s="47" t="s">
        <v>62</v>
      </c>
      <c r="E55" s="5" t="n">
        <v>7.36</v>
      </c>
      <c r="F55" s="48" t="n">
        <v>44</v>
      </c>
      <c r="G55" s="49" t="n">
        <f aca="false">D55*(2*C55-D55)/1000000*7850</f>
        <v>7.2534</v>
      </c>
      <c r="H55" s="50" t="str">
        <f aca="false">IF(G55&gt;E55,"Ошибка!!!","...")</f>
        <v>...</v>
      </c>
    </row>
    <row r="56" customFormat="false" ht="12.75" hidden="false" customHeight="false" outlineLevel="0" collapsed="false">
      <c r="A56" s="45" t="n">
        <v>54</v>
      </c>
      <c r="B56" s="46" t="str">
        <f aca="false">"L"&amp;C56&amp;"*"&amp;D56</f>
        <v>L80*7</v>
      </c>
      <c r="C56" s="47" t="s">
        <v>75</v>
      </c>
      <c r="D56" s="47" t="s">
        <v>65</v>
      </c>
      <c r="E56" s="5" t="n">
        <v>8.51</v>
      </c>
      <c r="F56" s="48" t="n">
        <v>37</v>
      </c>
      <c r="G56" s="49" t="n">
        <f aca="false">D56*(2*C56-D56)/1000000*7850</f>
        <v>8.40735</v>
      </c>
      <c r="H56" s="50" t="str">
        <f aca="false">IF(G56&gt;E56,"Ошибка!!!","...")</f>
        <v>...</v>
      </c>
    </row>
    <row r="57" customFormat="false" ht="12.75" hidden="false" customHeight="false" outlineLevel="0" collapsed="false">
      <c r="A57" s="45" t="n">
        <v>55</v>
      </c>
      <c r="B57" s="46" t="str">
        <f aca="false">"L"&amp;C57&amp;"*"&amp;D57</f>
        <v>L80*8</v>
      </c>
      <c r="C57" s="47" t="s">
        <v>75</v>
      </c>
      <c r="D57" s="47" t="s">
        <v>66</v>
      </c>
      <c r="E57" s="5" t="n">
        <v>9.65</v>
      </c>
      <c r="F57" s="48" t="n">
        <v>33</v>
      </c>
      <c r="G57" s="49" t="n">
        <f aca="false">D57*(2*C57-D57)/1000000*7850</f>
        <v>9.5456</v>
      </c>
      <c r="H57" s="50" t="str">
        <f aca="false">IF(G57&gt;E57,"Ошибка!!!","...")</f>
        <v>...</v>
      </c>
    </row>
    <row r="58" customFormat="false" ht="12.75" hidden="false" customHeight="false" outlineLevel="0" collapsed="false">
      <c r="A58" s="45" t="n">
        <v>56</v>
      </c>
      <c r="B58" s="46" t="str">
        <f aca="false">"L"&amp;C58&amp;"*"&amp;D58</f>
        <v>L80*10</v>
      </c>
      <c r="C58" s="47" t="s">
        <v>75</v>
      </c>
      <c r="D58" s="47" t="s">
        <v>69</v>
      </c>
      <c r="E58" s="5" t="n">
        <v>11.88</v>
      </c>
      <c r="F58" s="48" t="n">
        <v>26.3</v>
      </c>
      <c r="G58" s="49" t="n">
        <f aca="false">D58*(2*C58-D58)/1000000*7850</f>
        <v>11.775</v>
      </c>
      <c r="H58" s="50" t="str">
        <f aca="false">IF(G58&gt;E58,"Ошибка!!!","...")</f>
        <v>...</v>
      </c>
    </row>
    <row r="59" customFormat="false" ht="12.75" hidden="false" customHeight="false" outlineLevel="0" collapsed="false">
      <c r="A59" s="45" t="n">
        <v>57</v>
      </c>
      <c r="B59" s="46" t="str">
        <f aca="false">"L"&amp;C59&amp;"*"&amp;D59</f>
        <v>L80*12</v>
      </c>
      <c r="C59" s="47" t="s">
        <v>75</v>
      </c>
      <c r="D59" s="47" t="s">
        <v>77</v>
      </c>
      <c r="E59" s="5" t="n">
        <v>14.05</v>
      </c>
      <c r="F59" s="48" t="n">
        <v>22</v>
      </c>
      <c r="G59" s="49" t="n">
        <f aca="false">D59*(2*C59-D59)/1000000*7850</f>
        <v>13.9416</v>
      </c>
      <c r="H59" s="50" t="str">
        <f aca="false">IF(G59&gt;E59,"Ошибка!!!","...")</f>
        <v>...</v>
      </c>
    </row>
    <row r="60" customFormat="false" ht="12.75" hidden="false" customHeight="false" outlineLevel="0" collapsed="false">
      <c r="A60" s="45" t="n">
        <v>58</v>
      </c>
      <c r="B60" s="46" t="str">
        <f aca="false">"L"&amp;C60&amp;"*"&amp;D60</f>
        <v>L90*6</v>
      </c>
      <c r="C60" s="47" t="s">
        <v>78</v>
      </c>
      <c r="D60" s="47" t="s">
        <v>62</v>
      </c>
      <c r="E60" s="5" t="n">
        <v>8.33</v>
      </c>
      <c r="F60" s="48" t="n">
        <v>44</v>
      </c>
      <c r="G60" s="49" t="n">
        <f aca="false">D60*(2*C60-D60)/1000000*7850</f>
        <v>8.1954</v>
      </c>
      <c r="H60" s="50" t="str">
        <f aca="false">IF(G60&gt;E60,"Ошибка!!!","...")</f>
        <v>...</v>
      </c>
    </row>
    <row r="61" customFormat="false" ht="12.75" hidden="false" customHeight="false" outlineLevel="0" collapsed="false">
      <c r="A61" s="45" t="n">
        <v>59</v>
      </c>
      <c r="B61" s="46" t="str">
        <f aca="false">"L"&amp;C61&amp;"*"&amp;D61</f>
        <v>L90*7</v>
      </c>
      <c r="C61" s="47" t="s">
        <v>78</v>
      </c>
      <c r="D61" s="47" t="s">
        <v>65</v>
      </c>
      <c r="E61" s="5" t="n">
        <v>9.64</v>
      </c>
      <c r="F61" s="48" t="n">
        <v>37</v>
      </c>
      <c r="G61" s="49" t="n">
        <f aca="false">D61*(2*C61-D61)/1000000*7850</f>
        <v>9.50635</v>
      </c>
      <c r="H61" s="50" t="str">
        <f aca="false">IF(G61&gt;E61,"Ошибка!!!","...")</f>
        <v>...</v>
      </c>
    </row>
    <row r="62" customFormat="false" ht="12.75" hidden="false" customHeight="false" outlineLevel="0" collapsed="false">
      <c r="A62" s="45" t="n">
        <v>60</v>
      </c>
      <c r="B62" s="46" t="str">
        <f aca="false">"L"&amp;C62&amp;"*"&amp;D62</f>
        <v>L90*8</v>
      </c>
      <c r="C62" s="47" t="s">
        <v>78</v>
      </c>
      <c r="D62" s="47" t="s">
        <v>66</v>
      </c>
      <c r="E62" s="5" t="n">
        <v>10.9</v>
      </c>
      <c r="F62" s="48" t="n">
        <v>33</v>
      </c>
      <c r="G62" s="49" t="n">
        <f aca="false">D62*(2*C62-D62)/1000000*7850</f>
        <v>10.8016</v>
      </c>
      <c r="H62" s="50" t="str">
        <f aca="false">IF(G62&gt;E62,"Ошибка!!!","...")</f>
        <v>...</v>
      </c>
    </row>
    <row r="63" customFormat="false" ht="12.75" hidden="false" customHeight="false" outlineLevel="0" collapsed="false">
      <c r="A63" s="45" t="n">
        <v>61</v>
      </c>
      <c r="B63" s="46" t="str">
        <f aca="false">"L"&amp;C63&amp;"*"&amp;D63</f>
        <v>L90*9</v>
      </c>
      <c r="C63" s="47" t="s">
        <v>78</v>
      </c>
      <c r="D63" s="47" t="s">
        <v>74</v>
      </c>
      <c r="E63" s="5" t="n">
        <v>12.2</v>
      </c>
      <c r="F63" s="48" t="n">
        <v>29.5</v>
      </c>
      <c r="G63" s="49" t="n">
        <f aca="false">D63*(2*C63-D63)/1000000*7850</f>
        <v>12.08115</v>
      </c>
      <c r="H63" s="50" t="str">
        <f aca="false">IF(G63&gt;E63,"Ошибка!!!","...")</f>
        <v>...</v>
      </c>
    </row>
    <row r="64" customFormat="false" ht="12.75" hidden="false" customHeight="false" outlineLevel="0" collapsed="false">
      <c r="A64" s="45" t="n">
        <v>62</v>
      </c>
      <c r="B64" s="46" t="str">
        <f aca="false">"L"&amp;C64&amp;"*"&amp;D64</f>
        <v>L90*10</v>
      </c>
      <c r="C64" s="47" t="s">
        <v>78</v>
      </c>
      <c r="D64" s="47" t="s">
        <v>69</v>
      </c>
      <c r="E64" s="5" t="n">
        <v>13.48</v>
      </c>
      <c r="F64" s="48" t="n">
        <v>26.3</v>
      </c>
      <c r="G64" s="49" t="n">
        <f aca="false">D64*(2*C64-D64)/1000000*7850</f>
        <v>13.345</v>
      </c>
      <c r="H64" s="50" t="str">
        <f aca="false">IF(G64&gt;E64,"Ошибка!!!","...")</f>
        <v>...</v>
      </c>
    </row>
    <row r="65" customFormat="false" ht="12.75" hidden="false" customHeight="false" outlineLevel="0" collapsed="false">
      <c r="A65" s="45" t="n">
        <v>63</v>
      </c>
      <c r="B65" s="46" t="str">
        <f aca="false">"L"&amp;C65&amp;"*"&amp;D65</f>
        <v>L90*12</v>
      </c>
      <c r="C65" s="47" t="s">
        <v>78</v>
      </c>
      <c r="D65" s="47" t="s">
        <v>77</v>
      </c>
      <c r="E65" s="5" t="n">
        <v>15.96</v>
      </c>
      <c r="F65" s="48" t="n">
        <v>22</v>
      </c>
      <c r="G65" s="49" t="n">
        <f aca="false">D65*(2*C65-D65)/1000000*7850</f>
        <v>15.8256</v>
      </c>
      <c r="H65" s="50" t="str">
        <f aca="false">IF(G65&gt;E65,"Ошибка!!!","...")</f>
        <v>...</v>
      </c>
    </row>
    <row r="66" customFormat="false" ht="12.75" hidden="false" customHeight="false" outlineLevel="0" collapsed="false">
      <c r="A66" s="45" t="n">
        <v>64</v>
      </c>
      <c r="B66" s="46" t="str">
        <f aca="false">"L"&amp;C66&amp;"*"&amp;D66</f>
        <v>L100*7</v>
      </c>
      <c r="C66" s="47" t="s">
        <v>79</v>
      </c>
      <c r="D66" s="47" t="s">
        <v>65</v>
      </c>
      <c r="E66" s="5" t="n">
        <v>10.8</v>
      </c>
      <c r="F66" s="48" t="n">
        <v>37</v>
      </c>
      <c r="G66" s="49" t="n">
        <f aca="false">D66*(2*C66-D66)/1000000*7850</f>
        <v>10.60535</v>
      </c>
      <c r="H66" s="50" t="str">
        <f aca="false">IF(G66&gt;E66,"Ошибка!!!","...")</f>
        <v>...</v>
      </c>
    </row>
    <row r="67" customFormat="false" ht="12.75" hidden="false" customHeight="false" outlineLevel="0" collapsed="false">
      <c r="A67" s="45" t="n">
        <v>65</v>
      </c>
      <c r="B67" s="46" t="str">
        <f aca="false">"L"&amp;C67&amp;"*"&amp;D67</f>
        <v>L100*8</v>
      </c>
      <c r="C67" s="47" t="s">
        <v>79</v>
      </c>
      <c r="D67" s="47" t="s">
        <v>66</v>
      </c>
      <c r="E67" s="5" t="n">
        <v>12.2</v>
      </c>
      <c r="F67" s="48" t="n">
        <v>33</v>
      </c>
      <c r="G67" s="49" t="n">
        <f aca="false">D67*(2*C67-D67)/1000000*7850</f>
        <v>12.0576</v>
      </c>
      <c r="H67" s="50" t="str">
        <f aca="false">IF(G67&gt;E67,"Ошибка!!!","...")</f>
        <v>...</v>
      </c>
    </row>
    <row r="68" customFormat="false" ht="12.75" hidden="false" customHeight="false" outlineLevel="0" collapsed="false">
      <c r="A68" s="45" t="n">
        <v>66</v>
      </c>
      <c r="B68" s="46" t="str">
        <f aca="false">"L"&amp;C68&amp;"*"&amp;D68</f>
        <v>L100*10</v>
      </c>
      <c r="C68" s="47" t="s">
        <v>79</v>
      </c>
      <c r="D68" s="47" t="s">
        <v>69</v>
      </c>
      <c r="E68" s="5" t="n">
        <v>15.1</v>
      </c>
      <c r="F68" s="48" t="n">
        <v>26.3</v>
      </c>
      <c r="G68" s="49" t="n">
        <f aca="false">D68*(2*C68-D68)/1000000*7850</f>
        <v>14.915</v>
      </c>
      <c r="H68" s="50" t="str">
        <f aca="false">IF(G68&gt;E68,"Ошибка!!!","...")</f>
        <v>...</v>
      </c>
    </row>
    <row r="69" customFormat="false" ht="12.75" hidden="false" customHeight="false" outlineLevel="0" collapsed="false">
      <c r="A69" s="45" t="n">
        <v>67</v>
      </c>
      <c r="B69" s="46" t="str">
        <f aca="false">"L"&amp;C69&amp;"*"&amp;D69</f>
        <v>L100*12</v>
      </c>
      <c r="C69" s="47" t="s">
        <v>79</v>
      </c>
      <c r="D69" s="47" t="s">
        <v>77</v>
      </c>
      <c r="E69" s="5" t="n">
        <v>17.9</v>
      </c>
      <c r="F69" s="48" t="n">
        <v>22</v>
      </c>
      <c r="G69" s="49" t="n">
        <f aca="false">D69*(2*C69-D69)/1000000*7850</f>
        <v>17.7096</v>
      </c>
      <c r="H69" s="50" t="str">
        <f aca="false">IF(G69&gt;E69,"Ошибка!!!","...")</f>
        <v>...</v>
      </c>
    </row>
    <row r="70" customFormat="false" ht="12.75" hidden="false" customHeight="false" outlineLevel="0" collapsed="false">
      <c r="A70" s="45" t="n">
        <v>68</v>
      </c>
      <c r="B70" s="46" t="str">
        <f aca="false">"L"&amp;C70&amp;"*"&amp;D70</f>
        <v>L100*14</v>
      </c>
      <c r="C70" s="47" t="s">
        <v>79</v>
      </c>
      <c r="D70" s="47" t="s">
        <v>80</v>
      </c>
      <c r="E70" s="5" t="n">
        <v>20.6</v>
      </c>
      <c r="F70" s="48" t="n">
        <v>19</v>
      </c>
      <c r="G70" s="49" t="n">
        <f aca="false">D70*(2*C70-D70)/1000000*7850</f>
        <v>20.4414</v>
      </c>
      <c r="H70" s="50" t="str">
        <f aca="false">IF(G70&gt;E70,"Ошибка!!!","...")</f>
        <v>...</v>
      </c>
    </row>
    <row r="71" customFormat="false" ht="12.75" hidden="false" customHeight="false" outlineLevel="0" collapsed="false">
      <c r="A71" s="45" t="n">
        <v>69</v>
      </c>
      <c r="B71" s="46" t="str">
        <f aca="false">"L"&amp;C71&amp;"*"&amp;D71</f>
        <v>L100*15</v>
      </c>
      <c r="C71" s="47" t="s">
        <v>79</v>
      </c>
      <c r="D71" s="47" t="s">
        <v>81</v>
      </c>
      <c r="E71" s="5" t="n">
        <v>21.97</v>
      </c>
      <c r="F71" s="51" t="n">
        <v>17.8</v>
      </c>
      <c r="G71" s="49" t="n">
        <f aca="false">D71*(2*C71-D71)/1000000*7850</f>
        <v>21.78375</v>
      </c>
      <c r="H71" s="50" t="str">
        <f aca="false">IF(G71&gt;E71,"Ошибка!!!","...")</f>
        <v>...</v>
      </c>
    </row>
    <row r="72" customFormat="false" ht="12.75" hidden="false" customHeight="false" outlineLevel="0" collapsed="false">
      <c r="A72" s="45" t="n">
        <v>70</v>
      </c>
      <c r="B72" s="46" t="str">
        <f aca="false">"L"&amp;C72&amp;"*"&amp;D72</f>
        <v>L100*16</v>
      </c>
      <c r="C72" s="47" t="s">
        <v>79</v>
      </c>
      <c r="D72" s="47" t="s">
        <v>82</v>
      </c>
      <c r="E72" s="5" t="n">
        <v>23.3</v>
      </c>
      <c r="F72" s="48" t="n">
        <v>16.6</v>
      </c>
      <c r="G72" s="49" t="n">
        <f aca="false">D72*(2*C72-D72)/1000000*7850</f>
        <v>23.1104</v>
      </c>
      <c r="H72" s="50" t="str">
        <f aca="false">IF(G72&gt;E72,"Ошибка!!!","...")</f>
        <v>...</v>
      </c>
    </row>
    <row r="73" customFormat="false" ht="12.75" hidden="false" customHeight="false" outlineLevel="0" collapsed="false">
      <c r="A73" s="45" t="n">
        <v>71</v>
      </c>
      <c r="B73" s="46" t="str">
        <f aca="false">"L"&amp;C73&amp;"*"&amp;D73</f>
        <v>L110*7</v>
      </c>
      <c r="C73" s="47" t="s">
        <v>83</v>
      </c>
      <c r="D73" s="47" t="s">
        <v>65</v>
      </c>
      <c r="E73" s="5" t="n">
        <v>11.9</v>
      </c>
      <c r="F73" s="48" t="n">
        <v>37</v>
      </c>
      <c r="G73" s="49" t="n">
        <f aca="false">D73*(2*C73-D73)/1000000*7850</f>
        <v>11.70435</v>
      </c>
      <c r="H73" s="50" t="str">
        <f aca="false">IF(G73&gt;E73,"Ошибка!!!","...")</f>
        <v>...</v>
      </c>
    </row>
    <row r="74" customFormat="false" ht="12.75" hidden="false" customHeight="false" outlineLevel="0" collapsed="false">
      <c r="A74" s="45" t="n">
        <v>72</v>
      </c>
      <c r="B74" s="46" t="str">
        <f aca="false">"L"&amp;C74&amp;"*"&amp;D74</f>
        <v>L110*8</v>
      </c>
      <c r="C74" s="47" t="s">
        <v>83</v>
      </c>
      <c r="D74" s="47" t="s">
        <v>66</v>
      </c>
      <c r="E74" s="5" t="n">
        <v>13.5</v>
      </c>
      <c r="F74" s="48" t="n">
        <v>33</v>
      </c>
      <c r="G74" s="49" t="n">
        <f aca="false">D74*(2*C74-D74)/1000000*7850</f>
        <v>13.3136</v>
      </c>
      <c r="H74" s="50" t="str">
        <f aca="false">IF(G74&gt;E74,"Ошибка!!!","...")</f>
        <v>...</v>
      </c>
    </row>
    <row r="75" customFormat="false" ht="12.75" hidden="false" customHeight="false" outlineLevel="0" collapsed="false">
      <c r="A75" s="45" t="n">
        <v>73</v>
      </c>
      <c r="B75" s="46" t="str">
        <f aca="false">"L"&amp;C75&amp;"*"&amp;D75</f>
        <v>L120*8</v>
      </c>
      <c r="C75" s="47" t="s">
        <v>84</v>
      </c>
      <c r="D75" s="47" t="s">
        <v>66</v>
      </c>
      <c r="E75" s="5" t="n">
        <v>14.76</v>
      </c>
      <c r="F75" s="48" t="n">
        <v>33</v>
      </c>
      <c r="G75" s="49" t="n">
        <f aca="false">D75*(2*C75-D75)/1000000*7850</f>
        <v>14.5696</v>
      </c>
      <c r="H75" s="50" t="str">
        <f aca="false">IF(G75&gt;E75,"Ошибка!!!","...")</f>
        <v>...</v>
      </c>
    </row>
    <row r="76" customFormat="false" ht="12.75" hidden="false" customHeight="false" outlineLevel="0" collapsed="false">
      <c r="A76" s="45" t="n">
        <v>74</v>
      </c>
      <c r="B76" s="46" t="str">
        <f aca="false">"L"&amp;C76&amp;"*"&amp;D76</f>
        <v>L120*10</v>
      </c>
      <c r="C76" s="47" t="s">
        <v>84</v>
      </c>
      <c r="D76" s="47" t="s">
        <v>69</v>
      </c>
      <c r="E76" s="5" t="n">
        <v>18.24</v>
      </c>
      <c r="F76" s="48" t="n">
        <v>26.3</v>
      </c>
      <c r="G76" s="49" t="n">
        <f aca="false">D76*(2*C76-D76)/1000000*7850</f>
        <v>18.055</v>
      </c>
      <c r="H76" s="50" t="str">
        <f aca="false">IF(G76&gt;E76,"Ошибка!!!","...")</f>
        <v>...</v>
      </c>
    </row>
    <row r="77" customFormat="false" ht="12.75" hidden="false" customHeight="false" outlineLevel="0" collapsed="false">
      <c r="A77" s="45" t="n">
        <v>75</v>
      </c>
      <c r="B77" s="46" t="str">
        <f aca="false">"L"&amp;C77&amp;"*"&amp;D77</f>
        <v>L120*12</v>
      </c>
      <c r="C77" s="47" t="s">
        <v>84</v>
      </c>
      <c r="D77" s="47" t="s">
        <v>77</v>
      </c>
      <c r="E77" s="5" t="n">
        <v>21.67</v>
      </c>
      <c r="F77" s="48" t="n">
        <v>22</v>
      </c>
      <c r="G77" s="49" t="n">
        <f aca="false">D77*(2*C77-D77)/1000000*7850</f>
        <v>21.4776</v>
      </c>
      <c r="H77" s="50" t="str">
        <f aca="false">IF(G77&gt;E77,"Ошибка!!!","...")</f>
        <v>...</v>
      </c>
    </row>
    <row r="78" customFormat="false" ht="12.75" hidden="false" customHeight="false" outlineLevel="0" collapsed="false">
      <c r="A78" s="45" t="n">
        <v>76</v>
      </c>
      <c r="B78" s="46" t="str">
        <f aca="false">"L"&amp;C78&amp;"*"&amp;D78</f>
        <v>L120*15</v>
      </c>
      <c r="C78" s="47" t="s">
        <v>84</v>
      </c>
      <c r="D78" s="47" t="s">
        <v>81</v>
      </c>
      <c r="E78" s="5" t="n">
        <v>26.68</v>
      </c>
      <c r="F78" s="51" t="n">
        <v>17.8</v>
      </c>
      <c r="G78" s="49" t="n">
        <f aca="false">D78*(2*C78-D78)/1000000*7850</f>
        <v>26.49375</v>
      </c>
      <c r="H78" s="50" t="str">
        <f aca="false">IF(G78&gt;E78,"Ошибка!!!","...")</f>
        <v>...</v>
      </c>
    </row>
    <row r="79" customFormat="false" ht="12.75" hidden="false" customHeight="false" outlineLevel="0" collapsed="false">
      <c r="A79" s="45" t="n">
        <v>77</v>
      </c>
      <c r="B79" s="46" t="str">
        <f aca="false">"L"&amp;C79&amp;"*"&amp;D79</f>
        <v>L125*8</v>
      </c>
      <c r="C79" s="47" t="s">
        <v>85</v>
      </c>
      <c r="D79" s="47" t="s">
        <v>66</v>
      </c>
      <c r="E79" s="5" t="n">
        <v>15.5</v>
      </c>
      <c r="F79" s="48" t="n">
        <v>33</v>
      </c>
      <c r="G79" s="49" t="n">
        <f aca="false">D79*(2*C79-D79)/1000000*7850</f>
        <v>15.1976</v>
      </c>
      <c r="H79" s="50" t="str">
        <f aca="false">IF(G79&gt;E79,"Ошибка!!!","...")</f>
        <v>...</v>
      </c>
    </row>
    <row r="80" customFormat="false" ht="12.75" hidden="false" customHeight="false" outlineLevel="0" collapsed="false">
      <c r="A80" s="45" t="n">
        <v>78</v>
      </c>
      <c r="B80" s="46" t="str">
        <f aca="false">"L"&amp;C80&amp;"*"&amp;D80</f>
        <v>L125*9</v>
      </c>
      <c r="C80" s="47" t="s">
        <v>85</v>
      </c>
      <c r="D80" s="47" t="s">
        <v>74</v>
      </c>
      <c r="E80" s="5" t="n">
        <v>17.3</v>
      </c>
      <c r="F80" s="48" t="n">
        <v>29.5</v>
      </c>
      <c r="G80" s="49" t="n">
        <f aca="false">D80*(2*C80-D80)/1000000*7850</f>
        <v>17.02665</v>
      </c>
      <c r="H80" s="50" t="str">
        <f aca="false">IF(G80&gt;E80,"Ошибка!!!","...")</f>
        <v>...</v>
      </c>
    </row>
    <row r="81" customFormat="false" ht="12.75" hidden="false" customHeight="false" outlineLevel="0" collapsed="false">
      <c r="A81" s="45" t="n">
        <v>79</v>
      </c>
      <c r="B81" s="46" t="str">
        <f aca="false">"L"&amp;C81&amp;"*"&amp;D81</f>
        <v>L125*10</v>
      </c>
      <c r="C81" s="47" t="s">
        <v>85</v>
      </c>
      <c r="D81" s="47" t="s">
        <v>69</v>
      </c>
      <c r="E81" s="5" t="n">
        <v>19.1</v>
      </c>
      <c r="F81" s="48" t="n">
        <v>26.3</v>
      </c>
      <c r="G81" s="49" t="n">
        <f aca="false">D81*(2*C81-D81)/1000000*7850</f>
        <v>18.84</v>
      </c>
      <c r="H81" s="50" t="str">
        <f aca="false">IF(G81&gt;E81,"Ошибка!!!","...")</f>
        <v>...</v>
      </c>
    </row>
    <row r="82" customFormat="false" ht="12.75" hidden="false" customHeight="false" outlineLevel="0" collapsed="false">
      <c r="A82" s="45" t="n">
        <v>80</v>
      </c>
      <c r="B82" s="46" t="str">
        <f aca="false">"L"&amp;C82&amp;"*"&amp;D82</f>
        <v>L125*12</v>
      </c>
      <c r="C82" s="47" t="s">
        <v>85</v>
      </c>
      <c r="D82" s="47" t="s">
        <v>77</v>
      </c>
      <c r="E82" s="5" t="n">
        <v>22.7</v>
      </c>
      <c r="F82" s="48" t="n">
        <v>22</v>
      </c>
      <c r="G82" s="49" t="n">
        <f aca="false">D82*(2*C82-D82)/1000000*7850</f>
        <v>22.4196</v>
      </c>
      <c r="H82" s="50" t="str">
        <f aca="false">IF(G82&gt;E82,"Ошибка!!!","...")</f>
        <v>...</v>
      </c>
    </row>
    <row r="83" customFormat="false" ht="12.75" hidden="false" customHeight="false" outlineLevel="0" collapsed="false">
      <c r="A83" s="45" t="n">
        <v>81</v>
      </c>
      <c r="B83" s="46" t="str">
        <f aca="false">"L"&amp;C83&amp;"*"&amp;D83</f>
        <v>L125*14</v>
      </c>
      <c r="C83" s="47" t="s">
        <v>85</v>
      </c>
      <c r="D83" s="47" t="s">
        <v>80</v>
      </c>
      <c r="E83" s="5" t="n">
        <v>26.2</v>
      </c>
      <c r="F83" s="48" t="n">
        <v>19</v>
      </c>
      <c r="G83" s="49" t="n">
        <f aca="false">D83*(2*C83-D83)/1000000*7850</f>
        <v>25.9364</v>
      </c>
      <c r="H83" s="50" t="str">
        <f aca="false">IF(G83&gt;E83,"Ошибка!!!","...")</f>
        <v>...</v>
      </c>
    </row>
    <row r="84" customFormat="false" ht="12.75" hidden="false" customHeight="false" outlineLevel="0" collapsed="false">
      <c r="A84" s="45" t="n">
        <v>82</v>
      </c>
      <c r="B84" s="46" t="str">
        <f aca="false">"L"&amp;C84&amp;"*"&amp;D84</f>
        <v>L125*16</v>
      </c>
      <c r="C84" s="47" t="s">
        <v>85</v>
      </c>
      <c r="D84" s="47" t="s">
        <v>82</v>
      </c>
      <c r="E84" s="5" t="n">
        <v>29.6</v>
      </c>
      <c r="F84" s="48" t="n">
        <v>16.6</v>
      </c>
      <c r="G84" s="49" t="n">
        <f aca="false">D84*(2*C84-D84)/1000000*7850</f>
        <v>29.3904</v>
      </c>
      <c r="H84" s="50" t="str">
        <f aca="false">IF(G84&gt;E84,"Ошибка!!!","...")</f>
        <v>...</v>
      </c>
    </row>
    <row r="85" customFormat="false" ht="12.75" hidden="false" customHeight="false" outlineLevel="0" collapsed="false">
      <c r="A85" s="45" t="n">
        <v>83</v>
      </c>
      <c r="B85" s="46" t="str">
        <f aca="false">"L"&amp;C85&amp;"*"&amp;D85</f>
        <v>L140*9</v>
      </c>
      <c r="C85" s="47" t="s">
        <v>86</v>
      </c>
      <c r="D85" s="47" t="s">
        <v>74</v>
      </c>
      <c r="E85" s="5" t="n">
        <v>19.4</v>
      </c>
      <c r="F85" s="48" t="n">
        <v>29.5</v>
      </c>
      <c r="G85" s="49" t="n">
        <f aca="false">D85*(2*C85-D85)/1000000*7850</f>
        <v>19.14615</v>
      </c>
      <c r="H85" s="50" t="str">
        <f aca="false">IF(G85&gt;E85,"Ошибка!!!","...")</f>
        <v>...</v>
      </c>
    </row>
    <row r="86" customFormat="false" ht="12.75" hidden="false" customHeight="false" outlineLevel="0" collapsed="false">
      <c r="A86" s="45" t="n">
        <v>84</v>
      </c>
      <c r="B86" s="46" t="str">
        <f aca="false">"L"&amp;C86&amp;"*"&amp;D86</f>
        <v>L140*10</v>
      </c>
      <c r="C86" s="47" t="s">
        <v>86</v>
      </c>
      <c r="D86" s="47" t="s">
        <v>69</v>
      </c>
      <c r="E86" s="5" t="n">
        <v>21.5</v>
      </c>
      <c r="F86" s="48" t="n">
        <v>26.3</v>
      </c>
      <c r="G86" s="49" t="n">
        <f aca="false">D86*(2*C86-D86)/1000000*7850</f>
        <v>21.195</v>
      </c>
      <c r="H86" s="50" t="str">
        <f aca="false">IF(G86&gt;E86,"Ошибка!!!","...")</f>
        <v>...</v>
      </c>
    </row>
    <row r="87" customFormat="false" ht="12.75" hidden="false" customHeight="false" outlineLevel="0" collapsed="false">
      <c r="A87" s="45" t="n">
        <v>85</v>
      </c>
      <c r="B87" s="46" t="str">
        <f aca="false">"L"&amp;C87&amp;"*"&amp;D87</f>
        <v>L140*12</v>
      </c>
      <c r="C87" s="47" t="s">
        <v>86</v>
      </c>
      <c r="D87" s="47" t="s">
        <v>77</v>
      </c>
      <c r="E87" s="5" t="n">
        <v>25.5</v>
      </c>
      <c r="F87" s="48" t="n">
        <v>22</v>
      </c>
      <c r="G87" s="49" t="n">
        <f aca="false">D87*(2*C87-D87)/1000000*7850</f>
        <v>25.2456</v>
      </c>
      <c r="H87" s="50" t="str">
        <f aca="false">IF(G87&gt;E87,"Ошибка!!!","...")</f>
        <v>...</v>
      </c>
    </row>
    <row r="88" customFormat="false" ht="12.75" hidden="false" customHeight="false" outlineLevel="0" collapsed="false">
      <c r="A88" s="45" t="n">
        <v>86</v>
      </c>
      <c r="B88" s="46" t="str">
        <f aca="false">"L"&amp;C88&amp;"*"&amp;D88</f>
        <v>L150*10</v>
      </c>
      <c r="C88" s="47" t="s">
        <v>87</v>
      </c>
      <c r="D88" s="47" t="s">
        <v>69</v>
      </c>
      <c r="E88" s="5" t="n">
        <v>23.02</v>
      </c>
      <c r="F88" s="48" t="n">
        <v>26.3</v>
      </c>
      <c r="G88" s="49" t="n">
        <f aca="false">D88*(2*C88-D88)/1000000*7850</f>
        <v>22.765</v>
      </c>
      <c r="H88" s="50" t="str">
        <f aca="false">IF(G88&gt;E88,"Ошибка!!!","...")</f>
        <v>...</v>
      </c>
    </row>
    <row r="89" customFormat="false" ht="12.75" hidden="false" customHeight="false" outlineLevel="0" collapsed="false">
      <c r="A89" s="45" t="n">
        <v>87</v>
      </c>
      <c r="B89" s="46" t="str">
        <f aca="false">"L"&amp;C89&amp;"*"&amp;D89</f>
        <v>L150*12</v>
      </c>
      <c r="C89" s="47" t="s">
        <v>87</v>
      </c>
      <c r="D89" s="47" t="s">
        <v>77</v>
      </c>
      <c r="E89" s="5" t="n">
        <v>27.39</v>
      </c>
      <c r="F89" s="48" t="n">
        <v>22</v>
      </c>
      <c r="G89" s="49" t="n">
        <f aca="false">D89*(2*C89-D89)/1000000*7850</f>
        <v>27.1296</v>
      </c>
      <c r="H89" s="50" t="str">
        <f aca="false">IF(G89&gt;E89,"Ошибка!!!","...")</f>
        <v>...</v>
      </c>
    </row>
    <row r="90" customFormat="false" ht="12.75" hidden="false" customHeight="false" outlineLevel="0" collapsed="false">
      <c r="A90" s="45" t="n">
        <v>88</v>
      </c>
      <c r="B90" s="46" t="str">
        <f aca="false">"L"&amp;C90&amp;"*"&amp;D90</f>
        <v>L150*15</v>
      </c>
      <c r="C90" s="47" t="s">
        <v>87</v>
      </c>
      <c r="D90" s="47" t="s">
        <v>81</v>
      </c>
      <c r="E90" s="5" t="n">
        <v>33.82</v>
      </c>
      <c r="F90" s="51" t="n">
        <v>17.8</v>
      </c>
      <c r="G90" s="49" t="n">
        <f aca="false">D90*(2*C90-D90)/1000000*7850</f>
        <v>33.55875</v>
      </c>
      <c r="H90" s="50" t="str">
        <f aca="false">IF(G90&gt;E90,"Ошибка!!!","...")</f>
        <v>...</v>
      </c>
    </row>
    <row r="91" customFormat="false" ht="12.75" hidden="false" customHeight="false" outlineLevel="0" collapsed="false">
      <c r="A91" s="45" t="n">
        <v>89</v>
      </c>
      <c r="B91" s="46" t="str">
        <f aca="false">"L"&amp;C91&amp;"*"&amp;D91</f>
        <v>L150*18</v>
      </c>
      <c r="C91" s="47" t="s">
        <v>87</v>
      </c>
      <c r="D91" s="47" t="s">
        <v>88</v>
      </c>
      <c r="E91" s="5" t="n">
        <v>40.11</v>
      </c>
      <c r="F91" s="48" t="n">
        <v>14.9</v>
      </c>
      <c r="G91" s="49" t="n">
        <f aca="false">D91*(2*C91-D91)/1000000*7850</f>
        <v>39.8466</v>
      </c>
      <c r="H91" s="50" t="str">
        <f aca="false">IF(G91&gt;E91,"Ошибка!!!","...")</f>
        <v>...</v>
      </c>
    </row>
    <row r="92" customFormat="false" ht="12.75" hidden="false" customHeight="false" outlineLevel="0" collapsed="false">
      <c r="A92" s="45" t="n">
        <v>90</v>
      </c>
      <c r="B92" s="46" t="str">
        <f aca="false">"L"&amp;C92&amp;"*"&amp;D92</f>
        <v>L160*10</v>
      </c>
      <c r="C92" s="47" t="s">
        <v>89</v>
      </c>
      <c r="D92" s="47" t="s">
        <v>69</v>
      </c>
      <c r="E92" s="5" t="n">
        <v>24.7</v>
      </c>
      <c r="F92" s="48" t="n">
        <v>26.3</v>
      </c>
      <c r="G92" s="49" t="n">
        <f aca="false">D92*(2*C92-D92)/1000000*7850</f>
        <v>24.335</v>
      </c>
      <c r="H92" s="50" t="str">
        <f aca="false">IF(G92&gt;E92,"Ошибка!!!","...")</f>
        <v>...</v>
      </c>
    </row>
    <row r="93" customFormat="false" ht="12.75" hidden="false" customHeight="false" outlineLevel="0" collapsed="false">
      <c r="A93" s="45" t="n">
        <v>91</v>
      </c>
      <c r="B93" s="46" t="str">
        <f aca="false">"L"&amp;C93&amp;"*"&amp;D93</f>
        <v>L160*11</v>
      </c>
      <c r="C93" s="47" t="s">
        <v>89</v>
      </c>
      <c r="D93" s="47" t="s">
        <v>90</v>
      </c>
      <c r="E93" s="5" t="n">
        <v>27</v>
      </c>
      <c r="F93" s="51" t="n">
        <v>24.15</v>
      </c>
      <c r="G93" s="49" t="n">
        <f aca="false">D93*(2*C93-D93)/1000000*7850</f>
        <v>26.68215</v>
      </c>
      <c r="H93" s="50" t="str">
        <f aca="false">IF(G93&gt;E93,"Ошибка!!!","...")</f>
        <v>...</v>
      </c>
    </row>
    <row r="94" customFormat="false" ht="12.75" hidden="false" customHeight="false" outlineLevel="0" collapsed="false">
      <c r="A94" s="45" t="n">
        <v>92</v>
      </c>
      <c r="B94" s="46" t="str">
        <f aca="false">"L"&amp;C94&amp;"*"&amp;D94</f>
        <v>L160*12</v>
      </c>
      <c r="C94" s="47" t="s">
        <v>89</v>
      </c>
      <c r="D94" s="47" t="s">
        <v>77</v>
      </c>
      <c r="E94" s="5" t="n">
        <v>29.4</v>
      </c>
      <c r="F94" s="48" t="n">
        <v>22</v>
      </c>
      <c r="G94" s="49" t="n">
        <f aca="false">D94*(2*C94-D94)/1000000*7850</f>
        <v>29.0136</v>
      </c>
      <c r="H94" s="50" t="str">
        <f aca="false">IF(G94&gt;E94,"Ошибка!!!","...")</f>
        <v>...</v>
      </c>
    </row>
    <row r="95" customFormat="false" ht="12.75" hidden="false" customHeight="false" outlineLevel="0" collapsed="false">
      <c r="A95" s="45" t="n">
        <v>93</v>
      </c>
      <c r="B95" s="46" t="str">
        <f aca="false">"L"&amp;C95&amp;"*"&amp;D95</f>
        <v>L160*14</v>
      </c>
      <c r="C95" s="47" t="s">
        <v>89</v>
      </c>
      <c r="D95" s="47" t="s">
        <v>80</v>
      </c>
      <c r="E95" s="5" t="n">
        <v>34</v>
      </c>
      <c r="F95" s="48" t="n">
        <v>19</v>
      </c>
      <c r="G95" s="49" t="n">
        <f aca="false">D95*(2*C95-D95)/1000000*7850</f>
        <v>33.6294</v>
      </c>
      <c r="H95" s="50" t="str">
        <f aca="false">IF(G95&gt;E95,"Ошибка!!!","...")</f>
        <v>...</v>
      </c>
    </row>
    <row r="96" customFormat="false" ht="12.75" hidden="false" customHeight="false" outlineLevel="0" collapsed="false">
      <c r="A96" s="45" t="n">
        <v>94</v>
      </c>
      <c r="B96" s="46" t="str">
        <f aca="false">"L"&amp;C96&amp;"*"&amp;D96</f>
        <v>L160*16</v>
      </c>
      <c r="C96" s="47" t="s">
        <v>89</v>
      </c>
      <c r="D96" s="47" t="s">
        <v>82</v>
      </c>
      <c r="E96" s="5" t="n">
        <v>38.5</v>
      </c>
      <c r="F96" s="48" t="n">
        <v>16.6</v>
      </c>
      <c r="G96" s="49" t="n">
        <f aca="false">D96*(2*C96-D96)/1000000*7850</f>
        <v>38.1824</v>
      </c>
      <c r="H96" s="50" t="str">
        <f aca="false">IF(G96&gt;E96,"Ошибка!!!","...")</f>
        <v>...</v>
      </c>
    </row>
    <row r="97" customFormat="false" ht="12.75" hidden="false" customHeight="false" outlineLevel="0" collapsed="false">
      <c r="A97" s="45" t="n">
        <v>95</v>
      </c>
      <c r="B97" s="46" t="str">
        <f aca="false">"L"&amp;C97&amp;"*"&amp;D97</f>
        <v>L160*18</v>
      </c>
      <c r="C97" s="47" t="s">
        <v>89</v>
      </c>
      <c r="D97" s="47" t="s">
        <v>88</v>
      </c>
      <c r="E97" s="5" t="n">
        <v>43</v>
      </c>
      <c r="F97" s="48" t="n">
        <v>14.9</v>
      </c>
      <c r="G97" s="49" t="n">
        <f aca="false">D97*(2*C97-D97)/1000000*7850</f>
        <v>42.6726</v>
      </c>
      <c r="H97" s="50" t="str">
        <f aca="false">IF(G97&gt;E97,"Ошибка!!!","...")</f>
        <v>...</v>
      </c>
    </row>
    <row r="98" customFormat="false" ht="12.75" hidden="false" customHeight="false" outlineLevel="0" collapsed="false">
      <c r="A98" s="45" t="n">
        <v>96</v>
      </c>
      <c r="B98" s="46" t="str">
        <f aca="false">"L"&amp;C98&amp;"*"&amp;D98</f>
        <v>L160*20</v>
      </c>
      <c r="C98" s="47" t="s">
        <v>89</v>
      </c>
      <c r="D98" s="47" t="s">
        <v>51</v>
      </c>
      <c r="E98" s="5" t="n">
        <v>47.4</v>
      </c>
      <c r="F98" s="48" t="n">
        <v>13.3</v>
      </c>
      <c r="G98" s="49" t="n">
        <f aca="false">D98*(2*C98-D98)/1000000*7850</f>
        <v>47.1</v>
      </c>
      <c r="H98" s="50" t="str">
        <f aca="false">IF(G98&gt;E98,"Ошибка!!!","...")</f>
        <v>...</v>
      </c>
    </row>
    <row r="99" customFormat="false" ht="12.75" hidden="false" customHeight="false" outlineLevel="0" collapsed="false">
      <c r="A99" s="45" t="n">
        <v>97</v>
      </c>
      <c r="B99" s="46" t="str">
        <f aca="false">"L"&amp;C99&amp;"*"&amp;D99</f>
        <v>L180*11</v>
      </c>
      <c r="C99" s="47" t="s">
        <v>91</v>
      </c>
      <c r="D99" s="47" t="s">
        <v>90</v>
      </c>
      <c r="E99" s="5" t="n">
        <v>30.5</v>
      </c>
      <c r="F99" s="51" t="n">
        <v>24.15</v>
      </c>
      <c r="G99" s="49" t="n">
        <f aca="false">D99*(2*C99-D99)/1000000*7850</f>
        <v>30.13615</v>
      </c>
      <c r="H99" s="50" t="str">
        <f aca="false">IF(G99&gt;E99,"Ошибка!!!","...")</f>
        <v>...</v>
      </c>
    </row>
    <row r="100" customFormat="false" ht="12.75" hidden="false" customHeight="false" outlineLevel="0" collapsed="false">
      <c r="A100" s="45" t="n">
        <v>98</v>
      </c>
      <c r="B100" s="46" t="str">
        <f aca="false">"L"&amp;C100&amp;"*"&amp;D100</f>
        <v>L180*12</v>
      </c>
      <c r="C100" s="47" t="s">
        <v>91</v>
      </c>
      <c r="D100" s="47" t="s">
        <v>77</v>
      </c>
      <c r="E100" s="5" t="n">
        <v>33.1</v>
      </c>
      <c r="F100" s="48" t="n">
        <v>22</v>
      </c>
      <c r="G100" s="49" t="n">
        <f aca="false">D100*(2*C100-D100)/1000000*7850</f>
        <v>32.7816</v>
      </c>
      <c r="H100" s="50" t="str">
        <f aca="false">IF(G100&gt;E100,"Ошибка!!!","...")</f>
        <v>...</v>
      </c>
    </row>
    <row r="101" customFormat="false" ht="12.75" hidden="false" customHeight="false" outlineLevel="0" collapsed="false">
      <c r="A101" s="45" t="n">
        <v>99</v>
      </c>
      <c r="B101" s="46" t="str">
        <f aca="false">"L"&amp;C101&amp;"*"&amp;D101</f>
        <v>L180*15</v>
      </c>
      <c r="C101" s="47" t="s">
        <v>91</v>
      </c>
      <c r="D101" s="47" t="s">
        <v>81</v>
      </c>
      <c r="E101" s="5" t="n">
        <v>40.96</v>
      </c>
      <c r="F101" s="51" t="n">
        <v>17.8</v>
      </c>
      <c r="G101" s="49" t="n">
        <f aca="false">D101*(2*C101-D101)/1000000*7850</f>
        <v>40.62375</v>
      </c>
      <c r="H101" s="50" t="str">
        <f aca="false">IF(G101&gt;E101,"Ошибка!!!","...")</f>
        <v>...</v>
      </c>
    </row>
    <row r="102" customFormat="false" ht="12.75" hidden="false" customHeight="false" outlineLevel="0" collapsed="false">
      <c r="A102" s="45" t="n">
        <v>100</v>
      </c>
      <c r="B102" s="46" t="str">
        <f aca="false">"L"&amp;C102&amp;"*"&amp;D102</f>
        <v>L180*18</v>
      </c>
      <c r="C102" s="47" t="s">
        <v>91</v>
      </c>
      <c r="D102" s="47" t="s">
        <v>88</v>
      </c>
      <c r="E102" s="5" t="n">
        <v>48.66</v>
      </c>
      <c r="F102" s="48" t="n">
        <v>14.9</v>
      </c>
      <c r="G102" s="49" t="n">
        <f aca="false">D102*(2*C102-D102)/1000000*7850</f>
        <v>48.3246</v>
      </c>
      <c r="H102" s="50" t="str">
        <f aca="false">IF(G102&gt;E102,"Ошибка!!!","...")</f>
        <v>...</v>
      </c>
    </row>
    <row r="103" customFormat="false" ht="12.75" hidden="false" customHeight="false" outlineLevel="0" collapsed="false">
      <c r="A103" s="45" t="n">
        <v>101</v>
      </c>
      <c r="B103" s="46" t="str">
        <f aca="false">"L"&amp;C103&amp;"*"&amp;D103</f>
        <v>L180*20</v>
      </c>
      <c r="C103" s="47" t="s">
        <v>91</v>
      </c>
      <c r="D103" s="47" t="s">
        <v>51</v>
      </c>
      <c r="E103" s="5" t="n">
        <v>53.72</v>
      </c>
      <c r="F103" s="48" t="n">
        <v>13.3</v>
      </c>
      <c r="G103" s="49" t="n">
        <f aca="false">D103*(2*C103-D103)/1000000*7850</f>
        <v>53.38</v>
      </c>
      <c r="H103" s="50" t="str">
        <f aca="false">IF(G103&gt;E103,"Ошибка!!!","...")</f>
        <v>...</v>
      </c>
    </row>
    <row r="104" customFormat="false" ht="12.75" hidden="false" customHeight="false" outlineLevel="0" collapsed="false">
      <c r="A104" s="45" t="n">
        <v>102</v>
      </c>
      <c r="B104" s="46" t="str">
        <f aca="false">"L"&amp;C104&amp;"*"&amp;D104</f>
        <v>L200*12</v>
      </c>
      <c r="C104" s="47" t="s">
        <v>92</v>
      </c>
      <c r="D104" s="47" t="s">
        <v>77</v>
      </c>
      <c r="E104" s="48" t="n">
        <v>37</v>
      </c>
      <c r="F104" s="48" t="n">
        <v>22</v>
      </c>
      <c r="G104" s="49" t="n">
        <f aca="false">D104*(2*C104-D104)/1000000*7850</f>
        <v>36.5496</v>
      </c>
      <c r="H104" s="50" t="str">
        <f aca="false">IF(G104&gt;E104,"Ошибка!!!","...")</f>
        <v>...</v>
      </c>
    </row>
    <row r="105" customFormat="false" ht="12.75" hidden="false" customHeight="false" outlineLevel="0" collapsed="false">
      <c r="A105" s="45" t="n">
        <v>103</v>
      </c>
      <c r="B105" s="46" t="str">
        <f aca="false">"L"&amp;C105&amp;"*"&amp;D105</f>
        <v>L200*13</v>
      </c>
      <c r="C105" s="47" t="s">
        <v>92</v>
      </c>
      <c r="D105" s="47" t="s">
        <v>93</v>
      </c>
      <c r="E105" s="48" t="n">
        <v>39.9</v>
      </c>
      <c r="F105" s="51" t="n">
        <v>20.5</v>
      </c>
      <c r="G105" s="49" t="n">
        <f aca="false">D105*(2*C105-D105)/1000000*7850</f>
        <v>39.49335</v>
      </c>
      <c r="H105" s="50" t="str">
        <f aca="false">IF(G105&gt;E105,"Ошибка!!!","...")</f>
        <v>...</v>
      </c>
    </row>
    <row r="106" customFormat="false" ht="12.75" hidden="false" customHeight="false" outlineLevel="0" collapsed="false">
      <c r="A106" s="45" t="n">
        <v>104</v>
      </c>
      <c r="B106" s="46" t="str">
        <f aca="false">"L"&amp;C106&amp;"*"&amp;D106</f>
        <v>L200*14</v>
      </c>
      <c r="C106" s="47" t="s">
        <v>92</v>
      </c>
      <c r="D106" s="47" t="s">
        <v>80</v>
      </c>
      <c r="E106" s="48" t="n">
        <v>42.8</v>
      </c>
      <c r="F106" s="48" t="n">
        <v>19</v>
      </c>
      <c r="G106" s="49" t="n">
        <f aca="false">D106*(2*C106-D106)/1000000*7850</f>
        <v>42.4214</v>
      </c>
      <c r="H106" s="50" t="str">
        <f aca="false">IF(G106&gt;E106,"Ошибка!!!","...")</f>
        <v>...</v>
      </c>
    </row>
    <row r="107" customFormat="false" ht="12.75" hidden="false" customHeight="false" outlineLevel="0" collapsed="false">
      <c r="A107" s="45" t="n">
        <v>105</v>
      </c>
      <c r="B107" s="46" t="str">
        <f aca="false">"L"&amp;C107&amp;"*"&amp;D107</f>
        <v>L200*16</v>
      </c>
      <c r="C107" s="47" t="s">
        <v>92</v>
      </c>
      <c r="D107" s="47" t="s">
        <v>82</v>
      </c>
      <c r="E107" s="48" t="n">
        <v>48.7</v>
      </c>
      <c r="F107" s="48" t="n">
        <v>16.6</v>
      </c>
      <c r="G107" s="49" t="n">
        <f aca="false">D107*(2*C107-D107)/1000000*7850</f>
        <v>48.2304</v>
      </c>
      <c r="H107" s="50" t="str">
        <f aca="false">IF(G107&gt;E107,"Ошибка!!!","...")</f>
        <v>...</v>
      </c>
    </row>
    <row r="108" customFormat="false" ht="12.75" hidden="false" customHeight="false" outlineLevel="0" collapsed="false">
      <c r="A108" s="45" t="n">
        <v>106</v>
      </c>
      <c r="B108" s="46" t="str">
        <f aca="false">"L"&amp;C108&amp;"*"&amp;D108</f>
        <v>L200*20</v>
      </c>
      <c r="C108" s="47" t="s">
        <v>92</v>
      </c>
      <c r="D108" s="47" t="s">
        <v>51</v>
      </c>
      <c r="E108" s="48" t="n">
        <v>60.1</v>
      </c>
      <c r="F108" s="48" t="n">
        <v>13.3</v>
      </c>
      <c r="G108" s="49" t="n">
        <f aca="false">D108*(2*C108-D108)/1000000*7850</f>
        <v>59.66</v>
      </c>
      <c r="H108" s="50" t="str">
        <f aca="false">IF(G108&gt;E108,"Ошибка!!!","...")</f>
        <v>...</v>
      </c>
    </row>
    <row r="109" customFormat="false" ht="12.75" hidden="false" customHeight="false" outlineLevel="0" collapsed="false">
      <c r="A109" s="45" t="n">
        <v>107</v>
      </c>
      <c r="B109" s="46" t="str">
        <f aca="false">"L"&amp;C109&amp;"*"&amp;D109</f>
        <v>L200*25</v>
      </c>
      <c r="C109" s="47" t="s">
        <v>92</v>
      </c>
      <c r="D109" s="47" t="s">
        <v>54</v>
      </c>
      <c r="E109" s="48" t="n">
        <v>74</v>
      </c>
      <c r="F109" s="48" t="n">
        <v>10.6</v>
      </c>
      <c r="G109" s="49" t="n">
        <f aca="false">D109*(2*C109-D109)/1000000*7850</f>
        <v>73.59375</v>
      </c>
      <c r="H109" s="50" t="str">
        <f aca="false">IF(G109&gt;E109,"Ошибка!!!","...")</f>
        <v>...</v>
      </c>
    </row>
    <row r="110" customFormat="false" ht="12.75" hidden="false" customHeight="false" outlineLevel="0" collapsed="false">
      <c r="A110" s="45" t="n">
        <v>108</v>
      </c>
      <c r="B110" s="46" t="str">
        <f aca="false">"L"&amp;C110&amp;"*"&amp;D110</f>
        <v>L200*30</v>
      </c>
      <c r="C110" s="47" t="s">
        <v>92</v>
      </c>
      <c r="D110" s="47" t="s">
        <v>57</v>
      </c>
      <c r="E110" s="48" t="n">
        <v>87.6</v>
      </c>
      <c r="F110" s="48" t="n">
        <v>9</v>
      </c>
      <c r="G110" s="49" t="n">
        <f aca="false">D110*(2*C110-D110)/1000000*7850</f>
        <v>87.135</v>
      </c>
      <c r="H110" s="50" t="str">
        <f aca="false">IF(G110&gt;E110,"Ошибка!!!","...")</f>
        <v>...</v>
      </c>
    </row>
    <row r="111" customFormat="false" ht="12.75" hidden="false" customHeight="false" outlineLevel="0" collapsed="false">
      <c r="A111" s="45" t="n">
        <v>109</v>
      </c>
      <c r="B111" s="46" t="str">
        <f aca="false">"L"&amp;C111&amp;"*"&amp;D111</f>
        <v>L220*14</v>
      </c>
      <c r="C111" s="47" t="s">
        <v>94</v>
      </c>
      <c r="D111" s="47" t="s">
        <v>80</v>
      </c>
      <c r="E111" s="48" t="n">
        <v>47.4</v>
      </c>
      <c r="F111" s="48" t="n">
        <v>19</v>
      </c>
      <c r="G111" s="49" t="n">
        <f aca="false">D111*(2*C111-D111)/1000000*7850</f>
        <v>46.8174</v>
      </c>
      <c r="H111" s="50" t="str">
        <f aca="false">IF(G111&gt;E111,"Ошибка!!!","...")</f>
        <v>...</v>
      </c>
    </row>
    <row r="112" customFormat="false" ht="12.75" hidden="false" customHeight="false" outlineLevel="0" collapsed="false">
      <c r="A112" s="45" t="n">
        <v>110</v>
      </c>
      <c r="B112" s="46" t="str">
        <f aca="false">"L"&amp;C112&amp;"*"&amp;D112</f>
        <v>L220*16</v>
      </c>
      <c r="C112" s="47" t="s">
        <v>94</v>
      </c>
      <c r="D112" s="47" t="s">
        <v>82</v>
      </c>
      <c r="E112" s="48" t="n">
        <v>53.8</v>
      </c>
      <c r="F112" s="48" t="n">
        <v>16.6</v>
      </c>
      <c r="G112" s="49" t="n">
        <f aca="false">D112*(2*C112-D112)/1000000*7850</f>
        <v>53.2544</v>
      </c>
      <c r="H112" s="50" t="str">
        <f aca="false">IF(G112&gt;E112,"Ошибка!!!","...")</f>
        <v>...</v>
      </c>
    </row>
    <row r="113" customFormat="false" ht="12.75" hidden="false" customHeight="false" outlineLevel="0" collapsed="false">
      <c r="A113" s="45" t="n">
        <v>111</v>
      </c>
      <c r="B113" s="46" t="str">
        <f aca="false">"L"&amp;C113&amp;"*"&amp;D113</f>
        <v>L250*16</v>
      </c>
      <c r="C113" s="47" t="s">
        <v>95</v>
      </c>
      <c r="D113" s="47" t="s">
        <v>82</v>
      </c>
      <c r="E113" s="48" t="n">
        <v>61.5</v>
      </c>
      <c r="F113" s="48" t="n">
        <v>16.6</v>
      </c>
      <c r="G113" s="49" t="n">
        <f aca="false">D113*(2*C113-D113)/1000000*7850</f>
        <v>60.7904</v>
      </c>
      <c r="H113" s="50" t="str">
        <f aca="false">IF(G113&gt;E113,"Ошибка!!!","...")</f>
        <v>...</v>
      </c>
    </row>
    <row r="114" customFormat="false" ht="12.75" hidden="false" customHeight="false" outlineLevel="0" collapsed="false">
      <c r="A114" s="45" t="n">
        <v>112</v>
      </c>
      <c r="B114" s="46" t="str">
        <f aca="false">"L"&amp;C114&amp;"*"&amp;D114</f>
        <v>L250*18</v>
      </c>
      <c r="C114" s="47" t="s">
        <v>95</v>
      </c>
      <c r="D114" s="47" t="s">
        <v>88</v>
      </c>
      <c r="E114" s="48" t="n">
        <v>68.9</v>
      </c>
      <c r="F114" s="48" t="n">
        <v>14.9</v>
      </c>
      <c r="G114" s="49" t="n">
        <f aca="false">D114*(2*C114-D114)/1000000*7850</f>
        <v>68.1066</v>
      </c>
      <c r="H114" s="50" t="str">
        <f aca="false">IF(G114&gt;E114,"Ошибка!!!","...")</f>
        <v>...</v>
      </c>
    </row>
    <row r="115" customFormat="false" ht="12.75" hidden="false" customHeight="false" outlineLevel="0" collapsed="false">
      <c r="A115" s="45" t="n">
        <v>113</v>
      </c>
      <c r="B115" s="46" t="str">
        <f aca="false">"L"&amp;C115&amp;"*"&amp;D115</f>
        <v>L250*20</v>
      </c>
      <c r="C115" s="47" t="s">
        <v>95</v>
      </c>
      <c r="D115" s="47" t="s">
        <v>51</v>
      </c>
      <c r="E115" s="48" t="n">
        <v>76.1</v>
      </c>
      <c r="F115" s="48" t="n">
        <v>13.3</v>
      </c>
      <c r="G115" s="49" t="n">
        <f aca="false">D115*(2*C115-D115)/1000000*7850</f>
        <v>75.36</v>
      </c>
      <c r="H115" s="50" t="str">
        <f aca="false">IF(G115&gt;E115,"Ошибка!!!","...")</f>
        <v>...</v>
      </c>
    </row>
    <row r="116" customFormat="false" ht="12.75" hidden="false" customHeight="false" outlineLevel="0" collapsed="false">
      <c r="A116" s="45" t="n">
        <v>114</v>
      </c>
      <c r="B116" s="46" t="str">
        <f aca="false">"L"&amp;C116&amp;"*"&amp;D116</f>
        <v>L250*22</v>
      </c>
      <c r="C116" s="47" t="s">
        <v>95</v>
      </c>
      <c r="D116" s="47" t="s">
        <v>96</v>
      </c>
      <c r="E116" s="48" t="n">
        <v>83.3</v>
      </c>
      <c r="F116" s="48" t="n">
        <v>12</v>
      </c>
      <c r="G116" s="49" t="n">
        <f aca="false">D116*(2*C116-D116)/1000000*7850</f>
        <v>82.5506</v>
      </c>
      <c r="H116" s="50" t="str">
        <f aca="false">IF(G116&gt;E116,"Ошибка!!!","...")</f>
        <v>...</v>
      </c>
    </row>
    <row r="117" customFormat="false" ht="12.75" hidden="false" customHeight="false" outlineLevel="0" collapsed="false">
      <c r="A117" s="45" t="n">
        <v>115</v>
      </c>
      <c r="B117" s="46" t="str">
        <f aca="false">"L"&amp;C117&amp;"*"&amp;D117</f>
        <v>L250*25</v>
      </c>
      <c r="C117" s="47" t="s">
        <v>95</v>
      </c>
      <c r="D117" s="47" t="s">
        <v>54</v>
      </c>
      <c r="E117" s="48" t="n">
        <v>94</v>
      </c>
      <c r="F117" s="48" t="n">
        <v>10.6</v>
      </c>
      <c r="G117" s="49" t="n">
        <f aca="false">D117*(2*C117-D117)/1000000*7850</f>
        <v>93.21875</v>
      </c>
      <c r="H117" s="50" t="str">
        <f aca="false">IF(G117&gt;E117,"Ошибка!!!","...")</f>
        <v>...</v>
      </c>
    </row>
    <row r="118" customFormat="false" ht="12.75" hidden="false" customHeight="false" outlineLevel="0" collapsed="false">
      <c r="A118" s="45" t="n">
        <v>116</v>
      </c>
      <c r="B118" s="46" t="str">
        <f aca="false">"L"&amp;C118&amp;"*"&amp;D118</f>
        <v>L250*28</v>
      </c>
      <c r="C118" s="47" t="s">
        <v>95</v>
      </c>
      <c r="D118" s="47" t="s">
        <v>56</v>
      </c>
      <c r="E118" s="48" t="n">
        <v>104.5</v>
      </c>
      <c r="F118" s="48" t="n">
        <v>9.6</v>
      </c>
      <c r="G118" s="49" t="n">
        <f aca="false">D118*(2*C118-D118)/1000000*7850</f>
        <v>103.7456</v>
      </c>
      <c r="H118" s="50" t="str">
        <f aca="false">IF(G118&gt;E118,"Ошибка!!!","...")</f>
        <v>...</v>
      </c>
    </row>
    <row r="119" customFormat="false" ht="12.75" hidden="false" customHeight="false" outlineLevel="0" collapsed="false">
      <c r="A119" s="52" t="n">
        <v>117</v>
      </c>
      <c r="B119" s="53" t="str">
        <f aca="false">"L"&amp;C119&amp;"*"&amp;D119</f>
        <v>L250*30</v>
      </c>
      <c r="C119" s="54" t="s">
        <v>95</v>
      </c>
      <c r="D119" s="54" t="s">
        <v>57</v>
      </c>
      <c r="E119" s="55" t="n">
        <v>111.4</v>
      </c>
      <c r="F119" s="55" t="n">
        <v>9</v>
      </c>
      <c r="G119" s="56" t="n">
        <f aca="false">D119*(2*C119-D119)/1000000*7850</f>
        <v>110.685</v>
      </c>
      <c r="H119" s="57" t="str">
        <f aca="false">IF(G119&gt;E119,"Ошибка!!!","...")</f>
        <v>...</v>
      </c>
    </row>
  </sheetData>
  <autoFilter ref="A2:H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43" t="s">
        <v>97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7" t="s">
        <v>10</v>
      </c>
      <c r="B2" s="27" t="s">
        <v>44</v>
      </c>
      <c r="C2" s="27" t="s">
        <v>98</v>
      </c>
      <c r="D2" s="27" t="s">
        <v>99</v>
      </c>
      <c r="E2" s="27" t="s">
        <v>46</v>
      </c>
      <c r="F2" s="27" t="s">
        <v>47</v>
      </c>
      <c r="G2" s="27" t="s">
        <v>48</v>
      </c>
      <c r="H2" s="59" t="s">
        <v>49</v>
      </c>
      <c r="I2" s="59" t="s">
        <v>50</v>
      </c>
    </row>
    <row r="3" customFormat="false" ht="12.75" hidden="false" customHeight="false" outlineLevel="0" collapsed="false">
      <c r="A3" s="60" t="n">
        <v>1</v>
      </c>
      <c r="B3" s="46" t="str">
        <f aca="false">"L"&amp;C3&amp;"*"&amp;D3&amp;"*"&amp;E3</f>
        <v>L25*16*3</v>
      </c>
      <c r="C3" s="61" t="n">
        <v>25</v>
      </c>
      <c r="D3" s="61" t="n">
        <v>16</v>
      </c>
      <c r="E3" s="61" t="n">
        <v>3</v>
      </c>
      <c r="F3" s="48" t="n">
        <v>0.91</v>
      </c>
      <c r="G3" s="48" t="n">
        <v>86.5</v>
      </c>
      <c r="H3" s="49" t="n">
        <f aca="false">E3*(C3+D3-E3)/1000000*7850</f>
        <v>0.8949</v>
      </c>
      <c r="I3" s="50" t="str">
        <f aca="false">IF(H3&gt;F3,"Ошибка!!!","...")</f>
        <v>...</v>
      </c>
    </row>
    <row r="4" customFormat="false" ht="12.75" hidden="false" customHeight="false" outlineLevel="0" collapsed="false">
      <c r="A4" s="60" t="n">
        <v>2</v>
      </c>
      <c r="B4" s="46" t="str">
        <f aca="false">"L"&amp;C4&amp;"*"&amp;D4&amp;"*"&amp;E4</f>
        <v>L32*20*3</v>
      </c>
      <c r="C4" s="61" t="n">
        <v>32</v>
      </c>
      <c r="D4" s="61" t="n">
        <v>20</v>
      </c>
      <c r="E4" s="61" t="n">
        <v>3</v>
      </c>
      <c r="F4" s="48" t="n">
        <v>1.17</v>
      </c>
      <c r="G4" s="48" t="n">
        <v>86.5</v>
      </c>
      <c r="H4" s="49" t="n">
        <f aca="false">E4*(C4+D4-E4)/1000000*7850</f>
        <v>1.15395</v>
      </c>
      <c r="I4" s="50" t="str">
        <f aca="false">IF(H4&gt;F4,"Ошибка!!!","...")</f>
        <v>...</v>
      </c>
    </row>
    <row r="5" customFormat="false" ht="12.75" hidden="false" customHeight="false" outlineLevel="0" collapsed="false">
      <c r="A5" s="60" t="n">
        <v>3</v>
      </c>
      <c r="B5" s="46" t="str">
        <f aca="false">"L"&amp;C5&amp;"*"&amp;D5&amp;"*"&amp;E5</f>
        <v>L32*20*4</v>
      </c>
      <c r="C5" s="61" t="n">
        <v>32</v>
      </c>
      <c r="D5" s="61" t="n">
        <v>20</v>
      </c>
      <c r="E5" s="61" t="n">
        <v>4</v>
      </c>
      <c r="F5" s="48" t="n">
        <v>1.52</v>
      </c>
      <c r="G5" s="48" t="n">
        <v>65</v>
      </c>
      <c r="H5" s="49" t="n">
        <f aca="false">E5*(C5+D5-E5)/1000000*7850</f>
        <v>1.5072</v>
      </c>
      <c r="I5" s="50" t="str">
        <f aca="false">IF(H5&gt;F5,"Ошибка!!!","...")</f>
        <v>...</v>
      </c>
    </row>
    <row r="6" customFormat="false" ht="12.75" hidden="false" customHeight="false" outlineLevel="0" collapsed="false">
      <c r="A6" s="60" t="n">
        <v>4</v>
      </c>
      <c r="B6" s="46" t="str">
        <f aca="false">"L"&amp;C6&amp;"*"&amp;D6&amp;"*"&amp;E6</f>
        <v>L40*25*3</v>
      </c>
      <c r="C6" s="61" t="n">
        <v>40</v>
      </c>
      <c r="D6" s="61" t="n">
        <v>25</v>
      </c>
      <c r="E6" s="61" t="n">
        <v>3</v>
      </c>
      <c r="F6" s="48" t="n">
        <v>1.48</v>
      </c>
      <c r="G6" s="48" t="n">
        <v>86.5</v>
      </c>
      <c r="H6" s="49" t="n">
        <f aca="false">E6*(C6+D6-E6)/1000000*7850</f>
        <v>1.4601</v>
      </c>
      <c r="I6" s="50" t="str">
        <f aca="false">IF(H6&gt;F6,"Ошибка!!!","...")</f>
        <v>...</v>
      </c>
    </row>
    <row r="7" customFormat="false" ht="12.75" hidden="false" customHeight="false" outlineLevel="0" collapsed="false">
      <c r="A7" s="60" t="n">
        <v>5</v>
      </c>
      <c r="B7" s="46" t="str">
        <f aca="false">"L"&amp;C7&amp;"*"&amp;D7&amp;"*"&amp;E7</f>
        <v>L40*25*4</v>
      </c>
      <c r="C7" s="61" t="n">
        <v>40</v>
      </c>
      <c r="D7" s="61" t="n">
        <v>25</v>
      </c>
      <c r="E7" s="61" t="n">
        <v>4</v>
      </c>
      <c r="F7" s="48" t="n">
        <v>1.94</v>
      </c>
      <c r="G7" s="48" t="n">
        <v>65</v>
      </c>
      <c r="H7" s="49" t="n">
        <f aca="false">E7*(C7+D7-E7)/1000000*7850</f>
        <v>1.9154</v>
      </c>
      <c r="I7" s="50" t="str">
        <f aca="false">IF(H7&gt;F7,"Ошибка!!!","...")</f>
        <v>...</v>
      </c>
    </row>
    <row r="8" customFormat="false" ht="12.75" hidden="false" customHeight="false" outlineLevel="0" collapsed="false">
      <c r="A8" s="60" t="n">
        <v>6</v>
      </c>
      <c r="B8" s="46" t="str">
        <f aca="false">"L"&amp;C8&amp;"*"&amp;D8&amp;"*"&amp;E8</f>
        <v>L45*28*3</v>
      </c>
      <c r="C8" s="61" t="n">
        <v>45</v>
      </c>
      <c r="D8" s="61" t="n">
        <v>28</v>
      </c>
      <c r="E8" s="61" t="n">
        <v>3</v>
      </c>
      <c r="F8" s="48" t="n">
        <v>1.68</v>
      </c>
      <c r="G8" s="48" t="n">
        <v>86.5</v>
      </c>
      <c r="H8" s="49" t="n">
        <f aca="false">E8*(C8+D8-E8)/1000000*7850</f>
        <v>1.6485</v>
      </c>
      <c r="I8" s="50" t="str">
        <f aca="false">IF(H8&gt;F8,"Ошибка!!!","...")</f>
        <v>...</v>
      </c>
    </row>
    <row r="9" customFormat="false" ht="12.75" hidden="false" customHeight="false" outlineLevel="0" collapsed="false">
      <c r="A9" s="60" t="n">
        <v>7</v>
      </c>
      <c r="B9" s="46" t="str">
        <f aca="false">"L"&amp;C9&amp;"*"&amp;D9&amp;"*"&amp;E9</f>
        <v>L45*28*4</v>
      </c>
      <c r="C9" s="61" t="n">
        <v>45</v>
      </c>
      <c r="D9" s="61" t="n">
        <v>28</v>
      </c>
      <c r="E9" s="61" t="n">
        <v>4</v>
      </c>
      <c r="F9" s="48" t="n">
        <v>2.2</v>
      </c>
      <c r="G9" s="48" t="n">
        <v>65</v>
      </c>
      <c r="H9" s="49" t="n">
        <f aca="false">E9*(C9+D9-E9)/1000000*7850</f>
        <v>2.1666</v>
      </c>
      <c r="I9" s="50" t="str">
        <f aca="false">IF(H9&gt;F9,"Ошибка!!!","...")</f>
        <v>...</v>
      </c>
    </row>
    <row r="10" customFormat="false" ht="12.75" hidden="false" customHeight="false" outlineLevel="0" collapsed="false">
      <c r="A10" s="60" t="n">
        <v>8</v>
      </c>
      <c r="B10" s="46" t="str">
        <f aca="false">"L"&amp;C10&amp;"*"&amp;D10&amp;"*"&amp;E10</f>
        <v>L50*32*3</v>
      </c>
      <c r="C10" s="61" t="n">
        <v>50</v>
      </c>
      <c r="D10" s="61" t="n">
        <v>32</v>
      </c>
      <c r="E10" s="61" t="n">
        <v>3</v>
      </c>
      <c r="F10" s="48" t="n">
        <v>1.9</v>
      </c>
      <c r="G10" s="48" t="n">
        <v>86.5</v>
      </c>
      <c r="H10" s="49" t="n">
        <f aca="false">E10*(C10+D10-E10)/1000000*7850</f>
        <v>1.86045</v>
      </c>
      <c r="I10" s="50" t="str">
        <f aca="false">IF(H10&gt;F10,"Ошибка!!!","...")</f>
        <v>...</v>
      </c>
    </row>
    <row r="11" customFormat="false" ht="12.75" hidden="false" customHeight="false" outlineLevel="0" collapsed="false">
      <c r="A11" s="60" t="n">
        <v>9</v>
      </c>
      <c r="B11" s="46" t="str">
        <f aca="false">"L"&amp;C11&amp;"*"&amp;D11&amp;"*"&amp;E11</f>
        <v>L50*32*4</v>
      </c>
      <c r="C11" s="61" t="n">
        <v>50</v>
      </c>
      <c r="D11" s="61" t="n">
        <v>32</v>
      </c>
      <c r="E11" s="61" t="n">
        <v>4</v>
      </c>
      <c r="F11" s="48" t="n">
        <v>2.49</v>
      </c>
      <c r="G11" s="48" t="n">
        <v>65</v>
      </c>
      <c r="H11" s="49" t="n">
        <f aca="false">E11*(C11+D11-E11)/1000000*7850</f>
        <v>2.4492</v>
      </c>
      <c r="I11" s="50" t="str">
        <f aca="false">IF(H11&gt;F11,"Ошибка!!!","...")</f>
        <v>...</v>
      </c>
    </row>
    <row r="12" customFormat="false" ht="12.75" hidden="false" customHeight="false" outlineLevel="0" collapsed="false">
      <c r="A12" s="60" t="n">
        <v>10</v>
      </c>
      <c r="B12" s="46" t="str">
        <f aca="false">"L"&amp;C12&amp;"*"&amp;D12&amp;"*"&amp;E12</f>
        <v>L56*36*4</v>
      </c>
      <c r="C12" s="61" t="n">
        <v>56</v>
      </c>
      <c r="D12" s="61" t="n">
        <v>36</v>
      </c>
      <c r="E12" s="61" t="n">
        <v>4</v>
      </c>
      <c r="F12" s="48" t="n">
        <v>2.81</v>
      </c>
      <c r="G12" s="48" t="n">
        <v>65</v>
      </c>
      <c r="H12" s="49" t="n">
        <f aca="false">E12*(C12+D12-E12)/1000000*7850</f>
        <v>2.7632</v>
      </c>
      <c r="I12" s="50" t="str">
        <f aca="false">IF(H12&gt;F12,"Ошибка!!!","...")</f>
        <v>...</v>
      </c>
    </row>
    <row r="13" customFormat="false" ht="12.75" hidden="false" customHeight="false" outlineLevel="0" collapsed="false">
      <c r="A13" s="60" t="n">
        <v>11</v>
      </c>
      <c r="B13" s="46" t="str">
        <f aca="false">"L"&amp;C13&amp;"*"&amp;D13&amp;"*"&amp;E13</f>
        <v>L56*36*5</v>
      </c>
      <c r="C13" s="61" t="n">
        <v>56</v>
      </c>
      <c r="D13" s="61" t="n">
        <v>36</v>
      </c>
      <c r="E13" s="61" t="n">
        <v>5</v>
      </c>
      <c r="F13" s="48" t="n">
        <v>3.46</v>
      </c>
      <c r="G13" s="48" t="n">
        <v>52</v>
      </c>
      <c r="H13" s="49" t="n">
        <f aca="false">E13*(C13+D13-E13)/1000000*7850</f>
        <v>3.41475</v>
      </c>
      <c r="I13" s="50" t="str">
        <f aca="false">IF(H13&gt;F13,"Ошибка!!!","...")</f>
        <v>...</v>
      </c>
    </row>
    <row r="14" customFormat="false" ht="12.75" hidden="false" customHeight="false" outlineLevel="0" collapsed="false">
      <c r="A14" s="60" t="n">
        <v>12</v>
      </c>
      <c r="B14" s="46" t="str">
        <f aca="false">"L"&amp;C14&amp;"*"&amp;D14&amp;"*"&amp;E14</f>
        <v>L63*40*4</v>
      </c>
      <c r="C14" s="61" t="n">
        <v>63</v>
      </c>
      <c r="D14" s="61" t="n">
        <v>40</v>
      </c>
      <c r="E14" s="61" t="n">
        <v>4</v>
      </c>
      <c r="F14" s="48" t="n">
        <v>3.17</v>
      </c>
      <c r="G14" s="48" t="n">
        <v>65</v>
      </c>
      <c r="H14" s="49" t="n">
        <f aca="false">E14*(C14+D14-E14)/1000000*7850</f>
        <v>3.1086</v>
      </c>
      <c r="I14" s="50" t="str">
        <f aca="false">IF(H14&gt;F14,"Ошибка!!!","...")</f>
        <v>...</v>
      </c>
    </row>
    <row r="15" customFormat="false" ht="12.75" hidden="false" customHeight="false" outlineLevel="0" collapsed="false">
      <c r="A15" s="60" t="n">
        <v>13</v>
      </c>
      <c r="B15" s="46" t="str">
        <f aca="false">"L"&amp;C15&amp;"*"&amp;D15&amp;"*"&amp;E15</f>
        <v>L63*40*5</v>
      </c>
      <c r="C15" s="61" t="n">
        <v>63</v>
      </c>
      <c r="D15" s="61" t="n">
        <v>40</v>
      </c>
      <c r="E15" s="61" t="n">
        <v>5</v>
      </c>
      <c r="F15" s="48" t="n">
        <v>3.91</v>
      </c>
      <c r="G15" s="48" t="n">
        <v>52</v>
      </c>
      <c r="H15" s="49" t="n">
        <f aca="false">E15*(C15+D15-E15)/1000000*7850</f>
        <v>3.8465</v>
      </c>
      <c r="I15" s="50" t="str">
        <f aca="false">IF(H15&gt;F15,"Ошибка!!!","...")</f>
        <v>...</v>
      </c>
    </row>
    <row r="16" customFormat="false" ht="12.75" hidden="false" customHeight="false" outlineLevel="0" collapsed="false">
      <c r="A16" s="60" t="n">
        <v>14</v>
      </c>
      <c r="B16" s="46" t="str">
        <f aca="false">"L"&amp;C16&amp;"*"&amp;D16&amp;"*"&amp;E16</f>
        <v>L63*40*6</v>
      </c>
      <c r="C16" s="61" t="n">
        <v>63</v>
      </c>
      <c r="D16" s="61" t="n">
        <v>40</v>
      </c>
      <c r="E16" s="61" t="n">
        <v>6</v>
      </c>
      <c r="F16" s="48" t="n">
        <v>4.63</v>
      </c>
      <c r="G16" s="48" t="n">
        <v>44</v>
      </c>
      <c r="H16" s="49" t="n">
        <f aca="false">E16*(C16+D16-E16)/1000000*7850</f>
        <v>4.5687</v>
      </c>
      <c r="I16" s="50" t="str">
        <f aca="false">IF(H16&gt;F16,"Ошибка!!!","...")</f>
        <v>...</v>
      </c>
    </row>
    <row r="17" customFormat="false" ht="12.75" hidden="false" customHeight="false" outlineLevel="0" collapsed="false">
      <c r="A17" s="60" t="n">
        <v>15</v>
      </c>
      <c r="B17" s="46" t="str">
        <f aca="false">"L"&amp;C17&amp;"*"&amp;D17&amp;"*"&amp;E17</f>
        <v>L63*40*8</v>
      </c>
      <c r="C17" s="61" t="n">
        <v>63</v>
      </c>
      <c r="D17" s="61" t="n">
        <v>40</v>
      </c>
      <c r="E17" s="61" t="n">
        <v>8</v>
      </c>
      <c r="F17" s="48" t="n">
        <v>6.03</v>
      </c>
      <c r="G17" s="48" t="n">
        <v>33</v>
      </c>
      <c r="H17" s="49" t="n">
        <f aca="false">E17*(C17+D17-E17)/1000000*7850</f>
        <v>5.966</v>
      </c>
      <c r="I17" s="50" t="str">
        <f aca="false">IF(H17&gt;F17,"Ошибка!!!","...")</f>
        <v>...</v>
      </c>
    </row>
    <row r="18" customFormat="false" ht="12.75" hidden="false" customHeight="false" outlineLevel="0" collapsed="false">
      <c r="A18" s="60" t="n">
        <v>16</v>
      </c>
      <c r="B18" s="46" t="str">
        <f aca="false">"L"&amp;C18&amp;"*"&amp;D18&amp;"*"&amp;E18</f>
        <v>L70*45*5</v>
      </c>
      <c r="C18" s="61" t="n">
        <v>70</v>
      </c>
      <c r="D18" s="61" t="n">
        <v>45</v>
      </c>
      <c r="E18" s="61" t="n">
        <v>5</v>
      </c>
      <c r="F18" s="48" t="n">
        <v>4.39</v>
      </c>
      <c r="G18" s="48" t="n">
        <v>52</v>
      </c>
      <c r="H18" s="49" t="n">
        <f aca="false">E18*(C18+D18-E18)/1000000*7850</f>
        <v>4.3175</v>
      </c>
      <c r="I18" s="50" t="str">
        <f aca="false">IF(H18&gt;F18,"Ошибка!!!","...")</f>
        <v>...</v>
      </c>
    </row>
    <row r="19" customFormat="false" ht="12.75" hidden="false" customHeight="false" outlineLevel="0" collapsed="false">
      <c r="A19" s="60" t="n">
        <v>17</v>
      </c>
      <c r="B19" s="46" t="str">
        <f aca="false">"L"&amp;C19&amp;"*"&amp;D19&amp;"*"&amp;E19</f>
        <v>L75*50*5</v>
      </c>
      <c r="C19" s="61" t="n">
        <v>75</v>
      </c>
      <c r="D19" s="61" t="n">
        <v>50</v>
      </c>
      <c r="E19" s="61" t="n">
        <v>5</v>
      </c>
      <c r="F19" s="48" t="n">
        <v>4.79</v>
      </c>
      <c r="G19" s="48" t="n">
        <v>52</v>
      </c>
      <c r="H19" s="49" t="n">
        <f aca="false">E19*(C19+D19-E19)/1000000*7850</f>
        <v>4.71</v>
      </c>
      <c r="I19" s="50" t="str">
        <f aca="false">IF(H19&gt;F19,"Ошибка!!!","...")</f>
        <v>...</v>
      </c>
    </row>
    <row r="20" customFormat="false" ht="12.75" hidden="false" customHeight="false" outlineLevel="0" collapsed="false">
      <c r="A20" s="60" t="n">
        <v>18</v>
      </c>
      <c r="B20" s="46" t="str">
        <f aca="false">"L"&amp;C20&amp;"*"&amp;D20&amp;"*"&amp;E20</f>
        <v>L75*50*6</v>
      </c>
      <c r="C20" s="61" t="n">
        <v>75</v>
      </c>
      <c r="D20" s="61" t="n">
        <v>50</v>
      </c>
      <c r="E20" s="61" t="n">
        <v>6</v>
      </c>
      <c r="F20" s="48" t="n">
        <v>5.69</v>
      </c>
      <c r="G20" s="48" t="n">
        <v>44</v>
      </c>
      <c r="H20" s="49" t="n">
        <f aca="false">E20*(C20+D20-E20)/1000000*7850</f>
        <v>5.6049</v>
      </c>
      <c r="I20" s="50" t="str">
        <f aca="false">IF(H20&gt;F20,"Ошибка!!!","...")</f>
        <v>...</v>
      </c>
    </row>
    <row r="21" customFormat="false" ht="12.75" hidden="false" customHeight="false" outlineLevel="0" collapsed="false">
      <c r="A21" s="60" t="n">
        <v>19</v>
      </c>
      <c r="B21" s="46" t="str">
        <f aca="false">"L"&amp;C21&amp;"*"&amp;D21&amp;"*"&amp;E21</f>
        <v>L75*50*8</v>
      </c>
      <c r="C21" s="61" t="n">
        <v>75</v>
      </c>
      <c r="D21" s="61" t="n">
        <v>50</v>
      </c>
      <c r="E21" s="61" t="n">
        <v>8</v>
      </c>
      <c r="F21" s="48" t="n">
        <v>7.43</v>
      </c>
      <c r="G21" s="48" t="n">
        <v>33</v>
      </c>
      <c r="H21" s="49" t="n">
        <f aca="false">E21*(C21+D21-E21)/1000000*7850</f>
        <v>7.3476</v>
      </c>
      <c r="I21" s="50" t="str">
        <f aca="false">IF(H21&gt;F21,"Ошибка!!!","...")</f>
        <v>...</v>
      </c>
    </row>
    <row r="22" customFormat="false" ht="12.75" hidden="false" customHeight="false" outlineLevel="0" collapsed="false">
      <c r="A22" s="60" t="n">
        <v>20</v>
      </c>
      <c r="B22" s="46" t="str">
        <f aca="false">"L"&amp;C22&amp;"*"&amp;D22&amp;"*"&amp;E22</f>
        <v>L80*50*5</v>
      </c>
      <c r="C22" s="61" t="n">
        <v>80</v>
      </c>
      <c r="D22" s="61" t="n">
        <v>50</v>
      </c>
      <c r="E22" s="61" t="n">
        <v>5</v>
      </c>
      <c r="F22" s="48" t="n">
        <v>4.99</v>
      </c>
      <c r="G22" s="48" t="n">
        <v>52</v>
      </c>
      <c r="H22" s="49" t="n">
        <f aca="false">E22*(C22+D22-E22)/1000000*7850</f>
        <v>4.90625</v>
      </c>
      <c r="I22" s="50" t="str">
        <f aca="false">IF(H22&gt;F22,"Ошибка!!!","...")</f>
        <v>...</v>
      </c>
    </row>
    <row r="23" customFormat="false" ht="12.75" hidden="false" customHeight="false" outlineLevel="0" collapsed="false">
      <c r="A23" s="60" t="n">
        <v>21</v>
      </c>
      <c r="B23" s="46" t="str">
        <f aca="false">"L"&amp;C23&amp;"*"&amp;D23&amp;"*"&amp;E23</f>
        <v>L80*50*6</v>
      </c>
      <c r="C23" s="61" t="n">
        <v>80</v>
      </c>
      <c r="D23" s="61" t="n">
        <v>50</v>
      </c>
      <c r="E23" s="61" t="n">
        <v>6</v>
      </c>
      <c r="F23" s="48" t="n">
        <v>5.92</v>
      </c>
      <c r="G23" s="48" t="n">
        <v>44</v>
      </c>
      <c r="H23" s="49" t="n">
        <f aca="false">E23*(C23+D23-E23)/1000000*7850</f>
        <v>5.8404</v>
      </c>
      <c r="I23" s="50" t="str">
        <f aca="false">IF(H23&gt;F23,"Ошибка!!!","...")</f>
        <v>...</v>
      </c>
    </row>
    <row r="24" customFormat="false" ht="12.75" hidden="false" customHeight="false" outlineLevel="0" collapsed="false">
      <c r="A24" s="60" t="n">
        <v>22</v>
      </c>
      <c r="B24" s="46" t="str">
        <f aca="false">"L"&amp;C24&amp;"*"&amp;D24&amp;"*"&amp;E24</f>
        <v>L90*56*5.5</v>
      </c>
      <c r="C24" s="61" t="n">
        <v>90</v>
      </c>
      <c r="D24" s="61" t="n">
        <v>56</v>
      </c>
      <c r="E24" s="61" t="n">
        <v>5.5</v>
      </c>
      <c r="F24" s="48" t="n">
        <v>6.17</v>
      </c>
      <c r="G24" s="48" t="n">
        <v>48</v>
      </c>
      <c r="H24" s="49" t="n">
        <f aca="false">E24*(C24+D24-E24)/1000000*7850</f>
        <v>6.0660875</v>
      </c>
      <c r="I24" s="50" t="str">
        <f aca="false">IF(H24&gt;F24,"Ошибка!!!","...")</f>
        <v>...</v>
      </c>
    </row>
    <row r="25" customFormat="false" ht="12.75" hidden="false" customHeight="false" outlineLevel="0" collapsed="false">
      <c r="A25" s="60" t="n">
        <v>23</v>
      </c>
      <c r="B25" s="46" t="str">
        <f aca="false">"L"&amp;C25&amp;"*"&amp;D25&amp;"*"&amp;E25</f>
        <v>L90*56*6</v>
      </c>
      <c r="C25" s="61" t="n">
        <v>90</v>
      </c>
      <c r="D25" s="61" t="n">
        <v>56</v>
      </c>
      <c r="E25" s="61" t="n">
        <v>6</v>
      </c>
      <c r="F25" s="48" t="n">
        <v>6.7</v>
      </c>
      <c r="G25" s="48" t="n">
        <v>44</v>
      </c>
      <c r="H25" s="49" t="n">
        <f aca="false">E25*(C25+D25-E25)/1000000*7850</f>
        <v>6.594</v>
      </c>
      <c r="I25" s="50" t="str">
        <f aca="false">IF(H25&gt;F25,"Ошибка!!!","...")</f>
        <v>...</v>
      </c>
    </row>
    <row r="26" customFormat="false" ht="12.75" hidden="false" customHeight="false" outlineLevel="0" collapsed="false">
      <c r="A26" s="60" t="n">
        <v>24</v>
      </c>
      <c r="B26" s="46" t="str">
        <f aca="false">"L"&amp;C26&amp;"*"&amp;D26&amp;"*"&amp;E26</f>
        <v>L90*56*8</v>
      </c>
      <c r="C26" s="61" t="n">
        <v>90</v>
      </c>
      <c r="D26" s="61" t="n">
        <v>56</v>
      </c>
      <c r="E26" s="61" t="n">
        <v>8</v>
      </c>
      <c r="F26" s="48" t="n">
        <v>8.77</v>
      </c>
      <c r="G26" s="48" t="n">
        <v>33</v>
      </c>
      <c r="H26" s="49" t="n">
        <f aca="false">E26*(C26+D26-E26)/1000000*7850</f>
        <v>8.6664</v>
      </c>
      <c r="I26" s="50" t="str">
        <f aca="false">IF(H26&gt;F26,"Ошибка!!!","...")</f>
        <v>...</v>
      </c>
    </row>
    <row r="27" customFormat="false" ht="12.75" hidden="false" customHeight="false" outlineLevel="0" collapsed="false">
      <c r="A27" s="60" t="n">
        <v>25</v>
      </c>
      <c r="B27" s="46" t="str">
        <f aca="false">"L"&amp;C27&amp;"*"&amp;D27&amp;"*"&amp;E27</f>
        <v>L100*63*6</v>
      </c>
      <c r="C27" s="61" t="n">
        <v>100</v>
      </c>
      <c r="D27" s="61" t="n">
        <v>63</v>
      </c>
      <c r="E27" s="61" t="n">
        <v>6</v>
      </c>
      <c r="F27" s="48" t="n">
        <v>7.53</v>
      </c>
      <c r="G27" s="48" t="n">
        <v>44</v>
      </c>
      <c r="H27" s="49" t="n">
        <f aca="false">E27*(C27+D27-E27)/1000000*7850</f>
        <v>7.3947</v>
      </c>
      <c r="I27" s="50" t="str">
        <f aca="false">IF(H27&gt;F27,"Ошибка!!!","...")</f>
        <v>...</v>
      </c>
    </row>
    <row r="28" customFormat="false" ht="12.75" hidden="false" customHeight="false" outlineLevel="0" collapsed="false">
      <c r="A28" s="60" t="n">
        <v>26</v>
      </c>
      <c r="B28" s="46" t="str">
        <f aca="false">"L"&amp;C28&amp;"*"&amp;D28&amp;"*"&amp;E28</f>
        <v>L100*63*7</v>
      </c>
      <c r="C28" s="61" t="n">
        <v>100</v>
      </c>
      <c r="D28" s="61" t="n">
        <v>63</v>
      </c>
      <c r="E28" s="61" t="n">
        <v>7</v>
      </c>
      <c r="F28" s="48" t="n">
        <v>8.7</v>
      </c>
      <c r="G28" s="48" t="n">
        <v>37</v>
      </c>
      <c r="H28" s="49" t="n">
        <f aca="false">E28*(C28+D28-E28)/1000000*7850</f>
        <v>8.5722</v>
      </c>
      <c r="I28" s="50" t="str">
        <f aca="false">IF(H28&gt;F28,"Ошибка!!!","...")</f>
        <v>...</v>
      </c>
    </row>
    <row r="29" customFormat="false" ht="12.75" hidden="false" customHeight="false" outlineLevel="0" collapsed="false">
      <c r="A29" s="60" t="n">
        <v>27</v>
      </c>
      <c r="B29" s="46" t="str">
        <f aca="false">"L"&amp;C29&amp;"*"&amp;D29&amp;"*"&amp;E29</f>
        <v>L100*63*8</v>
      </c>
      <c r="C29" s="61" t="n">
        <v>100</v>
      </c>
      <c r="D29" s="61" t="n">
        <v>63</v>
      </c>
      <c r="E29" s="61" t="n">
        <v>8</v>
      </c>
      <c r="F29" s="48" t="n">
        <v>9.87</v>
      </c>
      <c r="G29" s="48" t="n">
        <v>33</v>
      </c>
      <c r="H29" s="49" t="n">
        <f aca="false">E29*(C29+D29-E29)/1000000*7850</f>
        <v>9.734</v>
      </c>
      <c r="I29" s="50" t="str">
        <f aca="false">IF(H29&gt;F29,"Ошибка!!!","...")</f>
        <v>...</v>
      </c>
    </row>
    <row r="30" customFormat="false" ht="12.75" hidden="false" customHeight="false" outlineLevel="0" collapsed="false">
      <c r="A30" s="60" t="n">
        <v>28</v>
      </c>
      <c r="B30" s="46" t="str">
        <f aca="false">"L"&amp;C30&amp;"*"&amp;D30&amp;"*"&amp;E30</f>
        <v>L100*63*10</v>
      </c>
      <c r="C30" s="61" t="n">
        <v>100</v>
      </c>
      <c r="D30" s="61" t="n">
        <v>63</v>
      </c>
      <c r="E30" s="61" t="n">
        <v>10</v>
      </c>
      <c r="F30" s="48" t="n">
        <v>12.1</v>
      </c>
      <c r="G30" s="48" t="n">
        <v>26.3</v>
      </c>
      <c r="H30" s="49" t="n">
        <f aca="false">E30*(C30+D30-E30)/1000000*7850</f>
        <v>12.0105</v>
      </c>
      <c r="I30" s="50" t="str">
        <f aca="false">IF(H30&gt;F30,"Ошибка!!!","...")</f>
        <v>...</v>
      </c>
    </row>
    <row r="31" customFormat="false" ht="12.75" hidden="false" customHeight="false" outlineLevel="0" collapsed="false">
      <c r="A31" s="60" t="n">
        <v>29</v>
      </c>
      <c r="B31" s="46" t="str">
        <f aca="false">"L"&amp;C31&amp;"*"&amp;D31&amp;"*"&amp;E31</f>
        <v>L110*70*6.5</v>
      </c>
      <c r="C31" s="61" t="n">
        <v>110</v>
      </c>
      <c r="D31" s="61" t="n">
        <v>70</v>
      </c>
      <c r="E31" s="61" t="n">
        <v>6.5</v>
      </c>
      <c r="F31" s="48" t="n">
        <v>8.98</v>
      </c>
      <c r="G31" s="48" t="n">
        <v>62.5</v>
      </c>
      <c r="H31" s="49" t="n">
        <f aca="false">E31*(C31+D31-E31)/1000000*7850</f>
        <v>8.8528375</v>
      </c>
      <c r="I31" s="50" t="str">
        <f aca="false">IF(H31&gt;F31,"Ошибка!!!","...")</f>
        <v>...</v>
      </c>
    </row>
    <row r="32" customFormat="false" ht="12.75" hidden="false" customHeight="false" outlineLevel="0" collapsed="false">
      <c r="A32" s="60" t="n">
        <v>30</v>
      </c>
      <c r="B32" s="46" t="str">
        <f aca="false">"L"&amp;C32&amp;"*"&amp;D32&amp;"*"&amp;E32</f>
        <v>L110*70*8</v>
      </c>
      <c r="C32" s="61" t="n">
        <v>110</v>
      </c>
      <c r="D32" s="61" t="n">
        <v>70</v>
      </c>
      <c r="E32" s="61" t="n">
        <v>8</v>
      </c>
      <c r="F32" s="48" t="n">
        <v>10.9</v>
      </c>
      <c r="G32" s="48" t="n">
        <v>33</v>
      </c>
      <c r="H32" s="49" t="n">
        <f aca="false">E32*(C32+D32-E32)/1000000*7850</f>
        <v>10.8016</v>
      </c>
      <c r="I32" s="50" t="str">
        <f aca="false">IF(H32&gt;F32,"Ошибка!!!","...")</f>
        <v>...</v>
      </c>
    </row>
    <row r="33" customFormat="false" ht="12.75" hidden="false" customHeight="false" outlineLevel="0" collapsed="false">
      <c r="A33" s="60" t="n">
        <v>31</v>
      </c>
      <c r="B33" s="46" t="str">
        <f aca="false">"L"&amp;C33&amp;"*"&amp;D33&amp;"*"&amp;E33</f>
        <v>L125*80*7</v>
      </c>
      <c r="C33" s="61" t="n">
        <v>125</v>
      </c>
      <c r="D33" s="61" t="n">
        <v>80</v>
      </c>
      <c r="E33" s="61" t="n">
        <v>7</v>
      </c>
      <c r="F33" s="48" t="n">
        <v>11</v>
      </c>
      <c r="G33" s="48" t="n">
        <v>37</v>
      </c>
      <c r="H33" s="49" t="n">
        <f aca="false">E33*(C33+D33-E33)/1000000*7850</f>
        <v>10.8801</v>
      </c>
      <c r="I33" s="50" t="str">
        <f aca="false">IF(H33&gt;F33,"Ошибка!!!","...")</f>
        <v>...</v>
      </c>
    </row>
    <row r="34" customFormat="false" ht="12.75" hidden="false" customHeight="false" outlineLevel="0" collapsed="false">
      <c r="A34" s="60" t="n">
        <v>32</v>
      </c>
      <c r="B34" s="46" t="str">
        <f aca="false">"L"&amp;C34&amp;"*"&amp;D34&amp;"*"&amp;E34</f>
        <v>L125*80*8</v>
      </c>
      <c r="C34" s="61" t="n">
        <v>125</v>
      </c>
      <c r="D34" s="61" t="n">
        <v>80</v>
      </c>
      <c r="E34" s="61" t="n">
        <v>8</v>
      </c>
      <c r="F34" s="48" t="n">
        <v>12.5</v>
      </c>
      <c r="G34" s="48" t="n">
        <v>33</v>
      </c>
      <c r="H34" s="49" t="n">
        <f aca="false">E34*(C34+D34-E34)/1000000*7850</f>
        <v>12.3716</v>
      </c>
      <c r="I34" s="50" t="str">
        <f aca="false">IF(H34&gt;F34,"Ошибка!!!","...")</f>
        <v>...</v>
      </c>
    </row>
    <row r="35" customFormat="false" ht="12.75" hidden="false" customHeight="false" outlineLevel="0" collapsed="false">
      <c r="A35" s="60" t="n">
        <v>33</v>
      </c>
      <c r="B35" s="46" t="str">
        <f aca="false">"L"&amp;C35&amp;"*"&amp;D35&amp;"*"&amp;E35</f>
        <v>L125*80*10</v>
      </c>
      <c r="C35" s="61" t="n">
        <v>125</v>
      </c>
      <c r="D35" s="61" t="n">
        <v>80</v>
      </c>
      <c r="E35" s="61" t="n">
        <v>10</v>
      </c>
      <c r="F35" s="48" t="n">
        <v>15.5</v>
      </c>
      <c r="G35" s="48" t="n">
        <v>26.3</v>
      </c>
      <c r="H35" s="49" t="n">
        <f aca="false">E35*(C35+D35-E35)/1000000*7850</f>
        <v>15.3075</v>
      </c>
      <c r="I35" s="50" t="str">
        <f aca="false">IF(H35&gt;F35,"Ошибка!!!","...")</f>
        <v>...</v>
      </c>
    </row>
    <row r="36" customFormat="false" ht="12.75" hidden="false" customHeight="false" outlineLevel="0" collapsed="false">
      <c r="A36" s="60" t="n">
        <v>34</v>
      </c>
      <c r="B36" s="46" t="str">
        <f aca="false">"L"&amp;C36&amp;"*"&amp;D36&amp;"*"&amp;E36</f>
        <v>L125*80*12</v>
      </c>
      <c r="C36" s="61" t="n">
        <v>125</v>
      </c>
      <c r="D36" s="61" t="n">
        <v>80</v>
      </c>
      <c r="E36" s="61" t="n">
        <v>12</v>
      </c>
      <c r="F36" s="48" t="n">
        <v>18.3</v>
      </c>
      <c r="G36" s="48" t="n">
        <v>22</v>
      </c>
      <c r="H36" s="49" t="n">
        <f aca="false">E36*(C36+D36-E36)/1000000*7850</f>
        <v>18.1806</v>
      </c>
      <c r="I36" s="50" t="str">
        <f aca="false">IF(H36&gt;F36,"Ошибка!!!","...")</f>
        <v>...</v>
      </c>
    </row>
    <row r="37" customFormat="false" ht="12.75" hidden="false" customHeight="false" outlineLevel="0" collapsed="false">
      <c r="A37" s="60" t="n">
        <v>35</v>
      </c>
      <c r="B37" s="46" t="str">
        <f aca="false">"L"&amp;C37&amp;"*"&amp;D37&amp;"*"&amp;E37</f>
        <v>L140*90*8</v>
      </c>
      <c r="C37" s="61" t="n">
        <v>140</v>
      </c>
      <c r="D37" s="61" t="n">
        <v>90</v>
      </c>
      <c r="E37" s="61" t="n">
        <v>8</v>
      </c>
      <c r="F37" s="48" t="n">
        <v>14.1</v>
      </c>
      <c r="G37" s="48" t="n">
        <v>33</v>
      </c>
      <c r="H37" s="49" t="n">
        <f aca="false">E37*(C37+D37-E37)/1000000*7850</f>
        <v>13.9416</v>
      </c>
      <c r="I37" s="50" t="str">
        <f aca="false">IF(H37&gt;F37,"Ошибка!!!","...")</f>
        <v>...</v>
      </c>
    </row>
    <row r="38" customFormat="false" ht="12.75" hidden="false" customHeight="false" outlineLevel="0" collapsed="false">
      <c r="A38" s="60" t="n">
        <v>36</v>
      </c>
      <c r="B38" s="46" t="str">
        <f aca="false">"L"&amp;C38&amp;"*"&amp;D38&amp;"*"&amp;E38</f>
        <v>L140*90*10</v>
      </c>
      <c r="C38" s="61" t="n">
        <v>140</v>
      </c>
      <c r="D38" s="61" t="n">
        <v>90</v>
      </c>
      <c r="E38" s="61" t="n">
        <v>10</v>
      </c>
      <c r="F38" s="48" t="n">
        <v>17.5</v>
      </c>
      <c r="G38" s="48" t="n">
        <v>26.3</v>
      </c>
      <c r="H38" s="49" t="n">
        <f aca="false">E38*(C38+D38-E38)/1000000*7850</f>
        <v>17.27</v>
      </c>
      <c r="I38" s="50" t="str">
        <f aca="false">IF(H38&gt;F38,"Ошибка!!!","...")</f>
        <v>...</v>
      </c>
    </row>
    <row r="39" customFormat="false" ht="12.75" hidden="false" customHeight="false" outlineLevel="0" collapsed="false">
      <c r="A39" s="60" t="n">
        <v>37</v>
      </c>
      <c r="B39" s="46" t="str">
        <f aca="false">"L"&amp;C39&amp;"*"&amp;D39&amp;"*"&amp;E39</f>
        <v>L160*100*9</v>
      </c>
      <c r="C39" s="61" t="n">
        <v>160</v>
      </c>
      <c r="D39" s="61" t="n">
        <v>100</v>
      </c>
      <c r="E39" s="61" t="n">
        <v>9</v>
      </c>
      <c r="F39" s="48" t="n">
        <v>18</v>
      </c>
      <c r="G39" s="48" t="n">
        <v>29.5</v>
      </c>
      <c r="H39" s="49" t="n">
        <f aca="false">E39*(C39+D39-E39)/1000000*7850</f>
        <v>17.73315</v>
      </c>
      <c r="I39" s="50" t="str">
        <f aca="false">IF(H39&gt;F39,"Ошибка!!!","...")</f>
        <v>...</v>
      </c>
    </row>
    <row r="40" customFormat="false" ht="12.75" hidden="false" customHeight="false" outlineLevel="0" collapsed="false">
      <c r="A40" s="60" t="n">
        <v>38</v>
      </c>
      <c r="B40" s="46" t="str">
        <f aca="false">"L"&amp;C40&amp;"*"&amp;D40&amp;"*"&amp;E40</f>
        <v>L160*100*10</v>
      </c>
      <c r="C40" s="61" t="n">
        <v>160</v>
      </c>
      <c r="D40" s="61" t="n">
        <v>100</v>
      </c>
      <c r="E40" s="61" t="n">
        <v>10</v>
      </c>
      <c r="F40" s="48" t="n">
        <v>19.8</v>
      </c>
      <c r="G40" s="48" t="n">
        <v>26.3</v>
      </c>
      <c r="H40" s="49" t="n">
        <f aca="false">E40*(C40+D40-E40)/1000000*7850</f>
        <v>19.625</v>
      </c>
      <c r="I40" s="50" t="str">
        <f aca="false">IF(H40&gt;F40,"Ошибка!!!","...")</f>
        <v>...</v>
      </c>
    </row>
    <row r="41" customFormat="false" ht="12.75" hidden="false" customHeight="false" outlineLevel="0" collapsed="false">
      <c r="A41" s="60" t="n">
        <v>39</v>
      </c>
      <c r="B41" s="46" t="str">
        <f aca="false">"L"&amp;C41&amp;"*"&amp;D41&amp;"*"&amp;E41</f>
        <v>L160*100*12</v>
      </c>
      <c r="C41" s="61" t="n">
        <v>160</v>
      </c>
      <c r="D41" s="61" t="n">
        <v>100</v>
      </c>
      <c r="E41" s="61" t="n">
        <v>12</v>
      </c>
      <c r="F41" s="48" t="n">
        <v>23.6</v>
      </c>
      <c r="G41" s="48" t="n">
        <v>22</v>
      </c>
      <c r="H41" s="49" t="n">
        <f aca="false">E41*(C41+D41-E41)/1000000*7850</f>
        <v>23.3616</v>
      </c>
      <c r="I41" s="50" t="str">
        <f aca="false">IF(H41&gt;F41,"Ошибка!!!","...")</f>
        <v>...</v>
      </c>
    </row>
    <row r="42" customFormat="false" ht="12.75" hidden="false" customHeight="false" outlineLevel="0" collapsed="false">
      <c r="A42" s="60" t="n">
        <v>40</v>
      </c>
      <c r="B42" s="46" t="str">
        <f aca="false">"L"&amp;C42&amp;"*"&amp;D42&amp;"*"&amp;E42</f>
        <v>L160*100*14</v>
      </c>
      <c r="C42" s="61" t="n">
        <v>160</v>
      </c>
      <c r="D42" s="61" t="n">
        <v>100</v>
      </c>
      <c r="E42" s="61" t="n">
        <v>14</v>
      </c>
      <c r="F42" s="48" t="n">
        <v>27.3</v>
      </c>
      <c r="G42" s="48" t="n">
        <v>19</v>
      </c>
      <c r="H42" s="49" t="n">
        <f aca="false">E42*(C42+D42-E42)/1000000*7850</f>
        <v>27.0354</v>
      </c>
      <c r="I42" s="50" t="str">
        <f aca="false">IF(H42&gt;F42,"Ошибка!!!","...")</f>
        <v>...</v>
      </c>
    </row>
    <row r="43" customFormat="false" ht="12.75" hidden="false" customHeight="false" outlineLevel="0" collapsed="false">
      <c r="A43" s="60" t="n">
        <v>41</v>
      </c>
      <c r="B43" s="46" t="str">
        <f aca="false">"L"&amp;C43&amp;"*"&amp;D43&amp;"*"&amp;E43</f>
        <v>L180*110*10</v>
      </c>
      <c r="C43" s="61" t="n">
        <v>180</v>
      </c>
      <c r="D43" s="61" t="n">
        <v>110</v>
      </c>
      <c r="E43" s="61" t="n">
        <v>10</v>
      </c>
      <c r="F43" s="48" t="n">
        <v>22.2</v>
      </c>
      <c r="G43" s="48" t="n">
        <v>26.3</v>
      </c>
      <c r="H43" s="49" t="n">
        <f aca="false">E43*(C43+D43-E43)/1000000*7850</f>
        <v>21.98</v>
      </c>
      <c r="I43" s="50" t="str">
        <f aca="false">IF(H43&gt;F43,"Ошибка!!!","...")</f>
        <v>...</v>
      </c>
    </row>
    <row r="44" customFormat="false" ht="12.75" hidden="false" customHeight="false" outlineLevel="0" collapsed="false">
      <c r="A44" s="60" t="n">
        <v>42</v>
      </c>
      <c r="B44" s="46" t="str">
        <f aca="false">"L"&amp;C44&amp;"*"&amp;D44&amp;"*"&amp;E44</f>
        <v>L180*110*12</v>
      </c>
      <c r="C44" s="61" t="n">
        <v>180</v>
      </c>
      <c r="D44" s="61" t="n">
        <v>110</v>
      </c>
      <c r="E44" s="61" t="n">
        <v>12</v>
      </c>
      <c r="F44" s="48" t="n">
        <v>26.4</v>
      </c>
      <c r="G44" s="48" t="n">
        <v>22</v>
      </c>
      <c r="H44" s="49" t="n">
        <f aca="false">E44*(C44+D44-E44)/1000000*7850</f>
        <v>26.1876</v>
      </c>
      <c r="I44" s="50" t="str">
        <f aca="false">IF(H44&gt;F44,"Ошибка!!!","...")</f>
        <v>...</v>
      </c>
    </row>
    <row r="45" customFormat="false" ht="12.75" hidden="false" customHeight="false" outlineLevel="0" collapsed="false">
      <c r="A45" s="60" t="n">
        <v>43</v>
      </c>
      <c r="B45" s="46" t="str">
        <f aca="false">"L"&amp;C45&amp;"*"&amp;D45&amp;"*"&amp;E45</f>
        <v>L200*125*11</v>
      </c>
      <c r="C45" s="61" t="n">
        <v>200</v>
      </c>
      <c r="D45" s="61" t="n">
        <v>125</v>
      </c>
      <c r="E45" s="61" t="n">
        <v>11</v>
      </c>
      <c r="F45" s="48" t="n">
        <v>27.4</v>
      </c>
      <c r="G45" s="48" t="n">
        <v>24.15</v>
      </c>
      <c r="H45" s="49" t="n">
        <f aca="false">E45*(C45+D45-E45)/1000000*7850</f>
        <v>27.1139</v>
      </c>
      <c r="I45" s="50" t="str">
        <f aca="false">IF(H45&gt;F45,"Ошибка!!!","...")</f>
        <v>...</v>
      </c>
    </row>
    <row r="46" customFormat="false" ht="12.75" hidden="false" customHeight="false" outlineLevel="0" collapsed="false">
      <c r="A46" s="60" t="n">
        <v>44</v>
      </c>
      <c r="B46" s="46" t="str">
        <f aca="false">"L"&amp;C46&amp;"*"&amp;D46&amp;"*"&amp;E46</f>
        <v>L200*125*12</v>
      </c>
      <c r="C46" s="61" t="n">
        <v>200</v>
      </c>
      <c r="D46" s="61" t="n">
        <v>125</v>
      </c>
      <c r="E46" s="61" t="n">
        <v>12</v>
      </c>
      <c r="F46" s="48" t="n">
        <v>29.7</v>
      </c>
      <c r="G46" s="48" t="n">
        <v>22</v>
      </c>
      <c r="H46" s="49" t="n">
        <f aca="false">E46*(C46+D46-E46)/1000000*7850</f>
        <v>29.4846</v>
      </c>
      <c r="I46" s="50" t="str">
        <f aca="false">IF(H46&gt;F46,"Ошибка!!!","...")</f>
        <v>...</v>
      </c>
    </row>
    <row r="47" customFormat="false" ht="12.75" hidden="false" customHeight="false" outlineLevel="0" collapsed="false">
      <c r="A47" s="60" t="n">
        <v>45</v>
      </c>
      <c r="B47" s="46" t="str">
        <f aca="false">"L"&amp;C47&amp;"*"&amp;D47&amp;"*"&amp;E47</f>
        <v>L200*125*14</v>
      </c>
      <c r="C47" s="61" t="n">
        <v>200</v>
      </c>
      <c r="D47" s="61" t="n">
        <v>125</v>
      </c>
      <c r="E47" s="61" t="n">
        <v>14</v>
      </c>
      <c r="F47" s="48" t="n">
        <v>34.4</v>
      </c>
      <c r="G47" s="48" t="n">
        <v>19</v>
      </c>
      <c r="H47" s="49" t="n">
        <f aca="false">E47*(C47+D47-E47)/1000000*7850</f>
        <v>34.1789</v>
      </c>
      <c r="I47" s="50" t="str">
        <f aca="false">IF(H47&gt;F47,"Ошибка!!!","...")</f>
        <v>...</v>
      </c>
    </row>
    <row r="48" customFormat="false" ht="12.75" hidden="false" customHeight="false" outlineLevel="0" collapsed="false">
      <c r="A48" s="60" t="n">
        <v>46</v>
      </c>
      <c r="B48" s="46" t="str">
        <f aca="false">"L"&amp;C48&amp;"*"&amp;D48&amp;"*"&amp;E48</f>
        <v>L200*125*16</v>
      </c>
      <c r="C48" s="61" t="n">
        <v>200</v>
      </c>
      <c r="D48" s="61" t="n">
        <v>125</v>
      </c>
      <c r="E48" s="61" t="n">
        <v>16</v>
      </c>
      <c r="F48" s="48" t="n">
        <v>39.1</v>
      </c>
      <c r="G48" s="48" t="n">
        <v>16.6</v>
      </c>
      <c r="H48" s="49" t="n">
        <f aca="false">E48*(C48+D48-E48)/1000000*7850</f>
        <v>38.8104</v>
      </c>
      <c r="I48" s="50" t="str">
        <f aca="false">IF(H48&gt;F48,"Ошибка!!!","...")</f>
        <v>...</v>
      </c>
    </row>
    <row r="49" customFormat="false" ht="12.75" hidden="false" customHeight="false" outlineLevel="0" collapsed="false">
      <c r="A49" s="60" t="n">
        <v>47</v>
      </c>
      <c r="B49" s="46" t="str">
        <f aca="false">"L"&amp;C49&amp;"*"&amp;D49&amp;"*"&amp;E49</f>
        <v>L250*160*12</v>
      </c>
      <c r="C49" s="61" t="n">
        <v>250</v>
      </c>
      <c r="D49" s="61" t="n">
        <v>160</v>
      </c>
      <c r="E49" s="61" t="n">
        <v>12</v>
      </c>
      <c r="F49" s="48" t="n">
        <v>37.9</v>
      </c>
      <c r="G49" s="48" t="n">
        <v>22</v>
      </c>
      <c r="H49" s="49" t="n">
        <f aca="false">E49*(C49+D49-E49)/1000000*7850</f>
        <v>37.4916</v>
      </c>
      <c r="I49" s="50" t="str">
        <f aca="false">IF(H49&gt;F49,"Ошибка!!!","...")</f>
        <v>...</v>
      </c>
    </row>
    <row r="50" customFormat="false" ht="12.75" hidden="false" customHeight="false" outlineLevel="0" collapsed="false">
      <c r="A50" s="60" t="n">
        <v>48</v>
      </c>
      <c r="B50" s="46" t="str">
        <f aca="false">"L"&amp;C50&amp;"*"&amp;D50&amp;"*"&amp;E50</f>
        <v>L250*160*16</v>
      </c>
      <c r="C50" s="61" t="n">
        <v>250</v>
      </c>
      <c r="D50" s="61" t="n">
        <v>160</v>
      </c>
      <c r="E50" s="61" t="n">
        <v>16</v>
      </c>
      <c r="F50" s="48" t="n">
        <v>49.9</v>
      </c>
      <c r="G50" s="48" t="n">
        <v>16.6</v>
      </c>
      <c r="H50" s="49" t="n">
        <f aca="false">E50*(C50+D50-E50)/1000000*7850</f>
        <v>49.4864</v>
      </c>
      <c r="I50" s="50" t="str">
        <f aca="false">IF(H50&gt;F50,"Ошибка!!!","...")</f>
        <v>...</v>
      </c>
    </row>
    <row r="51" customFormat="false" ht="12.75" hidden="false" customHeight="false" outlineLevel="0" collapsed="false">
      <c r="A51" s="60" t="n">
        <v>49</v>
      </c>
      <c r="B51" s="46" t="str">
        <f aca="false">"L"&amp;C51&amp;"*"&amp;D51&amp;"*"&amp;E51</f>
        <v>L250*160*18</v>
      </c>
      <c r="C51" s="61" t="n">
        <v>250</v>
      </c>
      <c r="D51" s="61" t="n">
        <v>160</v>
      </c>
      <c r="E51" s="61" t="n">
        <v>18</v>
      </c>
      <c r="F51" s="48" t="n">
        <v>55.8</v>
      </c>
      <c r="G51" s="48" t="n">
        <v>14.9</v>
      </c>
      <c r="H51" s="49" t="n">
        <f aca="false">E51*(C51+D51-E51)/1000000*7850</f>
        <v>55.3896</v>
      </c>
      <c r="I51" s="50" t="str">
        <f aca="false">IF(H51&gt;F51,"Ошибка!!!","...")</f>
        <v>...</v>
      </c>
    </row>
    <row r="52" customFormat="false" ht="12.75" hidden="false" customHeight="false" outlineLevel="0" collapsed="false">
      <c r="A52" s="62" t="n">
        <v>50</v>
      </c>
      <c r="B52" s="53" t="str">
        <f aca="false">"L"&amp;C52&amp;"*"&amp;D52&amp;"*"&amp;E52</f>
        <v>L250*160*20</v>
      </c>
      <c r="C52" s="63" t="n">
        <v>250</v>
      </c>
      <c r="D52" s="63" t="n">
        <v>160</v>
      </c>
      <c r="E52" s="63" t="n">
        <v>20</v>
      </c>
      <c r="F52" s="55" t="n">
        <v>61.7</v>
      </c>
      <c r="G52" s="55" t="n">
        <v>13.3</v>
      </c>
      <c r="H52" s="56" t="n">
        <f aca="false">E52*(C52+D52-E52)/1000000*7850</f>
        <v>61.23</v>
      </c>
      <c r="I52" s="57" t="str">
        <f aca="false">IF(H52&gt;F52,"Ошибка!!!","...")</f>
        <v>...</v>
      </c>
    </row>
  </sheetData>
  <autoFilter ref="A2:I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64" t="s">
        <v>100</v>
      </c>
    </row>
    <row r="2" customFormat="false" ht="12.75" hidden="false" customHeight="false" outlineLevel="0" collapsed="false">
      <c r="A2" s="65" t="s">
        <v>101</v>
      </c>
    </row>
    <row r="3" customFormat="false" ht="51" hidden="false" customHeight="false" outlineLevel="0" collapsed="false">
      <c r="A3" s="27" t="s">
        <v>10</v>
      </c>
      <c r="B3" s="27" t="s">
        <v>44</v>
      </c>
      <c r="C3" s="27" t="s">
        <v>47</v>
      </c>
      <c r="D3" s="27" t="s">
        <v>48</v>
      </c>
    </row>
    <row r="4" customFormat="false" ht="12.75" hidden="false" customHeight="false" outlineLevel="0" collapsed="false">
      <c r="A4" s="66" t="n">
        <v>1</v>
      </c>
      <c r="B4" s="67" t="s">
        <v>102</v>
      </c>
      <c r="C4" s="68" t="n">
        <v>4.84</v>
      </c>
      <c r="D4" s="69" t="n">
        <v>47.1</v>
      </c>
    </row>
    <row r="5" customFormat="false" ht="12.75" hidden="false" customHeight="false" outlineLevel="0" collapsed="false">
      <c r="A5" s="45" t="n">
        <v>2</v>
      </c>
      <c r="B5" s="70" t="s">
        <v>103</v>
      </c>
      <c r="C5" s="5" t="n">
        <v>5.9</v>
      </c>
      <c r="D5" s="71" t="n">
        <v>46.4</v>
      </c>
    </row>
    <row r="6" customFormat="false" ht="12.75" hidden="false" customHeight="false" outlineLevel="0" collapsed="false">
      <c r="A6" s="45" t="n">
        <v>3</v>
      </c>
      <c r="B6" s="70" t="s">
        <v>104</v>
      </c>
      <c r="C6" s="5" t="n">
        <v>7.05</v>
      </c>
      <c r="D6" s="71" t="n">
        <v>45.4</v>
      </c>
    </row>
    <row r="7" customFormat="false" ht="12.75" hidden="false" customHeight="false" outlineLevel="0" collapsed="false">
      <c r="A7" s="45" t="n">
        <v>4</v>
      </c>
      <c r="B7" s="70" t="s">
        <v>105</v>
      </c>
      <c r="C7" s="5" t="n">
        <v>8.59</v>
      </c>
      <c r="D7" s="71" t="n">
        <v>44.7</v>
      </c>
    </row>
    <row r="8" customFormat="false" ht="12.75" hidden="false" customHeight="false" outlineLevel="0" collapsed="false">
      <c r="A8" s="45" t="n">
        <v>5</v>
      </c>
      <c r="B8" s="70" t="s">
        <v>106</v>
      </c>
      <c r="C8" s="5" t="n">
        <v>10.4</v>
      </c>
      <c r="D8" s="71" t="n">
        <v>43.1</v>
      </c>
    </row>
    <row r="9" customFormat="false" ht="12.75" hidden="false" customHeight="false" outlineLevel="0" collapsed="false">
      <c r="A9" s="45" t="n">
        <v>6</v>
      </c>
      <c r="B9" s="70" t="s">
        <v>107</v>
      </c>
      <c r="C9" s="5" t="n">
        <v>12.3</v>
      </c>
      <c r="D9" s="71" t="n">
        <v>41.6</v>
      </c>
    </row>
    <row r="10" customFormat="false" ht="12.75" hidden="false" customHeight="false" outlineLevel="0" collapsed="false">
      <c r="A10" s="45" t="n">
        <v>7</v>
      </c>
      <c r="B10" s="70" t="s">
        <v>108</v>
      </c>
      <c r="C10" s="5" t="n">
        <v>13.3</v>
      </c>
      <c r="D10" s="71" t="n">
        <v>39.7</v>
      </c>
    </row>
    <row r="11" customFormat="false" ht="12.75" hidden="false" customHeight="false" outlineLevel="0" collapsed="false">
      <c r="A11" s="45" t="n">
        <v>8</v>
      </c>
      <c r="B11" s="70" t="s">
        <v>109</v>
      </c>
      <c r="C11" s="5" t="n">
        <v>14.2</v>
      </c>
      <c r="D11" s="71" t="n">
        <v>40.5</v>
      </c>
    </row>
    <row r="12" customFormat="false" ht="12.75" hidden="false" customHeight="false" outlineLevel="0" collapsed="false">
      <c r="A12" s="45" t="n">
        <v>9</v>
      </c>
      <c r="B12" s="70" t="s">
        <v>110</v>
      </c>
      <c r="C12" s="5" t="n">
        <v>15.3</v>
      </c>
      <c r="D12" s="71" t="n">
        <v>38.7</v>
      </c>
    </row>
    <row r="13" customFormat="false" ht="12.75" hidden="false" customHeight="false" outlineLevel="0" collapsed="false">
      <c r="A13" s="45" t="n">
        <v>10</v>
      </c>
      <c r="B13" s="70" t="s">
        <v>111</v>
      </c>
      <c r="C13" s="5" t="n">
        <v>16.3</v>
      </c>
      <c r="D13" s="71" t="n">
        <v>39.3</v>
      </c>
    </row>
    <row r="14" customFormat="false" ht="12.75" hidden="false" customHeight="false" outlineLevel="0" collapsed="false">
      <c r="A14" s="45" t="n">
        <v>11</v>
      </c>
      <c r="B14" s="70" t="s">
        <v>112</v>
      </c>
      <c r="C14" s="5" t="n">
        <v>17.4</v>
      </c>
      <c r="D14" s="71" t="n">
        <v>37.7</v>
      </c>
    </row>
    <row r="15" customFormat="false" ht="12.75" hidden="false" customHeight="false" outlineLevel="0" collapsed="false">
      <c r="A15" s="45" t="n">
        <v>12</v>
      </c>
      <c r="B15" s="70" t="s">
        <v>113</v>
      </c>
      <c r="C15" s="5" t="n">
        <v>18.4</v>
      </c>
      <c r="D15" s="71" t="n">
        <v>38.3</v>
      </c>
    </row>
    <row r="16" customFormat="false" ht="12.75" hidden="false" customHeight="false" outlineLevel="0" collapsed="false">
      <c r="A16" s="45" t="n">
        <v>13</v>
      </c>
      <c r="B16" s="70" t="s">
        <v>114</v>
      </c>
      <c r="C16" s="5" t="n">
        <v>19.8</v>
      </c>
      <c r="D16" s="71" t="n">
        <v>36.4</v>
      </c>
    </row>
    <row r="17" customFormat="false" ht="12.75" hidden="false" customHeight="false" outlineLevel="0" collapsed="false">
      <c r="A17" s="45" t="n">
        <v>14</v>
      </c>
      <c r="B17" s="70" t="s">
        <v>115</v>
      </c>
      <c r="C17" s="5" t="n">
        <v>21</v>
      </c>
      <c r="D17" s="71" t="n">
        <v>36.6</v>
      </c>
    </row>
    <row r="18" customFormat="false" ht="12.75" hidden="false" customHeight="false" outlineLevel="0" collapsed="false">
      <c r="A18" s="45" t="n">
        <v>15</v>
      </c>
      <c r="B18" s="70" t="s">
        <v>116</v>
      </c>
      <c r="C18" s="5" t="n">
        <v>22.6</v>
      </c>
      <c r="D18" s="71" t="n">
        <v>34.9</v>
      </c>
    </row>
    <row r="19" customFormat="false" ht="12.75" hidden="false" customHeight="false" outlineLevel="0" collapsed="false">
      <c r="A19" s="45" t="n">
        <v>16</v>
      </c>
      <c r="B19" s="70" t="s">
        <v>117</v>
      </c>
      <c r="C19" s="5" t="n">
        <v>24</v>
      </c>
      <c r="D19" s="71" t="n">
        <v>35</v>
      </c>
    </row>
    <row r="20" customFormat="false" ht="12.75" hidden="false" customHeight="false" outlineLevel="0" collapsed="false">
      <c r="A20" s="45" t="n">
        <v>17</v>
      </c>
      <c r="B20" s="70" t="s">
        <v>118</v>
      </c>
      <c r="C20" s="5" t="n">
        <v>25.8</v>
      </c>
      <c r="D20" s="71" t="n">
        <v>33.3</v>
      </c>
    </row>
    <row r="21" customFormat="false" ht="12.75" hidden="false" customHeight="false" outlineLevel="0" collapsed="false">
      <c r="A21" s="45" t="n">
        <v>18</v>
      </c>
      <c r="B21" s="70" t="s">
        <v>119</v>
      </c>
      <c r="C21" s="5" t="n">
        <v>27.7</v>
      </c>
      <c r="D21" s="71" t="n">
        <v>33.2</v>
      </c>
    </row>
    <row r="22" customFormat="false" ht="12.75" hidden="false" customHeight="false" outlineLevel="0" collapsed="false">
      <c r="A22" s="45" t="n">
        <v>19</v>
      </c>
      <c r="B22" s="70" t="s">
        <v>120</v>
      </c>
      <c r="C22" s="5" t="n">
        <v>31.8</v>
      </c>
      <c r="D22" s="71" t="n">
        <v>31.4</v>
      </c>
    </row>
    <row r="23" customFormat="false" ht="12.75" hidden="false" customHeight="false" outlineLevel="0" collapsed="false">
      <c r="A23" s="45" t="n">
        <v>20</v>
      </c>
      <c r="B23" s="70" t="s">
        <v>121</v>
      </c>
      <c r="C23" s="5" t="n">
        <v>36.5</v>
      </c>
      <c r="D23" s="71" t="n">
        <v>29.6</v>
      </c>
    </row>
    <row r="24" customFormat="false" ht="12.75" hidden="false" customHeight="false" outlineLevel="0" collapsed="false">
      <c r="A24" s="45" t="n">
        <v>21</v>
      </c>
      <c r="B24" s="70" t="s">
        <v>122</v>
      </c>
      <c r="C24" s="5" t="n">
        <v>41.9</v>
      </c>
      <c r="D24" s="71" t="n">
        <v>27.7</v>
      </c>
    </row>
    <row r="25" customFormat="false" ht="12.75" hidden="false" customHeight="false" outlineLevel="0" collapsed="false">
      <c r="A25" s="52" t="n">
        <v>22</v>
      </c>
      <c r="B25" s="72" t="s">
        <v>123</v>
      </c>
      <c r="C25" s="14" t="n">
        <v>48.3</v>
      </c>
      <c r="D25" s="73" t="n">
        <v>26.1</v>
      </c>
    </row>
  </sheetData>
  <autoFilter ref="A3:D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64" t="s">
        <v>124</v>
      </c>
    </row>
    <row r="2" customFormat="false" ht="12.75" hidden="false" customHeight="false" outlineLevel="0" collapsed="false">
      <c r="A2" s="65" t="s">
        <v>101</v>
      </c>
    </row>
    <row r="3" customFormat="false" ht="51" hidden="false" customHeight="false" outlineLevel="0" collapsed="false">
      <c r="A3" s="27" t="s">
        <v>10</v>
      </c>
      <c r="B3" s="27" t="s">
        <v>44</v>
      </c>
      <c r="C3" s="27" t="s">
        <v>47</v>
      </c>
      <c r="D3" s="27" t="s">
        <v>48</v>
      </c>
    </row>
    <row r="4" customFormat="false" ht="12.75" hidden="false" customHeight="false" outlineLevel="0" collapsed="false">
      <c r="A4" s="66" t="n">
        <v>1</v>
      </c>
      <c r="B4" s="67" t="s">
        <v>125</v>
      </c>
      <c r="C4" s="68" t="n">
        <v>9.46</v>
      </c>
      <c r="D4" s="69" t="n">
        <v>44.4</v>
      </c>
    </row>
    <row r="5" customFormat="false" ht="12.75" hidden="false" customHeight="false" outlineLevel="0" collapsed="false">
      <c r="A5" s="45" t="n">
        <v>2</v>
      </c>
      <c r="B5" s="70" t="s">
        <v>126</v>
      </c>
      <c r="C5" s="5" t="n">
        <v>11.5</v>
      </c>
      <c r="D5" s="71" t="n">
        <v>43.1</v>
      </c>
    </row>
    <row r="6" customFormat="false" ht="12.75" hidden="false" customHeight="false" outlineLevel="0" collapsed="false">
      <c r="A6" s="45" t="n">
        <v>3</v>
      </c>
      <c r="B6" s="70" t="s">
        <v>127</v>
      </c>
      <c r="C6" s="5" t="n">
        <v>13.7</v>
      </c>
      <c r="D6" s="71" t="n">
        <v>41.8</v>
      </c>
    </row>
    <row r="7" customFormat="false" ht="12.75" hidden="false" customHeight="false" outlineLevel="0" collapsed="false">
      <c r="A7" s="45" t="n">
        <v>4</v>
      </c>
      <c r="B7" s="70" t="s">
        <v>128</v>
      </c>
      <c r="C7" s="5" t="n">
        <v>15.9</v>
      </c>
      <c r="D7" s="71" t="n">
        <v>40.5</v>
      </c>
    </row>
    <row r="8" customFormat="false" ht="12.75" hidden="false" customHeight="false" outlineLevel="0" collapsed="false">
      <c r="A8" s="45" t="n">
        <v>5</v>
      </c>
      <c r="B8" s="70" t="s">
        <v>129</v>
      </c>
      <c r="C8" s="5" t="n">
        <v>18.4</v>
      </c>
      <c r="D8" s="71" t="n">
        <v>39.1</v>
      </c>
    </row>
    <row r="9" customFormat="false" ht="12.75" hidden="false" customHeight="false" outlineLevel="0" collapsed="false">
      <c r="A9" s="45" t="n">
        <v>6</v>
      </c>
      <c r="B9" s="70" t="s">
        <v>24</v>
      </c>
      <c r="C9" s="5" t="n">
        <v>21</v>
      </c>
      <c r="D9" s="71" t="n">
        <v>38.1</v>
      </c>
    </row>
    <row r="10" customFormat="false" ht="12.75" hidden="false" customHeight="false" outlineLevel="0" collapsed="false">
      <c r="A10" s="45" t="n">
        <v>7</v>
      </c>
      <c r="B10" s="70" t="s">
        <v>130</v>
      </c>
      <c r="C10" s="5" t="n">
        <v>24</v>
      </c>
      <c r="D10" s="71" t="n">
        <v>36.7</v>
      </c>
    </row>
    <row r="11" customFormat="false" ht="12.75" hidden="false" customHeight="false" outlineLevel="0" collapsed="false">
      <c r="A11" s="45" t="n">
        <v>8</v>
      </c>
      <c r="B11" s="70" t="s">
        <v>131</v>
      </c>
      <c r="C11" s="5" t="n">
        <v>27.3</v>
      </c>
      <c r="D11" s="71" t="n">
        <v>34.4</v>
      </c>
    </row>
    <row r="12" customFormat="false" ht="12.75" hidden="false" customHeight="false" outlineLevel="0" collapsed="false">
      <c r="A12" s="45" t="n">
        <v>9</v>
      </c>
      <c r="B12" s="70" t="s">
        <v>132</v>
      </c>
      <c r="C12" s="5" t="n">
        <v>31.5</v>
      </c>
      <c r="D12" s="71" t="n">
        <v>33</v>
      </c>
    </row>
    <row r="13" customFormat="false" ht="12.75" hidden="false" customHeight="false" outlineLevel="0" collapsed="false">
      <c r="A13" s="45" t="n">
        <v>10</v>
      </c>
      <c r="B13" s="70" t="s">
        <v>133</v>
      </c>
      <c r="C13" s="5" t="n">
        <v>36.5</v>
      </c>
      <c r="D13" s="71" t="n">
        <v>31.2</v>
      </c>
    </row>
    <row r="14" customFormat="false" ht="12.75" hidden="false" customHeight="false" outlineLevel="0" collapsed="false">
      <c r="A14" s="45" t="n">
        <v>11</v>
      </c>
      <c r="B14" s="70" t="s">
        <v>134</v>
      </c>
      <c r="C14" s="5" t="n">
        <v>42.2</v>
      </c>
      <c r="D14" s="74" t="n">
        <v>28.95</v>
      </c>
    </row>
    <row r="15" customFormat="false" ht="12.75" hidden="false" customHeight="false" outlineLevel="0" collapsed="false">
      <c r="A15" s="45" t="n">
        <v>12</v>
      </c>
      <c r="B15" s="70" t="s">
        <v>135</v>
      </c>
      <c r="C15" s="5" t="n">
        <v>48.6</v>
      </c>
      <c r="D15" s="71" t="n">
        <v>26.7</v>
      </c>
    </row>
    <row r="16" customFormat="false" ht="12.75" hidden="false" customHeight="false" outlineLevel="0" collapsed="false">
      <c r="A16" s="45" t="n">
        <v>13</v>
      </c>
      <c r="B16" s="70" t="s">
        <v>136</v>
      </c>
      <c r="C16" s="5" t="n">
        <v>57</v>
      </c>
      <c r="D16" s="71" t="n">
        <v>24.9</v>
      </c>
    </row>
    <row r="17" customFormat="false" ht="12.75" hidden="false" customHeight="false" outlineLevel="0" collapsed="false">
      <c r="A17" s="45" t="n">
        <v>14</v>
      </c>
      <c r="B17" s="70" t="s">
        <v>137</v>
      </c>
      <c r="C17" s="5" t="n">
        <v>66.5</v>
      </c>
      <c r="D17" s="71" t="n">
        <v>23.2</v>
      </c>
    </row>
    <row r="18" customFormat="false" ht="12.75" hidden="false" customHeight="false" outlineLevel="0" collapsed="false">
      <c r="A18" s="45" t="n">
        <v>15</v>
      </c>
      <c r="B18" s="70" t="s">
        <v>138</v>
      </c>
      <c r="C18" s="5" t="n">
        <v>78.5</v>
      </c>
      <c r="D18" s="71" t="n">
        <v>21.4</v>
      </c>
    </row>
    <row r="19" customFormat="false" ht="12.75" hidden="false" customHeight="false" outlineLevel="0" collapsed="false">
      <c r="A19" s="45" t="n">
        <v>16</v>
      </c>
      <c r="B19" s="70" t="s">
        <v>139</v>
      </c>
      <c r="C19" s="5" t="n">
        <v>92.6</v>
      </c>
      <c r="D19" s="71" t="n">
        <v>21.4</v>
      </c>
    </row>
    <row r="20" customFormat="false" ht="12.75" hidden="false" customHeight="false" outlineLevel="0" collapsed="false">
      <c r="A20" s="52" t="n">
        <v>17</v>
      </c>
      <c r="B20" s="72" t="s">
        <v>140</v>
      </c>
      <c r="C20" s="14" t="n">
        <v>108</v>
      </c>
      <c r="D20" s="75" t="n">
        <v>20</v>
      </c>
    </row>
  </sheetData>
  <autoFilter ref="A3:D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8" width="10.13"/>
    <col collapsed="false" customWidth="true" hidden="false" outlineLevel="0" max="3" min="3" style="0" width="9.56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64" t="s">
        <v>141</v>
      </c>
    </row>
    <row r="2" customFormat="false" ht="12.75" hidden="false" customHeight="false" outlineLevel="0" collapsed="false">
      <c r="A2" s="64" t="s">
        <v>142</v>
      </c>
    </row>
    <row r="3" customFormat="false" ht="12.75" hidden="false" customHeight="false" outlineLevel="0" collapsed="false">
      <c r="A3" s="64" t="s">
        <v>143</v>
      </c>
    </row>
    <row r="4" customFormat="false" ht="12.75" hidden="false" customHeight="false" outlineLevel="0" collapsed="false">
      <c r="A4" s="64" t="s">
        <v>144</v>
      </c>
    </row>
    <row r="5" customFormat="false" ht="12.75" hidden="false" customHeight="false" outlineLevel="0" collapsed="false">
      <c r="A5" s="65" t="s">
        <v>101</v>
      </c>
    </row>
    <row r="6" s="76" customFormat="true" ht="38.25" hidden="false" customHeight="false" outlineLevel="0" collapsed="false">
      <c r="A6" s="27" t="s">
        <v>10</v>
      </c>
      <c r="B6" s="27" t="s">
        <v>44</v>
      </c>
      <c r="C6" s="27" t="s">
        <v>47</v>
      </c>
      <c r="D6" s="27" t="s">
        <v>48</v>
      </c>
    </row>
    <row r="7" customFormat="false" ht="12.75" hidden="false" customHeight="false" outlineLevel="0" collapsed="false">
      <c r="A7" s="66" t="n">
        <v>1</v>
      </c>
      <c r="B7" s="77" t="s">
        <v>145</v>
      </c>
      <c r="C7" s="78" t="n">
        <v>8.1</v>
      </c>
      <c r="D7" s="79"/>
    </row>
    <row r="8" customFormat="false" ht="12.75" hidden="false" customHeight="false" outlineLevel="0" collapsed="false">
      <c r="A8" s="45" t="n">
        <v>2</v>
      </c>
      <c r="B8" s="80" t="s">
        <v>146</v>
      </c>
      <c r="C8" s="81" t="n">
        <v>8.66</v>
      </c>
      <c r="D8" s="82"/>
    </row>
    <row r="9" customFormat="false" ht="12.75" hidden="false" customHeight="false" outlineLevel="0" collapsed="false">
      <c r="A9" s="45" t="n">
        <v>3</v>
      </c>
      <c r="B9" s="80" t="s">
        <v>147</v>
      </c>
      <c r="C9" s="81" t="n">
        <v>10.37</v>
      </c>
      <c r="D9" s="82"/>
    </row>
    <row r="10" customFormat="false" ht="12.75" hidden="false" customHeight="false" outlineLevel="0" collapsed="false">
      <c r="A10" s="45" t="n">
        <v>4</v>
      </c>
      <c r="B10" s="80" t="s">
        <v>148</v>
      </c>
      <c r="C10" s="81" t="n">
        <v>10.51</v>
      </c>
      <c r="D10" s="82"/>
    </row>
    <row r="11" customFormat="false" ht="12.75" hidden="false" customHeight="false" outlineLevel="0" collapsed="false">
      <c r="A11" s="45" t="n">
        <v>5</v>
      </c>
      <c r="B11" s="80" t="s">
        <v>149</v>
      </c>
      <c r="C11" s="81" t="n">
        <v>12.9</v>
      </c>
      <c r="D11" s="82"/>
    </row>
    <row r="12" customFormat="false" ht="12.75" hidden="false" customHeight="false" outlineLevel="0" collapsed="false">
      <c r="A12" s="45" t="n">
        <v>6</v>
      </c>
      <c r="B12" s="80" t="s">
        <v>150</v>
      </c>
      <c r="C12" s="81" t="n">
        <v>12.7</v>
      </c>
      <c r="D12" s="82"/>
    </row>
    <row r="13" customFormat="false" ht="12.75" hidden="false" customHeight="false" outlineLevel="0" collapsed="false">
      <c r="A13" s="45" t="n">
        <v>7</v>
      </c>
      <c r="B13" s="80" t="s">
        <v>151</v>
      </c>
      <c r="C13" s="81" t="n">
        <v>15.77</v>
      </c>
      <c r="D13" s="82"/>
    </row>
    <row r="14" customFormat="false" ht="12.75" hidden="false" customHeight="false" outlineLevel="0" collapsed="false">
      <c r="A14" s="45" t="n">
        <v>8</v>
      </c>
      <c r="B14" s="80" t="s">
        <v>152</v>
      </c>
      <c r="C14" s="81" t="n">
        <v>15.37</v>
      </c>
      <c r="D14" s="82"/>
    </row>
    <row r="15" customFormat="false" ht="12.75" hidden="false" customHeight="false" outlineLevel="0" collapsed="false">
      <c r="A15" s="45" t="n">
        <v>9</v>
      </c>
      <c r="B15" s="80" t="s">
        <v>153</v>
      </c>
      <c r="C15" s="81" t="n">
        <v>18.8</v>
      </c>
      <c r="D15" s="82"/>
    </row>
    <row r="16" customFormat="false" ht="12.75" hidden="false" customHeight="false" outlineLevel="0" collapsed="false">
      <c r="A16" s="45" t="n">
        <v>10</v>
      </c>
      <c r="B16" s="80" t="s">
        <v>154</v>
      </c>
      <c r="C16" s="81" t="n">
        <v>22.36</v>
      </c>
      <c r="D16" s="82" t="n">
        <v>39.4</v>
      </c>
    </row>
    <row r="17" customFormat="false" ht="12.75" hidden="false" customHeight="false" outlineLevel="0" collapsed="false">
      <c r="A17" s="45" t="n">
        <v>11</v>
      </c>
      <c r="B17" s="80" t="s">
        <v>155</v>
      </c>
      <c r="C17" s="81" t="n">
        <v>25.83</v>
      </c>
      <c r="D17" s="82" t="n">
        <v>38</v>
      </c>
    </row>
    <row r="18" customFormat="false" ht="12.75" hidden="false" customHeight="false" outlineLevel="0" collapsed="false">
      <c r="A18" s="45" t="n">
        <v>12</v>
      </c>
      <c r="B18" s="80" t="s">
        <v>156</v>
      </c>
      <c r="C18" s="81" t="n">
        <v>27.96</v>
      </c>
      <c r="D18" s="82" t="n">
        <v>35.9</v>
      </c>
    </row>
    <row r="19" customFormat="false" ht="12.75" hidden="false" customHeight="false" outlineLevel="0" collapsed="false">
      <c r="A19" s="45" t="n">
        <v>13</v>
      </c>
      <c r="B19" s="80" t="s">
        <v>157</v>
      </c>
      <c r="C19" s="81" t="n">
        <v>31.16</v>
      </c>
      <c r="D19" s="82" t="n">
        <v>33.3</v>
      </c>
    </row>
    <row r="20" customFormat="false" ht="12.75" hidden="false" customHeight="false" outlineLevel="0" collapsed="false">
      <c r="A20" s="45" t="n">
        <v>14</v>
      </c>
      <c r="B20" s="80" t="s">
        <v>158</v>
      </c>
      <c r="C20" s="81" t="n">
        <v>32.91</v>
      </c>
      <c r="D20" s="82" t="n">
        <v>35.4</v>
      </c>
    </row>
    <row r="21" customFormat="false" ht="12.75" hidden="false" customHeight="false" outlineLevel="0" collapsed="false">
      <c r="A21" s="45" t="n">
        <v>15</v>
      </c>
      <c r="B21" s="80" t="s">
        <v>159</v>
      </c>
      <c r="C21" s="81" t="n">
        <v>36.64</v>
      </c>
      <c r="D21" s="82" t="n">
        <v>33</v>
      </c>
    </row>
    <row r="22" customFormat="false" ht="12.75" hidden="false" customHeight="false" outlineLevel="0" collapsed="false">
      <c r="A22" s="45" t="n">
        <v>16</v>
      </c>
      <c r="B22" s="80" t="s">
        <v>160</v>
      </c>
      <c r="C22" s="81" t="n">
        <v>38.88</v>
      </c>
      <c r="D22" s="82" t="n">
        <v>34.4</v>
      </c>
    </row>
    <row r="23" customFormat="false" ht="12.75" hidden="false" customHeight="false" outlineLevel="0" collapsed="false">
      <c r="A23" s="45" t="n">
        <v>17</v>
      </c>
      <c r="B23" s="80" t="s">
        <v>161</v>
      </c>
      <c r="C23" s="81" t="n">
        <v>43.31</v>
      </c>
      <c r="D23" s="82" t="n">
        <v>31.1</v>
      </c>
    </row>
    <row r="24" customFormat="false" ht="12.75" hidden="false" customHeight="false" outlineLevel="0" collapsed="false">
      <c r="A24" s="45" t="n">
        <v>18</v>
      </c>
      <c r="B24" s="80" t="s">
        <v>162</v>
      </c>
      <c r="C24" s="81" t="n">
        <v>48.08</v>
      </c>
      <c r="D24" s="82" t="n">
        <v>30.8</v>
      </c>
    </row>
    <row r="25" customFormat="false" ht="12.75" hidden="false" customHeight="false" outlineLevel="0" collapsed="false">
      <c r="A25" s="45" t="n">
        <v>19</v>
      </c>
      <c r="B25" s="80" t="s">
        <v>163</v>
      </c>
      <c r="C25" s="81" t="n">
        <v>54.73</v>
      </c>
      <c r="D25" s="82" t="n">
        <v>27.8</v>
      </c>
    </row>
    <row r="26" customFormat="false" ht="12.75" hidden="false" customHeight="false" outlineLevel="0" collapsed="false">
      <c r="A26" s="45" t="n">
        <v>20</v>
      </c>
      <c r="B26" s="80" t="s">
        <v>164</v>
      </c>
      <c r="C26" s="81" t="n">
        <v>59.84</v>
      </c>
      <c r="D26" s="82" t="n">
        <v>27.1</v>
      </c>
    </row>
    <row r="27" customFormat="false" ht="12.75" hidden="false" customHeight="false" outlineLevel="0" collapsed="false">
      <c r="A27" s="45" t="n">
        <v>21</v>
      </c>
      <c r="B27" s="80" t="s">
        <v>165</v>
      </c>
      <c r="C27" s="81" t="n">
        <v>67.48</v>
      </c>
      <c r="D27" s="82" t="n">
        <v>24.9</v>
      </c>
    </row>
    <row r="28" customFormat="false" ht="12.75" hidden="false" customHeight="false" outlineLevel="0" collapsed="false">
      <c r="A28" s="45" t="n">
        <v>22</v>
      </c>
      <c r="B28" s="80" t="s">
        <v>166</v>
      </c>
      <c r="C28" s="81" t="n">
        <v>72.99</v>
      </c>
      <c r="D28" s="82" t="n">
        <v>24.8</v>
      </c>
    </row>
    <row r="29" customFormat="false" ht="12.75" hidden="false" customHeight="false" outlineLevel="0" collapsed="false">
      <c r="A29" s="45" t="n">
        <v>23</v>
      </c>
      <c r="B29" s="80" t="s">
        <v>167</v>
      </c>
      <c r="C29" s="81" t="n">
        <v>80.7</v>
      </c>
      <c r="D29" s="82" t="n">
        <v>22.8</v>
      </c>
    </row>
    <row r="30" customFormat="false" ht="12.75" hidden="false" customHeight="false" outlineLevel="0" collapsed="false">
      <c r="A30" s="45" t="n">
        <v>24</v>
      </c>
      <c r="B30" s="80" t="s">
        <v>168</v>
      </c>
      <c r="C30" s="81" t="n">
        <v>89.02</v>
      </c>
      <c r="D30" s="82"/>
    </row>
    <row r="31" customFormat="false" ht="12.75" hidden="false" customHeight="false" outlineLevel="0" collapsed="false">
      <c r="A31" s="45" t="n">
        <v>25</v>
      </c>
      <c r="B31" s="80" t="s">
        <v>169</v>
      </c>
      <c r="C31" s="81" t="n">
        <v>97.97</v>
      </c>
      <c r="D31" s="82"/>
    </row>
    <row r="32" customFormat="false" ht="12.75" hidden="false" customHeight="false" outlineLevel="0" collapsed="false">
      <c r="A32" s="45" t="n">
        <v>26</v>
      </c>
      <c r="B32" s="80" t="s">
        <v>170</v>
      </c>
      <c r="C32" s="81" t="n">
        <v>106.52</v>
      </c>
      <c r="D32" s="82" t="n">
        <v>20.5</v>
      </c>
    </row>
    <row r="33" customFormat="false" ht="12.75" hidden="false" customHeight="false" outlineLevel="0" collapsed="false">
      <c r="A33" s="45" t="n">
        <v>27</v>
      </c>
      <c r="B33" s="80" t="s">
        <v>171</v>
      </c>
      <c r="C33" s="81" t="n">
        <v>115.63</v>
      </c>
      <c r="D33" s="82" t="n">
        <v>18.6</v>
      </c>
    </row>
    <row r="34" customFormat="false" ht="12.75" hidden="false" customHeight="false" outlineLevel="0" collapsed="false">
      <c r="A34" s="45" t="n">
        <v>28</v>
      </c>
      <c r="B34" s="80" t="s">
        <v>172</v>
      </c>
      <c r="C34" s="81" t="n">
        <v>129.29</v>
      </c>
      <c r="D34" s="82" t="n">
        <v>19.1</v>
      </c>
    </row>
    <row r="35" customFormat="false" ht="12.75" hidden="false" customHeight="false" outlineLevel="0" collapsed="false">
      <c r="A35" s="45" t="n">
        <v>29</v>
      </c>
      <c r="B35" s="80" t="s">
        <v>173</v>
      </c>
      <c r="C35" s="81" t="n">
        <v>144.13</v>
      </c>
      <c r="D35" s="82" t="n">
        <v>17.4</v>
      </c>
    </row>
    <row r="36" customFormat="false" ht="12.75" hidden="false" customHeight="false" outlineLevel="0" collapsed="false">
      <c r="A36" s="45" t="n">
        <v>30</v>
      </c>
      <c r="B36" s="80" t="s">
        <v>174</v>
      </c>
      <c r="C36" s="81" t="n">
        <v>159.51</v>
      </c>
      <c r="D36" s="82" t="n">
        <v>17.2</v>
      </c>
    </row>
    <row r="37" customFormat="false" ht="12.75" hidden="false" customHeight="false" outlineLevel="0" collapsed="false">
      <c r="A37" s="45" t="n">
        <v>31</v>
      </c>
      <c r="B37" s="80" t="s">
        <v>175</v>
      </c>
      <c r="C37" s="81" t="n">
        <v>177.88</v>
      </c>
      <c r="D37" s="82" t="n">
        <v>15.5</v>
      </c>
    </row>
    <row r="38" customFormat="false" ht="12.75" hidden="false" customHeight="false" outlineLevel="0" collapsed="false">
      <c r="A38" s="45" t="n">
        <v>32</v>
      </c>
      <c r="B38" s="80" t="s">
        <v>176</v>
      </c>
      <c r="C38" s="81" t="n">
        <v>193.97</v>
      </c>
      <c r="D38" s="82" t="n">
        <v>15.7</v>
      </c>
    </row>
    <row r="39" customFormat="false" ht="12.75" hidden="false" customHeight="false" outlineLevel="0" collapsed="false">
      <c r="A39" s="45" t="n">
        <v>33</v>
      </c>
      <c r="B39" s="80" t="s">
        <v>177</v>
      </c>
      <c r="C39" s="81" t="n">
        <v>213.83</v>
      </c>
      <c r="D39" s="82" t="n">
        <v>14.5</v>
      </c>
    </row>
    <row r="40" customFormat="false" ht="12.75" hidden="false" customHeight="false" outlineLevel="0" collapsed="false">
      <c r="A40" s="45" t="n">
        <v>34</v>
      </c>
      <c r="B40" s="80" t="s">
        <v>178</v>
      </c>
      <c r="C40" s="81" t="n">
        <v>230.63</v>
      </c>
      <c r="D40" s="82" t="n">
        <v>14.4</v>
      </c>
    </row>
    <row r="41" customFormat="false" ht="12.75" hidden="false" customHeight="false" outlineLevel="0" collapsed="false">
      <c r="A41" s="45" t="n">
        <v>35</v>
      </c>
      <c r="B41" s="80" t="s">
        <v>179</v>
      </c>
      <c r="C41" s="81" t="n">
        <v>258.19</v>
      </c>
      <c r="D41" s="82" t="n">
        <v>13</v>
      </c>
    </row>
    <row r="42" customFormat="false" ht="12.75" hidden="false" customHeight="false" outlineLevel="0" collapsed="false">
      <c r="A42" s="45" t="n">
        <v>36</v>
      </c>
      <c r="B42" s="80" t="s">
        <v>180</v>
      </c>
      <c r="C42" s="81" t="n">
        <v>285.74</v>
      </c>
      <c r="D42" s="82" t="n">
        <v>11.7</v>
      </c>
    </row>
    <row r="43" customFormat="false" ht="12.75" hidden="false" customHeight="false" outlineLevel="0" collapsed="false">
      <c r="A43" s="45" t="n">
        <v>37</v>
      </c>
      <c r="B43" s="80" t="s">
        <v>181</v>
      </c>
      <c r="C43" s="81" t="n">
        <v>314.47</v>
      </c>
      <c r="D43" s="82" t="n">
        <v>10.6</v>
      </c>
    </row>
    <row r="44" customFormat="false" ht="12.75" hidden="false" customHeight="false" outlineLevel="0" collapsed="false">
      <c r="A44" s="45" t="n">
        <v>38</v>
      </c>
      <c r="B44" s="80" t="s">
        <v>182</v>
      </c>
      <c r="C44" s="81" t="n">
        <v>30.58</v>
      </c>
      <c r="D44" s="82" t="n">
        <v>33.8</v>
      </c>
    </row>
    <row r="45" customFormat="false" ht="12.75" hidden="false" customHeight="false" outlineLevel="0" collapsed="false">
      <c r="A45" s="45" t="n">
        <v>39</v>
      </c>
      <c r="B45" s="80" t="s">
        <v>183</v>
      </c>
      <c r="C45" s="81" t="n">
        <v>36.17</v>
      </c>
      <c r="D45" s="82" t="n">
        <v>30.9</v>
      </c>
    </row>
    <row r="46" customFormat="false" ht="12.75" hidden="false" customHeight="false" outlineLevel="0" collapsed="false">
      <c r="A46" s="45" t="n">
        <v>40</v>
      </c>
      <c r="B46" s="80" t="s">
        <v>184</v>
      </c>
      <c r="C46" s="81" t="n">
        <v>42.68</v>
      </c>
      <c r="D46" s="82" t="n">
        <v>28.6</v>
      </c>
    </row>
    <row r="47" customFormat="false" ht="12.75" hidden="false" customHeight="false" outlineLevel="0" collapsed="false">
      <c r="A47" s="45" t="n">
        <v>41</v>
      </c>
      <c r="B47" s="80" t="s">
        <v>185</v>
      </c>
      <c r="C47" s="81" t="n">
        <v>49.24</v>
      </c>
      <c r="D47" s="82" t="n">
        <v>25.9</v>
      </c>
    </row>
    <row r="48" customFormat="false" ht="12.75" hidden="false" customHeight="false" outlineLevel="0" collapsed="false">
      <c r="A48" s="45" t="n">
        <v>42</v>
      </c>
      <c r="B48" s="80" t="s">
        <v>186</v>
      </c>
      <c r="C48" s="81" t="n">
        <v>53.62</v>
      </c>
      <c r="D48" s="82" t="n">
        <v>26</v>
      </c>
    </row>
    <row r="49" customFormat="false" ht="12.75" hidden="false" customHeight="false" outlineLevel="0" collapsed="false">
      <c r="A49" s="45" t="n">
        <v>43</v>
      </c>
      <c r="B49" s="80" t="s">
        <v>187</v>
      </c>
      <c r="C49" s="81" t="n">
        <v>60.96</v>
      </c>
      <c r="D49" s="82" t="n">
        <v>23.4</v>
      </c>
    </row>
    <row r="50" customFormat="false" ht="12.75" hidden="false" customHeight="false" outlineLevel="0" collapsed="false">
      <c r="A50" s="45" t="n">
        <v>44</v>
      </c>
      <c r="B50" s="80" t="s">
        <v>188</v>
      </c>
      <c r="C50" s="81" t="n">
        <v>68.3</v>
      </c>
      <c r="D50" s="82" t="n">
        <v>21.1</v>
      </c>
    </row>
    <row r="51" customFormat="false" ht="12.75" hidden="false" customHeight="false" outlineLevel="0" collapsed="false">
      <c r="A51" s="45" t="n">
        <v>45</v>
      </c>
      <c r="B51" s="80" t="s">
        <v>189</v>
      </c>
      <c r="C51" s="81" t="n">
        <v>75.1</v>
      </c>
      <c r="D51" s="82" t="n">
        <v>22.7</v>
      </c>
    </row>
    <row r="52" customFormat="false" ht="12.75" hidden="false" customHeight="false" outlineLevel="0" collapsed="false">
      <c r="A52" s="45" t="n">
        <v>46</v>
      </c>
      <c r="B52" s="80" t="s">
        <v>190</v>
      </c>
      <c r="C52" s="81" t="n">
        <v>82.19</v>
      </c>
      <c r="D52" s="82" t="n">
        <v>20.8</v>
      </c>
    </row>
    <row r="53" customFormat="false" ht="12.75" hidden="false" customHeight="false" outlineLevel="0" collapsed="false">
      <c r="A53" s="45" t="n">
        <v>47</v>
      </c>
      <c r="B53" s="80" t="s">
        <v>191</v>
      </c>
      <c r="C53" s="81" t="n">
        <v>91.3</v>
      </c>
      <c r="D53" s="82" t="n">
        <v>19.1</v>
      </c>
    </row>
    <row r="54" customFormat="false" ht="12.75" hidden="false" customHeight="false" outlineLevel="0" collapsed="false">
      <c r="A54" s="45" t="n">
        <v>48</v>
      </c>
      <c r="B54" s="80" t="s">
        <v>192</v>
      </c>
      <c r="C54" s="81" t="n">
        <v>96.08</v>
      </c>
      <c r="D54" s="82" t="n">
        <v>20.4</v>
      </c>
    </row>
    <row r="55" customFormat="false" ht="12.75" hidden="false" customHeight="false" outlineLevel="0" collapsed="false">
      <c r="A55" s="45" t="n">
        <v>49</v>
      </c>
      <c r="B55" s="80" t="s">
        <v>193</v>
      </c>
      <c r="C55" s="81" t="n">
        <v>111.16</v>
      </c>
      <c r="D55" s="82" t="n">
        <v>18.9</v>
      </c>
    </row>
    <row r="56" customFormat="false" ht="12.75" hidden="false" customHeight="false" outlineLevel="0" collapsed="false">
      <c r="A56" s="45" t="n">
        <v>50</v>
      </c>
      <c r="B56" s="80" t="s">
        <v>194</v>
      </c>
      <c r="C56" s="81" t="n">
        <v>123.4</v>
      </c>
      <c r="D56" s="82" t="n">
        <v>17.9</v>
      </c>
    </row>
    <row r="57" customFormat="false" ht="12.75" hidden="false" customHeight="false" outlineLevel="0" collapsed="false">
      <c r="A57" s="45" t="n">
        <v>51</v>
      </c>
      <c r="B57" s="80" t="s">
        <v>195</v>
      </c>
      <c r="C57" s="81" t="n">
        <v>114.37</v>
      </c>
      <c r="D57" s="82" t="n">
        <v>19.4</v>
      </c>
    </row>
    <row r="58" customFormat="false" ht="12.75" hidden="false" customHeight="false" outlineLevel="0" collapsed="false">
      <c r="A58" s="45" t="n">
        <v>52</v>
      </c>
      <c r="B58" s="80" t="s">
        <v>196</v>
      </c>
      <c r="C58" s="81" t="n">
        <v>138.63</v>
      </c>
      <c r="D58" s="82" t="n">
        <v>17.4</v>
      </c>
    </row>
    <row r="59" customFormat="false" ht="12.75" hidden="false" customHeight="false" outlineLevel="0" collapsed="false">
      <c r="A59" s="45" t="n">
        <v>53</v>
      </c>
      <c r="B59" s="80" t="s">
        <v>197</v>
      </c>
      <c r="C59" s="81" t="n">
        <v>156.37</v>
      </c>
      <c r="D59" s="82" t="n">
        <v>15.7</v>
      </c>
    </row>
    <row r="60" customFormat="false" ht="12.75" hidden="false" customHeight="false" outlineLevel="0" collapsed="false">
      <c r="A60" s="45" t="n">
        <v>54</v>
      </c>
      <c r="B60" s="80" t="s">
        <v>198</v>
      </c>
      <c r="C60" s="81" t="n">
        <v>174.03</v>
      </c>
      <c r="D60" s="82" t="n">
        <v>14.2</v>
      </c>
    </row>
    <row r="61" customFormat="false" ht="12.75" hidden="false" customHeight="false" outlineLevel="0" collapsed="false">
      <c r="A61" s="45" t="n">
        <v>55</v>
      </c>
      <c r="B61" s="80" t="s">
        <v>199</v>
      </c>
      <c r="C61" s="81" t="n">
        <v>142.16</v>
      </c>
      <c r="D61" s="82" t="n">
        <v>17.4</v>
      </c>
    </row>
    <row r="62" customFormat="false" ht="12.75" hidden="false" customHeight="false" outlineLevel="0" collapsed="false">
      <c r="A62" s="45" t="n">
        <v>56</v>
      </c>
      <c r="B62" s="80" t="s">
        <v>200</v>
      </c>
      <c r="C62" s="81" t="n">
        <v>176.86</v>
      </c>
      <c r="D62" s="82" t="n">
        <v>16</v>
      </c>
    </row>
    <row r="63" customFormat="false" ht="12.75" hidden="false" customHeight="false" outlineLevel="0" collapsed="false">
      <c r="A63" s="45" t="n">
        <v>57</v>
      </c>
      <c r="B63" s="80" t="s">
        <v>201</v>
      </c>
      <c r="C63" s="81" t="n">
        <v>205.51</v>
      </c>
      <c r="D63" s="82" t="n">
        <v>14.6</v>
      </c>
    </row>
    <row r="64" customFormat="false" ht="12.75" hidden="false" customHeight="false" outlineLevel="0" collapsed="false">
      <c r="A64" s="45" t="n">
        <v>58</v>
      </c>
      <c r="B64" s="80" t="s">
        <v>202</v>
      </c>
      <c r="C64" s="81" t="n">
        <v>234.17</v>
      </c>
      <c r="D64" s="82" t="n">
        <v>13.1</v>
      </c>
    </row>
    <row r="65" customFormat="false" ht="12.75" hidden="false" customHeight="false" outlineLevel="0" collapsed="false">
      <c r="A65" s="45" t="n">
        <v>59</v>
      </c>
      <c r="B65" s="80" t="s">
        <v>203</v>
      </c>
      <c r="C65" s="81" t="n">
        <v>169.87</v>
      </c>
      <c r="D65" s="82" t="n">
        <v>15.8</v>
      </c>
    </row>
    <row r="66" customFormat="false" ht="12.75" hidden="false" customHeight="false" outlineLevel="0" collapsed="false">
      <c r="A66" s="45" t="n">
        <v>60</v>
      </c>
      <c r="B66" s="80" t="s">
        <v>204</v>
      </c>
      <c r="C66" s="81" t="n">
        <v>197.58</v>
      </c>
      <c r="D66" s="82" t="n">
        <v>14.4</v>
      </c>
    </row>
    <row r="67" customFormat="false" ht="12.75" hidden="false" customHeight="false" outlineLevel="0" collapsed="false">
      <c r="A67" s="45" t="n">
        <v>61</v>
      </c>
      <c r="B67" s="80" t="s">
        <v>205</v>
      </c>
      <c r="C67" s="81" t="n">
        <v>235.34</v>
      </c>
      <c r="D67" s="82" t="n">
        <v>13.1</v>
      </c>
    </row>
    <row r="68" customFormat="false" ht="12.75" hidden="false" customHeight="false" outlineLevel="0" collapsed="false">
      <c r="A68" s="45" t="n">
        <v>62</v>
      </c>
      <c r="B68" s="80" t="s">
        <v>206</v>
      </c>
      <c r="C68" s="81" t="n">
        <v>268.16</v>
      </c>
      <c r="D68" s="82" t="n">
        <v>12</v>
      </c>
    </row>
    <row r="69" customFormat="false" ht="12.75" hidden="false" customHeight="false" outlineLevel="0" collapsed="false">
      <c r="A69" s="45" t="n">
        <v>63</v>
      </c>
      <c r="B69" s="80" t="s">
        <v>207</v>
      </c>
      <c r="C69" s="81" t="n">
        <v>305.91</v>
      </c>
      <c r="D69" s="82" t="n">
        <v>11</v>
      </c>
    </row>
    <row r="70" customFormat="false" ht="12.75" hidden="false" customHeight="false" outlineLevel="0" collapsed="false">
      <c r="A70" s="45" t="n">
        <v>64</v>
      </c>
      <c r="B70" s="80" t="s">
        <v>208</v>
      </c>
      <c r="C70" s="81" t="n">
        <v>41.46</v>
      </c>
      <c r="D70" s="82" t="n">
        <v>29.3</v>
      </c>
    </row>
    <row r="71" customFormat="false" ht="12.75" hidden="false" customHeight="false" outlineLevel="0" collapsed="false">
      <c r="A71" s="45" t="n">
        <v>65</v>
      </c>
      <c r="B71" s="80" t="s">
        <v>209</v>
      </c>
      <c r="C71" s="81" t="n">
        <v>46.86</v>
      </c>
      <c r="D71" s="82" t="n">
        <v>26.1</v>
      </c>
    </row>
    <row r="72" customFormat="false" ht="12.75" hidden="false" customHeight="false" outlineLevel="0" collapsed="false">
      <c r="A72" s="45" t="n">
        <v>66</v>
      </c>
      <c r="B72" s="80" t="s">
        <v>210</v>
      </c>
      <c r="C72" s="81" t="n">
        <v>52.21</v>
      </c>
      <c r="D72" s="82" t="n">
        <v>27.5</v>
      </c>
    </row>
    <row r="73" customFormat="false" ht="12.75" hidden="false" customHeight="false" outlineLevel="0" collapsed="false">
      <c r="A73" s="45" t="n">
        <v>67</v>
      </c>
      <c r="B73" s="80" t="s">
        <v>211</v>
      </c>
      <c r="C73" s="81" t="n">
        <v>59.48</v>
      </c>
      <c r="D73" s="82" t="n">
        <v>25.7</v>
      </c>
    </row>
    <row r="74" customFormat="false" ht="12.75" hidden="false" customHeight="false" outlineLevel="0" collapsed="false">
      <c r="A74" s="45" t="n">
        <v>68</v>
      </c>
      <c r="B74" s="80" t="s">
        <v>212</v>
      </c>
      <c r="C74" s="81" t="n">
        <v>65.22</v>
      </c>
      <c r="D74" s="82" t="n">
        <v>23</v>
      </c>
    </row>
    <row r="75" customFormat="false" ht="12.75" hidden="false" customHeight="false" outlineLevel="0" collapsed="false">
      <c r="A75" s="45" t="n">
        <v>69</v>
      </c>
      <c r="B75" s="80" t="s">
        <v>213</v>
      </c>
      <c r="C75" s="81" t="n">
        <v>73.15</v>
      </c>
      <c r="D75" s="82" t="n">
        <v>21.6</v>
      </c>
    </row>
    <row r="76" customFormat="false" ht="12.75" hidden="false" customHeight="false" outlineLevel="0" collapsed="false">
      <c r="A76" s="45" t="n">
        <v>70</v>
      </c>
      <c r="B76" s="80" t="s">
        <v>214</v>
      </c>
      <c r="C76" s="81" t="n">
        <v>83.13</v>
      </c>
      <c r="D76" s="82" t="n">
        <v>20.9</v>
      </c>
    </row>
    <row r="77" customFormat="false" ht="12.75" hidden="false" customHeight="false" outlineLevel="0" collapsed="false">
      <c r="A77" s="45" t="n">
        <v>71</v>
      </c>
      <c r="B77" s="80" t="s">
        <v>215</v>
      </c>
      <c r="C77" s="81" t="n">
        <v>84.78</v>
      </c>
      <c r="D77" s="82" t="n">
        <v>21.4</v>
      </c>
    </row>
    <row r="78" customFormat="false" ht="12.75" hidden="false" customHeight="false" outlineLevel="0" collapsed="false">
      <c r="A78" s="45" t="n">
        <v>72</v>
      </c>
      <c r="B78" s="80" t="s">
        <v>216</v>
      </c>
      <c r="C78" s="81" t="n">
        <v>96.32</v>
      </c>
      <c r="D78" s="82" t="n">
        <v>19.9</v>
      </c>
    </row>
    <row r="79" customFormat="false" ht="12.75" hidden="false" customHeight="false" outlineLevel="0" collapsed="false">
      <c r="A79" s="45" t="n">
        <v>73</v>
      </c>
      <c r="B79" s="80" t="s">
        <v>217</v>
      </c>
      <c r="C79" s="81" t="n">
        <v>108.88</v>
      </c>
      <c r="D79" s="82" t="n">
        <v>18.3</v>
      </c>
    </row>
    <row r="80" customFormat="false" ht="12.75" hidden="false" customHeight="false" outlineLevel="0" collapsed="false">
      <c r="A80" s="45" t="n">
        <v>74</v>
      </c>
      <c r="B80" s="80" t="s">
        <v>218</v>
      </c>
      <c r="C80" s="81" t="n">
        <v>109.66</v>
      </c>
      <c r="D80" s="82" t="n">
        <v>19.3</v>
      </c>
    </row>
    <row r="81" customFormat="false" ht="12.75" hidden="false" customHeight="false" outlineLevel="0" collapsed="false">
      <c r="A81" s="45" t="n">
        <v>75</v>
      </c>
      <c r="B81" s="80" t="s">
        <v>31</v>
      </c>
      <c r="C81" s="81" t="n">
        <v>125.91</v>
      </c>
      <c r="D81" s="82" t="n">
        <v>17.3</v>
      </c>
    </row>
    <row r="82" customFormat="false" ht="12.75" hidden="false" customHeight="false" outlineLevel="0" collapsed="false">
      <c r="A82" s="45" t="n">
        <v>76</v>
      </c>
      <c r="B82" s="80" t="s">
        <v>219</v>
      </c>
      <c r="C82" s="81" t="n">
        <v>144.52</v>
      </c>
      <c r="D82" s="82" t="n">
        <v>15.6</v>
      </c>
    </row>
    <row r="83" customFormat="false" ht="12.75" hidden="false" customHeight="false" outlineLevel="0" collapsed="false">
      <c r="A83" s="45" t="n">
        <v>77</v>
      </c>
      <c r="B83" s="80" t="s">
        <v>220</v>
      </c>
      <c r="C83" s="81" t="n">
        <v>138</v>
      </c>
      <c r="D83" s="82" t="n">
        <v>17.5</v>
      </c>
    </row>
    <row r="84" customFormat="false" ht="12.75" hidden="false" customHeight="false" outlineLevel="0" collapsed="false">
      <c r="A84" s="45" t="n">
        <v>78</v>
      </c>
      <c r="B84" s="80" t="s">
        <v>221</v>
      </c>
      <c r="C84" s="81" t="n">
        <v>165.64</v>
      </c>
      <c r="D84" s="82" t="n">
        <v>16</v>
      </c>
    </row>
    <row r="85" customFormat="false" ht="12.75" hidden="false" customHeight="false" outlineLevel="0" collapsed="false">
      <c r="A85" s="45" t="n">
        <v>79</v>
      </c>
      <c r="B85" s="80" t="s">
        <v>222</v>
      </c>
      <c r="C85" s="81" t="n">
        <v>202.37</v>
      </c>
      <c r="D85" s="82" t="n">
        <v>14.5</v>
      </c>
    </row>
    <row r="86" customFormat="false" ht="12.75" hidden="false" customHeight="false" outlineLevel="0" collapsed="false">
      <c r="A86" s="45" t="n">
        <v>80</v>
      </c>
      <c r="B86" s="80" t="s">
        <v>223</v>
      </c>
      <c r="C86" s="81" t="n">
        <v>242.25</v>
      </c>
      <c r="D86" s="82" t="n">
        <v>13.1</v>
      </c>
    </row>
    <row r="87" customFormat="false" ht="12.75" hidden="false" customHeight="false" outlineLevel="0" collapsed="false">
      <c r="A87" s="52" t="n">
        <v>81</v>
      </c>
      <c r="B87" s="83" t="s">
        <v>224</v>
      </c>
      <c r="C87" s="84" t="n">
        <v>291.24</v>
      </c>
      <c r="D87" s="85" t="n">
        <v>11.8</v>
      </c>
    </row>
  </sheetData>
  <autoFilter ref="A6:D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2.42"/>
  </cols>
  <sheetData>
    <row r="1" customFormat="false" ht="39" hidden="false" customHeight="true" outlineLevel="0" collapsed="false">
      <c r="A1" s="28" t="s">
        <v>225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65" t="s">
        <v>226</v>
      </c>
      <c r="B2" s="86"/>
      <c r="C2" s="86"/>
      <c r="D2" s="86"/>
      <c r="E2" s="86"/>
      <c r="F2" s="86"/>
    </row>
    <row r="3" s="76" customFormat="true" ht="38.25" hidden="false" customHeight="false" outlineLevel="0" collapsed="false">
      <c r="A3" s="27" t="s">
        <v>10</v>
      </c>
      <c r="B3" s="27" t="s">
        <v>44</v>
      </c>
      <c r="C3" s="27" t="s">
        <v>227</v>
      </c>
      <c r="D3" s="27" t="s">
        <v>48</v>
      </c>
      <c r="E3" s="59" t="s">
        <v>228</v>
      </c>
      <c r="F3" s="59" t="s">
        <v>50</v>
      </c>
    </row>
    <row r="4" customFormat="false" ht="12.75" hidden="false" customHeight="false" outlineLevel="0" collapsed="false">
      <c r="A4" s="45" t="n">
        <v>1</v>
      </c>
      <c r="B4" s="47" t="s">
        <v>229</v>
      </c>
      <c r="C4" s="87" t="n">
        <f aca="false">-B4/1000*7850</f>
        <v>15.7</v>
      </c>
      <c r="D4" s="48" t="n">
        <v>127.6</v>
      </c>
      <c r="E4" s="88" t="n">
        <f aca="false">-1000/7850/B4*2000</f>
        <v>127.388535031847</v>
      </c>
      <c r="F4" s="71" t="str">
        <f aca="false">IF(E4&gt;D4,"Ошибка!!!","...")</f>
        <v>...</v>
      </c>
    </row>
    <row r="5" customFormat="false" ht="12.75" hidden="false" customHeight="false" outlineLevel="0" collapsed="false">
      <c r="A5" s="45" t="n">
        <v>2</v>
      </c>
      <c r="B5" s="47" t="s">
        <v>230</v>
      </c>
      <c r="C5" s="87" t="e">
        <f aca="false">-B5/1000*7850</f>
        <v>#VALUE!</v>
      </c>
      <c r="D5" s="48" t="n">
        <v>115.9</v>
      </c>
      <c r="E5" s="88" t="e">
        <f aca="false">-1000/7850/B5*2000</f>
        <v>#VALUE!</v>
      </c>
      <c r="F5" s="71" t="e">
        <f aca="false">IF(E5&gt;D5,"Ошибка!!!","...")</f>
        <v>#VALUE!</v>
      </c>
    </row>
    <row r="6" customFormat="false" ht="12.75" hidden="false" customHeight="false" outlineLevel="0" collapsed="false">
      <c r="A6" s="45" t="n">
        <v>3</v>
      </c>
      <c r="B6" s="47" t="s">
        <v>231</v>
      </c>
      <c r="C6" s="87" t="e">
        <f aca="false">-B6/1000*7850</f>
        <v>#VALUE!</v>
      </c>
      <c r="D6" s="48" t="n">
        <v>102.3</v>
      </c>
      <c r="E6" s="88" t="e">
        <f aca="false">-1000/7850/B6*2000</f>
        <v>#VALUE!</v>
      </c>
      <c r="F6" s="71" t="e">
        <f aca="false">IF(E6&gt;D6,"Ошибка!!!","...")</f>
        <v>#VALUE!</v>
      </c>
    </row>
    <row r="7" customFormat="false" ht="12.75" hidden="false" customHeight="false" outlineLevel="0" collapsed="false">
      <c r="A7" s="45" t="n">
        <v>4</v>
      </c>
      <c r="B7" s="47" t="s">
        <v>232</v>
      </c>
      <c r="C7" s="87" t="e">
        <f aca="false">-B7/1000*7850</f>
        <v>#VALUE!</v>
      </c>
      <c r="D7" s="48" t="n">
        <v>91.2</v>
      </c>
      <c r="E7" s="88" t="e">
        <f aca="false">-1000/7850/B7*2000</f>
        <v>#VALUE!</v>
      </c>
      <c r="F7" s="71" t="e">
        <f aca="false">IF(E7&gt;D7,"Ошибка!!!","...")</f>
        <v>#VALUE!</v>
      </c>
    </row>
    <row r="8" customFormat="false" ht="12.75" hidden="false" customHeight="false" outlineLevel="0" collapsed="false">
      <c r="A8" s="45" t="n">
        <v>5</v>
      </c>
      <c r="B8" s="47" t="s">
        <v>233</v>
      </c>
      <c r="C8" s="87" t="n">
        <f aca="false">-B8/1000*7850</f>
        <v>23.55</v>
      </c>
      <c r="D8" s="48" t="n">
        <v>85</v>
      </c>
      <c r="E8" s="88" t="n">
        <f aca="false">-1000/7850/B8*2000</f>
        <v>84.9256900212314</v>
      </c>
      <c r="F8" s="71" t="str">
        <f aca="false">IF(E8&gt;D8,"Ошибка!!!","...")</f>
        <v>...</v>
      </c>
    </row>
    <row r="9" customFormat="false" ht="12.75" hidden="false" customHeight="false" outlineLevel="0" collapsed="false">
      <c r="A9" s="45" t="n">
        <v>6</v>
      </c>
      <c r="B9" s="47" t="s">
        <v>234</v>
      </c>
      <c r="C9" s="87" t="e">
        <f aca="false">-B9/1000*7850</f>
        <v>#VALUE!</v>
      </c>
      <c r="D9" s="48" t="n">
        <v>79.9</v>
      </c>
      <c r="E9" s="88" t="e">
        <f aca="false">-1000/7850/B9*2000</f>
        <v>#VALUE!</v>
      </c>
      <c r="F9" s="71" t="e">
        <f aca="false">IF(E9&gt;D9,"Ошибка!!!","...")</f>
        <v>#VALUE!</v>
      </c>
    </row>
    <row r="10" customFormat="false" ht="12.75" hidden="false" customHeight="false" outlineLevel="0" collapsed="false">
      <c r="A10" s="45" t="n">
        <v>7</v>
      </c>
      <c r="B10" s="47" t="s">
        <v>235</v>
      </c>
      <c r="C10" s="87" t="e">
        <f aca="false">-B10/1000*7850</f>
        <v>#VALUE!</v>
      </c>
      <c r="D10" s="48" t="n">
        <v>73</v>
      </c>
      <c r="E10" s="88" t="e">
        <f aca="false">-1000/7850/B10*2000</f>
        <v>#VALUE!</v>
      </c>
      <c r="F10" s="71" t="e">
        <f aca="false">IF(E10&gt;D10,"Ошибка!!!","...")</f>
        <v>#VALUE!</v>
      </c>
    </row>
    <row r="11" customFormat="false" ht="12.75" hidden="false" customHeight="false" outlineLevel="0" collapsed="false">
      <c r="A11" s="45" t="n">
        <v>8</v>
      </c>
      <c r="B11" s="47" t="s">
        <v>236</v>
      </c>
      <c r="C11" s="87" t="n">
        <f aca="false">-B11/1000*7850</f>
        <v>31.4</v>
      </c>
      <c r="D11" s="48" t="n">
        <v>63.9</v>
      </c>
      <c r="E11" s="88" t="n">
        <f aca="false">-1000/7850/B11*2000</f>
        <v>63.6942675159236</v>
      </c>
      <c r="F11" s="71" t="str">
        <f aca="false">IF(E11&gt;D11,"Ошибка!!!","...")</f>
        <v>...</v>
      </c>
    </row>
    <row r="12" customFormat="false" ht="12.75" hidden="false" customHeight="false" outlineLevel="0" collapsed="false">
      <c r="A12" s="45" t="n">
        <v>9</v>
      </c>
      <c r="B12" s="47" t="s">
        <v>237</v>
      </c>
      <c r="C12" s="87" t="n">
        <f aca="false">-B12/1000*7850</f>
        <v>39.25</v>
      </c>
      <c r="D12" s="48" t="n">
        <v>51.1</v>
      </c>
      <c r="E12" s="88" t="n">
        <f aca="false">-1000/7850/B12*2000</f>
        <v>50.9554140127389</v>
      </c>
      <c r="F12" s="71" t="str">
        <f aca="false">IF(E12&gt;D12,"Ошибка!!!","...")</f>
        <v>...</v>
      </c>
    </row>
    <row r="13" customFormat="false" ht="12.75" hidden="false" customHeight="false" outlineLevel="0" collapsed="false">
      <c r="A13" s="45" t="n">
        <v>10</v>
      </c>
      <c r="B13" s="47" t="s">
        <v>238</v>
      </c>
      <c r="C13" s="87" t="n">
        <f aca="false">-B13/1000*7850</f>
        <v>47.1</v>
      </c>
      <c r="D13" s="48" t="n">
        <v>42.7</v>
      </c>
      <c r="E13" s="88" t="n">
        <f aca="false">-1000/7850/B13*2000</f>
        <v>42.4628450106157</v>
      </c>
      <c r="F13" s="71" t="str">
        <f aca="false">IF(E13&gt;D13,"Ошибка!!!","...")</f>
        <v>...</v>
      </c>
    </row>
    <row r="14" customFormat="false" ht="12.75" hidden="false" customHeight="false" outlineLevel="0" collapsed="false">
      <c r="A14" s="45" t="n">
        <v>11</v>
      </c>
      <c r="B14" s="47" t="s">
        <v>239</v>
      </c>
      <c r="C14" s="87" t="n">
        <f aca="false">-B14/1000*7850</f>
        <v>54.95</v>
      </c>
      <c r="D14" s="48" t="n">
        <v>36.6</v>
      </c>
      <c r="E14" s="88" t="n">
        <f aca="false">-1000/7850/B14*2000</f>
        <v>36.3967242948135</v>
      </c>
      <c r="F14" s="71" t="str">
        <f aca="false">IF(E14&gt;D14,"Ошибка!!!","...")</f>
        <v>...</v>
      </c>
    </row>
    <row r="15" customFormat="false" ht="12.75" hidden="false" customHeight="false" outlineLevel="0" collapsed="false">
      <c r="A15" s="45" t="n">
        <v>12</v>
      </c>
      <c r="B15" s="47" t="s">
        <v>240</v>
      </c>
      <c r="C15" s="87" t="n">
        <f aca="false">-B15/1000*7850</f>
        <v>62.8</v>
      </c>
      <c r="D15" s="48" t="n">
        <v>32.1</v>
      </c>
      <c r="E15" s="88" t="n">
        <f aca="false">-1000/7850/B15*2000</f>
        <v>31.8471337579618</v>
      </c>
      <c r="F15" s="71" t="str">
        <f aca="false">IF(E15&gt;D15,"Ошибка!!!","...")</f>
        <v>...</v>
      </c>
    </row>
    <row r="16" customFormat="false" ht="12.75" hidden="false" customHeight="false" outlineLevel="0" collapsed="false">
      <c r="A16" s="66" t="n">
        <v>13</v>
      </c>
      <c r="B16" s="89" t="s">
        <v>241</v>
      </c>
      <c r="C16" s="90" t="n">
        <f aca="false">-B16/1000*7850</f>
        <v>70.65</v>
      </c>
      <c r="D16" s="91" t="n">
        <v>28.5</v>
      </c>
      <c r="E16" s="92" t="n">
        <f aca="false">-1000/7850/B16*2000</f>
        <v>28.3085633404105</v>
      </c>
      <c r="F16" s="69" t="str">
        <f aca="false">IF(E16&gt;D16,"Ошибка!!!","...")</f>
        <v>...</v>
      </c>
    </row>
    <row r="17" customFormat="false" ht="12.75" hidden="false" customHeight="false" outlineLevel="0" collapsed="false">
      <c r="A17" s="45" t="n">
        <v>14</v>
      </c>
      <c r="B17" s="47" t="s">
        <v>28</v>
      </c>
      <c r="C17" s="87" t="n">
        <f aca="false">-B17/1000*7850</f>
        <v>78.5</v>
      </c>
      <c r="D17" s="48" t="n">
        <v>25.7</v>
      </c>
      <c r="E17" s="88" t="n">
        <f aca="false">-1000/7850/B17*2000</f>
        <v>25.4777070063694</v>
      </c>
      <c r="F17" s="71" t="str">
        <f aca="false">IF(E17&gt;D17,"Ошибка!!!","...")</f>
        <v>...</v>
      </c>
    </row>
    <row r="18" customFormat="false" ht="12.75" hidden="false" customHeight="false" outlineLevel="0" collapsed="false">
      <c r="A18" s="45" t="n">
        <v>15</v>
      </c>
      <c r="B18" s="47" t="s">
        <v>242</v>
      </c>
      <c r="C18" s="87" t="n">
        <f aca="false">-B18/1000*7850</f>
        <v>86.35</v>
      </c>
      <c r="D18" s="48" t="n">
        <v>23.4</v>
      </c>
      <c r="E18" s="88" t="n">
        <f aca="false">-1000/7850/B18*2000</f>
        <v>23.1615518239722</v>
      </c>
      <c r="F18" s="71" t="str">
        <f aca="false">IF(E18&gt;D18,"Ошибка!!!","...")</f>
        <v>...</v>
      </c>
    </row>
    <row r="19" customFormat="false" ht="12.75" hidden="false" customHeight="false" outlineLevel="0" collapsed="false">
      <c r="A19" s="45" t="n">
        <v>16</v>
      </c>
      <c r="B19" s="47" t="s">
        <v>34</v>
      </c>
      <c r="C19" s="87" t="n">
        <f aca="false">-B19/1000*7850</f>
        <v>94.2</v>
      </c>
      <c r="D19" s="48" t="n">
        <v>21.5</v>
      </c>
      <c r="E19" s="88" t="n">
        <f aca="false">-1000/7850/B19*2000</f>
        <v>21.2314225053079</v>
      </c>
      <c r="F19" s="71" t="str">
        <f aca="false">IF(E19&gt;D19,"Ошибка!!!","...")</f>
        <v>...</v>
      </c>
    </row>
    <row r="20" customFormat="false" ht="12.75" hidden="false" customHeight="false" outlineLevel="0" collapsed="false">
      <c r="A20" s="45" t="n">
        <v>17</v>
      </c>
      <c r="B20" s="47" t="s">
        <v>243</v>
      </c>
      <c r="C20" s="87" t="n">
        <f aca="false">-B20/1000*7850</f>
        <v>109.9</v>
      </c>
      <c r="D20" s="48" t="n">
        <v>18.4</v>
      </c>
      <c r="E20" s="88" t="n">
        <f aca="false">-1000/7850/B20*2000</f>
        <v>18.1983621474067</v>
      </c>
      <c r="F20" s="71" t="str">
        <f aca="false">IF(E20&gt;D20,"Ошибка!!!","...")</f>
        <v>...</v>
      </c>
    </row>
    <row r="21" customFormat="false" ht="12.75" hidden="false" customHeight="false" outlineLevel="0" collapsed="false">
      <c r="A21" s="45" t="n">
        <v>18</v>
      </c>
      <c r="B21" s="47" t="s">
        <v>244</v>
      </c>
      <c r="C21" s="87" t="n">
        <f aca="false">-B21/1000*7850</f>
        <v>125.6</v>
      </c>
      <c r="D21" s="48" t="n">
        <v>16.2</v>
      </c>
      <c r="E21" s="88" t="n">
        <f aca="false">-1000/7850/B21*2000</f>
        <v>15.9235668789809</v>
      </c>
      <c r="F21" s="71" t="str">
        <f aca="false">IF(E21&gt;D21,"Ошибка!!!","...")</f>
        <v>...</v>
      </c>
    </row>
    <row r="22" customFormat="false" ht="12.75" hidden="false" customHeight="false" outlineLevel="0" collapsed="false">
      <c r="A22" s="45" t="n">
        <v>19</v>
      </c>
      <c r="B22" s="47" t="s">
        <v>245</v>
      </c>
      <c r="C22" s="87" t="n">
        <f aca="false">-B22/1000*7850</f>
        <v>141.3</v>
      </c>
      <c r="D22" s="48" t="n">
        <v>14.4</v>
      </c>
      <c r="E22" s="88" t="n">
        <f aca="false">-1000/7850/B22*2000</f>
        <v>14.1542816702052</v>
      </c>
      <c r="F22" s="71" t="str">
        <f aca="false">IF(E22&gt;D22,"Ошибка!!!","...")</f>
        <v>...</v>
      </c>
    </row>
    <row r="23" customFormat="false" ht="12.75" hidden="false" customHeight="false" outlineLevel="0" collapsed="false">
      <c r="A23" s="45" t="n">
        <v>20</v>
      </c>
      <c r="B23" s="47" t="s">
        <v>246</v>
      </c>
      <c r="C23" s="87" t="n">
        <f aca="false">-B23/1000*7850</f>
        <v>157</v>
      </c>
      <c r="D23" s="48" t="n">
        <v>13</v>
      </c>
      <c r="E23" s="88" t="n">
        <f aca="false">-1000/7850/B23*2000</f>
        <v>12.7388535031847</v>
      </c>
      <c r="F23" s="71" t="str">
        <f aca="false">IF(E23&gt;D23,"Ошибка!!!","...")</f>
        <v>...</v>
      </c>
    </row>
    <row r="24" customFormat="false" ht="12.75" hidden="false" customHeight="false" outlineLevel="0" collapsed="false">
      <c r="A24" s="45" t="n">
        <v>21</v>
      </c>
      <c r="B24" s="47" t="s">
        <v>247</v>
      </c>
      <c r="C24" s="87" t="n">
        <f aca="false">-B24/1000*7850</f>
        <v>172.7</v>
      </c>
      <c r="D24" s="48" t="n">
        <v>11.8</v>
      </c>
      <c r="E24" s="88" t="n">
        <f aca="false">-1000/7850/B24*2000</f>
        <v>11.5807759119861</v>
      </c>
      <c r="F24" s="71" t="str">
        <f aca="false">IF(E24&gt;D24,"Ошибка!!!","...")</f>
        <v>...</v>
      </c>
    </row>
    <row r="25" customFormat="false" ht="12.75" hidden="false" customHeight="false" outlineLevel="0" collapsed="false">
      <c r="A25" s="45" t="n">
        <v>22</v>
      </c>
      <c r="B25" s="47" t="s">
        <v>248</v>
      </c>
      <c r="C25" s="87" t="n">
        <f aca="false">-B25/1000*7850</f>
        <v>196.25</v>
      </c>
      <c r="D25" s="48" t="n">
        <v>10.4</v>
      </c>
      <c r="E25" s="88" t="n">
        <f aca="false">-1000/7850/B25*2000</f>
        <v>10.1910828025478</v>
      </c>
      <c r="F25" s="71" t="str">
        <f aca="false">IF(E25&gt;D25,"Ошибка!!!","...")</f>
        <v>...</v>
      </c>
    </row>
    <row r="26" customFormat="false" ht="12.75" hidden="false" customHeight="false" outlineLevel="0" collapsed="false">
      <c r="A26" s="45" t="n">
        <v>23</v>
      </c>
      <c r="B26" s="47" t="s">
        <v>249</v>
      </c>
      <c r="C26" s="87" t="n">
        <f aca="false">-B26/1000*7850</f>
        <v>219.8</v>
      </c>
      <c r="D26" s="48" t="n">
        <v>9.4</v>
      </c>
      <c r="E26" s="88" t="n">
        <f aca="false">-1000/7850/B26*2000</f>
        <v>9.09918107370337</v>
      </c>
      <c r="F26" s="71" t="str">
        <f aca="false">IF(E26&gt;D26,"Ошибка!!!","...")</f>
        <v>...</v>
      </c>
    </row>
    <row r="27" customFormat="false" ht="12.75" hidden="false" customHeight="false" outlineLevel="0" collapsed="false">
      <c r="A27" s="45" t="n">
        <v>24</v>
      </c>
      <c r="B27" s="47" t="s">
        <v>250</v>
      </c>
      <c r="C27" s="87" t="n">
        <f aca="false">-B27/1000*7850</f>
        <v>235.5</v>
      </c>
      <c r="D27" s="48" t="n">
        <v>8.7</v>
      </c>
      <c r="E27" s="88" t="n">
        <f aca="false">-1000/7850/B27*2000</f>
        <v>8.49256900212314</v>
      </c>
      <c r="F27" s="71" t="str">
        <f aca="false">IF(E27&gt;D27,"Ошибка!!!","...")</f>
        <v>...</v>
      </c>
    </row>
    <row r="28" customFormat="false" ht="12.75" hidden="false" customHeight="false" outlineLevel="0" collapsed="false">
      <c r="A28" s="45" t="n">
        <v>25</v>
      </c>
      <c r="B28" s="47" t="s">
        <v>251</v>
      </c>
      <c r="C28" s="87" t="n">
        <f aca="false">-B28/1000*7850</f>
        <v>251.2</v>
      </c>
      <c r="D28" s="48" t="n">
        <v>8.2</v>
      </c>
      <c r="E28" s="88" t="n">
        <f aca="false">-1000/7850/B28*2000</f>
        <v>7.96178343949045</v>
      </c>
      <c r="F28" s="71" t="str">
        <f aca="false">IF(E28&gt;D28,"Ошибка!!!","...")</f>
        <v>...</v>
      </c>
    </row>
    <row r="29" customFormat="false" ht="12.75" hidden="false" customHeight="false" outlineLevel="0" collapsed="false">
      <c r="A29" s="45" t="n">
        <v>26</v>
      </c>
      <c r="B29" s="47" t="s">
        <v>252</v>
      </c>
      <c r="C29" s="87" t="n">
        <f aca="false">-B29/1000*7850</f>
        <v>282.6</v>
      </c>
      <c r="D29" s="48" t="n">
        <v>7.3</v>
      </c>
      <c r="E29" s="88" t="n">
        <f aca="false">-1000/7850/B29*2000</f>
        <v>7.07714083510262</v>
      </c>
      <c r="F29" s="71" t="str">
        <f aca="false">IF(E29&gt;D29,"Ошибка!!!","...")</f>
        <v>...</v>
      </c>
    </row>
    <row r="30" customFormat="false" ht="12.75" hidden="false" customHeight="false" outlineLevel="0" collapsed="false">
      <c r="A30" s="45" t="n">
        <v>27</v>
      </c>
      <c r="B30" s="47" t="s">
        <v>253</v>
      </c>
      <c r="C30" s="87" t="n">
        <f aca="false">-B30/1000*7850</f>
        <v>314</v>
      </c>
      <c r="D30" s="48" t="n">
        <v>6.6</v>
      </c>
      <c r="E30" s="88" t="n">
        <f aca="false">-1000/7850/B30*2000</f>
        <v>6.36942675159236</v>
      </c>
      <c r="F30" s="71" t="str">
        <f aca="false">IF(E30&gt;D30,"Ошибка!!!","...")</f>
        <v>...</v>
      </c>
    </row>
    <row r="31" customFormat="false" ht="12.75" hidden="false" customHeight="false" outlineLevel="0" collapsed="false">
      <c r="A31" s="45" t="n">
        <v>28</v>
      </c>
      <c r="B31" s="47" t="s">
        <v>254</v>
      </c>
      <c r="C31" s="87" t="n">
        <f aca="false">-B31/1000*7850</f>
        <v>353.25</v>
      </c>
      <c r="D31" s="48" t="n">
        <v>5.9</v>
      </c>
      <c r="E31" s="88" t="n">
        <f aca="false">-1000/7850/B31*2000</f>
        <v>5.6617126680821</v>
      </c>
      <c r="F31" s="71" t="str">
        <f aca="false">IF(E31&gt;D31,"Ошибка!!!","...")</f>
        <v>...</v>
      </c>
    </row>
    <row r="32" customFormat="false" ht="12.75" hidden="false" customHeight="false" outlineLevel="0" collapsed="false">
      <c r="A32" s="45" t="n">
        <v>29</v>
      </c>
      <c r="B32" s="47" t="s">
        <v>255</v>
      </c>
      <c r="C32" s="87" t="n">
        <f aca="false">-B32/1000*7850</f>
        <v>392.5</v>
      </c>
      <c r="D32" s="48" t="n">
        <v>5.4</v>
      </c>
      <c r="E32" s="88" t="n">
        <f aca="false">-1000/7850/B32*2000</f>
        <v>5.09554140127389</v>
      </c>
      <c r="F32" s="71" t="str">
        <f aca="false">IF(E32&gt;D32,"Ошибка!!!","...")</f>
        <v>...</v>
      </c>
    </row>
    <row r="33" customFormat="false" ht="12.75" hidden="false" customHeight="false" outlineLevel="0" collapsed="false">
      <c r="A33" s="45" t="n">
        <v>30</v>
      </c>
      <c r="B33" s="47" t="s">
        <v>256</v>
      </c>
      <c r="C33" s="87" t="n">
        <f aca="false">-B33/1000*7850</f>
        <v>431.75</v>
      </c>
      <c r="D33" s="48" t="n">
        <v>4.9</v>
      </c>
      <c r="E33" s="88" t="n">
        <f aca="false">-1000/7850/B33*2000</f>
        <v>4.63231036479444</v>
      </c>
      <c r="F33" s="71" t="str">
        <f aca="false">IF(E33&gt;D33,"Ошибка!!!","...")</f>
        <v>...</v>
      </c>
    </row>
    <row r="34" customFormat="false" ht="12.75" hidden="false" customHeight="false" outlineLevel="0" collapsed="false">
      <c r="A34" s="45" t="n">
        <v>31</v>
      </c>
      <c r="B34" s="93" t="s">
        <v>257</v>
      </c>
      <c r="C34" s="48" t="n">
        <v>15.7</v>
      </c>
      <c r="D34" s="48" t="n">
        <v>42.463</v>
      </c>
      <c r="E34" s="88"/>
      <c r="F34" s="71"/>
    </row>
    <row r="35" customFormat="false" ht="12.75" hidden="false" customHeight="false" outlineLevel="0" collapsed="false">
      <c r="A35" s="45" t="n">
        <v>32</v>
      </c>
      <c r="B35" s="93" t="s">
        <v>258</v>
      </c>
      <c r="C35" s="48" t="n">
        <v>16.4</v>
      </c>
      <c r="D35" s="48" t="n">
        <v>42.463</v>
      </c>
      <c r="E35" s="88"/>
      <c r="F35" s="71"/>
    </row>
    <row r="36" customFormat="false" ht="12.75" hidden="false" customHeight="false" outlineLevel="0" collapsed="false">
      <c r="A36" s="45" t="n">
        <v>33</v>
      </c>
      <c r="B36" s="93" t="s">
        <v>259</v>
      </c>
      <c r="C36" s="48" t="n">
        <v>20.9</v>
      </c>
      <c r="D36" s="48" t="n">
        <v>31.847</v>
      </c>
      <c r="E36" s="88"/>
      <c r="F36" s="71"/>
    </row>
    <row r="37" customFormat="false" ht="12.75" hidden="false" customHeight="false" outlineLevel="0" collapsed="false">
      <c r="A37" s="45" t="n">
        <v>34</v>
      </c>
      <c r="B37" s="93" t="s">
        <v>37</v>
      </c>
      <c r="C37" s="48" t="n">
        <v>24.7</v>
      </c>
      <c r="D37" s="48" t="n">
        <v>25.478</v>
      </c>
      <c r="E37" s="88"/>
      <c r="F37" s="71"/>
    </row>
    <row r="38" customFormat="false" ht="12.75" hidden="false" customHeight="false" outlineLevel="0" collapsed="false">
      <c r="A38" s="45" t="n">
        <v>35</v>
      </c>
      <c r="B38" s="93" t="s">
        <v>260</v>
      </c>
      <c r="C38" s="48" t="n">
        <v>17.3</v>
      </c>
      <c r="D38" s="48" t="n">
        <v>42.463</v>
      </c>
      <c r="E38" s="88"/>
      <c r="F38" s="71"/>
    </row>
    <row r="39" customFormat="false" ht="12.75" hidden="false" customHeight="false" outlineLevel="0" collapsed="false">
      <c r="A39" s="45" t="n">
        <v>36</v>
      </c>
      <c r="B39" s="93" t="s">
        <v>261</v>
      </c>
      <c r="C39" s="48" t="n">
        <v>21.9</v>
      </c>
      <c r="D39" s="48" t="n">
        <v>31.847</v>
      </c>
      <c r="E39" s="88"/>
      <c r="F39" s="71"/>
    </row>
    <row r="40" customFormat="false" ht="12.75" hidden="false" customHeight="false" outlineLevel="0" collapsed="false">
      <c r="A40" s="52" t="n">
        <v>37</v>
      </c>
      <c r="B40" s="94" t="s">
        <v>262</v>
      </c>
      <c r="C40" s="55" t="n">
        <v>26</v>
      </c>
      <c r="D40" s="55" t="n">
        <v>25.478</v>
      </c>
      <c r="E40" s="95"/>
      <c r="F40" s="73"/>
    </row>
    <row r="41" customFormat="false" ht="12.75" hidden="false" customHeight="false" outlineLevel="0" collapsed="false">
      <c r="A41" s="96"/>
      <c r="B41" s="97"/>
      <c r="C41" s="1"/>
    </row>
    <row r="42" customFormat="false" ht="12.75" hidden="false" customHeight="false" outlineLevel="0" collapsed="false">
      <c r="A42" s="96"/>
      <c r="B42" s="97"/>
      <c r="C42" s="1"/>
    </row>
  </sheetData>
  <autoFilter ref="A3:F40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98" t="s">
        <v>263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A2" s="65" t="s">
        <v>264</v>
      </c>
      <c r="B2" s="99"/>
      <c r="C2" s="58"/>
      <c r="D2" s="58"/>
    </row>
    <row r="3" customFormat="false" ht="38.25" hidden="false" customHeight="false" outlineLevel="0" collapsed="false">
      <c r="A3" s="100" t="s">
        <v>10</v>
      </c>
      <c r="B3" s="100" t="s">
        <v>12</v>
      </c>
      <c r="C3" s="100" t="s">
        <v>265</v>
      </c>
      <c r="D3" s="100" t="s">
        <v>266</v>
      </c>
      <c r="E3" s="100" t="s">
        <v>267</v>
      </c>
      <c r="F3" s="100" t="s">
        <v>48</v>
      </c>
    </row>
    <row r="4" customFormat="false" ht="12.75" hidden="false" customHeight="false" outlineLevel="0" collapsed="false">
      <c r="A4" s="101" t="n">
        <v>1</v>
      </c>
      <c r="B4" s="102" t="str">
        <f aca="false">"тр.Ø"&amp;C4&amp;"*"&amp;D4</f>
        <v>тр.Ø83*4</v>
      </c>
      <c r="C4" s="103" t="n">
        <v>83</v>
      </c>
      <c r="D4" s="103" t="n">
        <v>4</v>
      </c>
      <c r="E4" s="91" t="n">
        <f aca="false">ROUND(PI()*D4*(C4-D4)*7850/1000/1000,4)</f>
        <v>7.793</v>
      </c>
      <c r="F4" s="69" t="n">
        <f aca="false">ROUND(1000/E4*PI()*C4/1000,4)</f>
        <v>33.4598</v>
      </c>
    </row>
    <row r="5" customFormat="false" ht="12.75" hidden="false" customHeight="false" outlineLevel="0" collapsed="false">
      <c r="A5" s="60" t="n">
        <v>2</v>
      </c>
      <c r="B5" s="104" t="str">
        <f aca="false">"тр.Ø"&amp;C5&amp;"*"&amp;D5</f>
        <v>тр.Ø83*5</v>
      </c>
      <c r="C5" s="105" t="n">
        <v>83</v>
      </c>
      <c r="D5" s="105" t="n">
        <v>5</v>
      </c>
      <c r="E5" s="48" t="n">
        <f aca="false">ROUND(PI()*D5*(C5-D5)*7850/1000/1000,4)</f>
        <v>9.618</v>
      </c>
      <c r="F5" s="71" t="n">
        <f aca="false">ROUND(1000/E5*PI()*C5/1000,4)</f>
        <v>27.1109</v>
      </c>
    </row>
    <row r="6" customFormat="false" ht="12.75" hidden="false" customHeight="false" outlineLevel="0" collapsed="false">
      <c r="A6" s="60" t="n">
        <v>3</v>
      </c>
      <c r="B6" s="104" t="str">
        <f aca="false">"тр.Ø"&amp;C6&amp;"*"&amp;D6</f>
        <v>тр.Ø83*6</v>
      </c>
      <c r="C6" s="105" t="n">
        <v>83</v>
      </c>
      <c r="D6" s="105" t="n">
        <v>6</v>
      </c>
      <c r="E6" s="48" t="n">
        <f aca="false">ROUND(PI()*D6*(C6-D6)*7850/1000/1000,4)</f>
        <v>11.3936</v>
      </c>
      <c r="F6" s="71" t="n">
        <f aca="false">ROUND(1000/E6*PI()*C6/1000,4)</f>
        <v>22.8858</v>
      </c>
    </row>
    <row r="7" customFormat="false" ht="12.75" hidden="false" customHeight="false" outlineLevel="0" collapsed="false">
      <c r="A7" s="60" t="n">
        <v>4</v>
      </c>
      <c r="B7" s="104" t="str">
        <f aca="false">"тр.Ø"&amp;C7&amp;"*"&amp;D7</f>
        <v>тр.Ø83*7</v>
      </c>
      <c r="C7" s="105" t="n">
        <v>83</v>
      </c>
      <c r="D7" s="105" t="n">
        <v>7</v>
      </c>
      <c r="E7" s="48" t="n">
        <f aca="false">ROUND(PI()*D7*(C7-D7)*7850/1000/1000,4)</f>
        <v>13.1199</v>
      </c>
      <c r="F7" s="71" t="n">
        <f aca="false">ROUND(1000/E7*PI()*C7/1000,4)</f>
        <v>19.8746</v>
      </c>
    </row>
    <row r="8" customFormat="false" ht="12.75" hidden="false" customHeight="false" outlineLevel="0" collapsed="false">
      <c r="A8" s="60" t="n">
        <v>5</v>
      </c>
      <c r="B8" s="104" t="str">
        <f aca="false">"тр.Ø"&amp;C8&amp;"*"&amp;D8</f>
        <v>тр.Ø83*8</v>
      </c>
      <c r="C8" s="105" t="n">
        <v>83</v>
      </c>
      <c r="D8" s="105" t="n">
        <v>8</v>
      </c>
      <c r="E8" s="48" t="n">
        <f aca="false">ROUND(PI()*D8*(C8-D8)*7850/1000/1000,4)</f>
        <v>14.7969</v>
      </c>
      <c r="F8" s="71" t="n">
        <f aca="false">ROUND(1000/E8*PI()*C8/1000,4)</f>
        <v>17.6221</v>
      </c>
    </row>
    <row r="9" customFormat="false" ht="12.75" hidden="false" customHeight="false" outlineLevel="0" collapsed="false">
      <c r="A9" s="60" t="n">
        <v>6</v>
      </c>
      <c r="B9" s="104" t="str">
        <f aca="false">"тр.Ø"&amp;C9&amp;"*"&amp;D9</f>
        <v>тр.Ø83*9</v>
      </c>
      <c r="C9" s="105" t="n">
        <v>83</v>
      </c>
      <c r="D9" s="105" t="n">
        <v>9</v>
      </c>
      <c r="E9" s="48" t="n">
        <f aca="false">ROUND(PI()*D9*(C9-D9)*7850/1000/1000,4)</f>
        <v>16.4246</v>
      </c>
      <c r="F9" s="71" t="n">
        <f aca="false">ROUND(1000/E9*PI()*C9/1000,4)</f>
        <v>15.8757</v>
      </c>
    </row>
    <row r="10" customFormat="false" ht="12.75" hidden="false" customHeight="false" outlineLevel="0" collapsed="false">
      <c r="A10" s="60" t="n">
        <v>7</v>
      </c>
      <c r="B10" s="104" t="str">
        <f aca="false">"тр.Ø"&amp;C10&amp;"*"&amp;D10</f>
        <v>тр.Ø83*10</v>
      </c>
      <c r="C10" s="105" t="n">
        <v>83</v>
      </c>
      <c r="D10" s="105" t="n">
        <v>10</v>
      </c>
      <c r="E10" s="48" t="n">
        <f aca="false">ROUND(PI()*D10*(C10-D10)*7850/1000/1000,4)</f>
        <v>18.0029</v>
      </c>
      <c r="F10" s="71" t="n">
        <f aca="false">ROUND(1000/E10*PI()*C10/1000,4)</f>
        <v>14.4839</v>
      </c>
    </row>
    <row r="11" customFormat="false" ht="12.75" hidden="false" customHeight="false" outlineLevel="0" collapsed="false">
      <c r="A11" s="60" t="n">
        <v>8</v>
      </c>
      <c r="B11" s="104" t="str">
        <f aca="false">"тр.Ø"&amp;C11&amp;"*"&amp;D11</f>
        <v>тр.Ø83*12</v>
      </c>
      <c r="C11" s="105" t="n">
        <v>83</v>
      </c>
      <c r="D11" s="105" t="n">
        <v>12</v>
      </c>
      <c r="E11" s="48" t="n">
        <f aca="false">ROUND(PI()*D11*(C11-D11)*7850/1000/1000,4)</f>
        <v>21.0116</v>
      </c>
      <c r="F11" s="71" t="n">
        <f aca="false">ROUND(1000/E11*PI()*C11/1000,4)</f>
        <v>12.4099</v>
      </c>
    </row>
    <row r="12" customFormat="false" ht="12.75" hidden="false" customHeight="false" outlineLevel="0" collapsed="false">
      <c r="A12" s="60" t="n">
        <v>9</v>
      </c>
      <c r="B12" s="104" t="str">
        <f aca="false">"тр.Ø"&amp;C12&amp;"*"&amp;D12</f>
        <v>тр.Ø83*14</v>
      </c>
      <c r="C12" s="105" t="n">
        <v>83</v>
      </c>
      <c r="D12" s="105" t="n">
        <v>14</v>
      </c>
      <c r="E12" s="48" t="n">
        <f aca="false">ROUND(PI()*D12*(C12-D12)*7850/1000/1000,4)</f>
        <v>23.823</v>
      </c>
      <c r="F12" s="71" t="n">
        <f aca="false">ROUND(1000/E12*PI()*C12/1000,4)</f>
        <v>10.9454</v>
      </c>
    </row>
    <row r="13" customFormat="false" ht="12.75" hidden="false" customHeight="false" outlineLevel="0" collapsed="false">
      <c r="A13" s="60" t="n">
        <v>10</v>
      </c>
      <c r="B13" s="104" t="str">
        <f aca="false">"тр.Ø"&amp;C13&amp;"*"&amp;D13</f>
        <v>тр.Ø83*16</v>
      </c>
      <c r="C13" s="105" t="n">
        <v>83</v>
      </c>
      <c r="D13" s="105" t="n">
        <v>16</v>
      </c>
      <c r="E13" s="48" t="n">
        <f aca="false">ROUND(PI()*D13*(C13-D13)*7850/1000/1000,4)</f>
        <v>26.4371</v>
      </c>
      <c r="F13" s="71" t="n">
        <f aca="false">ROUND(1000/E13*PI()*C13/1000,4)</f>
        <v>9.8631</v>
      </c>
    </row>
    <row r="14" customFormat="false" ht="12.75" hidden="false" customHeight="false" outlineLevel="0" collapsed="false">
      <c r="A14" s="60" t="n">
        <v>11</v>
      </c>
      <c r="B14" s="104" t="str">
        <f aca="false">"тр.Ø"&amp;C14&amp;"*"&amp;D14</f>
        <v>тр.Ø83*17</v>
      </c>
      <c r="C14" s="105" t="n">
        <v>83</v>
      </c>
      <c r="D14" s="105" t="n">
        <v>17</v>
      </c>
      <c r="E14" s="48" t="n">
        <f aca="false">ROUND(PI()*D14*(C14-D14)*7850/1000/1000,4)</f>
        <v>27.6702</v>
      </c>
      <c r="F14" s="71" t="n">
        <f aca="false">ROUND(1000/E14*PI()*C14/1000,4)</f>
        <v>9.4236</v>
      </c>
    </row>
    <row r="15" customFormat="false" ht="12.75" hidden="false" customHeight="false" outlineLevel="0" collapsed="false">
      <c r="A15" s="60" t="n">
        <v>12</v>
      </c>
      <c r="B15" s="104" t="str">
        <f aca="false">"тр.Ø"&amp;C15&amp;"*"&amp;D15</f>
        <v>тр.Ø83*18</v>
      </c>
      <c r="C15" s="105" t="n">
        <v>83</v>
      </c>
      <c r="D15" s="105" t="n">
        <v>18</v>
      </c>
      <c r="E15" s="48" t="n">
        <f aca="false">ROUND(PI()*D15*(C15-D15)*7850/1000/1000,4)</f>
        <v>28.854</v>
      </c>
      <c r="F15" s="71" t="n">
        <f aca="false">ROUND(1000/E15*PI()*C15/1000,4)</f>
        <v>9.037</v>
      </c>
    </row>
    <row r="16" customFormat="false" ht="12.75" hidden="false" customHeight="false" outlineLevel="0" collapsed="false">
      <c r="A16" s="60" t="n">
        <v>13</v>
      </c>
      <c r="B16" s="104" t="str">
        <f aca="false">"тр.Ø"&amp;C16&amp;"*"&amp;D16</f>
        <v>тр.Ø89*4</v>
      </c>
      <c r="C16" s="105" t="n">
        <v>89</v>
      </c>
      <c r="D16" s="105" t="n">
        <v>4</v>
      </c>
      <c r="E16" s="48" t="n">
        <f aca="false">ROUND(PI()*D16*(C16-D16)*7850/1000/1000,4)</f>
        <v>8.3849</v>
      </c>
      <c r="F16" s="71" t="n">
        <f aca="false">ROUND(1000/E16*PI()*C16/1000,4)</f>
        <v>33.3459</v>
      </c>
    </row>
    <row r="17" customFormat="false" ht="12.75" hidden="false" customHeight="false" outlineLevel="0" collapsed="false">
      <c r="A17" s="60" t="n">
        <v>14</v>
      </c>
      <c r="B17" s="104" t="str">
        <f aca="false">"тр.Ø"&amp;C17&amp;"*"&amp;D17</f>
        <v>тр.Ø89*5</v>
      </c>
      <c r="C17" s="105" t="n">
        <v>89</v>
      </c>
      <c r="D17" s="105" t="n">
        <v>5</v>
      </c>
      <c r="E17" s="48" t="n">
        <f aca="false">ROUND(PI()*D17*(C17-D17)*7850/1000/1000,4)</f>
        <v>10.3578</v>
      </c>
      <c r="F17" s="71" t="n">
        <f aca="false">ROUND(1000/E17*PI()*C17/1000,4)</f>
        <v>26.9943</v>
      </c>
    </row>
    <row r="18" customFormat="false" ht="12.75" hidden="false" customHeight="false" outlineLevel="0" collapsed="false">
      <c r="A18" s="60" t="n">
        <v>15</v>
      </c>
      <c r="B18" s="104" t="str">
        <f aca="false">"тр.Ø"&amp;C18&amp;"*"&amp;D18</f>
        <v>тр.Ø89*6</v>
      </c>
      <c r="C18" s="105" t="n">
        <v>89</v>
      </c>
      <c r="D18" s="105" t="n">
        <v>6</v>
      </c>
      <c r="E18" s="48" t="n">
        <f aca="false">ROUND(PI()*D18*(C18-D18)*7850/1000/1000,4)</f>
        <v>12.2814</v>
      </c>
      <c r="F18" s="71" t="n">
        <f aca="false">ROUND(1000/E18*PI()*C18/1000,4)</f>
        <v>22.7663</v>
      </c>
    </row>
    <row r="19" customFormat="false" ht="12.75" hidden="false" customHeight="false" outlineLevel="0" collapsed="false">
      <c r="A19" s="60" t="n">
        <v>16</v>
      </c>
      <c r="B19" s="104" t="str">
        <f aca="false">"тр.Ø"&amp;C19&amp;"*"&amp;D19</f>
        <v>тр.Ø89*7</v>
      </c>
      <c r="C19" s="105" t="n">
        <v>89</v>
      </c>
      <c r="D19" s="105" t="n">
        <v>7</v>
      </c>
      <c r="E19" s="48" t="n">
        <f aca="false">ROUND(PI()*D19*(C19-D19)*7850/1000/1000,4)</f>
        <v>14.1557</v>
      </c>
      <c r="F19" s="71" t="n">
        <f aca="false">ROUND(1000/E19*PI()*C19/1000,4)</f>
        <v>19.7519</v>
      </c>
    </row>
    <row r="20" customFormat="false" ht="12.75" hidden="false" customHeight="false" outlineLevel="0" collapsed="false">
      <c r="A20" s="60" t="n">
        <v>17</v>
      </c>
      <c r="B20" s="104" t="str">
        <f aca="false">"тр.Ø"&amp;C20&amp;"*"&amp;D20</f>
        <v>тр.Ø89*8</v>
      </c>
      <c r="C20" s="105" t="n">
        <v>89</v>
      </c>
      <c r="D20" s="105" t="n">
        <v>8</v>
      </c>
      <c r="E20" s="48" t="n">
        <f aca="false">ROUND(PI()*D20*(C20-D20)*7850/1000/1000,4)</f>
        <v>15.9807</v>
      </c>
      <c r="F20" s="71" t="n">
        <f aca="false">ROUND(1000/E20*PI()*C20/1000,4)</f>
        <v>17.4962</v>
      </c>
    </row>
    <row r="21" customFormat="false" ht="12.75" hidden="false" customHeight="false" outlineLevel="0" collapsed="false">
      <c r="A21" s="60" t="n">
        <v>18</v>
      </c>
      <c r="B21" s="104" t="str">
        <f aca="false">"тр.Ø"&amp;C21&amp;"*"&amp;D21</f>
        <v>тр.Ø89*9</v>
      </c>
      <c r="C21" s="105" t="n">
        <v>89</v>
      </c>
      <c r="D21" s="105" t="n">
        <v>9</v>
      </c>
      <c r="E21" s="48" t="n">
        <f aca="false">ROUND(PI()*D21*(C21-D21)*7850/1000/1000,4)</f>
        <v>17.7563</v>
      </c>
      <c r="F21" s="71" t="n">
        <f aca="false">ROUND(1000/E21*PI()*C21/1000,4)</f>
        <v>15.7466</v>
      </c>
    </row>
    <row r="22" customFormat="false" ht="12.75" hidden="false" customHeight="false" outlineLevel="0" collapsed="false">
      <c r="A22" s="60" t="n">
        <v>19</v>
      </c>
      <c r="B22" s="104" t="str">
        <f aca="false">"тр.Ø"&amp;C22&amp;"*"&amp;D22</f>
        <v>тр.Ø89*10</v>
      </c>
      <c r="C22" s="105" t="n">
        <v>89</v>
      </c>
      <c r="D22" s="105" t="n">
        <v>10</v>
      </c>
      <c r="E22" s="48" t="n">
        <f aca="false">ROUND(PI()*D22*(C22-D22)*7850/1000/1000,4)</f>
        <v>19.4826</v>
      </c>
      <c r="F22" s="71" t="n">
        <f aca="false">ROUND(1000/E22*PI()*C22/1000,4)</f>
        <v>14.3514</v>
      </c>
    </row>
    <row r="23" customFormat="false" ht="12.75" hidden="false" customHeight="false" outlineLevel="0" collapsed="false">
      <c r="A23" s="60" t="n">
        <v>20</v>
      </c>
      <c r="B23" s="104" t="str">
        <f aca="false">"тр.Ø"&amp;C23&amp;"*"&amp;D23</f>
        <v>тр.Ø89*12</v>
      </c>
      <c r="C23" s="105" t="n">
        <v>89</v>
      </c>
      <c r="D23" s="105" t="n">
        <v>12</v>
      </c>
      <c r="E23" s="48" t="n">
        <f aca="false">ROUND(PI()*D23*(C23-D23)*7850/1000/1000,4)</f>
        <v>22.7872</v>
      </c>
      <c r="F23" s="71" t="n">
        <f aca="false">ROUND(1000/E23*PI()*C23/1000,4)</f>
        <v>12.2701</v>
      </c>
    </row>
    <row r="24" customFormat="false" ht="12.75" hidden="false" customHeight="false" outlineLevel="0" collapsed="false">
      <c r="A24" s="60" t="n">
        <v>21</v>
      </c>
      <c r="B24" s="104" t="str">
        <f aca="false">"тр.Ø"&amp;C24&amp;"*"&amp;D24</f>
        <v>тр.Ø89*14</v>
      </c>
      <c r="C24" s="105" t="n">
        <v>89</v>
      </c>
      <c r="D24" s="105" t="n">
        <v>14</v>
      </c>
      <c r="E24" s="48" t="n">
        <f aca="false">ROUND(PI()*D24*(C24-D24)*7850/1000/1000,4)</f>
        <v>25.8946</v>
      </c>
      <c r="F24" s="71" t="n">
        <f aca="false">ROUND(1000/E24*PI()*C24/1000,4)</f>
        <v>10.7977</v>
      </c>
    </row>
    <row r="25" customFormat="false" ht="12.75" hidden="false" customHeight="false" outlineLevel="0" collapsed="false">
      <c r="A25" s="60" t="n">
        <v>22</v>
      </c>
      <c r="B25" s="104" t="str">
        <f aca="false">"тр.Ø"&amp;C25&amp;"*"&amp;D25</f>
        <v>тр.Ø89*16</v>
      </c>
      <c r="C25" s="105" t="n">
        <v>89</v>
      </c>
      <c r="D25" s="105" t="n">
        <v>16</v>
      </c>
      <c r="E25" s="48" t="n">
        <f aca="false">ROUND(PI()*D25*(C25-D25)*7850/1000/1000,4)</f>
        <v>28.8046</v>
      </c>
      <c r="F25" s="71" t="n">
        <f aca="false">ROUND(1000/E25*PI()*C25/1000,4)</f>
        <v>9.7068</v>
      </c>
    </row>
    <row r="26" customFormat="false" ht="12.75" hidden="false" customHeight="false" outlineLevel="0" collapsed="false">
      <c r="A26" s="60" t="n">
        <v>23</v>
      </c>
      <c r="B26" s="104" t="str">
        <f aca="false">"тр.Ø"&amp;C26&amp;"*"&amp;D26</f>
        <v>тр.Ø95*4</v>
      </c>
      <c r="C26" s="105" t="n">
        <v>95</v>
      </c>
      <c r="D26" s="105" t="n">
        <v>4</v>
      </c>
      <c r="E26" s="48" t="n">
        <f aca="false">ROUND(PI()*D26*(C26-D26)*7850/1000/1000,4)</f>
        <v>8.9768</v>
      </c>
      <c r="F26" s="71" t="n">
        <f aca="false">ROUND(1000/E26*PI()*C26/1000,4)</f>
        <v>33.247</v>
      </c>
    </row>
    <row r="27" customFormat="false" ht="12.75" hidden="false" customHeight="false" outlineLevel="0" collapsed="false">
      <c r="A27" s="60" t="n">
        <v>24</v>
      </c>
      <c r="B27" s="104" t="str">
        <f aca="false">"тр.Ø"&amp;C27&amp;"*"&amp;D27</f>
        <v>тр.Ø95*5</v>
      </c>
      <c r="C27" s="105" t="n">
        <v>95</v>
      </c>
      <c r="D27" s="105" t="n">
        <v>5</v>
      </c>
      <c r="E27" s="48" t="n">
        <f aca="false">ROUND(PI()*D27*(C27-D27)*7850/1000/1000,4)</f>
        <v>11.0977</v>
      </c>
      <c r="F27" s="71" t="n">
        <f aca="false">ROUND(1000/E27*PI()*C27/1000,4)</f>
        <v>26.8931</v>
      </c>
    </row>
    <row r="28" customFormat="false" ht="12.75" hidden="false" customHeight="false" outlineLevel="0" collapsed="false">
      <c r="A28" s="60" t="n">
        <v>25</v>
      </c>
      <c r="B28" s="104" t="str">
        <f aca="false">"тр.Ø"&amp;C28&amp;"*"&amp;D28</f>
        <v>тр.Ø95*6</v>
      </c>
      <c r="C28" s="105" t="n">
        <v>95</v>
      </c>
      <c r="D28" s="105" t="n">
        <v>6</v>
      </c>
      <c r="E28" s="48" t="n">
        <f aca="false">ROUND(PI()*D28*(C28-D28)*7850/1000/1000,4)</f>
        <v>13.1692</v>
      </c>
      <c r="F28" s="71" t="n">
        <f aca="false">ROUND(1000/E28*PI()*C28/1000,4)</f>
        <v>22.6628</v>
      </c>
    </row>
    <row r="29" customFormat="false" ht="12.75" hidden="false" customHeight="false" outlineLevel="0" collapsed="false">
      <c r="A29" s="60" t="n">
        <v>26</v>
      </c>
      <c r="B29" s="104" t="str">
        <f aca="false">"тр.Ø"&amp;C29&amp;"*"&amp;D29</f>
        <v>тр.Ø95*7</v>
      </c>
      <c r="C29" s="105" t="n">
        <v>95</v>
      </c>
      <c r="D29" s="105" t="n">
        <v>7</v>
      </c>
      <c r="E29" s="48" t="n">
        <f aca="false">ROUND(PI()*D29*(C29-D29)*7850/1000/1000,4)</f>
        <v>15.1915</v>
      </c>
      <c r="F29" s="71" t="n">
        <f aca="false">ROUND(1000/E29*PI()*C29/1000,4)</f>
        <v>19.6459</v>
      </c>
    </row>
    <row r="30" customFormat="false" ht="12.75" hidden="false" customHeight="false" outlineLevel="0" collapsed="false">
      <c r="A30" s="60" t="n">
        <v>27</v>
      </c>
      <c r="B30" s="104" t="str">
        <f aca="false">"тр.Ø"&amp;C30&amp;"*"&amp;D30</f>
        <v>тр.Ø95*8</v>
      </c>
      <c r="C30" s="105" t="n">
        <v>95</v>
      </c>
      <c r="D30" s="105" t="n">
        <v>8</v>
      </c>
      <c r="E30" s="48" t="n">
        <f aca="false">ROUND(PI()*D30*(C30-D30)*7850/1000/1000,4)</f>
        <v>17.1644</v>
      </c>
      <c r="F30" s="71" t="n">
        <f aca="false">ROUND(1000/E30*PI()*C30/1000,4)</f>
        <v>17.3878</v>
      </c>
    </row>
    <row r="31" customFormat="false" ht="12.75" hidden="false" customHeight="false" outlineLevel="0" collapsed="false">
      <c r="A31" s="60" t="n">
        <v>28</v>
      </c>
      <c r="B31" s="104" t="str">
        <f aca="false">"тр.Ø"&amp;C31&amp;"*"&amp;D31</f>
        <v>тр.Ø95*9</v>
      </c>
      <c r="C31" s="105" t="n">
        <v>95</v>
      </c>
      <c r="D31" s="105" t="n">
        <v>9</v>
      </c>
      <c r="E31" s="48" t="n">
        <f aca="false">ROUND(PI()*D31*(C31-D31)*7850/1000/1000,4)</f>
        <v>19.088</v>
      </c>
      <c r="F31" s="71" t="n">
        <f aca="false">ROUND(1000/E31*PI()*C31/1000,4)</f>
        <v>15.6355</v>
      </c>
    </row>
    <row r="32" customFormat="false" ht="12.75" hidden="false" customHeight="false" outlineLevel="0" collapsed="false">
      <c r="A32" s="60" t="n">
        <v>29</v>
      </c>
      <c r="B32" s="104" t="str">
        <f aca="false">"тр.Ø"&amp;C32&amp;"*"&amp;D32</f>
        <v>тр.Ø95*10</v>
      </c>
      <c r="C32" s="105" t="n">
        <v>95</v>
      </c>
      <c r="D32" s="105" t="n">
        <v>10</v>
      </c>
      <c r="E32" s="48" t="n">
        <f aca="false">ROUND(PI()*D32*(C32-D32)*7850/1000/1000,4)</f>
        <v>20.9623</v>
      </c>
      <c r="F32" s="71" t="n">
        <f aca="false">ROUND(1000/E32*PI()*C32/1000,4)</f>
        <v>14.2375</v>
      </c>
    </row>
    <row r="33" customFormat="false" ht="12.75" hidden="false" customHeight="false" outlineLevel="0" collapsed="false">
      <c r="A33" s="60" t="n">
        <v>30</v>
      </c>
      <c r="B33" s="104" t="str">
        <f aca="false">"тр.Ø"&amp;C33&amp;"*"&amp;D33</f>
        <v>тр.Ø95*12</v>
      </c>
      <c r="C33" s="105" t="n">
        <v>95</v>
      </c>
      <c r="D33" s="105" t="n">
        <v>12</v>
      </c>
      <c r="E33" s="48" t="n">
        <f aca="false">ROUND(PI()*D33*(C33-D33)*7850/1000/1000,4)</f>
        <v>24.5629</v>
      </c>
      <c r="F33" s="71" t="n">
        <f aca="false">ROUND(1000/E33*PI()*C33/1000,4)</f>
        <v>12.1505</v>
      </c>
    </row>
    <row r="34" customFormat="false" ht="12.75" hidden="false" customHeight="false" outlineLevel="0" collapsed="false">
      <c r="A34" s="60" t="n">
        <v>31</v>
      </c>
      <c r="B34" s="104" t="str">
        <f aca="false">"тр.Ø"&amp;C34&amp;"*"&amp;D34</f>
        <v>тр.Ø95*14</v>
      </c>
      <c r="C34" s="105" t="n">
        <v>95</v>
      </c>
      <c r="D34" s="105" t="n">
        <v>14</v>
      </c>
      <c r="E34" s="48" t="n">
        <f aca="false">ROUND(PI()*D34*(C34-D34)*7850/1000/1000,4)</f>
        <v>27.9661</v>
      </c>
      <c r="F34" s="71" t="n">
        <f aca="false">ROUND(1000/E34*PI()*C34/1000,4)</f>
        <v>10.6719</v>
      </c>
    </row>
    <row r="35" customFormat="false" ht="12.75" hidden="false" customHeight="false" outlineLevel="0" collapsed="false">
      <c r="A35" s="60" t="n">
        <v>32</v>
      </c>
      <c r="B35" s="104" t="str">
        <f aca="false">"тр.Ø"&amp;C35&amp;"*"&amp;D35</f>
        <v>тр.Ø95*16</v>
      </c>
      <c r="C35" s="105" t="n">
        <v>95</v>
      </c>
      <c r="D35" s="105" t="n">
        <v>16</v>
      </c>
      <c r="E35" s="48" t="n">
        <f aca="false">ROUND(PI()*D35*(C35-D35)*7850/1000/1000,4)</f>
        <v>31.1721</v>
      </c>
      <c r="F35" s="71" t="n">
        <f aca="false">ROUND(1000/E35*PI()*C35/1000,4)</f>
        <v>9.5743</v>
      </c>
    </row>
    <row r="36" customFormat="false" ht="12.75" hidden="false" customHeight="false" outlineLevel="0" collapsed="false">
      <c r="A36" s="60" t="n">
        <v>33</v>
      </c>
      <c r="B36" s="104" t="str">
        <f aca="false">"тр.Ø"&amp;C36&amp;"*"&amp;D36</f>
        <v>тр.Ø102*4</v>
      </c>
      <c r="C36" s="105" t="n">
        <v>102</v>
      </c>
      <c r="D36" s="105" t="n">
        <v>4</v>
      </c>
      <c r="E36" s="48" t="n">
        <f aca="false">ROUND(PI()*D36*(C36-D36)*7850/1000/1000,4)</f>
        <v>9.6673</v>
      </c>
      <c r="F36" s="71" t="n">
        <f aca="false">ROUND(1000/E36*PI()*C36/1000,4)</f>
        <v>33.147</v>
      </c>
    </row>
    <row r="37" customFormat="false" ht="12.75" hidden="false" customHeight="false" outlineLevel="0" collapsed="false">
      <c r="A37" s="60" t="n">
        <v>34</v>
      </c>
      <c r="B37" s="104" t="str">
        <f aca="false">"тр.Ø"&amp;C37&amp;"*"&amp;D37</f>
        <v>тр.Ø102*5</v>
      </c>
      <c r="C37" s="105" t="n">
        <v>102</v>
      </c>
      <c r="D37" s="105" t="n">
        <v>5</v>
      </c>
      <c r="E37" s="48" t="n">
        <f aca="false">ROUND(PI()*D37*(C37-D37)*7850/1000/1000,4)</f>
        <v>11.9608</v>
      </c>
      <c r="F37" s="71" t="n">
        <f aca="false">ROUND(1000/E37*PI()*C37/1000,4)</f>
        <v>26.7911</v>
      </c>
    </row>
    <row r="38" customFormat="false" ht="12.75" hidden="false" customHeight="false" outlineLevel="0" collapsed="false">
      <c r="A38" s="60" t="n">
        <v>35</v>
      </c>
      <c r="B38" s="104" t="str">
        <f aca="false">"тр.Ø"&amp;C38&amp;"*"&amp;D38</f>
        <v>тр.Ø102*6</v>
      </c>
      <c r="C38" s="105" t="n">
        <v>102</v>
      </c>
      <c r="D38" s="105" t="n">
        <v>6</v>
      </c>
      <c r="E38" s="48" t="n">
        <f aca="false">ROUND(PI()*D38*(C38-D38)*7850/1000/1000,4)</f>
        <v>14.205</v>
      </c>
      <c r="F38" s="71" t="n">
        <f aca="false">ROUND(1000/E38*PI()*C38/1000,4)</f>
        <v>22.5584</v>
      </c>
    </row>
    <row r="39" customFormat="false" ht="12.75" hidden="false" customHeight="false" outlineLevel="0" collapsed="false">
      <c r="A39" s="60" t="n">
        <v>36</v>
      </c>
      <c r="B39" s="104" t="str">
        <f aca="false">"тр.Ø"&amp;C39&amp;"*"&amp;D39</f>
        <v>тр.Ø102*7</v>
      </c>
      <c r="C39" s="105" t="n">
        <v>102</v>
      </c>
      <c r="D39" s="105" t="n">
        <v>7</v>
      </c>
      <c r="E39" s="48" t="n">
        <f aca="false">ROUND(PI()*D39*(C39-D39)*7850/1000/1000,4)</f>
        <v>16.3999</v>
      </c>
      <c r="F39" s="71" t="n">
        <f aca="false">ROUND(1000/E39*PI()*C39/1000,4)</f>
        <v>19.5393</v>
      </c>
    </row>
    <row r="40" customFormat="false" ht="12.75" hidden="false" customHeight="false" outlineLevel="0" collapsed="false">
      <c r="A40" s="60" t="n">
        <v>37</v>
      </c>
      <c r="B40" s="104" t="str">
        <f aca="false">"тр.Ø"&amp;C40&amp;"*"&amp;D40</f>
        <v>тр.Ø102*8</v>
      </c>
      <c r="C40" s="105" t="n">
        <v>102</v>
      </c>
      <c r="D40" s="105" t="n">
        <v>8</v>
      </c>
      <c r="E40" s="48" t="n">
        <f aca="false">ROUND(PI()*D40*(C40-D40)*7850/1000/1000,4)</f>
        <v>18.5454</v>
      </c>
      <c r="F40" s="71" t="n">
        <f aca="false">ROUND(1000/E40*PI()*C40/1000,4)</f>
        <v>17.2788</v>
      </c>
    </row>
    <row r="41" customFormat="false" ht="12.75" hidden="false" customHeight="false" outlineLevel="0" collapsed="false">
      <c r="A41" s="60" t="n">
        <v>38</v>
      </c>
      <c r="B41" s="104" t="str">
        <f aca="false">"тр.Ø"&amp;C41&amp;"*"&amp;D41</f>
        <v>тр.Ø102*9</v>
      </c>
      <c r="C41" s="105" t="n">
        <v>102</v>
      </c>
      <c r="D41" s="105" t="n">
        <v>9</v>
      </c>
      <c r="E41" s="48" t="n">
        <f aca="false">ROUND(PI()*D41*(C41-D41)*7850/1000/1000,4)</f>
        <v>20.6417</v>
      </c>
      <c r="F41" s="71" t="n">
        <f aca="false">ROUND(1000/E41*PI()*C41/1000,4)</f>
        <v>15.524</v>
      </c>
    </row>
    <row r="42" customFormat="false" ht="12.75" hidden="false" customHeight="false" outlineLevel="0" collapsed="false">
      <c r="A42" s="60" t="n">
        <v>39</v>
      </c>
      <c r="B42" s="104" t="str">
        <f aca="false">"тр.Ø"&amp;C42&amp;"*"&amp;D42</f>
        <v>тр.Ø102*10</v>
      </c>
      <c r="C42" s="105" t="n">
        <v>102</v>
      </c>
      <c r="D42" s="105" t="n">
        <v>10</v>
      </c>
      <c r="E42" s="48" t="n">
        <f aca="false">ROUND(PI()*D42*(C42-D42)*7850/1000/1000,4)</f>
        <v>22.6886</v>
      </c>
      <c r="F42" s="71" t="n">
        <f aca="false">ROUND(1000/E42*PI()*C42/1000,4)</f>
        <v>14.1235</v>
      </c>
    </row>
    <row r="43" customFormat="false" ht="12.75" hidden="false" customHeight="false" outlineLevel="0" collapsed="false">
      <c r="A43" s="60" t="n">
        <v>40</v>
      </c>
      <c r="B43" s="104" t="str">
        <f aca="false">"тр.Ø"&amp;C43&amp;"*"&amp;D43</f>
        <v>тр.Ø102*12</v>
      </c>
      <c r="C43" s="105" t="n">
        <v>102</v>
      </c>
      <c r="D43" s="105" t="n">
        <v>12</v>
      </c>
      <c r="E43" s="48" t="n">
        <f aca="false">ROUND(PI()*D43*(C43-D43)*7850/1000/1000,4)</f>
        <v>26.6344</v>
      </c>
      <c r="F43" s="71" t="n">
        <f aca="false">ROUND(1000/E43*PI()*C43/1000,4)</f>
        <v>12.0311</v>
      </c>
    </row>
    <row r="44" customFormat="false" ht="12.75" hidden="false" customHeight="false" outlineLevel="0" collapsed="false">
      <c r="A44" s="60" t="n">
        <v>41</v>
      </c>
      <c r="B44" s="104" t="str">
        <f aca="false">"тр.Ø"&amp;C44&amp;"*"&amp;D44</f>
        <v>тр.Ø102*14</v>
      </c>
      <c r="C44" s="105" t="n">
        <v>102</v>
      </c>
      <c r="D44" s="105" t="n">
        <v>14</v>
      </c>
      <c r="E44" s="48" t="n">
        <f aca="false">ROUND(PI()*D44*(C44-D44)*7850/1000/1000,4)</f>
        <v>30.383</v>
      </c>
      <c r="F44" s="71" t="n">
        <f aca="false">ROUND(1000/E44*PI()*C44/1000,4)</f>
        <v>10.5468</v>
      </c>
    </row>
    <row r="45" customFormat="false" ht="12.75" hidden="false" customHeight="false" outlineLevel="0" collapsed="false">
      <c r="A45" s="60" t="n">
        <v>42</v>
      </c>
      <c r="B45" s="104" t="str">
        <f aca="false">"тр.Ø"&amp;C45&amp;"*"&amp;D45</f>
        <v>тр.Ø102*16</v>
      </c>
      <c r="C45" s="105" t="n">
        <v>102</v>
      </c>
      <c r="D45" s="105" t="n">
        <v>16</v>
      </c>
      <c r="E45" s="48" t="n">
        <f aca="false">ROUND(PI()*D45*(C45-D45)*7850/1000/1000,4)</f>
        <v>33.9342</v>
      </c>
      <c r="F45" s="71" t="n">
        <f aca="false">ROUND(1000/E45*PI()*C45/1000,4)</f>
        <v>9.4431</v>
      </c>
    </row>
    <row r="46" customFormat="false" ht="12.75" hidden="false" customHeight="false" outlineLevel="0" collapsed="false">
      <c r="A46" s="60" t="n">
        <v>43</v>
      </c>
      <c r="B46" s="104" t="str">
        <f aca="false">"тр.Ø"&amp;C46&amp;"*"&amp;D46</f>
        <v>тр.Ø108*4</v>
      </c>
      <c r="C46" s="105" t="n">
        <v>108</v>
      </c>
      <c r="D46" s="105" t="n">
        <v>4</v>
      </c>
      <c r="E46" s="48" t="n">
        <f aca="false">ROUND(PI()*D46*(C46-D46)*7850/1000/1000,4)</f>
        <v>10.2592</v>
      </c>
      <c r="F46" s="71" t="n">
        <f aca="false">ROUND(1000/E46*PI()*C46/1000,4)</f>
        <v>33.072</v>
      </c>
    </row>
    <row r="47" customFormat="false" ht="12.75" hidden="false" customHeight="false" outlineLevel="0" collapsed="false">
      <c r="A47" s="60" t="n">
        <v>44</v>
      </c>
      <c r="B47" s="104" t="str">
        <f aca="false">"тр.Ø"&amp;C47&amp;"*"&amp;D47</f>
        <v>тр.Ø108*5</v>
      </c>
      <c r="C47" s="105" t="n">
        <v>108</v>
      </c>
      <c r="D47" s="105" t="n">
        <v>5</v>
      </c>
      <c r="E47" s="48" t="n">
        <f aca="false">ROUND(PI()*D47*(C47-D47)*7850/1000/1000,4)</f>
        <v>12.7007</v>
      </c>
      <c r="F47" s="71" t="n">
        <f aca="false">ROUND(1000/E47*PI()*C47/1000,4)</f>
        <v>26.7144</v>
      </c>
    </row>
    <row r="48" customFormat="false" ht="12.75" hidden="false" customHeight="false" outlineLevel="0" collapsed="false">
      <c r="A48" s="60" t="n">
        <v>45</v>
      </c>
      <c r="B48" s="104" t="str">
        <f aca="false">"тр.Ø"&amp;C48&amp;"*"&amp;D48</f>
        <v>тр.Ø108*6</v>
      </c>
      <c r="C48" s="105" t="n">
        <v>108</v>
      </c>
      <c r="D48" s="105" t="n">
        <v>6</v>
      </c>
      <c r="E48" s="48" t="n">
        <f aca="false">ROUND(PI()*D48*(C48-D48)*7850/1000/1000,4)</f>
        <v>15.0928</v>
      </c>
      <c r="F48" s="71" t="n">
        <f aca="false">ROUND(1000/E48*PI()*C48/1000,4)</f>
        <v>22.4804</v>
      </c>
    </row>
    <row r="49" customFormat="false" ht="12.75" hidden="false" customHeight="false" outlineLevel="0" collapsed="false">
      <c r="A49" s="60" t="n">
        <v>46</v>
      </c>
      <c r="B49" s="104" t="str">
        <f aca="false">"тр.Ø"&amp;C49&amp;"*"&amp;D49</f>
        <v>тр.Ø108*7</v>
      </c>
      <c r="C49" s="105" t="n">
        <v>108</v>
      </c>
      <c r="D49" s="105" t="n">
        <v>7</v>
      </c>
      <c r="E49" s="48" t="n">
        <f aca="false">ROUND(PI()*D49*(C49-D49)*7850/1000/1000,4)</f>
        <v>17.4357</v>
      </c>
      <c r="F49" s="71" t="n">
        <f aca="false">ROUND(1000/E49*PI()*C49/1000,4)</f>
        <v>19.4596</v>
      </c>
    </row>
    <row r="50" customFormat="false" ht="12.75" hidden="false" customHeight="false" outlineLevel="0" collapsed="false">
      <c r="A50" s="60" t="n">
        <v>47</v>
      </c>
      <c r="B50" s="104" t="str">
        <f aca="false">"тр.Ø"&amp;C50&amp;"*"&amp;D50</f>
        <v>тр.Ø108*8</v>
      </c>
      <c r="C50" s="105" t="n">
        <v>108</v>
      </c>
      <c r="D50" s="105" t="n">
        <v>8</v>
      </c>
      <c r="E50" s="48" t="n">
        <f aca="false">ROUND(PI()*D50*(C50-D50)*7850/1000/1000,4)</f>
        <v>19.7292</v>
      </c>
      <c r="F50" s="71" t="n">
        <f aca="false">ROUND(1000/E50*PI()*C50/1000,4)</f>
        <v>17.1975</v>
      </c>
    </row>
    <row r="51" customFormat="false" ht="12.75" hidden="false" customHeight="false" outlineLevel="0" collapsed="false">
      <c r="A51" s="60" t="n">
        <v>48</v>
      </c>
      <c r="B51" s="104" t="str">
        <f aca="false">"тр.Ø"&amp;C51&amp;"*"&amp;D51</f>
        <v>тр.Ø108*9</v>
      </c>
      <c r="C51" s="105" t="n">
        <v>108</v>
      </c>
      <c r="D51" s="105" t="n">
        <v>9</v>
      </c>
      <c r="E51" s="48" t="n">
        <f aca="false">ROUND(PI()*D51*(C51-D51)*7850/1000/1000,4)</f>
        <v>21.9734</v>
      </c>
      <c r="F51" s="71" t="n">
        <f aca="false">ROUND(1000/E51*PI()*C51/1000,4)</f>
        <v>15.441</v>
      </c>
    </row>
    <row r="52" customFormat="false" ht="12.75" hidden="false" customHeight="false" outlineLevel="0" collapsed="false">
      <c r="A52" s="60" t="n">
        <v>49</v>
      </c>
      <c r="B52" s="104" t="str">
        <f aca="false">"тр.Ø"&amp;C52&amp;"*"&amp;D52</f>
        <v>тр.Ø108*10</v>
      </c>
      <c r="C52" s="105" t="n">
        <v>108</v>
      </c>
      <c r="D52" s="105" t="n">
        <v>10</v>
      </c>
      <c r="E52" s="48" t="n">
        <f aca="false">ROUND(PI()*D52*(C52-D52)*7850/1000/1000,4)</f>
        <v>24.1683</v>
      </c>
      <c r="F52" s="71" t="n">
        <f aca="false">ROUND(1000/E52*PI()*C52/1000,4)</f>
        <v>14.0387</v>
      </c>
    </row>
    <row r="53" customFormat="false" ht="12.75" hidden="false" customHeight="false" outlineLevel="0" collapsed="false">
      <c r="A53" s="60" t="n">
        <v>50</v>
      </c>
      <c r="B53" s="104" t="str">
        <f aca="false">"тр.Ø"&amp;C53&amp;"*"&amp;D53</f>
        <v>тр.Ø108*12</v>
      </c>
      <c r="C53" s="105" t="n">
        <v>108</v>
      </c>
      <c r="D53" s="105" t="n">
        <v>12</v>
      </c>
      <c r="E53" s="48" t="n">
        <f aca="false">ROUND(PI()*D53*(C53-D53)*7850/1000/1000,4)</f>
        <v>28.4101</v>
      </c>
      <c r="F53" s="71" t="n">
        <f aca="false">ROUND(1000/E53*PI()*C53/1000,4)</f>
        <v>11.9427</v>
      </c>
    </row>
    <row r="54" customFormat="false" ht="12.75" hidden="false" customHeight="false" outlineLevel="0" collapsed="false">
      <c r="A54" s="60" t="n">
        <v>51</v>
      </c>
      <c r="B54" s="104" t="str">
        <f aca="false">"тр.Ø"&amp;C54&amp;"*"&amp;D54</f>
        <v>тр.Ø108*14</v>
      </c>
      <c r="C54" s="105" t="n">
        <v>108</v>
      </c>
      <c r="D54" s="105" t="n">
        <v>14</v>
      </c>
      <c r="E54" s="48" t="n">
        <f aca="false">ROUND(PI()*D54*(C54-D54)*7850/1000/1000,4)</f>
        <v>32.4545</v>
      </c>
      <c r="F54" s="71" t="n">
        <f aca="false">ROUND(1000/E54*PI()*C54/1000,4)</f>
        <v>10.4544</v>
      </c>
    </row>
    <row r="55" customFormat="false" ht="12.75" hidden="false" customHeight="false" outlineLevel="0" collapsed="false">
      <c r="A55" s="60" t="n">
        <v>52</v>
      </c>
      <c r="B55" s="104" t="str">
        <f aca="false">"тр.Ø"&amp;C55&amp;"*"&amp;D55</f>
        <v>тр.Ø108*16</v>
      </c>
      <c r="C55" s="105" t="n">
        <v>108</v>
      </c>
      <c r="D55" s="105" t="n">
        <v>16</v>
      </c>
      <c r="E55" s="48" t="n">
        <f aca="false">ROUND(PI()*D55*(C55-D55)*7850/1000/1000,4)</f>
        <v>36.3017</v>
      </c>
      <c r="F55" s="71" t="n">
        <f aca="false">ROUND(1000/E55*PI()*C55/1000,4)</f>
        <v>9.3464</v>
      </c>
    </row>
    <row r="56" customFormat="false" ht="12.75" hidden="false" customHeight="false" outlineLevel="0" collapsed="false">
      <c r="A56" s="60" t="n">
        <v>53</v>
      </c>
      <c r="B56" s="104" t="str">
        <f aca="false">"тр.Ø"&amp;C56&amp;"*"&amp;D56</f>
        <v>тр.Ø108*17</v>
      </c>
      <c r="C56" s="105" t="n">
        <v>108</v>
      </c>
      <c r="D56" s="105" t="n">
        <v>17</v>
      </c>
      <c r="E56" s="48" t="n">
        <f aca="false">ROUND(PI()*D56*(C56-D56)*7850/1000/1000,4)</f>
        <v>38.1513</v>
      </c>
      <c r="F56" s="71" t="n">
        <f aca="false">ROUND(1000/E56*PI()*C56/1000,4)</f>
        <v>8.8933</v>
      </c>
    </row>
    <row r="57" customFormat="false" ht="12.75" hidden="false" customHeight="false" outlineLevel="0" collapsed="false">
      <c r="A57" s="60" t="n">
        <v>54</v>
      </c>
      <c r="B57" s="104" t="str">
        <f aca="false">"тр.Ø"&amp;C57&amp;"*"&amp;D57</f>
        <v>тр.Ø108*18</v>
      </c>
      <c r="C57" s="105" t="n">
        <v>108</v>
      </c>
      <c r="D57" s="105" t="n">
        <v>18</v>
      </c>
      <c r="E57" s="48" t="n">
        <f aca="false">ROUND(PI()*D57*(C57-D57)*7850/1000/1000,4)</f>
        <v>39.9516</v>
      </c>
      <c r="F57" s="71" t="n">
        <f aca="false">ROUND(1000/E57*PI()*C57/1000,4)</f>
        <v>8.4926</v>
      </c>
    </row>
    <row r="58" customFormat="false" ht="12.75" hidden="false" customHeight="false" outlineLevel="0" collapsed="false">
      <c r="A58" s="60" t="n">
        <v>55</v>
      </c>
      <c r="B58" s="104" t="str">
        <f aca="false">"тр.Ø"&amp;C58&amp;"*"&amp;D58</f>
        <v>тр.Ø108*20</v>
      </c>
      <c r="C58" s="105" t="n">
        <v>108</v>
      </c>
      <c r="D58" s="105" t="n">
        <v>20</v>
      </c>
      <c r="E58" s="48" t="n">
        <f aca="false">ROUND(PI()*D58*(C58-D58)*7850/1000/1000,4)</f>
        <v>43.4042</v>
      </c>
      <c r="F58" s="71" t="n">
        <f aca="false">ROUND(1000/E58*PI()*C58/1000,4)</f>
        <v>7.817</v>
      </c>
    </row>
    <row r="59" customFormat="false" ht="12.75" hidden="false" customHeight="false" outlineLevel="0" collapsed="false">
      <c r="A59" s="60" t="n">
        <v>56</v>
      </c>
      <c r="B59" s="104" t="str">
        <f aca="false">"тр.Ø"&amp;C59&amp;"*"&amp;D59</f>
        <v>тр.Ø114*4</v>
      </c>
      <c r="C59" s="105" t="n">
        <v>114</v>
      </c>
      <c r="D59" s="105" t="n">
        <v>4</v>
      </c>
      <c r="E59" s="48" t="n">
        <f aca="false">ROUND(PI()*D59*(C59-D59)*7850/1000/1000,4)</f>
        <v>10.8511</v>
      </c>
      <c r="F59" s="71" t="n">
        <f aca="false">ROUND(1000/E59*PI()*C59/1000,4)</f>
        <v>33.0051</v>
      </c>
    </row>
    <row r="60" customFormat="false" ht="12.75" hidden="false" customHeight="false" outlineLevel="0" collapsed="false">
      <c r="A60" s="60" t="n">
        <v>57</v>
      </c>
      <c r="B60" s="104" t="str">
        <f aca="false">"тр.Ø"&amp;C60&amp;"*"&amp;D60</f>
        <v>тр.Ø114*5</v>
      </c>
      <c r="C60" s="105" t="n">
        <v>114</v>
      </c>
      <c r="D60" s="105" t="n">
        <v>5</v>
      </c>
      <c r="E60" s="48" t="n">
        <f aca="false">ROUND(PI()*D60*(C60-D60)*7850/1000/1000,4)</f>
        <v>13.4405</v>
      </c>
      <c r="F60" s="71" t="n">
        <f aca="false">ROUND(1000/E60*PI()*C60/1000,4)</f>
        <v>26.6464</v>
      </c>
    </row>
    <row r="61" customFormat="false" ht="12.75" hidden="false" customHeight="false" outlineLevel="0" collapsed="false">
      <c r="A61" s="60" t="n">
        <v>58</v>
      </c>
      <c r="B61" s="104" t="str">
        <f aca="false">"тр.Ø"&amp;C61&amp;"*"&amp;D61</f>
        <v>тр.Ø114*6</v>
      </c>
      <c r="C61" s="105" t="n">
        <v>114</v>
      </c>
      <c r="D61" s="105" t="n">
        <v>6</v>
      </c>
      <c r="E61" s="48" t="n">
        <f aca="false">ROUND(PI()*D61*(C61-D61)*7850/1000/1000,4)</f>
        <v>15.9807</v>
      </c>
      <c r="F61" s="71" t="n">
        <f aca="false">ROUND(1000/E61*PI()*C61/1000,4)</f>
        <v>22.4109</v>
      </c>
    </row>
    <row r="62" customFormat="false" ht="12.75" hidden="false" customHeight="false" outlineLevel="0" collapsed="false">
      <c r="A62" s="60" t="n">
        <v>59</v>
      </c>
      <c r="B62" s="104" t="str">
        <f aca="false">"тр.Ø"&amp;C62&amp;"*"&amp;D62</f>
        <v>тр.Ø114*7</v>
      </c>
      <c r="C62" s="105" t="n">
        <v>114</v>
      </c>
      <c r="D62" s="105" t="n">
        <v>7</v>
      </c>
      <c r="E62" s="48" t="n">
        <f aca="false">ROUND(PI()*D62*(C62-D62)*7850/1000/1000,4)</f>
        <v>18.4715</v>
      </c>
      <c r="F62" s="71" t="n">
        <f aca="false">ROUND(1000/E62*PI()*C62/1000,4)</f>
        <v>19.3889</v>
      </c>
    </row>
    <row r="63" customFormat="false" ht="12.75" hidden="false" customHeight="false" outlineLevel="0" collapsed="false">
      <c r="A63" s="60" t="n">
        <v>60</v>
      </c>
      <c r="B63" s="104" t="str">
        <f aca="false">"тр.Ø"&amp;C63&amp;"*"&amp;D63</f>
        <v>тр.Ø114*8</v>
      </c>
      <c r="C63" s="105" t="n">
        <v>114</v>
      </c>
      <c r="D63" s="105" t="n">
        <v>8</v>
      </c>
      <c r="E63" s="48" t="n">
        <f aca="false">ROUND(PI()*D63*(C63-D63)*7850/1000/1000,4)</f>
        <v>20.913</v>
      </c>
      <c r="F63" s="71" t="n">
        <f aca="false">ROUND(1000/E63*PI()*C63/1000,4)</f>
        <v>17.1253</v>
      </c>
    </row>
    <row r="64" customFormat="false" ht="12.75" hidden="false" customHeight="false" outlineLevel="0" collapsed="false">
      <c r="A64" s="60" t="n">
        <v>61</v>
      </c>
      <c r="B64" s="104" t="str">
        <f aca="false">"тр.Ø"&amp;C64&amp;"*"&amp;D64</f>
        <v>тр.Ø114*9</v>
      </c>
      <c r="C64" s="105" t="n">
        <v>114</v>
      </c>
      <c r="D64" s="105" t="n">
        <v>9</v>
      </c>
      <c r="E64" s="48" t="n">
        <f aca="false">ROUND(PI()*D64*(C64-D64)*7850/1000/1000,4)</f>
        <v>23.3051</v>
      </c>
      <c r="F64" s="71" t="n">
        <f aca="false">ROUND(1000/E64*PI()*C64/1000,4)</f>
        <v>15.3675</v>
      </c>
    </row>
    <row r="65" customFormat="false" ht="12.75" hidden="false" customHeight="false" outlineLevel="0" collapsed="false">
      <c r="A65" s="60" t="n">
        <v>62</v>
      </c>
      <c r="B65" s="104" t="str">
        <f aca="false">"тр.Ø"&amp;C65&amp;"*"&amp;D65</f>
        <v>тр.Ø114*10</v>
      </c>
      <c r="C65" s="105" t="n">
        <v>114</v>
      </c>
      <c r="D65" s="105" t="n">
        <v>10</v>
      </c>
      <c r="E65" s="48" t="n">
        <f aca="false">ROUND(PI()*D65*(C65-D65)*7850/1000/1000,4)</f>
        <v>25.648</v>
      </c>
      <c r="F65" s="71" t="n">
        <f aca="false">ROUND(1000/E65*PI()*C65/1000,4)</f>
        <v>13.9637</v>
      </c>
    </row>
    <row r="66" customFormat="false" ht="12.75" hidden="false" customHeight="false" outlineLevel="0" collapsed="false">
      <c r="A66" s="60" t="n">
        <v>63</v>
      </c>
      <c r="B66" s="104" t="str">
        <f aca="false">"тр.Ø"&amp;C66&amp;"*"&amp;D66</f>
        <v>тр.Ø114*12</v>
      </c>
      <c r="C66" s="105" t="n">
        <v>114</v>
      </c>
      <c r="D66" s="105" t="n">
        <v>12</v>
      </c>
      <c r="E66" s="48" t="n">
        <f aca="false">ROUND(PI()*D66*(C66-D66)*7850/1000/1000,4)</f>
        <v>30.1857</v>
      </c>
      <c r="F66" s="71" t="n">
        <f aca="false">ROUND(1000/E66*PI()*C66/1000,4)</f>
        <v>11.8646</v>
      </c>
    </row>
    <row r="67" customFormat="false" ht="12.75" hidden="false" customHeight="false" outlineLevel="0" collapsed="false">
      <c r="A67" s="60" t="n">
        <v>64</v>
      </c>
      <c r="B67" s="104" t="str">
        <f aca="false">"тр.Ø"&amp;C67&amp;"*"&amp;D67</f>
        <v>тр.Ø114*14</v>
      </c>
      <c r="C67" s="105" t="n">
        <v>114</v>
      </c>
      <c r="D67" s="105" t="n">
        <v>14</v>
      </c>
      <c r="E67" s="48" t="n">
        <f aca="false">ROUND(PI()*D67*(C67-D67)*7850/1000/1000,4)</f>
        <v>34.5261</v>
      </c>
      <c r="F67" s="71" t="n">
        <f aca="false">ROUND(1000/E67*PI()*C67/1000,4)</f>
        <v>10.3731</v>
      </c>
    </row>
    <row r="68" customFormat="false" ht="12.75" hidden="false" customHeight="false" outlineLevel="0" collapsed="false">
      <c r="A68" s="60" t="n">
        <v>65</v>
      </c>
      <c r="B68" s="104" t="str">
        <f aca="false">"тр.Ø"&amp;C68&amp;"*"&amp;D68</f>
        <v>тр.Ø114*16</v>
      </c>
      <c r="C68" s="105" t="n">
        <v>114</v>
      </c>
      <c r="D68" s="105" t="n">
        <v>16</v>
      </c>
      <c r="E68" s="48" t="n">
        <f aca="false">ROUND(PI()*D68*(C68-D68)*7850/1000/1000,4)</f>
        <v>38.6692</v>
      </c>
      <c r="F68" s="71" t="n">
        <f aca="false">ROUND(1000/E68*PI()*C68/1000,4)</f>
        <v>9.2617</v>
      </c>
    </row>
    <row r="69" customFormat="false" ht="12.75" hidden="false" customHeight="false" outlineLevel="0" collapsed="false">
      <c r="A69" s="60" t="n">
        <v>66</v>
      </c>
      <c r="B69" s="104" t="str">
        <f aca="false">"тр.Ø"&amp;C69&amp;"*"&amp;D69</f>
        <v>тр.Ø114*17</v>
      </c>
      <c r="C69" s="105" t="n">
        <v>114</v>
      </c>
      <c r="D69" s="105" t="n">
        <v>17</v>
      </c>
      <c r="E69" s="48" t="n">
        <f aca="false">ROUND(PI()*D69*(C69-D69)*7850/1000/1000,4)</f>
        <v>40.6668</v>
      </c>
      <c r="F69" s="71" t="n">
        <f aca="false">ROUND(1000/E69*PI()*C69/1000,4)</f>
        <v>8.8067</v>
      </c>
    </row>
    <row r="70" customFormat="false" ht="12.75" hidden="false" customHeight="false" outlineLevel="0" collapsed="false">
      <c r="A70" s="60" t="n">
        <v>67</v>
      </c>
      <c r="B70" s="104" t="str">
        <f aca="false">"тр.Ø"&amp;C70&amp;"*"&amp;D70</f>
        <v>тр.Ø114*18</v>
      </c>
      <c r="C70" s="105" t="n">
        <v>114</v>
      </c>
      <c r="D70" s="105" t="n">
        <v>18</v>
      </c>
      <c r="E70" s="48" t="n">
        <f aca="false">ROUND(PI()*D70*(C70-D70)*7850/1000/1000,4)</f>
        <v>42.6151</v>
      </c>
      <c r="F70" s="71" t="n">
        <f aca="false">ROUND(1000/E70*PI()*C70/1000,4)</f>
        <v>8.4041</v>
      </c>
    </row>
    <row r="71" customFormat="false" ht="12.75" hidden="false" customHeight="false" outlineLevel="0" collapsed="false">
      <c r="A71" s="60" t="n">
        <v>68</v>
      </c>
      <c r="B71" s="104" t="str">
        <f aca="false">"тр.Ø"&amp;C71&amp;"*"&amp;D71</f>
        <v>тр.Ø114*20</v>
      </c>
      <c r="C71" s="105" t="n">
        <v>114</v>
      </c>
      <c r="D71" s="105" t="n">
        <v>20</v>
      </c>
      <c r="E71" s="48" t="n">
        <f aca="false">ROUND(PI()*D71*(C71-D71)*7850/1000/1000,4)</f>
        <v>46.3636</v>
      </c>
      <c r="F71" s="71" t="n">
        <f aca="false">ROUND(1000/E71*PI()*C71/1000,4)</f>
        <v>7.7246</v>
      </c>
    </row>
    <row r="72" customFormat="false" ht="12.75" hidden="false" customHeight="false" outlineLevel="0" collapsed="false">
      <c r="A72" s="60" t="n">
        <v>69</v>
      </c>
      <c r="B72" s="104" t="str">
        <f aca="false">"тр.Ø"&amp;C72&amp;"*"&amp;D72</f>
        <v>тр.Ø121*4</v>
      </c>
      <c r="C72" s="105" t="n">
        <v>121</v>
      </c>
      <c r="D72" s="105" t="n">
        <v>4</v>
      </c>
      <c r="E72" s="48" t="n">
        <f aca="false">ROUND(PI()*D72*(C72-D72)*7850/1000/1000,4)</f>
        <v>11.5416</v>
      </c>
      <c r="F72" s="71" t="n">
        <f aca="false">ROUND(1000/E72*PI()*C72/1000,4)</f>
        <v>32.9359</v>
      </c>
    </row>
    <row r="73" customFormat="false" ht="12.75" hidden="false" customHeight="false" outlineLevel="0" collapsed="false">
      <c r="A73" s="60" t="n">
        <v>70</v>
      </c>
      <c r="B73" s="104" t="str">
        <f aca="false">"тр.Ø"&amp;C73&amp;"*"&amp;D73</f>
        <v>тр.Ø121*5</v>
      </c>
      <c r="C73" s="105" t="n">
        <v>121</v>
      </c>
      <c r="D73" s="105" t="n">
        <v>5</v>
      </c>
      <c r="E73" s="48" t="n">
        <f aca="false">ROUND(PI()*D73*(C73-D73)*7850/1000/1000,4)</f>
        <v>14.3037</v>
      </c>
      <c r="F73" s="71" t="n">
        <f aca="false">ROUND(1000/E73*PI()*C73/1000,4)</f>
        <v>26.5758</v>
      </c>
    </row>
    <row r="74" customFormat="false" ht="12.75" hidden="false" customHeight="false" outlineLevel="0" collapsed="false">
      <c r="A74" s="60" t="n">
        <v>71</v>
      </c>
      <c r="B74" s="104" t="str">
        <f aca="false">"тр.Ø"&amp;C74&amp;"*"&amp;D74</f>
        <v>тр.Ø121*6</v>
      </c>
      <c r="C74" s="105" t="n">
        <v>121</v>
      </c>
      <c r="D74" s="105" t="n">
        <v>6</v>
      </c>
      <c r="E74" s="48" t="n">
        <f aca="false">ROUND(PI()*D74*(C74-D74)*7850/1000/1000,4)</f>
        <v>17.0164</v>
      </c>
      <c r="F74" s="71" t="n">
        <f aca="false">ROUND(1000/E74*PI()*C74/1000,4)</f>
        <v>22.3392</v>
      </c>
    </row>
    <row r="75" customFormat="false" ht="12.75" hidden="false" customHeight="false" outlineLevel="0" collapsed="false">
      <c r="A75" s="60" t="n">
        <v>72</v>
      </c>
      <c r="B75" s="104" t="str">
        <f aca="false">"тр.Ø"&amp;C75&amp;"*"&amp;D75</f>
        <v>тр.Ø121*7</v>
      </c>
      <c r="C75" s="105" t="n">
        <v>121</v>
      </c>
      <c r="D75" s="105" t="n">
        <v>7</v>
      </c>
      <c r="E75" s="48" t="n">
        <f aca="false">ROUND(PI()*D75*(C75-D75)*7850/1000/1000,4)</f>
        <v>19.6799</v>
      </c>
      <c r="F75" s="71" t="n">
        <f aca="false">ROUND(1000/E75*PI()*C75/1000,4)</f>
        <v>19.3158</v>
      </c>
    </row>
    <row r="76" customFormat="false" ht="12.75" hidden="false" customHeight="false" outlineLevel="0" collapsed="false">
      <c r="A76" s="60" t="n">
        <v>73</v>
      </c>
      <c r="B76" s="104" t="str">
        <f aca="false">"тр.Ø"&amp;C76&amp;"*"&amp;D76</f>
        <v>тр.Ø121*8</v>
      </c>
      <c r="C76" s="105" t="n">
        <v>121</v>
      </c>
      <c r="D76" s="105" t="n">
        <v>8</v>
      </c>
      <c r="E76" s="48" t="n">
        <f aca="false">ROUND(PI()*D76*(C76-D76)*7850/1000/1000,4)</f>
        <v>22.294</v>
      </c>
      <c r="F76" s="71" t="n">
        <f aca="false">ROUND(1000/E76*PI()*C76/1000,4)</f>
        <v>17.0509</v>
      </c>
    </row>
    <row r="77" customFormat="false" ht="12.75" hidden="false" customHeight="false" outlineLevel="0" collapsed="false">
      <c r="A77" s="60" t="n">
        <v>74</v>
      </c>
      <c r="B77" s="104" t="str">
        <f aca="false">"тр.Ø"&amp;C77&amp;"*"&amp;D77</f>
        <v>тр.Ø121*9</v>
      </c>
      <c r="C77" s="105" t="n">
        <v>121</v>
      </c>
      <c r="D77" s="105" t="n">
        <v>9</v>
      </c>
      <c r="E77" s="48" t="n">
        <f aca="false">ROUND(PI()*D77*(C77-D77)*7850/1000/1000,4)</f>
        <v>24.8588</v>
      </c>
      <c r="F77" s="71" t="n">
        <f aca="false">ROUND(1000/E77*PI()*C77/1000,4)</f>
        <v>15.2917</v>
      </c>
    </row>
    <row r="78" customFormat="false" ht="12.75" hidden="false" customHeight="false" outlineLevel="0" collapsed="false">
      <c r="A78" s="60" t="n">
        <v>75</v>
      </c>
      <c r="B78" s="104" t="str">
        <f aca="false">"тр.Ø"&amp;C78&amp;"*"&amp;D78</f>
        <v>тр.Ø121*10</v>
      </c>
      <c r="C78" s="105" t="n">
        <v>121</v>
      </c>
      <c r="D78" s="105" t="n">
        <v>10</v>
      </c>
      <c r="E78" s="48" t="n">
        <f aca="false">ROUND(PI()*D78*(C78-D78)*7850/1000/1000,4)</f>
        <v>27.3743</v>
      </c>
      <c r="F78" s="71" t="n">
        <f aca="false">ROUND(1000/E78*PI()*C78/1000,4)</f>
        <v>13.8865</v>
      </c>
    </row>
    <row r="79" customFormat="false" ht="12.75" hidden="false" customHeight="false" outlineLevel="0" collapsed="false">
      <c r="A79" s="60" t="n">
        <v>76</v>
      </c>
      <c r="B79" s="104" t="str">
        <f aca="false">"тр.Ø"&amp;C79&amp;"*"&amp;D79</f>
        <v>тр.Ø121*12</v>
      </c>
      <c r="C79" s="105" t="n">
        <v>121</v>
      </c>
      <c r="D79" s="105" t="n">
        <v>12</v>
      </c>
      <c r="E79" s="48" t="n">
        <f aca="false">ROUND(PI()*D79*(C79-D79)*7850/1000/1000,4)</f>
        <v>32.2572</v>
      </c>
      <c r="F79" s="71" t="n">
        <f aca="false">ROUND(1000/E79*PI()*C79/1000,4)</f>
        <v>11.7844</v>
      </c>
    </row>
    <row r="80" customFormat="false" ht="12.75" hidden="false" customHeight="false" outlineLevel="0" collapsed="false">
      <c r="A80" s="60" t="n">
        <v>77</v>
      </c>
      <c r="B80" s="104" t="str">
        <f aca="false">"тр.Ø"&amp;C80&amp;"*"&amp;D80</f>
        <v>тр.Ø121*14</v>
      </c>
      <c r="C80" s="105" t="n">
        <v>121</v>
      </c>
      <c r="D80" s="105" t="n">
        <v>14</v>
      </c>
      <c r="E80" s="48" t="n">
        <f aca="false">ROUND(PI()*D80*(C80-D80)*7850/1000/1000,4)</f>
        <v>36.9429</v>
      </c>
      <c r="F80" s="71" t="n">
        <f aca="false">ROUND(1000/E80*PI()*C80/1000,4)</f>
        <v>10.2897</v>
      </c>
    </row>
    <row r="81" customFormat="false" ht="12.75" hidden="false" customHeight="false" outlineLevel="0" collapsed="false">
      <c r="A81" s="60" t="n">
        <v>78</v>
      </c>
      <c r="B81" s="104" t="str">
        <f aca="false">"тр.Ø"&amp;C81&amp;"*"&amp;D81</f>
        <v>тр.Ø121*16</v>
      </c>
      <c r="C81" s="105" t="n">
        <v>121</v>
      </c>
      <c r="D81" s="105" t="n">
        <v>16</v>
      </c>
      <c r="E81" s="48" t="n">
        <f aca="false">ROUND(PI()*D81*(C81-D81)*7850/1000/1000,4)</f>
        <v>41.4313</v>
      </c>
      <c r="F81" s="71" t="n">
        <f aca="false">ROUND(1000/E81*PI()*C81/1000,4)</f>
        <v>9.175</v>
      </c>
    </row>
    <row r="82" customFormat="false" ht="12.75" hidden="false" customHeight="false" outlineLevel="0" collapsed="false">
      <c r="A82" s="60" t="n">
        <v>79</v>
      </c>
      <c r="B82" s="104" t="str">
        <f aca="false">"тр.Ø"&amp;C82&amp;"*"&amp;D82</f>
        <v>тр.Ø121*17</v>
      </c>
      <c r="C82" s="105" t="n">
        <v>121</v>
      </c>
      <c r="D82" s="105" t="n">
        <v>17</v>
      </c>
      <c r="E82" s="48" t="n">
        <f aca="false">ROUND(PI()*D82*(C82-D82)*7850/1000/1000,4)</f>
        <v>43.6015</v>
      </c>
      <c r="F82" s="71" t="n">
        <f aca="false">ROUND(1000/E82*PI()*C82/1000,4)</f>
        <v>8.7183</v>
      </c>
    </row>
    <row r="83" customFormat="false" ht="12.75" hidden="false" customHeight="false" outlineLevel="0" collapsed="false">
      <c r="A83" s="60" t="n">
        <v>80</v>
      </c>
      <c r="B83" s="104" t="str">
        <f aca="false">"тр.Ø"&amp;C83&amp;"*"&amp;D83</f>
        <v>тр.Ø121*18</v>
      </c>
      <c r="C83" s="105" t="n">
        <v>121</v>
      </c>
      <c r="D83" s="105" t="n">
        <v>18</v>
      </c>
      <c r="E83" s="48" t="n">
        <f aca="false">ROUND(PI()*D83*(C83-D83)*7850/1000/1000,4)</f>
        <v>45.7224</v>
      </c>
      <c r="F83" s="71" t="n">
        <f aca="false">ROUND(1000/E83*PI()*C83/1000,4)</f>
        <v>8.3139</v>
      </c>
    </row>
    <row r="84" customFormat="false" ht="12.75" hidden="false" customHeight="false" outlineLevel="0" collapsed="false">
      <c r="A84" s="60" t="n">
        <v>81</v>
      </c>
      <c r="B84" s="104" t="str">
        <f aca="false">"тр.Ø"&amp;C84&amp;"*"&amp;D84</f>
        <v>тр.Ø121*20</v>
      </c>
      <c r="C84" s="105" t="n">
        <v>121</v>
      </c>
      <c r="D84" s="105" t="n">
        <v>20</v>
      </c>
      <c r="E84" s="48" t="n">
        <f aca="false">ROUND(PI()*D84*(C84-D84)*7850/1000/1000,4)</f>
        <v>49.8162</v>
      </c>
      <c r="F84" s="71" t="n">
        <f aca="false">ROUND(1000/E84*PI()*C84/1000,4)</f>
        <v>7.6307</v>
      </c>
    </row>
    <row r="85" customFormat="false" ht="12.75" hidden="false" customHeight="false" outlineLevel="0" collapsed="false">
      <c r="A85" s="60" t="n">
        <v>82</v>
      </c>
      <c r="B85" s="104" t="str">
        <f aca="false">"тр.Ø"&amp;C85&amp;"*"&amp;D85</f>
        <v>тр.Ø127*4</v>
      </c>
      <c r="C85" s="105" t="n">
        <v>127</v>
      </c>
      <c r="D85" s="105" t="n">
        <v>4</v>
      </c>
      <c r="E85" s="48" t="n">
        <f aca="false">ROUND(PI()*D85*(C85-D85)*7850/1000/1000,4)</f>
        <v>12.1335</v>
      </c>
      <c r="F85" s="71" t="n">
        <f aca="false">ROUND(1000/E85*PI()*C85/1000,4)</f>
        <v>32.8827</v>
      </c>
    </row>
    <row r="86" customFormat="false" ht="12.75" hidden="false" customHeight="false" outlineLevel="0" collapsed="false">
      <c r="A86" s="60" t="n">
        <v>83</v>
      </c>
      <c r="B86" s="104" t="str">
        <f aca="false">"тр.Ø"&amp;C86&amp;"*"&amp;D86</f>
        <v>тр.Ø127*5</v>
      </c>
      <c r="C86" s="105" t="n">
        <v>127</v>
      </c>
      <c r="D86" s="105" t="n">
        <v>5</v>
      </c>
      <c r="E86" s="48" t="n">
        <f aca="false">ROUND(PI()*D86*(C86-D86)*7850/1000/1000,4)</f>
        <v>15.0435</v>
      </c>
      <c r="F86" s="71" t="n">
        <f aca="false">ROUND(1000/E86*PI()*C86/1000,4)</f>
        <v>26.5219</v>
      </c>
    </row>
    <row r="87" customFormat="false" ht="12.75" hidden="false" customHeight="false" outlineLevel="0" collapsed="false">
      <c r="A87" s="60" t="n">
        <v>84</v>
      </c>
      <c r="B87" s="104" t="str">
        <f aca="false">"тр.Ø"&amp;C87&amp;"*"&amp;D87</f>
        <v>тр.Ø127*6</v>
      </c>
      <c r="C87" s="105" t="n">
        <v>127</v>
      </c>
      <c r="D87" s="105" t="n">
        <v>6</v>
      </c>
      <c r="E87" s="48" t="n">
        <f aca="false">ROUND(PI()*D87*(C87-D87)*7850/1000/1000,4)</f>
        <v>17.9043</v>
      </c>
      <c r="F87" s="71" t="n">
        <f aca="false">ROUND(1000/E87*PI()*C87/1000,4)</f>
        <v>22.2842</v>
      </c>
    </row>
    <row r="88" customFormat="false" ht="12.75" hidden="false" customHeight="false" outlineLevel="0" collapsed="false">
      <c r="A88" s="60" t="n">
        <v>85</v>
      </c>
      <c r="B88" s="104" t="str">
        <f aca="false">"тр.Ø"&amp;C88&amp;"*"&amp;D88</f>
        <v>тр.Ø127*7</v>
      </c>
      <c r="C88" s="105" t="n">
        <v>127</v>
      </c>
      <c r="D88" s="105" t="n">
        <v>7</v>
      </c>
      <c r="E88" s="48" t="n">
        <f aca="false">ROUND(PI()*D88*(C88-D88)*7850/1000/1000,4)</f>
        <v>20.7157</v>
      </c>
      <c r="F88" s="71" t="n">
        <f aca="false">ROUND(1000/E88*PI()*C88/1000,4)</f>
        <v>19.2599</v>
      </c>
    </row>
    <row r="89" customFormat="false" ht="12.75" hidden="false" customHeight="false" outlineLevel="0" collapsed="false">
      <c r="A89" s="60" t="n">
        <v>86</v>
      </c>
      <c r="B89" s="104" t="str">
        <f aca="false">"тр.Ø"&amp;C89&amp;"*"&amp;D89</f>
        <v>тр.Ø127*8</v>
      </c>
      <c r="C89" s="105" t="n">
        <v>127</v>
      </c>
      <c r="D89" s="105" t="n">
        <v>8</v>
      </c>
      <c r="E89" s="48" t="n">
        <f aca="false">ROUND(PI()*D89*(C89-D89)*7850/1000/1000,4)</f>
        <v>23.4778</v>
      </c>
      <c r="F89" s="71" t="n">
        <f aca="false">ROUND(1000/E89*PI()*C89/1000,4)</f>
        <v>16.994</v>
      </c>
    </row>
    <row r="90" customFormat="false" ht="12.75" hidden="false" customHeight="false" outlineLevel="0" collapsed="false">
      <c r="A90" s="60" t="n">
        <v>87</v>
      </c>
      <c r="B90" s="104" t="str">
        <f aca="false">"тр.Ø"&amp;C90&amp;"*"&amp;D90</f>
        <v>тр.Ø127*9</v>
      </c>
      <c r="C90" s="105" t="n">
        <v>127</v>
      </c>
      <c r="D90" s="105" t="n">
        <v>9</v>
      </c>
      <c r="E90" s="48" t="n">
        <f aca="false">ROUND(PI()*D90*(C90-D90)*7850/1000/1000,4)</f>
        <v>26.1905</v>
      </c>
      <c r="F90" s="71" t="n">
        <f aca="false">ROUND(1000/E90*PI()*C90/1000,4)</f>
        <v>15.2339</v>
      </c>
    </row>
    <row r="91" customFormat="false" ht="12.75" hidden="false" customHeight="false" outlineLevel="0" collapsed="false">
      <c r="A91" s="60" t="n">
        <v>88</v>
      </c>
      <c r="B91" s="104" t="str">
        <f aca="false">"тр.Ø"&amp;C91&amp;"*"&amp;D91</f>
        <v>тр.Ø127*10</v>
      </c>
      <c r="C91" s="105" t="n">
        <v>127</v>
      </c>
      <c r="D91" s="105" t="n">
        <v>10</v>
      </c>
      <c r="E91" s="48" t="n">
        <f aca="false">ROUND(PI()*D91*(C91-D91)*7850/1000/1000,4)</f>
        <v>28.854</v>
      </c>
      <c r="F91" s="71" t="n">
        <f aca="false">ROUND(1000/E91*PI()*C91/1000,4)</f>
        <v>13.8276</v>
      </c>
    </row>
    <row r="92" customFormat="false" ht="12.75" hidden="false" customHeight="false" outlineLevel="0" collapsed="false">
      <c r="A92" s="60" t="n">
        <v>89</v>
      </c>
      <c r="B92" s="104" t="str">
        <f aca="false">"тр.Ø"&amp;C92&amp;"*"&amp;D92</f>
        <v>тр.Ø127*12</v>
      </c>
      <c r="C92" s="105" t="n">
        <v>127</v>
      </c>
      <c r="D92" s="105" t="n">
        <v>12</v>
      </c>
      <c r="E92" s="48" t="n">
        <f aca="false">ROUND(PI()*D92*(C92-D92)*7850/1000/1000,4)</f>
        <v>34.0329</v>
      </c>
      <c r="F92" s="71" t="n">
        <f aca="false">ROUND(1000/E92*PI()*C92/1000,4)</f>
        <v>11.7234</v>
      </c>
    </row>
    <row r="93" customFormat="false" ht="12.75" hidden="false" customHeight="false" outlineLevel="0" collapsed="false">
      <c r="A93" s="60" t="n">
        <v>90</v>
      </c>
      <c r="B93" s="104" t="str">
        <f aca="false">"тр.Ø"&amp;C93&amp;"*"&amp;D93</f>
        <v>тр.Ø127*14</v>
      </c>
      <c r="C93" s="105" t="n">
        <v>127</v>
      </c>
      <c r="D93" s="105" t="n">
        <v>14</v>
      </c>
      <c r="E93" s="48" t="n">
        <f aca="false">ROUND(PI()*D93*(C93-D93)*7850/1000/1000,4)</f>
        <v>39.0145</v>
      </c>
      <c r="F93" s="71" t="n">
        <f aca="false">ROUND(1000/E93*PI()*C93/1000,4)</f>
        <v>10.2265</v>
      </c>
    </row>
    <row r="94" customFormat="false" ht="12.75" hidden="false" customHeight="false" outlineLevel="0" collapsed="false">
      <c r="A94" s="60" t="n">
        <v>91</v>
      </c>
      <c r="B94" s="104" t="str">
        <f aca="false">"тр.Ø"&amp;C94&amp;"*"&amp;D94</f>
        <v>тр.Ø127*16</v>
      </c>
      <c r="C94" s="105" t="n">
        <v>127</v>
      </c>
      <c r="D94" s="105" t="n">
        <v>16</v>
      </c>
      <c r="E94" s="48" t="n">
        <f aca="false">ROUND(PI()*D94*(C94-D94)*7850/1000/1000,4)</f>
        <v>43.7988</v>
      </c>
      <c r="F94" s="71" t="n">
        <f aca="false">ROUND(1000/E94*PI()*C94/1000,4)</f>
        <v>9.1094</v>
      </c>
    </row>
    <row r="95" customFormat="false" ht="12.75" hidden="false" customHeight="false" outlineLevel="0" collapsed="false">
      <c r="A95" s="60" t="n">
        <v>92</v>
      </c>
      <c r="B95" s="104" t="str">
        <f aca="false">"тр.Ø"&amp;C95&amp;"*"&amp;D95</f>
        <v>тр.Ø127*17</v>
      </c>
      <c r="C95" s="105" t="n">
        <v>127</v>
      </c>
      <c r="D95" s="105" t="n">
        <v>17</v>
      </c>
      <c r="E95" s="48" t="n">
        <f aca="false">ROUND(PI()*D95*(C95-D95)*7850/1000/1000,4)</f>
        <v>46.117</v>
      </c>
      <c r="F95" s="71" t="n">
        <f aca="false">ROUND(1000/E95*PI()*C95/1000,4)</f>
        <v>8.6515</v>
      </c>
    </row>
    <row r="96" customFormat="false" ht="12.75" hidden="false" customHeight="false" outlineLevel="0" collapsed="false">
      <c r="A96" s="60" t="n">
        <v>93</v>
      </c>
      <c r="B96" s="104" t="str">
        <f aca="false">"тр.Ø"&amp;C96&amp;"*"&amp;D96</f>
        <v>тр.Ø127*18</v>
      </c>
      <c r="C96" s="105" t="n">
        <v>127</v>
      </c>
      <c r="D96" s="105" t="n">
        <v>18</v>
      </c>
      <c r="E96" s="48" t="n">
        <f aca="false">ROUND(PI()*D96*(C96-D96)*7850/1000/1000,4)</f>
        <v>48.3859</v>
      </c>
      <c r="F96" s="71" t="n">
        <f aca="false">ROUND(1000/E96*PI()*C96/1000,4)</f>
        <v>8.2458</v>
      </c>
    </row>
    <row r="97" customFormat="false" ht="12.75" hidden="false" customHeight="false" outlineLevel="0" collapsed="false">
      <c r="A97" s="60" t="n">
        <v>94</v>
      </c>
      <c r="B97" s="104" t="str">
        <f aca="false">"тр.Ø"&amp;C97&amp;"*"&amp;D97</f>
        <v>тр.Ø127*20</v>
      </c>
      <c r="C97" s="105" t="n">
        <v>127</v>
      </c>
      <c r="D97" s="105" t="n">
        <v>20</v>
      </c>
      <c r="E97" s="48" t="n">
        <f aca="false">ROUND(PI()*D97*(C97-D97)*7850/1000/1000,4)</f>
        <v>52.7756</v>
      </c>
      <c r="F97" s="71" t="n">
        <f aca="false">ROUND(1000/E97*PI()*C97/1000,4)</f>
        <v>7.56</v>
      </c>
    </row>
    <row r="98" customFormat="false" ht="12.75" hidden="false" customHeight="false" outlineLevel="0" collapsed="false">
      <c r="A98" s="60" t="n">
        <v>95</v>
      </c>
      <c r="B98" s="104" t="str">
        <f aca="false">"тр.Ø"&amp;C98&amp;"*"&amp;D98</f>
        <v>тр.Ø127*22</v>
      </c>
      <c r="C98" s="105" t="n">
        <v>127</v>
      </c>
      <c r="D98" s="105" t="n">
        <v>22</v>
      </c>
      <c r="E98" s="48" t="n">
        <f aca="false">ROUND(PI()*D98*(C98-D98)*7850/1000/1000,4)</f>
        <v>56.9681</v>
      </c>
      <c r="F98" s="71" t="n">
        <f aca="false">ROUND(1000/E98*PI()*C98/1000,4)</f>
        <v>7.0036</v>
      </c>
    </row>
    <row r="99" customFormat="false" ht="12.75" hidden="false" customHeight="false" outlineLevel="0" collapsed="false">
      <c r="A99" s="60" t="n">
        <v>96</v>
      </c>
      <c r="B99" s="104" t="str">
        <f aca="false">"тр.Ø"&amp;C99&amp;"*"&amp;D99</f>
        <v>тр.Ø127*25</v>
      </c>
      <c r="C99" s="105" t="n">
        <v>127</v>
      </c>
      <c r="D99" s="105" t="n">
        <v>25</v>
      </c>
      <c r="E99" s="48" t="n">
        <f aca="false">ROUND(PI()*D99*(C99-D99)*7850/1000/1000,4)</f>
        <v>62.8868</v>
      </c>
      <c r="F99" s="71" t="n">
        <f aca="false">ROUND(1000/E99*PI()*C99/1000,4)</f>
        <v>6.3445</v>
      </c>
    </row>
    <row r="100" customFormat="false" ht="12.75" hidden="false" customHeight="false" outlineLevel="0" collapsed="false">
      <c r="A100" s="60" t="n">
        <v>97</v>
      </c>
      <c r="B100" s="104" t="str">
        <f aca="false">"тр.Ø"&amp;C100&amp;"*"&amp;D100</f>
        <v>тр.Ø133*4</v>
      </c>
      <c r="C100" s="105" t="n">
        <v>133</v>
      </c>
      <c r="D100" s="105" t="n">
        <v>4</v>
      </c>
      <c r="E100" s="48" t="n">
        <f aca="false">ROUND(PI()*D100*(C100-D100)*7850/1000/1000,4)</f>
        <v>12.7253</v>
      </c>
      <c r="F100" s="71" t="n">
        <f aca="false">ROUND(1000/E100*PI()*C100/1000,4)</f>
        <v>32.8347</v>
      </c>
    </row>
    <row r="101" customFormat="false" ht="12.75" hidden="false" customHeight="false" outlineLevel="0" collapsed="false">
      <c r="A101" s="60" t="n">
        <v>98</v>
      </c>
      <c r="B101" s="104" t="str">
        <f aca="false">"тр.Ø"&amp;C101&amp;"*"&amp;D101</f>
        <v>тр.Ø133*5</v>
      </c>
      <c r="C101" s="105" t="n">
        <v>133</v>
      </c>
      <c r="D101" s="105" t="n">
        <v>5</v>
      </c>
      <c r="E101" s="48" t="n">
        <f aca="false">ROUND(PI()*D101*(C101-D101)*7850/1000/1000,4)</f>
        <v>15.7834</v>
      </c>
      <c r="F101" s="71" t="n">
        <f aca="false">ROUND(1000/E101*PI()*C101/1000,4)</f>
        <v>26.4729</v>
      </c>
    </row>
    <row r="102" customFormat="false" ht="12.75" hidden="false" customHeight="false" outlineLevel="0" collapsed="false">
      <c r="A102" s="60" t="n">
        <v>99</v>
      </c>
      <c r="B102" s="104" t="str">
        <f aca="false">"тр.Ø"&amp;C102&amp;"*"&amp;D102</f>
        <v>тр.Ø133*6</v>
      </c>
      <c r="C102" s="105" t="n">
        <v>133</v>
      </c>
      <c r="D102" s="105" t="n">
        <v>6</v>
      </c>
      <c r="E102" s="48" t="n">
        <f aca="false">ROUND(PI()*D102*(C102-D102)*7850/1000/1000,4)</f>
        <v>18.7921</v>
      </c>
      <c r="F102" s="71" t="n">
        <f aca="false">ROUND(1000/E102*PI()*C102/1000,4)</f>
        <v>22.2344</v>
      </c>
    </row>
    <row r="103" customFormat="false" ht="12.75" hidden="false" customHeight="false" outlineLevel="0" collapsed="false">
      <c r="A103" s="60" t="n">
        <v>100</v>
      </c>
      <c r="B103" s="104" t="str">
        <f aca="false">"тр.Ø"&amp;C103&amp;"*"&amp;D103</f>
        <v>тр.Ø133*7</v>
      </c>
      <c r="C103" s="105" t="n">
        <v>133</v>
      </c>
      <c r="D103" s="105" t="n">
        <v>7</v>
      </c>
      <c r="E103" s="48" t="n">
        <f aca="false">ROUND(PI()*D103*(C103-D103)*7850/1000/1000,4)</f>
        <v>21.7514</v>
      </c>
      <c r="F103" s="71" t="n">
        <f aca="false">ROUND(1000/E103*PI()*C103/1000,4)</f>
        <v>19.2094</v>
      </c>
    </row>
    <row r="104" customFormat="false" ht="12.75" hidden="false" customHeight="false" outlineLevel="0" collapsed="false">
      <c r="A104" s="60" t="n">
        <v>101</v>
      </c>
      <c r="B104" s="104" t="str">
        <f aca="false">"тр.Ø"&amp;C104&amp;"*"&amp;D104</f>
        <v>тр.Ø133*8</v>
      </c>
      <c r="C104" s="105" t="n">
        <v>133</v>
      </c>
      <c r="D104" s="105" t="n">
        <v>8</v>
      </c>
      <c r="E104" s="48" t="n">
        <f aca="false">ROUND(PI()*D104*(C104-D104)*7850/1000/1000,4)</f>
        <v>24.6615</v>
      </c>
      <c r="F104" s="71" t="n">
        <f aca="false">ROUND(1000/E104*PI()*C104/1000,4)</f>
        <v>16.9427</v>
      </c>
    </row>
    <row r="105" customFormat="false" ht="12.75" hidden="false" customHeight="false" outlineLevel="0" collapsed="false">
      <c r="A105" s="60" t="n">
        <v>102</v>
      </c>
      <c r="B105" s="104" t="str">
        <f aca="false">"тр.Ø"&amp;C105&amp;"*"&amp;D105</f>
        <v>тр.Ø133*9</v>
      </c>
      <c r="C105" s="105" t="n">
        <v>133</v>
      </c>
      <c r="D105" s="105" t="n">
        <v>9</v>
      </c>
      <c r="E105" s="48" t="n">
        <f aca="false">ROUND(PI()*D105*(C105-D105)*7850/1000/1000,4)</f>
        <v>27.5222</v>
      </c>
      <c r="F105" s="71" t="n">
        <f aca="false">ROUND(1000/E105*PI()*C105/1000,4)</f>
        <v>15.1816</v>
      </c>
    </row>
    <row r="106" customFormat="false" ht="12.75" hidden="false" customHeight="false" outlineLevel="0" collapsed="false">
      <c r="A106" s="60" t="n">
        <v>103</v>
      </c>
      <c r="B106" s="104" t="str">
        <f aca="false">"тр.Ø"&amp;C106&amp;"*"&amp;D106</f>
        <v>тр.Ø133*10</v>
      </c>
      <c r="C106" s="105" t="n">
        <v>133</v>
      </c>
      <c r="D106" s="105" t="n">
        <v>10</v>
      </c>
      <c r="E106" s="48" t="n">
        <f aca="false">ROUND(PI()*D106*(C106-D106)*7850/1000/1000,4)</f>
        <v>30.3336</v>
      </c>
      <c r="F106" s="71" t="n">
        <f aca="false">ROUND(1000/E106*PI()*C106/1000,4)</f>
        <v>13.7746</v>
      </c>
    </row>
    <row r="107" customFormat="false" ht="12.75" hidden="false" customHeight="false" outlineLevel="0" collapsed="false">
      <c r="A107" s="60" t="n">
        <v>104</v>
      </c>
      <c r="B107" s="104" t="str">
        <f aca="false">"тр.Ø"&amp;C107&amp;"*"&amp;D107</f>
        <v>тр.Ø133*12</v>
      </c>
      <c r="C107" s="105" t="n">
        <v>133</v>
      </c>
      <c r="D107" s="105" t="n">
        <v>12</v>
      </c>
      <c r="E107" s="48" t="n">
        <f aca="false">ROUND(PI()*D107*(C107-D107)*7850/1000/1000,4)</f>
        <v>35.8085</v>
      </c>
      <c r="F107" s="71" t="n">
        <f aca="false">ROUND(1000/E107*PI()*C107/1000,4)</f>
        <v>11.6685</v>
      </c>
    </row>
    <row r="108" customFormat="false" ht="12.75" hidden="false" customHeight="false" outlineLevel="0" collapsed="false">
      <c r="A108" s="60" t="n">
        <v>105</v>
      </c>
      <c r="B108" s="104" t="str">
        <f aca="false">"тр.Ø"&amp;C108&amp;"*"&amp;D108</f>
        <v>тр.Ø133*14</v>
      </c>
      <c r="C108" s="105" t="n">
        <v>133</v>
      </c>
      <c r="D108" s="105" t="n">
        <v>14</v>
      </c>
      <c r="E108" s="48" t="n">
        <f aca="false">ROUND(PI()*D108*(C108-D108)*7850/1000/1000,4)</f>
        <v>41.0861</v>
      </c>
      <c r="F108" s="71" t="n">
        <f aca="false">ROUND(1000/E108*PI()*C108/1000,4)</f>
        <v>10.1697</v>
      </c>
    </row>
    <row r="109" customFormat="false" ht="12.75" hidden="false" customHeight="false" outlineLevel="0" collapsed="false">
      <c r="A109" s="60" t="n">
        <v>106</v>
      </c>
      <c r="B109" s="104" t="str">
        <f aca="false">"тр.Ø"&amp;C109&amp;"*"&amp;D109</f>
        <v>тр.Ø133*16</v>
      </c>
      <c r="C109" s="105" t="n">
        <v>133</v>
      </c>
      <c r="D109" s="105" t="n">
        <v>16</v>
      </c>
      <c r="E109" s="48" t="n">
        <f aca="false">ROUND(PI()*D109*(C109-D109)*7850/1000/1000,4)</f>
        <v>46.1663</v>
      </c>
      <c r="F109" s="71" t="n">
        <f aca="false">ROUND(1000/E109*PI()*C109/1000,4)</f>
        <v>9.0506</v>
      </c>
    </row>
    <row r="110" customFormat="false" ht="12.75" hidden="false" customHeight="false" outlineLevel="0" collapsed="false">
      <c r="A110" s="60" t="n">
        <v>107</v>
      </c>
      <c r="B110" s="104" t="str">
        <f aca="false">"тр.Ø"&amp;C110&amp;"*"&amp;D110</f>
        <v>тр.Ø133*17</v>
      </c>
      <c r="C110" s="105" t="n">
        <v>133</v>
      </c>
      <c r="D110" s="105" t="n">
        <v>17</v>
      </c>
      <c r="E110" s="48" t="n">
        <f aca="false">ROUND(PI()*D110*(C110-D110)*7850/1000/1000,4)</f>
        <v>48.6325</v>
      </c>
      <c r="F110" s="71" t="n">
        <f aca="false">ROUND(1000/E110*PI()*C110/1000,4)</f>
        <v>8.5916</v>
      </c>
    </row>
    <row r="111" customFormat="false" ht="12.75" hidden="false" customHeight="false" outlineLevel="0" collapsed="false">
      <c r="A111" s="60" t="n">
        <v>108</v>
      </c>
      <c r="B111" s="104" t="str">
        <f aca="false">"тр.Ø"&amp;C111&amp;"*"&amp;D111</f>
        <v>тр.Ø133*18</v>
      </c>
      <c r="C111" s="105" t="n">
        <v>133</v>
      </c>
      <c r="D111" s="105" t="n">
        <v>18</v>
      </c>
      <c r="E111" s="48" t="n">
        <f aca="false">ROUND(PI()*D111*(C111-D111)*7850/1000/1000,4)</f>
        <v>51.0493</v>
      </c>
      <c r="F111" s="71" t="n">
        <f aca="false">ROUND(1000/E111*PI()*C111/1000,4)</f>
        <v>8.1849</v>
      </c>
    </row>
    <row r="112" customFormat="false" ht="12.75" hidden="false" customHeight="false" outlineLevel="0" collapsed="false">
      <c r="A112" s="60" t="n">
        <v>109</v>
      </c>
      <c r="B112" s="104" t="str">
        <f aca="false">"тр.Ø"&amp;C112&amp;"*"&amp;D112</f>
        <v>тр.Ø133*20</v>
      </c>
      <c r="C112" s="105" t="n">
        <v>133</v>
      </c>
      <c r="D112" s="105" t="n">
        <v>20</v>
      </c>
      <c r="E112" s="48" t="n">
        <f aca="false">ROUND(PI()*D112*(C112-D112)*7850/1000/1000,4)</f>
        <v>55.735</v>
      </c>
      <c r="F112" s="71" t="n">
        <f aca="false">ROUND(1000/E112*PI()*C112/1000,4)</f>
        <v>7.4968</v>
      </c>
    </row>
    <row r="113" customFormat="false" ht="12.75" hidden="false" customHeight="false" outlineLevel="0" collapsed="false">
      <c r="A113" s="60" t="n">
        <v>110</v>
      </c>
      <c r="B113" s="104" t="str">
        <f aca="false">"тр.Ø"&amp;C113&amp;"*"&amp;D113</f>
        <v>тр.Ø140*5</v>
      </c>
      <c r="C113" s="105" t="n">
        <v>140</v>
      </c>
      <c r="D113" s="105" t="n">
        <v>5</v>
      </c>
      <c r="E113" s="48" t="n">
        <f aca="false">ROUND(PI()*D113*(C113-D113)*7850/1000/1000,4)</f>
        <v>16.6465</v>
      </c>
      <c r="F113" s="71" t="n">
        <f aca="false">ROUND(1000/E113*PI()*C113/1000,4)</f>
        <v>26.4213</v>
      </c>
    </row>
    <row r="114" customFormat="false" ht="12.75" hidden="false" customHeight="false" outlineLevel="0" collapsed="false">
      <c r="A114" s="60" t="n">
        <v>111</v>
      </c>
      <c r="B114" s="104" t="str">
        <f aca="false">"тр.Ø"&amp;C114&amp;"*"&amp;D114</f>
        <v>тр.Ø140*6</v>
      </c>
      <c r="C114" s="105" t="n">
        <v>140</v>
      </c>
      <c r="D114" s="105" t="n">
        <v>6</v>
      </c>
      <c r="E114" s="48" t="n">
        <f aca="false">ROUND(PI()*D114*(C114-D114)*7850/1000/1000,4)</f>
        <v>19.8278</v>
      </c>
      <c r="F114" s="71" t="n">
        <f aca="false">ROUND(1000/E114*PI()*C114/1000,4)</f>
        <v>22.1821</v>
      </c>
    </row>
    <row r="115" customFormat="false" ht="12.75" hidden="false" customHeight="false" outlineLevel="0" collapsed="false">
      <c r="A115" s="60" t="n">
        <v>112</v>
      </c>
      <c r="B115" s="104" t="str">
        <f aca="false">"тр.Ø"&amp;C115&amp;"*"&amp;D115</f>
        <v>тр.Ø140*7</v>
      </c>
      <c r="C115" s="105" t="n">
        <v>140</v>
      </c>
      <c r="D115" s="105" t="n">
        <v>7</v>
      </c>
      <c r="E115" s="48" t="n">
        <f aca="false">ROUND(PI()*D115*(C115-D115)*7850/1000/1000,4)</f>
        <v>22.9599</v>
      </c>
      <c r="F115" s="71" t="n">
        <f aca="false">ROUND(1000/E115*PI()*C115/1000,4)</f>
        <v>19.1561</v>
      </c>
    </row>
    <row r="116" customFormat="false" ht="12.75" hidden="false" customHeight="false" outlineLevel="0" collapsed="false">
      <c r="A116" s="60" t="n">
        <v>113</v>
      </c>
      <c r="B116" s="104" t="str">
        <f aca="false">"тр.Ø"&amp;C116&amp;"*"&amp;D116</f>
        <v>тр.Ø140*8</v>
      </c>
      <c r="C116" s="105" t="n">
        <v>140</v>
      </c>
      <c r="D116" s="105" t="n">
        <v>8</v>
      </c>
      <c r="E116" s="48" t="n">
        <f aca="false">ROUND(PI()*D116*(C116-D116)*7850/1000/1000,4)</f>
        <v>26.0425</v>
      </c>
      <c r="F116" s="71" t="n">
        <f aca="false">ROUND(1000/E116*PI()*C116/1000,4)</f>
        <v>16.8887</v>
      </c>
    </row>
    <row r="117" customFormat="false" ht="12.75" hidden="false" customHeight="false" outlineLevel="0" collapsed="false">
      <c r="A117" s="60" t="n">
        <v>114</v>
      </c>
      <c r="B117" s="104" t="str">
        <f aca="false">"тр.Ø"&amp;C117&amp;"*"&amp;D117</f>
        <v>тр.Ø140*9</v>
      </c>
      <c r="C117" s="105" t="n">
        <v>140</v>
      </c>
      <c r="D117" s="105" t="n">
        <v>9</v>
      </c>
      <c r="E117" s="48" t="n">
        <f aca="false">ROUND(PI()*D117*(C117-D117)*7850/1000/1000,4)</f>
        <v>29.0759</v>
      </c>
      <c r="F117" s="71" t="n">
        <f aca="false">ROUND(1000/E117*PI()*C117/1000,4)</f>
        <v>15.1267</v>
      </c>
    </row>
    <row r="118" customFormat="false" ht="12.75" hidden="false" customHeight="false" outlineLevel="0" collapsed="false">
      <c r="A118" s="60" t="n">
        <v>115</v>
      </c>
      <c r="B118" s="104" t="str">
        <f aca="false">"тр.Ø"&amp;C118&amp;"*"&amp;D118</f>
        <v>тр.Ø140*10</v>
      </c>
      <c r="C118" s="105" t="n">
        <v>140</v>
      </c>
      <c r="D118" s="105" t="n">
        <v>10</v>
      </c>
      <c r="E118" s="48" t="n">
        <f aca="false">ROUND(PI()*D118*(C118-D118)*7850/1000/1000,4)</f>
        <v>32.06</v>
      </c>
      <c r="F118" s="71" t="n">
        <f aca="false">ROUND(1000/E118*PI()*C118/1000,4)</f>
        <v>13.7187</v>
      </c>
    </row>
    <row r="119" customFormat="false" ht="12.75" hidden="false" customHeight="false" outlineLevel="0" collapsed="false">
      <c r="A119" s="60" t="n">
        <v>116</v>
      </c>
      <c r="B119" s="104" t="str">
        <f aca="false">"тр.Ø"&amp;C119&amp;"*"&amp;D119</f>
        <v>тр.Ø140*12</v>
      </c>
      <c r="C119" s="105" t="n">
        <v>140</v>
      </c>
      <c r="D119" s="105" t="n">
        <v>12</v>
      </c>
      <c r="E119" s="48" t="n">
        <f aca="false">ROUND(PI()*D119*(C119-D119)*7850/1000/1000,4)</f>
        <v>37.8801</v>
      </c>
      <c r="F119" s="71" t="n">
        <f aca="false">ROUND(1000/E119*PI()*C119/1000,4)</f>
        <v>11.6109</v>
      </c>
    </row>
    <row r="120" customFormat="false" ht="12.75" hidden="false" customHeight="false" outlineLevel="0" collapsed="false">
      <c r="A120" s="60" t="n">
        <v>117</v>
      </c>
      <c r="B120" s="104" t="str">
        <f aca="false">"тр.Ø"&amp;C120&amp;"*"&amp;D120</f>
        <v>тр.Ø140*14</v>
      </c>
      <c r="C120" s="105" t="n">
        <v>140</v>
      </c>
      <c r="D120" s="105" t="n">
        <v>14</v>
      </c>
      <c r="E120" s="48" t="n">
        <f aca="false">ROUND(PI()*D120*(C120-D120)*7850/1000/1000,4)</f>
        <v>43.5029</v>
      </c>
      <c r="F120" s="71" t="n">
        <f aca="false">ROUND(1000/E120*PI()*C120/1000,4)</f>
        <v>10.1102</v>
      </c>
    </row>
    <row r="121" customFormat="false" ht="12.75" hidden="false" customHeight="false" outlineLevel="0" collapsed="false">
      <c r="A121" s="60" t="n">
        <v>118</v>
      </c>
      <c r="B121" s="104" t="str">
        <f aca="false">"тр.Ø"&amp;C121&amp;"*"&amp;D121</f>
        <v>тр.Ø140*16</v>
      </c>
      <c r="C121" s="105" t="n">
        <v>140</v>
      </c>
      <c r="D121" s="105" t="n">
        <v>16</v>
      </c>
      <c r="E121" s="48" t="n">
        <f aca="false">ROUND(PI()*D121*(C121-D121)*7850/1000/1000,4)</f>
        <v>48.9284</v>
      </c>
      <c r="F121" s="71" t="n">
        <f aca="false">ROUND(1000/E121*PI()*C121/1000,4)</f>
        <v>8.9891</v>
      </c>
    </row>
    <row r="122" customFormat="false" ht="12.75" hidden="false" customHeight="false" outlineLevel="0" collapsed="false">
      <c r="A122" s="60" t="n">
        <v>119</v>
      </c>
      <c r="B122" s="104" t="str">
        <f aca="false">"тр.Ø"&amp;C122&amp;"*"&amp;D122</f>
        <v>тр.Ø140*17</v>
      </c>
      <c r="C122" s="105" t="n">
        <v>140</v>
      </c>
      <c r="D122" s="105" t="n">
        <v>17</v>
      </c>
      <c r="E122" s="48" t="n">
        <f aca="false">ROUND(PI()*D122*(C122-D122)*7850/1000/1000,4)</f>
        <v>51.5672</v>
      </c>
      <c r="F122" s="71" t="n">
        <f aca="false">ROUND(1000/E122*PI()*C122/1000,4)</f>
        <v>8.5291</v>
      </c>
    </row>
    <row r="123" customFormat="false" ht="12.75" hidden="false" customHeight="false" outlineLevel="0" collapsed="false">
      <c r="A123" s="60" t="n">
        <v>120</v>
      </c>
      <c r="B123" s="104" t="str">
        <f aca="false">"тр.Ø"&amp;C123&amp;"*"&amp;D123</f>
        <v>тр.Ø140*18</v>
      </c>
      <c r="C123" s="105" t="n">
        <v>140</v>
      </c>
      <c r="D123" s="105" t="n">
        <v>18</v>
      </c>
      <c r="E123" s="48" t="n">
        <f aca="false">ROUND(PI()*D123*(C123-D123)*7850/1000/1000,4)</f>
        <v>54.1567</v>
      </c>
      <c r="F123" s="71" t="n">
        <f aca="false">ROUND(1000/E123*PI()*C123/1000,4)</f>
        <v>8.1213</v>
      </c>
    </row>
    <row r="124" customFormat="false" ht="12.75" hidden="false" customHeight="false" outlineLevel="0" collapsed="false">
      <c r="A124" s="60" t="n">
        <v>121</v>
      </c>
      <c r="B124" s="104" t="str">
        <f aca="false">"тр.Ø"&amp;C124&amp;"*"&amp;D124</f>
        <v>тр.Ø140*20</v>
      </c>
      <c r="C124" s="105" t="n">
        <v>140</v>
      </c>
      <c r="D124" s="105" t="n">
        <v>20</v>
      </c>
      <c r="E124" s="48" t="n">
        <f aca="false">ROUND(PI()*D124*(C124-D124)*7850/1000/1000,4)</f>
        <v>59.1876</v>
      </c>
      <c r="F124" s="71" t="n">
        <f aca="false">ROUND(1000/E124*PI()*C124/1000,4)</f>
        <v>7.431</v>
      </c>
    </row>
    <row r="125" customFormat="false" ht="12.75" hidden="false" customHeight="false" outlineLevel="0" collapsed="false">
      <c r="A125" s="60" t="n">
        <v>122</v>
      </c>
      <c r="B125" s="104" t="str">
        <f aca="false">"тр.Ø"&amp;C125&amp;"*"&amp;D125</f>
        <v>тр.Ø140*22</v>
      </c>
      <c r="C125" s="105" t="n">
        <v>140</v>
      </c>
      <c r="D125" s="105" t="n">
        <v>22</v>
      </c>
      <c r="E125" s="48" t="n">
        <f aca="false">ROUND(PI()*D125*(C125-D125)*7850/1000/1000,4)</f>
        <v>64.0213</v>
      </c>
      <c r="F125" s="71" t="n">
        <f aca="false">ROUND(1000/E125*PI()*C125/1000,4)</f>
        <v>6.8699</v>
      </c>
    </row>
    <row r="126" customFormat="false" ht="12.75" hidden="false" customHeight="false" outlineLevel="0" collapsed="false">
      <c r="A126" s="60" t="n">
        <v>123</v>
      </c>
      <c r="B126" s="104" t="str">
        <f aca="false">"тр.Ø"&amp;C126&amp;"*"&amp;D126</f>
        <v>тр.Ø140*25</v>
      </c>
      <c r="C126" s="105" t="n">
        <v>140</v>
      </c>
      <c r="D126" s="105" t="n">
        <v>25</v>
      </c>
      <c r="E126" s="48" t="n">
        <f aca="false">ROUND(PI()*D126*(C126-D126)*7850/1000/1000,4)</f>
        <v>70.9018</v>
      </c>
      <c r="F126" s="71" t="n">
        <f aca="false">ROUND(1000/E126*PI()*C126/1000,4)</f>
        <v>6.2033</v>
      </c>
    </row>
    <row r="127" customFormat="false" ht="12.75" hidden="false" customHeight="false" outlineLevel="0" collapsed="false">
      <c r="A127" s="60" t="n">
        <v>124</v>
      </c>
      <c r="B127" s="104" t="str">
        <f aca="false">"тр.Ø"&amp;C127&amp;"*"&amp;D127</f>
        <v>тр.Ø146*5</v>
      </c>
      <c r="C127" s="105" t="n">
        <v>146</v>
      </c>
      <c r="D127" s="105" t="n">
        <v>5</v>
      </c>
      <c r="E127" s="48" t="n">
        <f aca="false">ROUND(PI()*D127*(C127-D127)*7850/1000/1000,4)</f>
        <v>17.3864</v>
      </c>
      <c r="F127" s="71" t="n">
        <f aca="false">ROUND(1000/E127*PI()*C127/1000,4)</f>
        <v>26.3811</v>
      </c>
    </row>
    <row r="128" customFormat="false" ht="12.75" hidden="false" customHeight="false" outlineLevel="0" collapsed="false">
      <c r="A128" s="60" t="n">
        <v>125</v>
      </c>
      <c r="B128" s="104" t="str">
        <f aca="false">"тр.Ø"&amp;C128&amp;"*"&amp;D128</f>
        <v>тр.Ø146*6</v>
      </c>
      <c r="C128" s="105" t="n">
        <v>146</v>
      </c>
      <c r="D128" s="105" t="n">
        <v>6</v>
      </c>
      <c r="E128" s="48" t="n">
        <f aca="false">ROUND(PI()*D128*(C128-D128)*7850/1000/1000,4)</f>
        <v>20.7157</v>
      </c>
      <c r="F128" s="71" t="n">
        <f aca="false">ROUND(1000/E128*PI()*C128/1000,4)</f>
        <v>22.1413</v>
      </c>
    </row>
    <row r="129" customFormat="false" ht="12.75" hidden="false" customHeight="false" outlineLevel="0" collapsed="false">
      <c r="A129" s="60" t="n">
        <v>126</v>
      </c>
      <c r="B129" s="104" t="str">
        <f aca="false">"тр.Ø"&amp;C129&amp;"*"&amp;D129</f>
        <v>тр.Ø146*7</v>
      </c>
      <c r="C129" s="105" t="n">
        <v>146</v>
      </c>
      <c r="D129" s="105" t="n">
        <v>7</v>
      </c>
      <c r="E129" s="48" t="n">
        <f aca="false">ROUND(PI()*D129*(C129-D129)*7850/1000/1000,4)</f>
        <v>23.9956</v>
      </c>
      <c r="F129" s="71" t="n">
        <f aca="false">ROUND(1000/E129*PI()*C129/1000,4)</f>
        <v>19.1149</v>
      </c>
    </row>
    <row r="130" customFormat="false" ht="12.75" hidden="false" customHeight="false" outlineLevel="0" collapsed="false">
      <c r="A130" s="60" t="n">
        <v>127</v>
      </c>
      <c r="B130" s="104" t="str">
        <f aca="false">"тр.Ø"&amp;C130&amp;"*"&amp;D130</f>
        <v>тр.Ø146*8</v>
      </c>
      <c r="C130" s="105" t="n">
        <v>146</v>
      </c>
      <c r="D130" s="105" t="n">
        <v>8</v>
      </c>
      <c r="E130" s="48" t="n">
        <f aca="false">ROUND(PI()*D130*(C130-D130)*7850/1000/1000,4)</f>
        <v>27.2263</v>
      </c>
      <c r="F130" s="71" t="n">
        <f aca="false">ROUND(1000/E130*PI()*C130/1000,4)</f>
        <v>16.8467</v>
      </c>
    </row>
    <row r="131" customFormat="false" ht="12.75" hidden="false" customHeight="false" outlineLevel="0" collapsed="false">
      <c r="A131" s="60" t="n">
        <v>128</v>
      </c>
      <c r="B131" s="104" t="str">
        <f aca="false">"тр.Ø"&amp;C131&amp;"*"&amp;D131</f>
        <v>тр.Ø146*9</v>
      </c>
      <c r="C131" s="105" t="n">
        <v>146</v>
      </c>
      <c r="D131" s="105" t="n">
        <v>9</v>
      </c>
      <c r="E131" s="48" t="n">
        <f aca="false">ROUND(PI()*D131*(C131-D131)*7850/1000/1000,4)</f>
        <v>30.4076</v>
      </c>
      <c r="F131" s="71" t="n">
        <f aca="false">ROUND(1000/E131*PI()*C131/1000,4)</f>
        <v>15.0841</v>
      </c>
    </row>
    <row r="132" customFormat="false" ht="12.75" hidden="false" customHeight="false" outlineLevel="0" collapsed="false">
      <c r="A132" s="60" t="n">
        <v>129</v>
      </c>
      <c r="B132" s="104" t="str">
        <f aca="false">"тр.Ø"&amp;C132&amp;"*"&amp;D132</f>
        <v>тр.Ø146*10</v>
      </c>
      <c r="C132" s="105" t="n">
        <v>146</v>
      </c>
      <c r="D132" s="105" t="n">
        <v>10</v>
      </c>
      <c r="E132" s="48" t="n">
        <f aca="false">ROUND(PI()*D132*(C132-D132)*7850/1000/1000,4)</f>
        <v>33.5396</v>
      </c>
      <c r="F132" s="71" t="n">
        <f aca="false">ROUND(1000/E132*PI()*C132/1000,4)</f>
        <v>13.6756</v>
      </c>
    </row>
    <row r="133" customFormat="false" ht="12.75" hidden="false" customHeight="false" outlineLevel="0" collapsed="false">
      <c r="A133" s="60" t="n">
        <v>130</v>
      </c>
      <c r="B133" s="104" t="str">
        <f aca="false">"тр.Ø"&amp;C133&amp;"*"&amp;D133</f>
        <v>тр.Ø146*12</v>
      </c>
      <c r="C133" s="105" t="n">
        <v>146</v>
      </c>
      <c r="D133" s="105" t="n">
        <v>12</v>
      </c>
      <c r="E133" s="48" t="n">
        <f aca="false">ROUND(PI()*D133*(C133-D133)*7850/1000/1000,4)</f>
        <v>39.6557</v>
      </c>
      <c r="F133" s="71" t="n">
        <f aca="false">ROUND(1000/E133*PI()*C133/1000,4)</f>
        <v>11.5664</v>
      </c>
    </row>
    <row r="134" customFormat="false" ht="12.75" hidden="false" customHeight="false" outlineLevel="0" collapsed="false">
      <c r="A134" s="60" t="n">
        <v>131</v>
      </c>
      <c r="B134" s="104" t="str">
        <f aca="false">"тр.Ø"&amp;C134&amp;"*"&amp;D134</f>
        <v>тр.Ø146*14</v>
      </c>
      <c r="C134" s="105" t="n">
        <v>146</v>
      </c>
      <c r="D134" s="105" t="n">
        <v>14</v>
      </c>
      <c r="E134" s="48" t="n">
        <f aca="false">ROUND(PI()*D134*(C134-D134)*7850/1000/1000,4)</f>
        <v>45.5745</v>
      </c>
      <c r="F134" s="71" t="n">
        <f aca="false">ROUND(1000/E134*PI()*C134/1000,4)</f>
        <v>10.0642</v>
      </c>
    </row>
    <row r="135" customFormat="false" ht="12.75" hidden="false" customHeight="false" outlineLevel="0" collapsed="false">
      <c r="A135" s="60" t="n">
        <v>132</v>
      </c>
      <c r="B135" s="104" t="str">
        <f aca="false">"тр.Ø"&amp;C135&amp;"*"&amp;D135</f>
        <v>тр.Ø146*16</v>
      </c>
      <c r="C135" s="105" t="n">
        <v>146</v>
      </c>
      <c r="D135" s="105" t="n">
        <v>16</v>
      </c>
      <c r="E135" s="48" t="n">
        <f aca="false">ROUND(PI()*D135*(C135-D135)*7850/1000/1000,4)</f>
        <v>51.2959</v>
      </c>
      <c r="F135" s="71" t="n">
        <f aca="false">ROUND(1000/E135*PI()*C135/1000,4)</f>
        <v>8.9417</v>
      </c>
    </row>
    <row r="136" customFormat="false" ht="12.75" hidden="false" customHeight="false" outlineLevel="0" collapsed="false">
      <c r="A136" s="60" t="n">
        <v>133</v>
      </c>
      <c r="B136" s="104" t="str">
        <f aca="false">"тр.Ø"&amp;C136&amp;"*"&amp;D136</f>
        <v>тр.Ø146*17</v>
      </c>
      <c r="C136" s="105" t="n">
        <v>146</v>
      </c>
      <c r="D136" s="105" t="n">
        <v>17</v>
      </c>
      <c r="E136" s="48" t="n">
        <f aca="false">ROUND(PI()*D136*(C136-D136)*7850/1000/1000,4)</f>
        <v>54.0827</v>
      </c>
      <c r="F136" s="71" t="n">
        <f aca="false">ROUND(1000/E136*PI()*C136/1000,4)</f>
        <v>8.4809</v>
      </c>
    </row>
    <row r="137" customFormat="false" ht="12.75" hidden="false" customHeight="false" outlineLevel="0" collapsed="false">
      <c r="A137" s="60" t="n">
        <v>134</v>
      </c>
      <c r="B137" s="104" t="str">
        <f aca="false">"тр.Ø"&amp;C137&amp;"*"&amp;D137</f>
        <v>тр.Ø146*18</v>
      </c>
      <c r="C137" s="105" t="n">
        <v>146</v>
      </c>
      <c r="D137" s="105" t="n">
        <v>18</v>
      </c>
      <c r="E137" s="48" t="n">
        <f aca="false">ROUND(PI()*D137*(C137-D137)*7850/1000/1000,4)</f>
        <v>56.8201</v>
      </c>
      <c r="F137" s="71" t="n">
        <f aca="false">ROUND(1000/E137*PI()*C137/1000,4)</f>
        <v>8.0724</v>
      </c>
    </row>
    <row r="138" customFormat="false" ht="12.75" hidden="false" customHeight="false" outlineLevel="0" collapsed="false">
      <c r="A138" s="60" t="n">
        <v>135</v>
      </c>
      <c r="B138" s="104" t="str">
        <f aca="false">"тр.Ø"&amp;C138&amp;"*"&amp;D138</f>
        <v>тр.Ø146*20</v>
      </c>
      <c r="C138" s="105" t="n">
        <v>146</v>
      </c>
      <c r="D138" s="105" t="n">
        <v>20</v>
      </c>
      <c r="E138" s="48" t="n">
        <f aca="false">ROUND(PI()*D138*(C138-D138)*7850/1000/1000,4)</f>
        <v>62.147</v>
      </c>
      <c r="F138" s="71" t="n">
        <f aca="false">ROUND(1000/E138*PI()*C138/1000,4)</f>
        <v>7.3804</v>
      </c>
    </row>
    <row r="139" customFormat="false" ht="12.75" hidden="false" customHeight="false" outlineLevel="0" collapsed="false">
      <c r="A139" s="60" t="n">
        <v>136</v>
      </c>
      <c r="B139" s="104" t="str">
        <f aca="false">"тр.Ø"&amp;C139&amp;"*"&amp;D139</f>
        <v>тр.Ø146*22</v>
      </c>
      <c r="C139" s="105" t="n">
        <v>146</v>
      </c>
      <c r="D139" s="105" t="n">
        <v>22</v>
      </c>
      <c r="E139" s="48" t="n">
        <f aca="false">ROUND(PI()*D139*(C139-D139)*7850/1000/1000,4)</f>
        <v>67.2766</v>
      </c>
      <c r="F139" s="71" t="n">
        <f aca="false">ROUND(1000/E139*PI()*C139/1000,4)</f>
        <v>6.8177</v>
      </c>
    </row>
    <row r="140" customFormat="false" ht="12.75" hidden="false" customHeight="false" outlineLevel="0" collapsed="false">
      <c r="A140" s="60" t="n">
        <v>137</v>
      </c>
      <c r="B140" s="104" t="str">
        <f aca="false">"тр.Ø"&amp;C140&amp;"*"&amp;D140</f>
        <v>тр.Ø146*25</v>
      </c>
      <c r="C140" s="105" t="n">
        <v>146</v>
      </c>
      <c r="D140" s="105" t="n">
        <v>25</v>
      </c>
      <c r="E140" s="48" t="n">
        <f aca="false">ROUND(PI()*D140*(C140-D140)*7850/1000/1000,4)</f>
        <v>74.601</v>
      </c>
      <c r="F140" s="71" t="n">
        <f aca="false">ROUND(1000/E140*PI()*C140/1000,4)</f>
        <v>6.1483</v>
      </c>
    </row>
    <row r="141" customFormat="false" ht="12.75" hidden="false" customHeight="false" outlineLevel="0" collapsed="false">
      <c r="A141" s="60" t="n">
        <v>138</v>
      </c>
      <c r="B141" s="104" t="str">
        <f aca="false">"тр.Ø"&amp;C141&amp;"*"&amp;D141</f>
        <v>тр.Ø152*5</v>
      </c>
      <c r="C141" s="105" t="n">
        <v>152</v>
      </c>
      <c r="D141" s="105" t="n">
        <v>5</v>
      </c>
      <c r="E141" s="48" t="n">
        <f aca="false">ROUND(PI()*D141*(C141-D141)*7850/1000/1000,4)</f>
        <v>18.1262</v>
      </c>
      <c r="F141" s="71" t="n">
        <f aca="false">ROUND(1000/E141*PI()*C141/1000,4)</f>
        <v>26.3443</v>
      </c>
    </row>
    <row r="142" customFormat="false" ht="12.75" hidden="false" customHeight="false" outlineLevel="0" collapsed="false">
      <c r="A142" s="60" t="n">
        <v>139</v>
      </c>
      <c r="B142" s="104" t="str">
        <f aca="false">"тр.Ø"&amp;C142&amp;"*"&amp;D142</f>
        <v>тр.Ø152*6</v>
      </c>
      <c r="C142" s="105" t="n">
        <v>152</v>
      </c>
      <c r="D142" s="105" t="n">
        <v>6</v>
      </c>
      <c r="E142" s="48" t="n">
        <f aca="false">ROUND(PI()*D142*(C142-D142)*7850/1000/1000,4)</f>
        <v>21.6035</v>
      </c>
      <c r="F142" s="71" t="n">
        <f aca="false">ROUND(1000/E142*PI()*C142/1000,4)</f>
        <v>22.1039</v>
      </c>
    </row>
    <row r="143" customFormat="false" ht="12.75" hidden="false" customHeight="false" outlineLevel="0" collapsed="false">
      <c r="A143" s="60" t="n">
        <v>140</v>
      </c>
      <c r="B143" s="104" t="str">
        <f aca="false">"тр.Ø"&amp;C143&amp;"*"&amp;D143</f>
        <v>тр.Ø152*7</v>
      </c>
      <c r="C143" s="105" t="n">
        <v>152</v>
      </c>
      <c r="D143" s="105" t="n">
        <v>7</v>
      </c>
      <c r="E143" s="48" t="n">
        <f aca="false">ROUND(PI()*D143*(C143-D143)*7850/1000/1000,4)</f>
        <v>25.0314</v>
      </c>
      <c r="F143" s="71" t="n">
        <f aca="false">ROUND(1000/E143*PI()*C143/1000,4)</f>
        <v>19.0769</v>
      </c>
    </row>
    <row r="144" customFormat="false" ht="12.75" hidden="false" customHeight="false" outlineLevel="0" collapsed="false">
      <c r="A144" s="60" t="n">
        <v>141</v>
      </c>
      <c r="B144" s="104" t="str">
        <f aca="false">"тр.Ø"&amp;C144&amp;"*"&amp;D144</f>
        <v>тр.Ø152*8</v>
      </c>
      <c r="C144" s="105" t="n">
        <v>152</v>
      </c>
      <c r="D144" s="105" t="n">
        <v>8</v>
      </c>
      <c r="E144" s="48" t="n">
        <f aca="false">ROUND(PI()*D144*(C144-D144)*7850/1000/1000,4)</f>
        <v>28.4101</v>
      </c>
      <c r="F144" s="71" t="n">
        <f aca="false">ROUND(1000/E144*PI()*C144/1000,4)</f>
        <v>16.8082</v>
      </c>
    </row>
    <row r="145" customFormat="false" ht="12.75" hidden="false" customHeight="false" outlineLevel="0" collapsed="false">
      <c r="A145" s="60" t="n">
        <v>142</v>
      </c>
      <c r="B145" s="104" t="str">
        <f aca="false">"тр.Ø"&amp;C145&amp;"*"&amp;D145</f>
        <v>тр.Ø152*9</v>
      </c>
      <c r="C145" s="105" t="n">
        <v>152</v>
      </c>
      <c r="D145" s="105" t="n">
        <v>9</v>
      </c>
      <c r="E145" s="48" t="n">
        <f aca="false">ROUND(PI()*D145*(C145-D145)*7850/1000/1000,4)</f>
        <v>31.7394</v>
      </c>
      <c r="F145" s="71" t="n">
        <f aca="false">ROUND(1000/E145*PI()*C145/1000,4)</f>
        <v>15.0451</v>
      </c>
    </row>
    <row r="146" customFormat="false" ht="12.75" hidden="false" customHeight="false" outlineLevel="0" collapsed="false">
      <c r="A146" s="60" t="n">
        <v>143</v>
      </c>
      <c r="B146" s="104" t="str">
        <f aca="false">"тр.Ø"&amp;C146&amp;"*"&amp;D146</f>
        <v>тр.Ø152*10</v>
      </c>
      <c r="C146" s="105" t="n">
        <v>152</v>
      </c>
      <c r="D146" s="105" t="n">
        <v>10</v>
      </c>
      <c r="E146" s="48" t="n">
        <f aca="false">ROUND(PI()*D146*(C146-D146)*7850/1000/1000,4)</f>
        <v>35.0193</v>
      </c>
      <c r="F146" s="71" t="n">
        <f aca="false">ROUND(1000/E146*PI()*C146/1000,4)</f>
        <v>13.636</v>
      </c>
    </row>
    <row r="147" customFormat="false" ht="12.75" hidden="false" customHeight="false" outlineLevel="0" collapsed="false">
      <c r="A147" s="60" t="n">
        <v>144</v>
      </c>
      <c r="B147" s="104" t="str">
        <f aca="false">"тр.Ø"&amp;C147&amp;"*"&amp;D147</f>
        <v>тр.Ø152*12</v>
      </c>
      <c r="C147" s="105" t="n">
        <v>152</v>
      </c>
      <c r="D147" s="105" t="n">
        <v>12</v>
      </c>
      <c r="E147" s="48" t="n">
        <f aca="false">ROUND(PI()*D147*(C147-D147)*7850/1000/1000,4)</f>
        <v>41.4313</v>
      </c>
      <c r="F147" s="71" t="n">
        <f aca="false">ROUND(1000/E147*PI()*C147/1000,4)</f>
        <v>11.5256</v>
      </c>
    </row>
    <row r="148" customFormat="false" ht="12.75" hidden="false" customHeight="false" outlineLevel="0" collapsed="false">
      <c r="A148" s="60" t="n">
        <v>145</v>
      </c>
      <c r="B148" s="104" t="str">
        <f aca="false">"тр.Ø"&amp;C148&amp;"*"&amp;D148</f>
        <v>тр.Ø152*14</v>
      </c>
      <c r="C148" s="105" t="n">
        <v>152</v>
      </c>
      <c r="D148" s="105" t="n">
        <v>14</v>
      </c>
      <c r="E148" s="48" t="n">
        <f aca="false">ROUND(PI()*D148*(C148-D148)*7850/1000/1000,4)</f>
        <v>47.646</v>
      </c>
      <c r="F148" s="71" t="n">
        <f aca="false">ROUND(1000/E148*PI()*C148/1000,4)</f>
        <v>10.0223</v>
      </c>
    </row>
    <row r="149" customFormat="false" ht="12.75" hidden="false" customHeight="false" outlineLevel="0" collapsed="false">
      <c r="A149" s="60" t="n">
        <v>146</v>
      </c>
      <c r="B149" s="104" t="str">
        <f aca="false">"тр.Ø"&amp;C149&amp;"*"&amp;D149</f>
        <v>тр.Ø152*16</v>
      </c>
      <c r="C149" s="105" t="n">
        <v>152</v>
      </c>
      <c r="D149" s="105" t="n">
        <v>16</v>
      </c>
      <c r="E149" s="48" t="n">
        <f aca="false">ROUND(PI()*D149*(C149-D149)*7850/1000/1000,4)</f>
        <v>53.6634</v>
      </c>
      <c r="F149" s="71" t="n">
        <f aca="false">ROUND(1000/E149*PI()*C149/1000,4)</f>
        <v>8.8985</v>
      </c>
    </row>
    <row r="150" customFormat="false" ht="12.75" hidden="false" customHeight="false" outlineLevel="0" collapsed="false">
      <c r="A150" s="60" t="n">
        <v>147</v>
      </c>
      <c r="B150" s="104" t="str">
        <f aca="false">"тр.Ø"&amp;C150&amp;"*"&amp;D150</f>
        <v>тр.Ø152*17</v>
      </c>
      <c r="C150" s="105" t="n">
        <v>152</v>
      </c>
      <c r="D150" s="105" t="n">
        <v>17</v>
      </c>
      <c r="E150" s="48" t="n">
        <f aca="false">ROUND(PI()*D150*(C150-D150)*7850/1000/1000,4)</f>
        <v>56.5981</v>
      </c>
      <c r="F150" s="71" t="n">
        <f aca="false">ROUND(1000/E150*PI()*C150/1000,4)</f>
        <v>8.4371</v>
      </c>
    </row>
    <row r="151" customFormat="false" ht="12.75" hidden="false" customHeight="false" outlineLevel="0" collapsed="false">
      <c r="A151" s="60" t="n">
        <v>148</v>
      </c>
      <c r="B151" s="104" t="str">
        <f aca="false">"тр.Ø"&amp;C151&amp;"*"&amp;D151</f>
        <v>тр.Ø152*18</v>
      </c>
      <c r="C151" s="105" t="n">
        <v>152</v>
      </c>
      <c r="D151" s="105" t="n">
        <v>18</v>
      </c>
      <c r="E151" s="48" t="n">
        <f aca="false">ROUND(PI()*D151*(C151-D151)*7850/1000/1000,4)</f>
        <v>59.4835</v>
      </c>
      <c r="F151" s="71" t="n">
        <f aca="false">ROUND(1000/E151*PI()*C151/1000,4)</f>
        <v>8.0278</v>
      </c>
    </row>
    <row r="152" customFormat="false" ht="12.75" hidden="false" customHeight="false" outlineLevel="0" collapsed="false">
      <c r="A152" s="60" t="n">
        <v>149</v>
      </c>
      <c r="B152" s="104" t="str">
        <f aca="false">"тр.Ø"&amp;C152&amp;"*"&amp;D152</f>
        <v>тр.Ø152*20</v>
      </c>
      <c r="C152" s="105" t="n">
        <v>152</v>
      </c>
      <c r="D152" s="105" t="n">
        <v>20</v>
      </c>
      <c r="E152" s="48" t="n">
        <f aca="false">ROUND(PI()*D152*(C152-D152)*7850/1000/1000,4)</f>
        <v>65.1064</v>
      </c>
      <c r="F152" s="71" t="n">
        <f aca="false">ROUND(1000/E152*PI()*C152/1000,4)</f>
        <v>7.3345</v>
      </c>
    </row>
    <row r="153" customFormat="false" ht="12.75" hidden="false" customHeight="false" outlineLevel="0" collapsed="false">
      <c r="A153" s="60" t="n">
        <v>150</v>
      </c>
      <c r="B153" s="104" t="str">
        <f aca="false">"тр.Ø"&amp;C153&amp;"*"&amp;D153</f>
        <v>тр.Ø152*22</v>
      </c>
      <c r="C153" s="105" t="n">
        <v>152</v>
      </c>
      <c r="D153" s="105" t="n">
        <v>22</v>
      </c>
      <c r="E153" s="48" t="n">
        <f aca="false">ROUND(PI()*D153*(C153-D153)*7850/1000/1000,4)</f>
        <v>70.5319</v>
      </c>
      <c r="F153" s="71" t="n">
        <f aca="false">ROUND(1000/E153*PI()*C153/1000,4)</f>
        <v>6.7703</v>
      </c>
    </row>
    <row r="154" customFormat="false" ht="12.75" hidden="false" customHeight="false" outlineLevel="0" collapsed="false">
      <c r="A154" s="60" t="n">
        <v>151</v>
      </c>
      <c r="B154" s="104" t="str">
        <f aca="false">"тр.Ø"&amp;C154&amp;"*"&amp;D154</f>
        <v>тр.Ø159*5</v>
      </c>
      <c r="C154" s="105" t="n">
        <v>159</v>
      </c>
      <c r="D154" s="105" t="n">
        <v>5</v>
      </c>
      <c r="E154" s="48" t="n">
        <f aca="false">ROUND(PI()*D154*(C154-D154)*7850/1000/1000,4)</f>
        <v>18.9894</v>
      </c>
      <c r="F154" s="71" t="n">
        <f aca="false">ROUND(1000/E154*PI()*C154/1000,4)</f>
        <v>26.3048</v>
      </c>
    </row>
    <row r="155" customFormat="false" ht="12.75" hidden="false" customHeight="false" outlineLevel="0" collapsed="false">
      <c r="A155" s="60" t="n">
        <v>152</v>
      </c>
      <c r="B155" s="104" t="str">
        <f aca="false">"тр.Ø"&amp;C155&amp;"*"&amp;D155</f>
        <v>тр.Ø159*6</v>
      </c>
      <c r="C155" s="105" t="n">
        <v>159</v>
      </c>
      <c r="D155" s="105" t="n">
        <v>6</v>
      </c>
      <c r="E155" s="48" t="n">
        <f aca="false">ROUND(PI()*D155*(C155-D155)*7850/1000/1000,4)</f>
        <v>22.6393</v>
      </c>
      <c r="F155" s="71" t="n">
        <f aca="false">ROUND(1000/E155*PI()*C155/1000,4)</f>
        <v>22.064</v>
      </c>
    </row>
    <row r="156" customFormat="false" ht="12.75" hidden="false" customHeight="false" outlineLevel="0" collapsed="false">
      <c r="A156" s="60" t="n">
        <v>153</v>
      </c>
      <c r="B156" s="104" t="str">
        <f aca="false">"тр.Ø"&amp;C156&amp;"*"&amp;D156</f>
        <v>тр.Ø159*7</v>
      </c>
      <c r="C156" s="105" t="n">
        <v>159</v>
      </c>
      <c r="D156" s="105" t="n">
        <v>7</v>
      </c>
      <c r="E156" s="48" t="n">
        <f aca="false">ROUND(PI()*D156*(C156-D156)*7850/1000/1000,4)</f>
        <v>26.2398</v>
      </c>
      <c r="F156" s="71" t="n">
        <f aca="false">ROUND(1000/E156*PI()*C156/1000,4)</f>
        <v>19.0365</v>
      </c>
    </row>
    <row r="157" customFormat="false" ht="12.75" hidden="false" customHeight="false" outlineLevel="0" collapsed="false">
      <c r="A157" s="60" t="n">
        <v>154</v>
      </c>
      <c r="B157" s="104" t="str">
        <f aca="false">"тр.Ø"&amp;C157&amp;"*"&amp;D157</f>
        <v>тр.Ø159*8</v>
      </c>
      <c r="C157" s="105" t="n">
        <v>159</v>
      </c>
      <c r="D157" s="105" t="n">
        <v>8</v>
      </c>
      <c r="E157" s="48" t="n">
        <f aca="false">ROUND(PI()*D157*(C157-D157)*7850/1000/1000,4)</f>
        <v>29.7911</v>
      </c>
      <c r="F157" s="71" t="n">
        <f aca="false">ROUND(1000/E157*PI()*C157/1000,4)</f>
        <v>16.7672</v>
      </c>
    </row>
    <row r="158" customFormat="false" ht="12.75" hidden="false" customHeight="false" outlineLevel="0" collapsed="false">
      <c r="A158" s="60" t="n">
        <v>155</v>
      </c>
      <c r="B158" s="104" t="str">
        <f aca="false">"тр.Ø"&amp;C158&amp;"*"&amp;D158</f>
        <v>тр.Ø159*9</v>
      </c>
      <c r="C158" s="105" t="n">
        <v>159</v>
      </c>
      <c r="D158" s="105" t="n">
        <v>9</v>
      </c>
      <c r="E158" s="48" t="n">
        <f aca="false">ROUND(PI()*D158*(C158-D158)*7850/1000/1000,4)</f>
        <v>33.293</v>
      </c>
      <c r="F158" s="71" t="n">
        <f aca="false">ROUND(1000/E158*PI()*C158/1000,4)</f>
        <v>15.0036</v>
      </c>
    </row>
    <row r="159" customFormat="false" ht="12.75" hidden="false" customHeight="false" outlineLevel="0" collapsed="false">
      <c r="A159" s="60" t="n">
        <v>156</v>
      </c>
      <c r="B159" s="104" t="str">
        <f aca="false">"тр.Ø"&amp;C159&amp;"*"&amp;D159</f>
        <v>тр.Ø159*10</v>
      </c>
      <c r="C159" s="105" t="n">
        <v>159</v>
      </c>
      <c r="D159" s="105" t="n">
        <v>10</v>
      </c>
      <c r="E159" s="48" t="n">
        <f aca="false">ROUND(PI()*D159*(C159-D159)*7850/1000/1000,4)</f>
        <v>36.7456</v>
      </c>
      <c r="F159" s="71" t="n">
        <f aca="false">ROUND(1000/E159*PI()*C159/1000,4)</f>
        <v>13.5938</v>
      </c>
    </row>
    <row r="160" customFormat="false" ht="12.75" hidden="false" customHeight="false" outlineLevel="0" collapsed="false">
      <c r="A160" s="60" t="n">
        <v>157</v>
      </c>
      <c r="B160" s="104" t="str">
        <f aca="false">"тр.Ø"&amp;C160&amp;"*"&amp;D160</f>
        <v>тр.Ø159*12</v>
      </c>
      <c r="C160" s="105" t="n">
        <v>159</v>
      </c>
      <c r="D160" s="105" t="n">
        <v>12</v>
      </c>
      <c r="E160" s="48" t="n">
        <f aca="false">ROUND(PI()*D160*(C160-D160)*7850/1000/1000,4)</f>
        <v>43.5029</v>
      </c>
      <c r="F160" s="71" t="n">
        <f aca="false">ROUND(1000/E160*PI()*C160/1000,4)</f>
        <v>11.4823</v>
      </c>
    </row>
    <row r="161" customFormat="false" ht="12.75" hidden="false" customHeight="false" outlineLevel="0" collapsed="false">
      <c r="A161" s="60" t="n">
        <v>158</v>
      </c>
      <c r="B161" s="104" t="str">
        <f aca="false">"тр.Ø"&amp;C161&amp;"*"&amp;D161</f>
        <v>тр.Ø159*14</v>
      </c>
      <c r="C161" s="105" t="n">
        <v>159</v>
      </c>
      <c r="D161" s="105" t="n">
        <v>14</v>
      </c>
      <c r="E161" s="48" t="n">
        <f aca="false">ROUND(PI()*D161*(C161-D161)*7850/1000/1000,4)</f>
        <v>50.0628</v>
      </c>
      <c r="F161" s="71" t="n">
        <f aca="false">ROUND(1000/E161*PI()*C161/1000,4)</f>
        <v>9.9777</v>
      </c>
    </row>
    <row r="162" customFormat="false" ht="12.75" hidden="false" customHeight="false" outlineLevel="0" collapsed="false">
      <c r="A162" s="60" t="n">
        <v>159</v>
      </c>
      <c r="B162" s="104" t="str">
        <f aca="false">"тр.Ø"&amp;C162&amp;"*"&amp;D162</f>
        <v>тр.Ø159*16</v>
      </c>
      <c r="C162" s="105" t="n">
        <v>159</v>
      </c>
      <c r="D162" s="105" t="n">
        <v>16</v>
      </c>
      <c r="E162" s="48" t="n">
        <f aca="false">ROUND(PI()*D162*(C162-D162)*7850/1000/1000,4)</f>
        <v>56.4255</v>
      </c>
      <c r="F162" s="71" t="n">
        <f aca="false">ROUND(1000/E162*PI()*C162/1000,4)</f>
        <v>8.8526</v>
      </c>
    </row>
    <row r="163" customFormat="false" ht="12.75" hidden="false" customHeight="false" outlineLevel="0" collapsed="false">
      <c r="A163" s="60" t="n">
        <v>160</v>
      </c>
      <c r="B163" s="104" t="str">
        <f aca="false">"тр.Ø"&amp;C163&amp;"*"&amp;D163</f>
        <v>тр.Ø159*17</v>
      </c>
      <c r="C163" s="105" t="n">
        <v>159</v>
      </c>
      <c r="D163" s="105" t="n">
        <v>17</v>
      </c>
      <c r="E163" s="48" t="n">
        <f aca="false">ROUND(PI()*D163*(C163-D163)*7850/1000/1000,4)</f>
        <v>59.5329</v>
      </c>
      <c r="F163" s="71" t="n">
        <f aca="false">ROUND(1000/E163*PI()*C163/1000,4)</f>
        <v>8.3905</v>
      </c>
    </row>
    <row r="164" customFormat="false" ht="12.75" hidden="false" customHeight="false" outlineLevel="0" collapsed="false">
      <c r="A164" s="60" t="n">
        <v>161</v>
      </c>
      <c r="B164" s="104" t="str">
        <f aca="false">"тр.Ø"&amp;C164&amp;"*"&amp;D164</f>
        <v>тр.Ø159*18</v>
      </c>
      <c r="C164" s="105" t="n">
        <v>159</v>
      </c>
      <c r="D164" s="105" t="n">
        <v>18</v>
      </c>
      <c r="E164" s="48" t="n">
        <f aca="false">ROUND(PI()*D164*(C164-D164)*7850/1000/1000,4)</f>
        <v>62.5909</v>
      </c>
      <c r="F164" s="71" t="n">
        <f aca="false">ROUND(1000/E164*PI()*C164/1000,4)</f>
        <v>7.9806</v>
      </c>
    </row>
    <row r="165" customFormat="false" ht="12.75" hidden="false" customHeight="false" outlineLevel="0" collapsed="false">
      <c r="A165" s="60" t="n">
        <v>162</v>
      </c>
      <c r="B165" s="104" t="str">
        <f aca="false">"тр.Ø"&amp;C165&amp;"*"&amp;D165</f>
        <v>тр.Ø159*20</v>
      </c>
      <c r="C165" s="105" t="n">
        <v>159</v>
      </c>
      <c r="D165" s="105" t="n">
        <v>20</v>
      </c>
      <c r="E165" s="48" t="n">
        <f aca="false">ROUND(PI()*D165*(C165-D165)*7850/1000/1000,4)</f>
        <v>68.559</v>
      </c>
      <c r="F165" s="71" t="n">
        <f aca="false">ROUND(1000/E165*PI()*C165/1000,4)</f>
        <v>7.2859</v>
      </c>
    </row>
    <row r="166" customFormat="false" ht="12.75" hidden="false" customHeight="false" outlineLevel="0" collapsed="false">
      <c r="A166" s="60" t="n">
        <v>163</v>
      </c>
      <c r="B166" s="104" t="str">
        <f aca="false">"тр.Ø"&amp;C166&amp;"*"&amp;D166</f>
        <v>тр.Ø159*22</v>
      </c>
      <c r="C166" s="105" t="n">
        <v>159</v>
      </c>
      <c r="D166" s="105" t="n">
        <v>22</v>
      </c>
      <c r="E166" s="48" t="n">
        <f aca="false">ROUND(PI()*D166*(C166-D166)*7850/1000/1000,4)</f>
        <v>74.3298</v>
      </c>
      <c r="F166" s="71" t="n">
        <f aca="false">ROUND(1000/E166*PI()*C166/1000,4)</f>
        <v>6.7202</v>
      </c>
    </row>
    <row r="167" customFormat="false" ht="12.75" hidden="false" customHeight="false" outlineLevel="0" collapsed="false">
      <c r="A167" s="60" t="n">
        <v>164</v>
      </c>
      <c r="B167" s="104" t="str">
        <f aca="false">"тр.Ø"&amp;C167&amp;"*"&amp;D167</f>
        <v>тр.Ø159*25</v>
      </c>
      <c r="C167" s="105" t="n">
        <v>159</v>
      </c>
      <c r="D167" s="105" t="n">
        <v>25</v>
      </c>
      <c r="E167" s="48" t="n">
        <f aca="false">ROUND(PI()*D167*(C167-D167)*7850/1000/1000,4)</f>
        <v>82.616</v>
      </c>
      <c r="F167" s="71" t="n">
        <f aca="false">ROUND(1000/E167*PI()*C167/1000,4)</f>
        <v>6.0462</v>
      </c>
    </row>
    <row r="168" customFormat="false" ht="12.75" hidden="false" customHeight="false" outlineLevel="0" collapsed="false">
      <c r="A168" s="60" t="n">
        <v>165</v>
      </c>
      <c r="B168" s="104" t="str">
        <f aca="false">"тр.Ø"&amp;C168&amp;"*"&amp;D168</f>
        <v>тр.Ø168*5</v>
      </c>
      <c r="C168" s="105" t="n">
        <v>168</v>
      </c>
      <c r="D168" s="105" t="n">
        <v>5</v>
      </c>
      <c r="E168" s="48" t="n">
        <f aca="false">ROUND(PI()*D168*(C168-D168)*7850/1000/1000,4)</f>
        <v>20.0991</v>
      </c>
      <c r="F168" s="71" t="n">
        <f aca="false">ROUND(1000/E168*PI()*C168/1000,4)</f>
        <v>26.2593</v>
      </c>
    </row>
    <row r="169" customFormat="false" ht="12.75" hidden="false" customHeight="false" outlineLevel="0" collapsed="false">
      <c r="A169" s="60" t="n">
        <v>166</v>
      </c>
      <c r="B169" s="104" t="str">
        <f aca="false">"тр.Ø"&amp;C169&amp;"*"&amp;D169</f>
        <v>тр.Ø168*6</v>
      </c>
      <c r="C169" s="105" t="n">
        <v>168</v>
      </c>
      <c r="D169" s="105" t="n">
        <v>6</v>
      </c>
      <c r="E169" s="48" t="n">
        <f aca="false">ROUND(PI()*D169*(C169-D169)*7850/1000/1000,4)</f>
        <v>23.971</v>
      </c>
      <c r="F169" s="71" t="n">
        <f aca="false">ROUND(1000/E169*PI()*C169/1000,4)</f>
        <v>22.0178</v>
      </c>
    </row>
    <row r="170" customFormat="false" ht="12.75" hidden="false" customHeight="false" outlineLevel="0" collapsed="false">
      <c r="A170" s="60" t="n">
        <v>167</v>
      </c>
      <c r="B170" s="104" t="str">
        <f aca="false">"тр.Ø"&amp;C170&amp;"*"&amp;D170</f>
        <v>тр.Ø168*7</v>
      </c>
      <c r="C170" s="105" t="n">
        <v>168</v>
      </c>
      <c r="D170" s="105" t="n">
        <v>7</v>
      </c>
      <c r="E170" s="48" t="n">
        <f aca="false">ROUND(PI()*D170*(C170-D170)*7850/1000/1000,4)</f>
        <v>27.7935</v>
      </c>
      <c r="F170" s="71" t="n">
        <f aca="false">ROUND(1000/E170*PI()*C170/1000,4)</f>
        <v>18.9896</v>
      </c>
    </row>
    <row r="171" customFormat="false" ht="12.75" hidden="false" customHeight="false" outlineLevel="0" collapsed="false">
      <c r="A171" s="60" t="n">
        <v>168</v>
      </c>
      <c r="B171" s="104" t="str">
        <f aca="false">"тр.Ø"&amp;C171&amp;"*"&amp;D171</f>
        <v>тр.Ø168*8</v>
      </c>
      <c r="C171" s="105" t="n">
        <v>168</v>
      </c>
      <c r="D171" s="105" t="n">
        <v>8</v>
      </c>
      <c r="E171" s="48" t="n">
        <f aca="false">ROUND(PI()*D171*(C171-D171)*7850/1000/1000,4)</f>
        <v>31.5667</v>
      </c>
      <c r="F171" s="71" t="n">
        <f aca="false">ROUND(1000/E171*PI()*C171/1000,4)</f>
        <v>16.7198</v>
      </c>
    </row>
    <row r="172" customFormat="false" ht="12.75" hidden="false" customHeight="false" outlineLevel="0" collapsed="false">
      <c r="A172" s="60" t="n">
        <v>169</v>
      </c>
      <c r="B172" s="104" t="str">
        <f aca="false">"тр.Ø"&amp;C172&amp;"*"&amp;D172</f>
        <v>тр.Ø168*9</v>
      </c>
      <c r="C172" s="105" t="n">
        <v>168</v>
      </c>
      <c r="D172" s="105" t="n">
        <v>9</v>
      </c>
      <c r="E172" s="48" t="n">
        <f aca="false">ROUND(PI()*D172*(C172-D172)*7850/1000/1000,4)</f>
        <v>35.2906</v>
      </c>
      <c r="F172" s="71" t="n">
        <f aca="false">ROUND(1000/E172*PI()*C172/1000,4)</f>
        <v>14.9555</v>
      </c>
    </row>
    <row r="173" customFormat="false" ht="12.75" hidden="false" customHeight="false" outlineLevel="0" collapsed="false">
      <c r="A173" s="60" t="n">
        <v>170</v>
      </c>
      <c r="B173" s="104" t="str">
        <f aca="false">"тр.Ø"&amp;C173&amp;"*"&amp;D173</f>
        <v>тр.Ø168*10</v>
      </c>
      <c r="C173" s="105" t="n">
        <v>168</v>
      </c>
      <c r="D173" s="105" t="n">
        <v>10</v>
      </c>
      <c r="E173" s="48" t="n">
        <f aca="false">ROUND(PI()*D173*(C173-D173)*7850/1000/1000,4)</f>
        <v>38.9652</v>
      </c>
      <c r="F173" s="71" t="n">
        <f aca="false">ROUND(1000/E173*PI()*C173/1000,4)</f>
        <v>13.5451</v>
      </c>
    </row>
    <row r="174" customFormat="false" ht="12.75" hidden="false" customHeight="false" outlineLevel="0" collapsed="false">
      <c r="A174" s="60" t="n">
        <v>171</v>
      </c>
      <c r="B174" s="104" t="str">
        <f aca="false">"тр.Ø"&amp;C174&amp;"*"&amp;D174</f>
        <v>тр.Ø168*12</v>
      </c>
      <c r="C174" s="105" t="n">
        <v>168</v>
      </c>
      <c r="D174" s="105" t="n">
        <v>12</v>
      </c>
      <c r="E174" s="48" t="n">
        <f aca="false">ROUND(PI()*D174*(C174-D174)*7850/1000/1000,4)</f>
        <v>46.1663</v>
      </c>
      <c r="F174" s="71" t="n">
        <f aca="false">ROUND(1000/E174*PI()*C174/1000,4)</f>
        <v>11.4323</v>
      </c>
    </row>
    <row r="175" customFormat="false" ht="12.75" hidden="false" customHeight="false" outlineLevel="0" collapsed="false">
      <c r="A175" s="60" t="n">
        <v>172</v>
      </c>
      <c r="B175" s="104" t="str">
        <f aca="false">"тр.Ø"&amp;C175&amp;"*"&amp;D175</f>
        <v>тр.Ø168*14</v>
      </c>
      <c r="C175" s="105" t="n">
        <v>168</v>
      </c>
      <c r="D175" s="105" t="n">
        <v>14</v>
      </c>
      <c r="E175" s="48" t="n">
        <f aca="false">ROUND(PI()*D175*(C175-D175)*7850/1000/1000,4)</f>
        <v>53.1702</v>
      </c>
      <c r="F175" s="71" t="n">
        <f aca="false">ROUND(1000/E175*PI()*C175/1000,4)</f>
        <v>9.9264</v>
      </c>
    </row>
    <row r="176" customFormat="false" ht="12.75" hidden="false" customHeight="false" outlineLevel="0" collapsed="false">
      <c r="A176" s="60" t="n">
        <v>173</v>
      </c>
      <c r="B176" s="104" t="str">
        <f aca="false">"тр.Ø"&amp;C176&amp;"*"&amp;D176</f>
        <v>тр.Ø168*16</v>
      </c>
      <c r="C176" s="105" t="n">
        <v>168</v>
      </c>
      <c r="D176" s="105" t="n">
        <v>16</v>
      </c>
      <c r="E176" s="48" t="n">
        <f aca="false">ROUND(PI()*D176*(C176-D176)*7850/1000/1000,4)</f>
        <v>59.9768</v>
      </c>
      <c r="F176" s="71" t="n">
        <f aca="false">ROUND(1000/E176*PI()*C176/1000,4)</f>
        <v>8.7999</v>
      </c>
    </row>
    <row r="177" customFormat="false" ht="12.75" hidden="false" customHeight="false" outlineLevel="0" collapsed="false">
      <c r="A177" s="60" t="n">
        <v>174</v>
      </c>
      <c r="B177" s="104" t="str">
        <f aca="false">"тр.Ø"&amp;C177&amp;"*"&amp;D177</f>
        <v>тр.Ø168*17</v>
      </c>
      <c r="C177" s="105" t="n">
        <v>168</v>
      </c>
      <c r="D177" s="105" t="n">
        <v>17</v>
      </c>
      <c r="E177" s="48" t="n">
        <f aca="false">ROUND(PI()*D177*(C177-D177)*7850/1000/1000,4)</f>
        <v>63.3061</v>
      </c>
      <c r="F177" s="71" t="n">
        <f aca="false">ROUND(1000/E177*PI()*C177/1000,4)</f>
        <v>8.3371</v>
      </c>
    </row>
    <row r="178" customFormat="false" ht="12.75" hidden="false" customHeight="false" outlineLevel="0" collapsed="false">
      <c r="A178" s="60" t="n">
        <v>175</v>
      </c>
      <c r="B178" s="104" t="str">
        <f aca="false">"тр.Ø"&amp;C178&amp;"*"&amp;D178</f>
        <v>тр.Ø168*18</v>
      </c>
      <c r="C178" s="105" t="n">
        <v>168</v>
      </c>
      <c r="D178" s="105" t="n">
        <v>18</v>
      </c>
      <c r="E178" s="48" t="n">
        <f aca="false">ROUND(PI()*D178*(C178-D178)*7850/1000/1000,4)</f>
        <v>66.5861</v>
      </c>
      <c r="F178" s="71" t="n">
        <f aca="false">ROUND(1000/E178*PI()*C178/1000,4)</f>
        <v>7.9264</v>
      </c>
    </row>
    <row r="179" customFormat="false" ht="12.75" hidden="false" customHeight="false" outlineLevel="0" collapsed="false">
      <c r="A179" s="60" t="n">
        <v>176</v>
      </c>
      <c r="B179" s="104" t="str">
        <f aca="false">"тр.Ø"&amp;C179&amp;"*"&amp;D179</f>
        <v>тр.Ø168*20</v>
      </c>
      <c r="C179" s="105" t="n">
        <v>168</v>
      </c>
      <c r="D179" s="105" t="n">
        <v>20</v>
      </c>
      <c r="E179" s="48" t="n">
        <f aca="false">ROUND(PI()*D179*(C179-D179)*7850/1000/1000,4)</f>
        <v>72.998</v>
      </c>
      <c r="F179" s="71" t="n">
        <f aca="false">ROUND(1000/E179*PI()*C179/1000,4)</f>
        <v>7.2302</v>
      </c>
    </row>
    <row r="180" customFormat="false" ht="12.75" hidden="false" customHeight="false" outlineLevel="0" collapsed="false">
      <c r="A180" s="60" t="n">
        <v>177</v>
      </c>
      <c r="B180" s="104" t="str">
        <f aca="false">"тр.Ø"&amp;C180&amp;"*"&amp;D180</f>
        <v>тр.Ø168*22</v>
      </c>
      <c r="C180" s="105" t="n">
        <v>168</v>
      </c>
      <c r="D180" s="105" t="n">
        <v>22</v>
      </c>
      <c r="E180" s="48" t="n">
        <f aca="false">ROUND(PI()*D180*(C180-D180)*7850/1000/1000,4)</f>
        <v>79.2127</v>
      </c>
      <c r="F180" s="71" t="n">
        <f aca="false">ROUND(1000/E180*PI()*C180/1000,4)</f>
        <v>6.6629</v>
      </c>
    </row>
    <row r="181" customFormat="false" ht="12.75" hidden="false" customHeight="false" outlineLevel="0" collapsed="false">
      <c r="A181" s="60" t="n">
        <v>178</v>
      </c>
      <c r="B181" s="104" t="str">
        <f aca="false">"тр.Ø"&amp;C181&amp;"*"&amp;D181</f>
        <v>тр.Ø168*25</v>
      </c>
      <c r="C181" s="105" t="n">
        <v>168</v>
      </c>
      <c r="D181" s="105" t="n">
        <v>25</v>
      </c>
      <c r="E181" s="48" t="n">
        <f aca="false">ROUND(PI()*D181*(C181-D181)*7850/1000/1000,4)</f>
        <v>88.1649</v>
      </c>
      <c r="F181" s="71" t="n">
        <f aca="false">ROUND(1000/E181*PI()*C181/1000,4)</f>
        <v>5.9864</v>
      </c>
    </row>
    <row r="182" customFormat="false" ht="12.75" hidden="false" customHeight="false" outlineLevel="0" collapsed="false">
      <c r="A182" s="60" t="n">
        <v>179</v>
      </c>
      <c r="B182" s="104" t="str">
        <f aca="false">"тр.Ø"&amp;C182&amp;"*"&amp;D182</f>
        <v>тр.Ø180*5</v>
      </c>
      <c r="C182" s="105" t="n">
        <v>180</v>
      </c>
      <c r="D182" s="105" t="n">
        <v>5</v>
      </c>
      <c r="E182" s="48" t="n">
        <f aca="false">ROUND(PI()*D182*(C182-D182)*7850/1000/1000,4)</f>
        <v>21.5788</v>
      </c>
      <c r="F182" s="71" t="n">
        <f aca="false">ROUND(1000/E182*PI()*C182/1000,4)</f>
        <v>26.2057</v>
      </c>
    </row>
    <row r="183" customFormat="false" ht="12.75" hidden="false" customHeight="false" outlineLevel="0" collapsed="false">
      <c r="A183" s="60" t="n">
        <v>180</v>
      </c>
      <c r="B183" s="104" t="str">
        <f aca="false">"тр.Ø"&amp;C183&amp;"*"&amp;D183</f>
        <v>тр.Ø180*6</v>
      </c>
      <c r="C183" s="105" t="n">
        <v>180</v>
      </c>
      <c r="D183" s="105" t="n">
        <v>6</v>
      </c>
      <c r="E183" s="48" t="n">
        <f aca="false">ROUND(PI()*D183*(C183-D183)*7850/1000/1000,4)</f>
        <v>25.7466</v>
      </c>
      <c r="F183" s="71" t="n">
        <f aca="false">ROUND(1000/E183*PI()*C183/1000,4)</f>
        <v>21.9635</v>
      </c>
    </row>
    <row r="184" customFormat="false" ht="12.75" hidden="false" customHeight="false" outlineLevel="0" collapsed="false">
      <c r="A184" s="60" t="n">
        <v>181</v>
      </c>
      <c r="B184" s="104" t="str">
        <f aca="false">"тр.Ø"&amp;C184&amp;"*"&amp;D184</f>
        <v>тр.Ø180*7</v>
      </c>
      <c r="C184" s="105" t="n">
        <v>180</v>
      </c>
      <c r="D184" s="105" t="n">
        <v>7</v>
      </c>
      <c r="E184" s="48" t="n">
        <f aca="false">ROUND(PI()*D184*(C184-D184)*7850/1000/1000,4)</f>
        <v>29.8651</v>
      </c>
      <c r="F184" s="71" t="n">
        <f aca="false">ROUND(1000/E184*PI()*C184/1000,4)</f>
        <v>18.9347</v>
      </c>
    </row>
    <row r="185" customFormat="false" ht="12.75" hidden="false" customHeight="false" outlineLevel="0" collapsed="false">
      <c r="A185" s="60" t="n">
        <v>182</v>
      </c>
      <c r="B185" s="104" t="str">
        <f aca="false">"тр.Ø"&amp;C185&amp;"*"&amp;D185</f>
        <v>тр.Ø180*8</v>
      </c>
      <c r="C185" s="105" t="n">
        <v>180</v>
      </c>
      <c r="D185" s="105" t="n">
        <v>8</v>
      </c>
      <c r="E185" s="48" t="n">
        <f aca="false">ROUND(PI()*D185*(C185-D185)*7850/1000/1000,4)</f>
        <v>33.9342</v>
      </c>
      <c r="F185" s="71" t="n">
        <f aca="false">ROUND(1000/E185*PI()*C185/1000,4)</f>
        <v>16.6642</v>
      </c>
    </row>
    <row r="186" customFormat="false" ht="12.75" hidden="false" customHeight="false" outlineLevel="0" collapsed="false">
      <c r="A186" s="60" t="n">
        <v>183</v>
      </c>
      <c r="B186" s="104" t="str">
        <f aca="false">"тр.Ø"&amp;C186&amp;"*"&amp;D186</f>
        <v>тр.Ø180*9</v>
      </c>
      <c r="C186" s="105" t="n">
        <v>180</v>
      </c>
      <c r="D186" s="105" t="n">
        <v>9</v>
      </c>
      <c r="E186" s="48" t="n">
        <f aca="false">ROUND(PI()*D186*(C186-D186)*7850/1000/1000,4)</f>
        <v>37.9541</v>
      </c>
      <c r="F186" s="71" t="n">
        <f aca="false">ROUND(1000/E186*PI()*C186/1000,4)</f>
        <v>14.8992</v>
      </c>
    </row>
    <row r="187" customFormat="false" ht="12.75" hidden="false" customHeight="false" outlineLevel="0" collapsed="false">
      <c r="A187" s="60" t="n">
        <v>184</v>
      </c>
      <c r="B187" s="104" t="str">
        <f aca="false">"тр.Ø"&amp;C187&amp;"*"&amp;D187</f>
        <v>тр.Ø180*10</v>
      </c>
      <c r="C187" s="105" t="n">
        <v>180</v>
      </c>
      <c r="D187" s="105" t="n">
        <v>10</v>
      </c>
      <c r="E187" s="48" t="n">
        <f aca="false">ROUND(PI()*D187*(C187-D187)*7850/1000/1000,4)</f>
        <v>41.9246</v>
      </c>
      <c r="F187" s="71" t="n">
        <f aca="false">ROUND(1000/E187*PI()*C187/1000,4)</f>
        <v>13.4882</v>
      </c>
    </row>
    <row r="188" customFormat="false" ht="12.75" hidden="false" customHeight="false" outlineLevel="0" collapsed="false">
      <c r="A188" s="60" t="n">
        <v>185</v>
      </c>
      <c r="B188" s="104" t="str">
        <f aca="false">"тр.Ø"&amp;C188&amp;"*"&amp;D188</f>
        <v>тр.Ø180*12</v>
      </c>
      <c r="C188" s="105" t="n">
        <v>180</v>
      </c>
      <c r="D188" s="105" t="n">
        <v>12</v>
      </c>
      <c r="E188" s="48" t="n">
        <f aca="false">ROUND(PI()*D188*(C188-D188)*7850/1000/1000,4)</f>
        <v>49.7176</v>
      </c>
      <c r="F188" s="71" t="n">
        <f aca="false">ROUND(1000/E188*PI()*C188/1000,4)</f>
        <v>11.374</v>
      </c>
    </row>
    <row r="189" customFormat="false" ht="12.75" hidden="false" customHeight="false" outlineLevel="0" collapsed="false">
      <c r="A189" s="60" t="n">
        <v>186</v>
      </c>
      <c r="B189" s="104" t="str">
        <f aca="false">"тр.Ø"&amp;C189&amp;"*"&amp;D189</f>
        <v>тр.Ø180*14</v>
      </c>
      <c r="C189" s="105" t="n">
        <v>180</v>
      </c>
      <c r="D189" s="105" t="n">
        <v>14</v>
      </c>
      <c r="E189" s="48" t="n">
        <f aca="false">ROUND(PI()*D189*(C189-D189)*7850/1000/1000,4)</f>
        <v>57.3133</v>
      </c>
      <c r="F189" s="71" t="n">
        <f aca="false">ROUND(1000/E189*PI()*C189/1000,4)</f>
        <v>9.8666</v>
      </c>
    </row>
    <row r="190" customFormat="false" ht="12.75" hidden="false" customHeight="false" outlineLevel="0" collapsed="false">
      <c r="A190" s="60" t="n">
        <v>187</v>
      </c>
      <c r="B190" s="104" t="str">
        <f aca="false">"тр.Ø"&amp;C190&amp;"*"&amp;D190</f>
        <v>тр.Ø180*16</v>
      </c>
      <c r="C190" s="105" t="n">
        <v>180</v>
      </c>
      <c r="D190" s="105" t="n">
        <v>16</v>
      </c>
      <c r="E190" s="48" t="n">
        <f aca="false">ROUND(PI()*D190*(C190-D190)*7850/1000/1000,4)</f>
        <v>64.7118</v>
      </c>
      <c r="F190" s="71" t="n">
        <f aca="false">ROUND(1000/E190*PI()*C190/1000,4)</f>
        <v>8.7385</v>
      </c>
    </row>
    <row r="191" customFormat="false" ht="12.75" hidden="false" customHeight="false" outlineLevel="0" collapsed="false">
      <c r="A191" s="60" t="n">
        <v>188</v>
      </c>
      <c r="B191" s="104" t="str">
        <f aca="false">"тр.Ø"&amp;C191&amp;"*"&amp;D191</f>
        <v>тр.Ø180*17</v>
      </c>
      <c r="C191" s="105" t="n">
        <v>180</v>
      </c>
      <c r="D191" s="105" t="n">
        <v>17</v>
      </c>
      <c r="E191" s="48" t="n">
        <f aca="false">ROUND(PI()*D191*(C191-D191)*7850/1000/1000,4)</f>
        <v>68.337</v>
      </c>
      <c r="F191" s="71" t="n">
        <f aca="false">ROUND(1000/E191*PI()*C191/1000,4)</f>
        <v>8.275</v>
      </c>
    </row>
    <row r="192" customFormat="false" ht="12.75" hidden="false" customHeight="false" outlineLevel="0" collapsed="false">
      <c r="A192" s="60" t="n">
        <v>189</v>
      </c>
      <c r="B192" s="104" t="str">
        <f aca="false">"тр.Ø"&amp;C192&amp;"*"&amp;D192</f>
        <v>тр.Ø180*18</v>
      </c>
      <c r="C192" s="105" t="n">
        <v>180</v>
      </c>
      <c r="D192" s="105" t="n">
        <v>18</v>
      </c>
      <c r="E192" s="48" t="n">
        <f aca="false">ROUND(PI()*D192*(C192-D192)*7850/1000/1000,4)</f>
        <v>71.9129</v>
      </c>
      <c r="F192" s="71" t="n">
        <f aca="false">ROUND(1000/E192*PI()*C192/1000,4)</f>
        <v>7.8635</v>
      </c>
    </row>
    <row r="193" customFormat="false" ht="12.75" hidden="false" customHeight="false" outlineLevel="0" collapsed="false">
      <c r="A193" s="60" t="n">
        <v>190</v>
      </c>
      <c r="B193" s="104" t="str">
        <f aca="false">"тр.Ø"&amp;C193&amp;"*"&amp;D193</f>
        <v>тр.Ø180*20</v>
      </c>
      <c r="C193" s="105" t="n">
        <v>180</v>
      </c>
      <c r="D193" s="105" t="n">
        <v>20</v>
      </c>
      <c r="E193" s="48" t="n">
        <f aca="false">ROUND(PI()*D193*(C193-D193)*7850/1000/1000,4)</f>
        <v>78.9168</v>
      </c>
      <c r="F193" s="71" t="n">
        <f aca="false">ROUND(1000/E193*PI()*C193/1000,4)</f>
        <v>7.1656</v>
      </c>
    </row>
    <row r="194" customFormat="false" ht="12.75" hidden="false" customHeight="false" outlineLevel="0" collapsed="false">
      <c r="A194" s="60" t="n">
        <v>191</v>
      </c>
      <c r="B194" s="104" t="str">
        <f aca="false">"тр.Ø"&amp;C194&amp;"*"&amp;D194</f>
        <v>тр.Ø180*22</v>
      </c>
      <c r="C194" s="105" t="n">
        <v>180</v>
      </c>
      <c r="D194" s="105" t="n">
        <v>22</v>
      </c>
      <c r="E194" s="48" t="n">
        <f aca="false">ROUND(PI()*D194*(C194-D194)*7850/1000/1000,4)</f>
        <v>85.7234</v>
      </c>
      <c r="F194" s="71" t="n">
        <f aca="false">ROUND(1000/E194*PI()*C194/1000,4)</f>
        <v>6.5966</v>
      </c>
    </row>
    <row r="195" customFormat="false" ht="12.75" hidden="false" customHeight="false" outlineLevel="0" collapsed="false">
      <c r="A195" s="60" t="n">
        <v>192</v>
      </c>
      <c r="B195" s="104" t="str">
        <f aca="false">"тр.Ø"&amp;C195&amp;"*"&amp;D195</f>
        <v>тр.Ø180*25</v>
      </c>
      <c r="C195" s="105" t="n">
        <v>180</v>
      </c>
      <c r="D195" s="105" t="n">
        <v>25</v>
      </c>
      <c r="E195" s="48" t="n">
        <f aca="false">ROUND(PI()*D195*(C195-D195)*7850/1000/1000,4)</f>
        <v>95.5633</v>
      </c>
      <c r="F195" s="71" t="n">
        <f aca="false">ROUND(1000/E195*PI()*C195/1000,4)</f>
        <v>5.9174</v>
      </c>
    </row>
    <row r="196" customFormat="false" ht="12.75" hidden="false" customHeight="false" outlineLevel="0" collapsed="false">
      <c r="A196" s="60" t="n">
        <v>193</v>
      </c>
      <c r="B196" s="104" t="str">
        <f aca="false">"тр.Ø"&amp;C196&amp;"*"&amp;D196</f>
        <v>тр.Ø194*5</v>
      </c>
      <c r="C196" s="105" t="n">
        <v>194</v>
      </c>
      <c r="D196" s="105" t="n">
        <v>5</v>
      </c>
      <c r="E196" s="48" t="n">
        <f aca="false">ROUND(PI()*D196*(C196-D196)*7850/1000/1000,4)</f>
        <v>23.3051</v>
      </c>
      <c r="F196" s="71" t="n">
        <f aca="false">ROUND(1000/E196*PI()*C196/1000,4)</f>
        <v>26.1517</v>
      </c>
    </row>
    <row r="197" customFormat="false" ht="12.75" hidden="false" customHeight="false" outlineLevel="0" collapsed="false">
      <c r="A197" s="60" t="n">
        <v>194</v>
      </c>
      <c r="B197" s="104" t="str">
        <f aca="false">"тр.Ø"&amp;C197&amp;"*"&amp;D197</f>
        <v>тр.Ø194*6</v>
      </c>
      <c r="C197" s="105" t="n">
        <v>194</v>
      </c>
      <c r="D197" s="105" t="n">
        <v>6</v>
      </c>
      <c r="E197" s="48" t="n">
        <f aca="false">ROUND(PI()*D197*(C197-D197)*7850/1000/1000,4)</f>
        <v>27.8182</v>
      </c>
      <c r="F197" s="71" t="n">
        <f aca="false">ROUND(1000/E197*PI()*C197/1000,4)</f>
        <v>21.909</v>
      </c>
    </row>
    <row r="198" customFormat="false" ht="12.75" hidden="false" customHeight="false" outlineLevel="0" collapsed="false">
      <c r="A198" s="60" t="n">
        <v>195</v>
      </c>
      <c r="B198" s="104" t="str">
        <f aca="false">"тр.Ø"&amp;C198&amp;"*"&amp;D198</f>
        <v>тр.Ø194*7</v>
      </c>
      <c r="C198" s="105" t="n">
        <v>194</v>
      </c>
      <c r="D198" s="105" t="n">
        <v>7</v>
      </c>
      <c r="E198" s="48" t="n">
        <f aca="false">ROUND(PI()*D198*(C198-D198)*7850/1000/1000,4)</f>
        <v>32.2819</v>
      </c>
      <c r="F198" s="71" t="n">
        <f aca="false">ROUND(1000/E198*PI()*C198/1000,4)</f>
        <v>18.8796</v>
      </c>
    </row>
    <row r="199" customFormat="false" ht="12.75" hidden="false" customHeight="false" outlineLevel="0" collapsed="false">
      <c r="A199" s="60" t="n">
        <v>196</v>
      </c>
      <c r="B199" s="104" t="str">
        <f aca="false">"тр.Ø"&amp;C199&amp;"*"&amp;D199</f>
        <v>тр.Ø194*8</v>
      </c>
      <c r="C199" s="105" t="n">
        <v>194</v>
      </c>
      <c r="D199" s="105" t="n">
        <v>8</v>
      </c>
      <c r="E199" s="48" t="n">
        <f aca="false">ROUND(PI()*D199*(C199-D199)*7850/1000/1000,4)</f>
        <v>36.6963</v>
      </c>
      <c r="F199" s="71" t="n">
        <f aca="false">ROUND(1000/E199*PI()*C199/1000,4)</f>
        <v>16.6085</v>
      </c>
    </row>
    <row r="200" customFormat="false" ht="12.75" hidden="false" customHeight="false" outlineLevel="0" collapsed="false">
      <c r="A200" s="60" t="n">
        <v>197</v>
      </c>
      <c r="B200" s="104" t="str">
        <f aca="false">"тр.Ø"&amp;C200&amp;"*"&amp;D200</f>
        <v>тр.Ø194*9</v>
      </c>
      <c r="C200" s="105" t="n">
        <v>194</v>
      </c>
      <c r="D200" s="105" t="n">
        <v>9</v>
      </c>
      <c r="E200" s="48" t="n">
        <f aca="false">ROUND(PI()*D200*(C200-D200)*7850/1000/1000,4)</f>
        <v>41.0614</v>
      </c>
      <c r="F200" s="71" t="n">
        <f aca="false">ROUND(1000/E200*PI()*C200/1000,4)</f>
        <v>14.8429</v>
      </c>
    </row>
    <row r="201" customFormat="false" ht="12.75" hidden="false" customHeight="false" outlineLevel="0" collapsed="false">
      <c r="A201" s="60" t="n">
        <v>198</v>
      </c>
      <c r="B201" s="104" t="str">
        <f aca="false">"тр.Ø"&amp;C201&amp;"*"&amp;D201</f>
        <v>тр.Ø194*10</v>
      </c>
      <c r="C201" s="105" t="n">
        <v>194</v>
      </c>
      <c r="D201" s="105" t="n">
        <v>10</v>
      </c>
      <c r="E201" s="48" t="n">
        <f aca="false">ROUND(PI()*D201*(C201-D201)*7850/1000/1000,4)</f>
        <v>45.3772</v>
      </c>
      <c r="F201" s="71" t="n">
        <f aca="false">ROUND(1000/E201*PI()*C201/1000,4)</f>
        <v>13.4312</v>
      </c>
    </row>
    <row r="202" customFormat="false" ht="12.75" hidden="false" customHeight="false" outlineLevel="0" collapsed="false">
      <c r="A202" s="60" t="n">
        <v>199</v>
      </c>
      <c r="B202" s="104" t="str">
        <f aca="false">"тр.Ø"&amp;C202&amp;"*"&amp;D202</f>
        <v>тр.Ø194*12</v>
      </c>
      <c r="C202" s="105" t="n">
        <v>194</v>
      </c>
      <c r="D202" s="105" t="n">
        <v>12</v>
      </c>
      <c r="E202" s="48" t="n">
        <f aca="false">ROUND(PI()*D202*(C202-D202)*7850/1000/1000,4)</f>
        <v>53.8607</v>
      </c>
      <c r="F202" s="71" t="n">
        <f aca="false">ROUND(1000/E202*PI()*C202/1000,4)</f>
        <v>11.3157</v>
      </c>
    </row>
    <row r="203" customFormat="false" ht="12.75" hidden="false" customHeight="false" outlineLevel="0" collapsed="false">
      <c r="A203" s="60" t="n">
        <v>200</v>
      </c>
      <c r="B203" s="104" t="str">
        <f aca="false">"тр.Ø"&amp;C203&amp;"*"&amp;D203</f>
        <v>тр.Ø194*14</v>
      </c>
      <c r="C203" s="105" t="n">
        <v>194</v>
      </c>
      <c r="D203" s="105" t="n">
        <v>14</v>
      </c>
      <c r="E203" s="48" t="n">
        <f aca="false">ROUND(PI()*D203*(C203-D203)*7850/1000/1000,4)</f>
        <v>62.147</v>
      </c>
      <c r="F203" s="71" t="n">
        <f aca="false">ROUND(1000/E203*PI()*C203/1000,4)</f>
        <v>9.8069</v>
      </c>
    </row>
    <row r="204" customFormat="false" ht="12.75" hidden="false" customHeight="false" outlineLevel="0" collapsed="false">
      <c r="A204" s="60" t="n">
        <v>201</v>
      </c>
      <c r="B204" s="104" t="str">
        <f aca="false">"тр.Ø"&amp;C204&amp;"*"&amp;D204</f>
        <v>тр.Ø194*16</v>
      </c>
      <c r="C204" s="105" t="n">
        <v>194</v>
      </c>
      <c r="D204" s="105" t="n">
        <v>16</v>
      </c>
      <c r="E204" s="48" t="n">
        <f aca="false">ROUND(PI()*D204*(C204-D204)*7850/1000/1000,4)</f>
        <v>70.236</v>
      </c>
      <c r="F204" s="71" t="n">
        <f aca="false">ROUND(1000/E204*PI()*C204/1000,4)</f>
        <v>8.6774</v>
      </c>
    </row>
    <row r="205" customFormat="false" ht="12.75" hidden="false" customHeight="false" outlineLevel="0" collapsed="false">
      <c r="A205" s="60" t="n">
        <v>202</v>
      </c>
      <c r="B205" s="104" t="str">
        <f aca="false">"тр.Ø"&amp;C205&amp;"*"&amp;D205</f>
        <v>тр.Ø194*17</v>
      </c>
      <c r="C205" s="105" t="n">
        <v>194</v>
      </c>
      <c r="D205" s="105" t="n">
        <v>17</v>
      </c>
      <c r="E205" s="48" t="n">
        <f aca="false">ROUND(PI()*D205*(C205-D205)*7850/1000/1000,4)</f>
        <v>74.2065</v>
      </c>
      <c r="F205" s="71" t="n">
        <f aca="false">ROUND(1000/E205*PI()*C205/1000,4)</f>
        <v>8.2131</v>
      </c>
    </row>
    <row r="206" customFormat="false" ht="12.75" hidden="false" customHeight="false" outlineLevel="0" collapsed="false">
      <c r="A206" s="60" t="n">
        <v>203</v>
      </c>
      <c r="B206" s="104" t="str">
        <f aca="false">"тр.Ø"&amp;C206&amp;"*"&amp;D206</f>
        <v>тр.Ø194*18</v>
      </c>
      <c r="C206" s="105" t="n">
        <v>194</v>
      </c>
      <c r="D206" s="105" t="n">
        <v>18</v>
      </c>
      <c r="E206" s="48" t="n">
        <f aca="false">ROUND(PI()*D206*(C206-D206)*7850/1000/1000,4)</f>
        <v>78.1276</v>
      </c>
      <c r="F206" s="71" t="n">
        <f aca="false">ROUND(1000/E206*PI()*C206/1000,4)</f>
        <v>7.8009</v>
      </c>
    </row>
    <row r="207" customFormat="false" ht="12.75" hidden="false" customHeight="false" outlineLevel="0" collapsed="false">
      <c r="A207" s="60" t="n">
        <v>204</v>
      </c>
      <c r="B207" s="104" t="str">
        <f aca="false">"тр.Ø"&amp;C207&amp;"*"&amp;D207</f>
        <v>тр.Ø194*20</v>
      </c>
      <c r="C207" s="105" t="n">
        <v>194</v>
      </c>
      <c r="D207" s="105" t="n">
        <v>20</v>
      </c>
      <c r="E207" s="48" t="n">
        <f aca="false">ROUND(PI()*D207*(C207-D207)*7850/1000/1000,4)</f>
        <v>85.822</v>
      </c>
      <c r="F207" s="71" t="n">
        <f aca="false">ROUND(1000/E207*PI()*C207/1000,4)</f>
        <v>7.1015</v>
      </c>
    </row>
    <row r="208" customFormat="false" ht="12.75" hidden="false" customHeight="false" outlineLevel="0" collapsed="false">
      <c r="A208" s="60" t="n">
        <v>205</v>
      </c>
      <c r="B208" s="104" t="str">
        <f aca="false">"тр.Ø"&amp;C208&amp;"*"&amp;D208</f>
        <v>тр.Ø194*22</v>
      </c>
      <c r="C208" s="105" t="n">
        <v>194</v>
      </c>
      <c r="D208" s="105" t="n">
        <v>22</v>
      </c>
      <c r="E208" s="48" t="n">
        <f aca="false">ROUND(PI()*D208*(C208-D208)*7850/1000/1000,4)</f>
        <v>93.3191</v>
      </c>
      <c r="F208" s="71" t="n">
        <f aca="false">ROUND(1000/E208*PI()*C208/1000,4)</f>
        <v>6.531</v>
      </c>
    </row>
    <row r="209" customFormat="false" ht="12.75" hidden="false" customHeight="false" outlineLevel="0" collapsed="false">
      <c r="A209" s="60" t="n">
        <v>206</v>
      </c>
      <c r="B209" s="104" t="str">
        <f aca="false">"тр.Ø"&amp;C209&amp;"*"&amp;D209</f>
        <v>тр.Ø194*25</v>
      </c>
      <c r="C209" s="105" t="n">
        <v>194</v>
      </c>
      <c r="D209" s="105" t="n">
        <v>25</v>
      </c>
      <c r="E209" s="48" t="n">
        <f aca="false">ROUND(PI()*D209*(C209-D209)*7850/1000/1000,4)</f>
        <v>104.1948</v>
      </c>
      <c r="F209" s="71" t="n">
        <f aca="false">ROUND(1000/E209*PI()*C209/1000,4)</f>
        <v>5.8493</v>
      </c>
    </row>
    <row r="210" customFormat="false" ht="12.75" hidden="false" customHeight="false" outlineLevel="0" collapsed="false">
      <c r="A210" s="60" t="n">
        <v>207</v>
      </c>
      <c r="B210" s="104" t="str">
        <f aca="false">"тр.Ø"&amp;C210&amp;"*"&amp;D210</f>
        <v>тр.Ø203*6</v>
      </c>
      <c r="C210" s="105" t="n">
        <v>203</v>
      </c>
      <c r="D210" s="105" t="n">
        <v>6</v>
      </c>
      <c r="E210" s="48" t="n">
        <f aca="false">ROUND(PI()*D210*(C210-D210)*7850/1000/1000,4)</f>
        <v>29.1499</v>
      </c>
      <c r="F210" s="71" t="n">
        <f aca="false">ROUND(1000/E210*PI()*C210/1000,4)</f>
        <v>21.8781</v>
      </c>
    </row>
    <row r="211" customFormat="false" ht="12.75" hidden="false" customHeight="false" outlineLevel="0" collapsed="false">
      <c r="A211" s="60" t="n">
        <v>208</v>
      </c>
      <c r="B211" s="104" t="str">
        <f aca="false">"тр.Ø"&amp;C211&amp;"*"&amp;D211</f>
        <v>тр.Ø203*7</v>
      </c>
      <c r="C211" s="105" t="n">
        <v>203</v>
      </c>
      <c r="D211" s="105" t="n">
        <v>7</v>
      </c>
      <c r="E211" s="48" t="n">
        <f aca="false">ROUND(PI()*D211*(C211-D211)*7850/1000/1000,4)</f>
        <v>33.8356</v>
      </c>
      <c r="F211" s="71" t="n">
        <f aca="false">ROUND(1000/E211*PI()*C211/1000,4)</f>
        <v>18.8483</v>
      </c>
    </row>
    <row r="212" customFormat="false" ht="12.75" hidden="false" customHeight="false" outlineLevel="0" collapsed="false">
      <c r="A212" s="60" t="n">
        <v>209</v>
      </c>
      <c r="B212" s="104" t="str">
        <f aca="false">"тр.Ø"&amp;C212&amp;"*"&amp;D212</f>
        <v>тр.Ø203*8</v>
      </c>
      <c r="C212" s="105" t="n">
        <v>203</v>
      </c>
      <c r="D212" s="105" t="n">
        <v>8</v>
      </c>
      <c r="E212" s="48" t="n">
        <f aca="false">ROUND(PI()*D212*(C212-D212)*7850/1000/1000,4)</f>
        <v>38.4719</v>
      </c>
      <c r="F212" s="71" t="n">
        <f aca="false">ROUND(1000/E212*PI()*C212/1000,4)</f>
        <v>16.5769</v>
      </c>
    </row>
    <row r="213" customFormat="false" ht="12.75" hidden="false" customHeight="false" outlineLevel="0" collapsed="false">
      <c r="A213" s="60" t="n">
        <v>210</v>
      </c>
      <c r="B213" s="104" t="str">
        <f aca="false">"тр.Ø"&amp;C213&amp;"*"&amp;D213</f>
        <v>тр.Ø203*9</v>
      </c>
      <c r="C213" s="105" t="n">
        <v>203</v>
      </c>
      <c r="D213" s="105" t="n">
        <v>9</v>
      </c>
      <c r="E213" s="48" t="n">
        <f aca="false">ROUND(PI()*D213*(C213-D213)*7850/1000/1000,4)</f>
        <v>43.059</v>
      </c>
      <c r="F213" s="71" t="n">
        <f aca="false">ROUND(1000/E213*PI()*C213/1000,4)</f>
        <v>14.8109</v>
      </c>
    </row>
    <row r="214" customFormat="false" ht="12.75" hidden="false" customHeight="false" outlineLevel="0" collapsed="false">
      <c r="A214" s="60" t="n">
        <v>211</v>
      </c>
      <c r="B214" s="104" t="str">
        <f aca="false">"тр.Ø"&amp;C214&amp;"*"&amp;D214</f>
        <v>тр.Ø203*10</v>
      </c>
      <c r="C214" s="105" t="n">
        <v>203</v>
      </c>
      <c r="D214" s="105" t="n">
        <v>10</v>
      </c>
      <c r="E214" s="48" t="n">
        <f aca="false">ROUND(PI()*D214*(C214-D214)*7850/1000/1000,4)</f>
        <v>47.5967</v>
      </c>
      <c r="F214" s="71" t="n">
        <f aca="false">ROUND(1000/E214*PI()*C214/1000,4)</f>
        <v>13.3989</v>
      </c>
    </row>
    <row r="215" customFormat="false" ht="12.75" hidden="false" customHeight="false" outlineLevel="0" collapsed="false">
      <c r="A215" s="60" t="n">
        <v>212</v>
      </c>
      <c r="B215" s="104" t="str">
        <f aca="false">"тр.Ø"&amp;C215&amp;"*"&amp;D215</f>
        <v>тр.Ø203*12</v>
      </c>
      <c r="C215" s="105" t="n">
        <v>203</v>
      </c>
      <c r="D215" s="105" t="n">
        <v>12</v>
      </c>
      <c r="E215" s="48" t="n">
        <f aca="false">ROUND(PI()*D215*(C215-D215)*7850/1000/1000,4)</f>
        <v>56.5242</v>
      </c>
      <c r="F215" s="71" t="n">
        <f aca="false">ROUND(1000/E215*PI()*C215/1000,4)</f>
        <v>11.2827</v>
      </c>
    </row>
    <row r="216" customFormat="false" ht="12.75" hidden="false" customHeight="false" outlineLevel="0" collapsed="false">
      <c r="A216" s="60" t="n">
        <v>213</v>
      </c>
      <c r="B216" s="104" t="str">
        <f aca="false">"тр.Ø"&amp;C216&amp;"*"&amp;D216</f>
        <v>тр.Ø203*14</v>
      </c>
      <c r="C216" s="105" t="n">
        <v>203</v>
      </c>
      <c r="D216" s="105" t="n">
        <v>14</v>
      </c>
      <c r="E216" s="48" t="n">
        <f aca="false">ROUND(PI()*D216*(C216-D216)*7850/1000/1000,4)</f>
        <v>65.2543</v>
      </c>
      <c r="F216" s="71" t="n">
        <f aca="false">ROUND(1000/E216*PI()*C216/1000,4)</f>
        <v>9.7732</v>
      </c>
    </row>
    <row r="217" customFormat="false" ht="12.75" hidden="false" customHeight="false" outlineLevel="0" collapsed="false">
      <c r="A217" s="60" t="n">
        <v>214</v>
      </c>
      <c r="B217" s="104" t="str">
        <f aca="false">"тр.Ø"&amp;C217&amp;"*"&amp;D217</f>
        <v>тр.Ø203*16</v>
      </c>
      <c r="C217" s="105" t="n">
        <v>203</v>
      </c>
      <c r="D217" s="105" t="n">
        <v>16</v>
      </c>
      <c r="E217" s="48" t="n">
        <f aca="false">ROUND(PI()*D217*(C217-D217)*7850/1000/1000,4)</f>
        <v>73.7872</v>
      </c>
      <c r="F217" s="71" t="n">
        <f aca="false">ROUND(1000/E217*PI()*C217/1000,4)</f>
        <v>8.643</v>
      </c>
    </row>
    <row r="218" customFormat="false" ht="12.75" hidden="false" customHeight="false" outlineLevel="0" collapsed="false">
      <c r="A218" s="60" t="n">
        <v>215</v>
      </c>
      <c r="B218" s="104" t="str">
        <f aca="false">"тр.Ø"&amp;C218&amp;"*"&amp;D218</f>
        <v>тр.Ø203*17</v>
      </c>
      <c r="C218" s="105" t="n">
        <v>203</v>
      </c>
      <c r="D218" s="105" t="n">
        <v>17</v>
      </c>
      <c r="E218" s="48" t="n">
        <f aca="false">ROUND(PI()*D218*(C218-D218)*7850/1000/1000,4)</f>
        <v>77.9797</v>
      </c>
      <c r="F218" s="71" t="n">
        <f aca="false">ROUND(1000/E218*PI()*C218/1000,4)</f>
        <v>8.1783</v>
      </c>
    </row>
    <row r="219" customFormat="false" ht="12.75" hidden="false" customHeight="false" outlineLevel="0" collapsed="false">
      <c r="A219" s="60" t="n">
        <v>216</v>
      </c>
      <c r="B219" s="104" t="str">
        <f aca="false">"тр.Ø"&amp;C219&amp;"*"&amp;D219</f>
        <v>тр.Ø203*18</v>
      </c>
      <c r="C219" s="105" t="n">
        <v>203</v>
      </c>
      <c r="D219" s="105" t="n">
        <v>18</v>
      </c>
      <c r="E219" s="48" t="n">
        <f aca="false">ROUND(PI()*D219*(C219-D219)*7850/1000/1000,4)</f>
        <v>82.1228</v>
      </c>
      <c r="F219" s="71" t="n">
        <f aca="false">ROUND(1000/E219*PI()*C219/1000,4)</f>
        <v>7.7657</v>
      </c>
    </row>
    <row r="220" customFormat="false" ht="12.75" hidden="false" customHeight="false" outlineLevel="0" collapsed="false">
      <c r="A220" s="60" t="n">
        <v>217</v>
      </c>
      <c r="B220" s="104" t="str">
        <f aca="false">"тр.Ø"&amp;C220&amp;"*"&amp;D220</f>
        <v>тр.Ø203*20</v>
      </c>
      <c r="C220" s="105" t="n">
        <v>203</v>
      </c>
      <c r="D220" s="105" t="n">
        <v>20</v>
      </c>
      <c r="E220" s="48" t="n">
        <f aca="false">ROUND(PI()*D220*(C220-D220)*7850/1000/1000,4)</f>
        <v>90.2611</v>
      </c>
      <c r="F220" s="71" t="n">
        <f aca="false">ROUND(1000/E220*PI()*C220/1000,4)</f>
        <v>7.0655</v>
      </c>
    </row>
    <row r="221" customFormat="false" ht="12.75" hidden="false" customHeight="false" outlineLevel="0" collapsed="false">
      <c r="A221" s="60" t="n">
        <v>218</v>
      </c>
      <c r="B221" s="104" t="str">
        <f aca="false">"тр.Ø"&amp;C221&amp;"*"&amp;D221</f>
        <v>тр.Ø203*22</v>
      </c>
      <c r="C221" s="105" t="n">
        <v>203</v>
      </c>
      <c r="D221" s="105" t="n">
        <v>22</v>
      </c>
      <c r="E221" s="48" t="n">
        <f aca="false">ROUND(PI()*D221*(C221-D221)*7850/1000/1000,4)</f>
        <v>98.2021</v>
      </c>
      <c r="F221" s="71" t="n">
        <f aca="false">ROUND(1000/E221*PI()*C221/1000,4)</f>
        <v>6.4942</v>
      </c>
    </row>
    <row r="222" customFormat="false" ht="12.75" hidden="false" customHeight="false" outlineLevel="0" collapsed="false">
      <c r="A222" s="60" t="n">
        <v>219</v>
      </c>
      <c r="B222" s="104" t="str">
        <f aca="false">"тр.Ø"&amp;C222&amp;"*"&amp;D222</f>
        <v>тр.Ø203*25</v>
      </c>
      <c r="C222" s="105" t="n">
        <v>203</v>
      </c>
      <c r="D222" s="105" t="n">
        <v>25</v>
      </c>
      <c r="E222" s="48" t="n">
        <f aca="false">ROUND(PI()*D222*(C222-D222)*7850/1000/1000,4)</f>
        <v>109.7437</v>
      </c>
      <c r="F222" s="71" t="n">
        <f aca="false">ROUND(1000/E222*PI()*C222/1000,4)</f>
        <v>5.8112</v>
      </c>
    </row>
    <row r="223" customFormat="false" ht="12.75" hidden="false" customHeight="false" outlineLevel="0" collapsed="false">
      <c r="A223" s="60" t="n">
        <v>220</v>
      </c>
      <c r="B223" s="104" t="str">
        <f aca="false">"тр.Ø"&amp;C223&amp;"*"&amp;D223</f>
        <v>тр.Ø219*6</v>
      </c>
      <c r="C223" s="105" t="n">
        <v>219</v>
      </c>
      <c r="D223" s="105" t="n">
        <v>6</v>
      </c>
      <c r="E223" s="48" t="n">
        <f aca="false">ROUND(PI()*D223*(C223-D223)*7850/1000/1000,4)</f>
        <v>31.5174</v>
      </c>
      <c r="F223" s="71" t="n">
        <f aca="false">ROUND(1000/E223*PI()*C223/1000,4)</f>
        <v>21.8295</v>
      </c>
    </row>
    <row r="224" customFormat="false" ht="12.75" hidden="false" customHeight="false" outlineLevel="0" collapsed="false">
      <c r="A224" s="60" t="n">
        <v>221</v>
      </c>
      <c r="B224" s="104" t="str">
        <f aca="false">"тр.Ø"&amp;C224&amp;"*"&amp;D224</f>
        <v>тр.Ø219*7</v>
      </c>
      <c r="C224" s="105" t="n">
        <v>219</v>
      </c>
      <c r="D224" s="105" t="n">
        <v>7</v>
      </c>
      <c r="E224" s="48" t="n">
        <f aca="false">ROUND(PI()*D224*(C224-D224)*7850/1000/1000,4)</f>
        <v>36.5977</v>
      </c>
      <c r="F224" s="71" t="n">
        <f aca="false">ROUND(1000/E224*PI()*C224/1000,4)</f>
        <v>18.7992</v>
      </c>
    </row>
    <row r="225" customFormat="false" ht="12.75" hidden="false" customHeight="false" outlineLevel="0" collapsed="false">
      <c r="A225" s="60" t="n">
        <v>222</v>
      </c>
      <c r="B225" s="104" t="str">
        <f aca="false">"тр.Ø"&amp;C225&amp;"*"&amp;D225</f>
        <v>тр.Ø219*8</v>
      </c>
      <c r="C225" s="105" t="n">
        <v>219</v>
      </c>
      <c r="D225" s="105" t="n">
        <v>8</v>
      </c>
      <c r="E225" s="48" t="n">
        <f aca="false">ROUND(PI()*D225*(C225-D225)*7850/1000/1000,4)</f>
        <v>41.6286</v>
      </c>
      <c r="F225" s="71" t="n">
        <f aca="false">ROUND(1000/E225*PI()*C225/1000,4)</f>
        <v>16.5273</v>
      </c>
    </row>
    <row r="226" customFormat="false" ht="12.75" hidden="false" customHeight="false" outlineLevel="0" collapsed="false">
      <c r="A226" s="60" t="n">
        <v>223</v>
      </c>
      <c r="B226" s="104" t="str">
        <f aca="false">"тр.Ø"&amp;C226&amp;"*"&amp;D226</f>
        <v>тр.Ø219*9</v>
      </c>
      <c r="C226" s="105" t="n">
        <v>219</v>
      </c>
      <c r="D226" s="105" t="n">
        <v>9</v>
      </c>
      <c r="E226" s="48" t="n">
        <f aca="false">ROUND(PI()*D226*(C226-D226)*7850/1000/1000,4)</f>
        <v>46.6102</v>
      </c>
      <c r="F226" s="71" t="n">
        <f aca="false">ROUND(1000/E226*PI()*C226/1000,4)</f>
        <v>14.7609</v>
      </c>
    </row>
    <row r="227" customFormat="false" ht="12.75" hidden="false" customHeight="false" outlineLevel="0" collapsed="false">
      <c r="A227" s="60" t="n">
        <v>224</v>
      </c>
      <c r="B227" s="104" t="str">
        <f aca="false">"тр.Ø"&amp;C227&amp;"*"&amp;D227</f>
        <v>тр.Ø219*10</v>
      </c>
      <c r="C227" s="105" t="n">
        <v>219</v>
      </c>
      <c r="D227" s="105" t="n">
        <v>10</v>
      </c>
      <c r="E227" s="48" t="n">
        <f aca="false">ROUND(PI()*D227*(C227-D227)*7850/1000/1000,4)</f>
        <v>51.5425</v>
      </c>
      <c r="F227" s="71" t="n">
        <f aca="false">ROUND(1000/E227*PI()*C227/1000,4)</f>
        <v>13.3484</v>
      </c>
    </row>
    <row r="228" customFormat="false" ht="12.75" hidden="false" customHeight="false" outlineLevel="0" collapsed="false">
      <c r="A228" s="60" t="n">
        <v>225</v>
      </c>
      <c r="B228" s="104" t="str">
        <f aca="false">"тр.Ø"&amp;C228&amp;"*"&amp;D228</f>
        <v>тр.Ø219*12</v>
      </c>
      <c r="C228" s="105" t="n">
        <v>219</v>
      </c>
      <c r="D228" s="105" t="n">
        <v>12</v>
      </c>
      <c r="E228" s="48" t="n">
        <f aca="false">ROUND(PI()*D228*(C228-D228)*7850/1000/1000,4)</f>
        <v>61.2592</v>
      </c>
      <c r="F228" s="71" t="n">
        <f aca="false">ROUND(1000/E228*PI()*C228/1000,4)</f>
        <v>11.2311</v>
      </c>
    </row>
    <row r="229" customFormat="false" ht="12.75" hidden="false" customHeight="false" outlineLevel="0" collapsed="false">
      <c r="A229" s="60" t="n">
        <v>226</v>
      </c>
      <c r="B229" s="104" t="str">
        <f aca="false">"тр.Ø"&amp;C229&amp;"*"&amp;D229</f>
        <v>тр.Ø219*14</v>
      </c>
      <c r="C229" s="105" t="n">
        <v>219</v>
      </c>
      <c r="D229" s="105" t="n">
        <v>14</v>
      </c>
      <c r="E229" s="48" t="n">
        <f aca="false">ROUND(PI()*D229*(C229-D229)*7850/1000/1000,4)</f>
        <v>70.7785</v>
      </c>
      <c r="F229" s="71" t="n">
        <f aca="false">ROUND(1000/E229*PI()*C229/1000,4)</f>
        <v>9.7206</v>
      </c>
    </row>
    <row r="230" customFormat="false" ht="12.75" hidden="false" customHeight="false" outlineLevel="0" collapsed="false">
      <c r="A230" s="60" t="n">
        <v>227</v>
      </c>
      <c r="B230" s="104" t="str">
        <f aca="false">"тр.Ø"&amp;C230&amp;"*"&amp;D230</f>
        <v>тр.Ø219*16</v>
      </c>
      <c r="C230" s="105" t="n">
        <v>219</v>
      </c>
      <c r="D230" s="105" t="n">
        <v>16</v>
      </c>
      <c r="E230" s="48" t="n">
        <f aca="false">ROUND(PI()*D230*(C230-D230)*7850/1000/1000,4)</f>
        <v>80.1006</v>
      </c>
      <c r="F230" s="71" t="n">
        <f aca="false">ROUND(1000/E230*PI()*C230/1000,4)</f>
        <v>8.5893</v>
      </c>
    </row>
    <row r="231" customFormat="false" ht="12.75" hidden="false" customHeight="false" outlineLevel="0" collapsed="false">
      <c r="A231" s="60" t="n">
        <v>228</v>
      </c>
      <c r="B231" s="104" t="str">
        <f aca="false">"тр.Ø"&amp;C231&amp;"*"&amp;D231</f>
        <v>тр.Ø219*18</v>
      </c>
      <c r="C231" s="105" t="n">
        <v>219</v>
      </c>
      <c r="D231" s="105" t="n">
        <v>18</v>
      </c>
      <c r="E231" s="48" t="n">
        <f aca="false">ROUND(PI()*D231*(C231-D231)*7850/1000/1000,4)</f>
        <v>89.2253</v>
      </c>
      <c r="F231" s="71" t="n">
        <f aca="false">ROUND(1000/E231*PI()*C231/1000,4)</f>
        <v>7.7109</v>
      </c>
    </row>
    <row r="232" customFormat="false" ht="12.75" hidden="false" customHeight="false" outlineLevel="0" collapsed="false">
      <c r="A232" s="60" t="n">
        <v>229</v>
      </c>
      <c r="B232" s="104" t="str">
        <f aca="false">"тр.Ø"&amp;C232&amp;"*"&amp;D232</f>
        <v>тр.Ø219*20</v>
      </c>
      <c r="C232" s="105" t="n">
        <v>219</v>
      </c>
      <c r="D232" s="105" t="n">
        <v>20</v>
      </c>
      <c r="E232" s="48" t="n">
        <f aca="false">ROUND(PI()*D232*(C232-D232)*7850/1000/1000,4)</f>
        <v>98.1528</v>
      </c>
      <c r="F232" s="71" t="n">
        <f aca="false">ROUND(1000/E232*PI()*C232/1000,4)</f>
        <v>7.0096</v>
      </c>
    </row>
    <row r="233" customFormat="false" ht="12.75" hidden="false" customHeight="false" outlineLevel="0" collapsed="false">
      <c r="A233" s="60" t="n">
        <v>230</v>
      </c>
      <c r="B233" s="104" t="str">
        <f aca="false">"тр.Ø"&amp;C233&amp;"*"&amp;D233</f>
        <v>тр.Ø219*25</v>
      </c>
      <c r="C233" s="105" t="n">
        <v>219</v>
      </c>
      <c r="D233" s="105" t="n">
        <v>25</v>
      </c>
      <c r="E233" s="48" t="n">
        <f aca="false">ROUND(PI()*D233*(C233-D233)*7850/1000/1000,4)</f>
        <v>119.6083</v>
      </c>
      <c r="F233" s="71" t="n">
        <f aca="false">ROUND(1000/E233*PI()*C233/1000,4)</f>
        <v>5.7522</v>
      </c>
    </row>
    <row r="234" customFormat="false" ht="12.75" hidden="false" customHeight="false" outlineLevel="0" collapsed="false">
      <c r="A234" s="60" t="n">
        <v>231</v>
      </c>
      <c r="B234" s="104" t="str">
        <f aca="false">"тр.Ø"&amp;C234&amp;"*"&amp;D234</f>
        <v>тр.Ø245*7</v>
      </c>
      <c r="C234" s="105" t="n">
        <v>245</v>
      </c>
      <c r="D234" s="105" t="n">
        <v>7</v>
      </c>
      <c r="E234" s="48" t="n">
        <f aca="false">ROUND(PI()*D234*(C234-D234)*7850/1000/1000,4)</f>
        <v>41.0861</v>
      </c>
      <c r="F234" s="71" t="n">
        <f aca="false">ROUND(1000/E234*PI()*C234/1000,4)</f>
        <v>18.7336</v>
      </c>
    </row>
    <row r="235" customFormat="false" ht="12.75" hidden="false" customHeight="false" outlineLevel="0" collapsed="false">
      <c r="A235" s="60" t="n">
        <v>232</v>
      </c>
      <c r="B235" s="104" t="str">
        <f aca="false">"тр.Ø"&amp;C235&amp;"*"&amp;D235</f>
        <v>тр.Ø245*8</v>
      </c>
      <c r="C235" s="105" t="n">
        <v>245</v>
      </c>
      <c r="D235" s="105" t="n">
        <v>8</v>
      </c>
      <c r="E235" s="48" t="n">
        <f aca="false">ROUND(PI()*D235*(C235-D235)*7850/1000/1000,4)</f>
        <v>46.7582</v>
      </c>
      <c r="F235" s="71" t="n">
        <f aca="false">ROUND(1000/E235*PI()*C235/1000,4)</f>
        <v>16.4611</v>
      </c>
    </row>
    <row r="236" customFormat="false" ht="12.75" hidden="false" customHeight="false" outlineLevel="0" collapsed="false">
      <c r="A236" s="60" t="n">
        <v>233</v>
      </c>
      <c r="B236" s="104" t="str">
        <f aca="false">"тр.Ø"&amp;C236&amp;"*"&amp;D236</f>
        <v>тр.Ø245*9</v>
      </c>
      <c r="C236" s="105" t="n">
        <v>245</v>
      </c>
      <c r="D236" s="105" t="n">
        <v>9</v>
      </c>
      <c r="E236" s="48" t="n">
        <f aca="false">ROUND(PI()*D236*(C236-D236)*7850/1000/1000,4)</f>
        <v>52.381</v>
      </c>
      <c r="F236" s="71" t="n">
        <f aca="false">ROUND(1000/E236*PI()*C236/1000,4)</f>
        <v>14.6941</v>
      </c>
    </row>
    <row r="237" customFormat="false" ht="12.75" hidden="false" customHeight="false" outlineLevel="0" collapsed="false">
      <c r="A237" s="60" t="n">
        <v>234</v>
      </c>
      <c r="B237" s="104" t="str">
        <f aca="false">"тр.Ø"&amp;C237&amp;"*"&amp;D237</f>
        <v>тр.Ø245*10</v>
      </c>
      <c r="C237" s="105" t="n">
        <v>245</v>
      </c>
      <c r="D237" s="105" t="n">
        <v>10</v>
      </c>
      <c r="E237" s="48" t="n">
        <f aca="false">ROUND(PI()*D237*(C237-D237)*7850/1000/1000,4)</f>
        <v>57.9545</v>
      </c>
      <c r="F237" s="71" t="n">
        <f aca="false">ROUND(1000/E237*PI()*C237/1000,4)</f>
        <v>13.2809</v>
      </c>
    </row>
    <row r="238" customFormat="false" ht="12.75" hidden="false" customHeight="false" outlineLevel="0" collapsed="false">
      <c r="A238" s="60" t="n">
        <v>235</v>
      </c>
      <c r="B238" s="104" t="str">
        <f aca="false">"тр.Ø"&amp;C238&amp;"*"&amp;D238</f>
        <v>тр.Ø245*12</v>
      </c>
      <c r="C238" s="105" t="n">
        <v>245</v>
      </c>
      <c r="D238" s="105" t="n">
        <v>12</v>
      </c>
      <c r="E238" s="48" t="n">
        <f aca="false">ROUND(PI()*D238*(C238-D238)*7850/1000/1000,4)</f>
        <v>68.9536</v>
      </c>
      <c r="F238" s="71" t="n">
        <f aca="false">ROUND(1000/E238*PI()*C238/1000,4)</f>
        <v>11.1624</v>
      </c>
    </row>
    <row r="239" customFormat="false" ht="12.75" hidden="false" customHeight="false" outlineLevel="0" collapsed="false">
      <c r="A239" s="60" t="n">
        <v>236</v>
      </c>
      <c r="B239" s="104" t="str">
        <f aca="false">"тр.Ø"&amp;C239&amp;"*"&amp;D239</f>
        <v>тр.Ø245*14</v>
      </c>
      <c r="C239" s="105" t="n">
        <v>245</v>
      </c>
      <c r="D239" s="105" t="n">
        <v>14</v>
      </c>
      <c r="E239" s="48" t="n">
        <f aca="false">ROUND(PI()*D239*(C239-D239)*7850/1000/1000,4)</f>
        <v>79.7553</v>
      </c>
      <c r="F239" s="71" t="n">
        <f aca="false">ROUND(1000/E239*PI()*C239/1000,4)</f>
        <v>9.6506</v>
      </c>
    </row>
    <row r="240" customFormat="false" ht="12.75" hidden="false" customHeight="false" outlineLevel="0" collapsed="false">
      <c r="A240" s="60" t="n">
        <v>237</v>
      </c>
      <c r="B240" s="104" t="str">
        <f aca="false">"тр.Ø"&amp;C240&amp;"*"&amp;D240</f>
        <v>тр.Ø245*16</v>
      </c>
      <c r="C240" s="105" t="n">
        <v>245</v>
      </c>
      <c r="D240" s="105" t="n">
        <v>16</v>
      </c>
      <c r="E240" s="48" t="n">
        <f aca="false">ROUND(PI()*D240*(C240-D240)*7850/1000/1000,4)</f>
        <v>90.3597</v>
      </c>
      <c r="F240" s="71" t="n">
        <f aca="false">ROUND(1000/E240*PI()*C240/1000,4)</f>
        <v>8.5181</v>
      </c>
    </row>
    <row r="241" customFormat="false" ht="12.75" hidden="false" customHeight="false" outlineLevel="0" collapsed="false">
      <c r="A241" s="60" t="n">
        <v>238</v>
      </c>
      <c r="B241" s="104" t="str">
        <f aca="false">"тр.Ø"&amp;C241&amp;"*"&amp;D241</f>
        <v>тр.Ø245*18</v>
      </c>
      <c r="C241" s="105" t="n">
        <v>245</v>
      </c>
      <c r="D241" s="105" t="n">
        <v>18</v>
      </c>
      <c r="E241" s="48" t="n">
        <f aca="false">ROUND(PI()*D241*(C241-D241)*7850/1000/1000,4)</f>
        <v>100.7669</v>
      </c>
      <c r="F241" s="71" t="n">
        <f aca="false">ROUND(1000/E241*PI()*C241/1000,4)</f>
        <v>7.6383</v>
      </c>
    </row>
    <row r="242" customFormat="false" ht="12.75" hidden="false" customHeight="false" outlineLevel="0" collapsed="false">
      <c r="A242" s="60" t="n">
        <v>239</v>
      </c>
      <c r="B242" s="104" t="str">
        <f aca="false">"тр.Ø"&amp;C242&amp;"*"&amp;D242</f>
        <v>тр.Ø245*20</v>
      </c>
      <c r="C242" s="105" t="n">
        <v>245</v>
      </c>
      <c r="D242" s="105" t="n">
        <v>20</v>
      </c>
      <c r="E242" s="48" t="n">
        <f aca="false">ROUND(PI()*D242*(C242-D242)*7850/1000/1000,4)</f>
        <v>110.9768</v>
      </c>
      <c r="F242" s="71" t="n">
        <f aca="false">ROUND(1000/E242*PI()*C242/1000,4)</f>
        <v>6.9356</v>
      </c>
    </row>
    <row r="243" customFormat="false" ht="12.75" hidden="false" customHeight="false" outlineLevel="0" collapsed="false">
      <c r="A243" s="60" t="n">
        <v>240</v>
      </c>
      <c r="B243" s="104" t="str">
        <f aca="false">"тр.Ø"&amp;C243&amp;"*"&amp;D243</f>
        <v>тр.Ø245*25</v>
      </c>
      <c r="C243" s="105" t="n">
        <v>245</v>
      </c>
      <c r="D243" s="105" t="n">
        <v>25</v>
      </c>
      <c r="E243" s="48" t="n">
        <f aca="false">ROUND(PI()*D243*(C243-D243)*7850/1000/1000,4)</f>
        <v>135.6383</v>
      </c>
      <c r="F243" s="71" t="n">
        <f aca="false">ROUND(1000/E243*PI()*C243/1000,4)</f>
        <v>5.6746</v>
      </c>
    </row>
    <row r="244" customFormat="false" ht="12.75" hidden="false" customHeight="false" outlineLevel="0" collapsed="false">
      <c r="A244" s="60" t="n">
        <v>241</v>
      </c>
      <c r="B244" s="104" t="str">
        <f aca="false">"тр.Ø"&amp;C244&amp;"*"&amp;D244</f>
        <v>тр.Ø273*7</v>
      </c>
      <c r="C244" s="105" t="n">
        <v>273</v>
      </c>
      <c r="D244" s="105" t="n">
        <v>7</v>
      </c>
      <c r="E244" s="48" t="n">
        <f aca="false">ROUND(PI()*D244*(C244-D244)*7850/1000/1000,4)</f>
        <v>45.9197</v>
      </c>
      <c r="F244" s="71" t="n">
        <f aca="false">ROUND(1000/E244*PI()*C244/1000,4)</f>
        <v>18.6773</v>
      </c>
    </row>
    <row r="245" customFormat="false" ht="12.75" hidden="false" customHeight="false" outlineLevel="0" collapsed="false">
      <c r="A245" s="60" t="n">
        <v>242</v>
      </c>
      <c r="B245" s="104" t="str">
        <f aca="false">"тр.Ø"&amp;C245&amp;"*"&amp;D245</f>
        <v>тр.Ø273*8</v>
      </c>
      <c r="C245" s="105" t="n">
        <v>273</v>
      </c>
      <c r="D245" s="105" t="n">
        <v>8</v>
      </c>
      <c r="E245" s="48" t="n">
        <f aca="false">ROUND(PI()*D245*(C245-D245)*7850/1000/1000,4)</f>
        <v>52.2824</v>
      </c>
      <c r="F245" s="71" t="n">
        <f aca="false">ROUND(1000/E245*PI()*C245/1000,4)</f>
        <v>16.4043</v>
      </c>
    </row>
    <row r="246" customFormat="false" ht="12.75" hidden="false" customHeight="false" outlineLevel="0" collapsed="false">
      <c r="A246" s="60" t="n">
        <v>243</v>
      </c>
      <c r="B246" s="104" t="str">
        <f aca="false">"тр.Ø"&amp;C246&amp;"*"&amp;D246</f>
        <v>тр.Ø273*9</v>
      </c>
      <c r="C246" s="105" t="n">
        <v>273</v>
      </c>
      <c r="D246" s="105" t="n">
        <v>9</v>
      </c>
      <c r="E246" s="48" t="n">
        <f aca="false">ROUND(PI()*D246*(C246-D246)*7850/1000/1000,4)</f>
        <v>58.5957</v>
      </c>
      <c r="F246" s="71" t="n">
        <f aca="false">ROUND(1000/E246*PI()*C246/1000,4)</f>
        <v>14.6368</v>
      </c>
    </row>
    <row r="247" customFormat="false" ht="12.75" hidden="false" customHeight="false" outlineLevel="0" collapsed="false">
      <c r="A247" s="60" t="n">
        <v>244</v>
      </c>
      <c r="B247" s="104" t="str">
        <f aca="false">"тр.Ø"&amp;C247&amp;"*"&amp;D247</f>
        <v>тр.Ø273*10</v>
      </c>
      <c r="C247" s="105" t="n">
        <v>273</v>
      </c>
      <c r="D247" s="105" t="n">
        <v>10</v>
      </c>
      <c r="E247" s="48" t="n">
        <f aca="false">ROUND(PI()*D247*(C247-D247)*7850/1000/1000,4)</f>
        <v>64.8598</v>
      </c>
      <c r="F247" s="71" t="n">
        <f aca="false">ROUND(1000/E247*PI()*C247/1000,4)</f>
        <v>13.2232</v>
      </c>
    </row>
    <row r="248" customFormat="false" ht="12.75" hidden="false" customHeight="false" outlineLevel="0" collapsed="false">
      <c r="A248" s="60" t="n">
        <v>245</v>
      </c>
      <c r="B248" s="104" t="str">
        <f aca="false">"тр.Ø"&amp;C248&amp;"*"&amp;D248</f>
        <v>тр.Ø273*12</v>
      </c>
      <c r="C248" s="105" t="n">
        <v>273</v>
      </c>
      <c r="D248" s="105" t="n">
        <v>12</v>
      </c>
      <c r="E248" s="48" t="n">
        <f aca="false">ROUND(PI()*D248*(C248-D248)*7850/1000/1000,4)</f>
        <v>77.2398</v>
      </c>
      <c r="F248" s="71" t="n">
        <f aca="false">ROUND(1000/E248*PI()*C248/1000,4)</f>
        <v>11.1038</v>
      </c>
    </row>
    <row r="249" customFormat="false" ht="12.75" hidden="false" customHeight="false" outlineLevel="0" collapsed="false">
      <c r="A249" s="60" t="n">
        <v>246</v>
      </c>
      <c r="B249" s="104" t="str">
        <f aca="false">"тр.Ø"&amp;C249&amp;"*"&amp;D249</f>
        <v>тр.Ø273*14</v>
      </c>
      <c r="C249" s="105" t="n">
        <v>273</v>
      </c>
      <c r="D249" s="105" t="n">
        <v>14</v>
      </c>
      <c r="E249" s="48" t="n">
        <f aca="false">ROUND(PI()*D249*(C249-D249)*7850/1000/1000,4)</f>
        <v>89.4226</v>
      </c>
      <c r="F249" s="71" t="n">
        <f aca="false">ROUND(1000/E249*PI()*C249/1000,4)</f>
        <v>9.591</v>
      </c>
    </row>
    <row r="250" customFormat="false" ht="12.75" hidden="false" customHeight="false" outlineLevel="0" collapsed="false">
      <c r="A250" s="60" t="n">
        <v>247</v>
      </c>
      <c r="B250" s="104" t="str">
        <f aca="false">"тр.Ø"&amp;C250&amp;"*"&amp;D250</f>
        <v>тр.Ø273*16</v>
      </c>
      <c r="C250" s="105" t="n">
        <v>273</v>
      </c>
      <c r="D250" s="105" t="n">
        <v>16</v>
      </c>
      <c r="E250" s="48" t="n">
        <f aca="false">ROUND(PI()*D250*(C250-D250)*7850/1000/1000,4)</f>
        <v>101.4081</v>
      </c>
      <c r="F250" s="71" t="n">
        <f aca="false">ROUND(1000/E250*PI()*C250/1000,4)</f>
        <v>8.4575</v>
      </c>
    </row>
    <row r="251" customFormat="false" ht="12.75" hidden="false" customHeight="false" outlineLevel="0" collapsed="false">
      <c r="A251" s="60" t="n">
        <v>248</v>
      </c>
      <c r="B251" s="104" t="str">
        <f aca="false">"тр.Ø"&amp;C251&amp;"*"&amp;D251</f>
        <v>тр.Ø273*18</v>
      </c>
      <c r="C251" s="105" t="n">
        <v>273</v>
      </c>
      <c r="D251" s="105" t="n">
        <v>18</v>
      </c>
      <c r="E251" s="48" t="n">
        <f aca="false">ROUND(PI()*D251*(C251-D251)*7850/1000/1000,4)</f>
        <v>113.1963</v>
      </c>
      <c r="F251" s="71" t="n">
        <f aca="false">ROUND(1000/E251*PI()*C251/1000,4)</f>
        <v>7.5767</v>
      </c>
    </row>
    <row r="252" customFormat="false" ht="12.75" hidden="false" customHeight="false" outlineLevel="0" collapsed="false">
      <c r="A252" s="60" t="n">
        <v>249</v>
      </c>
      <c r="B252" s="104" t="str">
        <f aca="false">"тр.Ø"&amp;C252&amp;"*"&amp;D252</f>
        <v>тр.Ø273*20</v>
      </c>
      <c r="C252" s="105" t="n">
        <v>273</v>
      </c>
      <c r="D252" s="105" t="n">
        <v>20</v>
      </c>
      <c r="E252" s="48" t="n">
        <f aca="false">ROUND(PI()*D252*(C252-D252)*7850/1000/1000,4)</f>
        <v>124.7872</v>
      </c>
      <c r="F252" s="71" t="n">
        <f aca="false">ROUND(1000/E252*PI()*C252/1000,4)</f>
        <v>6.8729</v>
      </c>
    </row>
    <row r="253" customFormat="false" ht="12.75" hidden="false" customHeight="false" outlineLevel="0" collapsed="false">
      <c r="A253" s="60" t="n">
        <v>250</v>
      </c>
      <c r="B253" s="104" t="str">
        <f aca="false">"тр.Ø"&amp;C253&amp;"*"&amp;D253</f>
        <v>тр.Ø273*22</v>
      </c>
      <c r="C253" s="105" t="n">
        <v>273</v>
      </c>
      <c r="D253" s="105" t="n">
        <v>22</v>
      </c>
      <c r="E253" s="48" t="n">
        <f aca="false">ROUND(PI()*D253*(C253-D253)*7850/1000/1000,4)</f>
        <v>136.1808</v>
      </c>
      <c r="F253" s="71" t="n">
        <f aca="false">ROUND(1000/E253*PI()*C253/1000,4)</f>
        <v>6.2979</v>
      </c>
    </row>
    <row r="254" customFormat="false" ht="12.75" hidden="false" customHeight="false" outlineLevel="0" collapsed="false">
      <c r="A254" s="60" t="n">
        <v>251</v>
      </c>
      <c r="B254" s="104" t="str">
        <f aca="false">"тр.Ø"&amp;C254&amp;"*"&amp;D254</f>
        <v>тр.Ø273*25</v>
      </c>
      <c r="C254" s="105" t="n">
        <v>273</v>
      </c>
      <c r="D254" s="105" t="n">
        <v>25</v>
      </c>
      <c r="E254" s="48" t="n">
        <f aca="false">ROUND(PI()*D254*(C254-D254)*7850/1000/1000,4)</f>
        <v>152.9013</v>
      </c>
      <c r="F254" s="71" t="n">
        <f aca="false">ROUND(1000/E254*PI()*C254/1000,4)</f>
        <v>5.6092</v>
      </c>
    </row>
    <row r="255" customFormat="false" ht="12.75" hidden="false" customHeight="false" outlineLevel="0" collapsed="false">
      <c r="A255" s="60" t="n">
        <v>252</v>
      </c>
      <c r="B255" s="104" t="str">
        <f aca="false">"тр.Ø"&amp;C255&amp;"*"&amp;D255</f>
        <v>тр.Ø299*8</v>
      </c>
      <c r="C255" s="105" t="n">
        <v>299</v>
      </c>
      <c r="D255" s="105" t="n">
        <v>8</v>
      </c>
      <c r="E255" s="48" t="n">
        <f aca="false">ROUND(PI()*D255*(C255-D255)*7850/1000/1000,4)</f>
        <v>57.412</v>
      </c>
      <c r="F255" s="71" t="n">
        <f aca="false">ROUND(1000/E255*PI()*C255/1000,4)</f>
        <v>16.3613</v>
      </c>
    </row>
    <row r="256" customFormat="false" ht="12.75" hidden="false" customHeight="false" outlineLevel="0" collapsed="false">
      <c r="A256" s="60" t="n">
        <v>253</v>
      </c>
      <c r="B256" s="104" t="str">
        <f aca="false">"тр.Ø"&amp;C256&amp;"*"&amp;D256</f>
        <v>тр.Ø299*9</v>
      </c>
      <c r="C256" s="105" t="n">
        <v>299</v>
      </c>
      <c r="D256" s="105" t="n">
        <v>9</v>
      </c>
      <c r="E256" s="48" t="n">
        <f aca="false">ROUND(PI()*D256*(C256-D256)*7850/1000/1000,4)</f>
        <v>64.3665</v>
      </c>
      <c r="F256" s="71" t="n">
        <f aca="false">ROUND(1000/E256*PI()*C256/1000,4)</f>
        <v>14.5936</v>
      </c>
    </row>
    <row r="257" customFormat="false" ht="12.75" hidden="false" customHeight="false" outlineLevel="0" collapsed="false">
      <c r="A257" s="60" t="n">
        <v>254</v>
      </c>
      <c r="B257" s="104" t="str">
        <f aca="false">"тр.Ø"&amp;C257&amp;"*"&amp;D257</f>
        <v>тр.Ø299*10</v>
      </c>
      <c r="C257" s="105" t="n">
        <v>299</v>
      </c>
      <c r="D257" s="105" t="n">
        <v>10</v>
      </c>
      <c r="E257" s="48" t="n">
        <f aca="false">ROUND(PI()*D257*(C257-D257)*7850/1000/1000,4)</f>
        <v>71.2717</v>
      </c>
      <c r="F257" s="71" t="n">
        <f aca="false">ROUND(1000/E257*PI()*C257/1000,4)</f>
        <v>13.1797</v>
      </c>
    </row>
    <row r="258" customFormat="false" ht="12.75" hidden="false" customHeight="false" outlineLevel="0" collapsed="false">
      <c r="A258" s="60" t="n">
        <v>255</v>
      </c>
      <c r="B258" s="104" t="str">
        <f aca="false">"тр.Ø"&amp;C258&amp;"*"&amp;D258</f>
        <v>тр.Ø299*12</v>
      </c>
      <c r="C258" s="105" t="n">
        <v>299</v>
      </c>
      <c r="D258" s="105" t="n">
        <v>12</v>
      </c>
      <c r="E258" s="48" t="n">
        <f aca="false">ROUND(PI()*D258*(C258-D258)*7850/1000/1000,4)</f>
        <v>84.9342</v>
      </c>
      <c r="F258" s="71" t="n">
        <f aca="false">ROUND(1000/E258*PI()*C258/1000,4)</f>
        <v>11.0596</v>
      </c>
    </row>
    <row r="259" customFormat="false" ht="12.75" hidden="false" customHeight="false" outlineLevel="0" collapsed="false">
      <c r="A259" s="60" t="n">
        <v>256</v>
      </c>
      <c r="B259" s="104" t="str">
        <f aca="false">"тр.Ø"&amp;C259&amp;"*"&amp;D259</f>
        <v>тр.Ø299*14</v>
      </c>
      <c r="C259" s="105" t="n">
        <v>299</v>
      </c>
      <c r="D259" s="105" t="n">
        <v>14</v>
      </c>
      <c r="E259" s="48" t="n">
        <f aca="false">ROUND(PI()*D259*(C259-D259)*7850/1000/1000,4)</f>
        <v>98.3994</v>
      </c>
      <c r="F259" s="71" t="n">
        <f aca="false">ROUND(1000/E259*PI()*C259/1000,4)</f>
        <v>9.5462</v>
      </c>
    </row>
    <row r="260" customFormat="false" ht="12.75" hidden="false" customHeight="false" outlineLevel="0" collapsed="false">
      <c r="A260" s="60" t="n">
        <v>257</v>
      </c>
      <c r="B260" s="104" t="str">
        <f aca="false">"тр.Ø"&amp;C260&amp;"*"&amp;D260</f>
        <v>тр.Ø299*16</v>
      </c>
      <c r="C260" s="105" t="n">
        <v>299</v>
      </c>
      <c r="D260" s="105" t="n">
        <v>16</v>
      </c>
      <c r="E260" s="48" t="n">
        <f aca="false">ROUND(PI()*D260*(C260-D260)*7850/1000/1000,4)</f>
        <v>111.6673</v>
      </c>
      <c r="F260" s="71" t="n">
        <f aca="false">ROUND(1000/E260*PI()*C260/1000,4)</f>
        <v>8.4119</v>
      </c>
    </row>
    <row r="261" customFormat="false" ht="12.75" hidden="false" customHeight="false" outlineLevel="0" collapsed="false">
      <c r="A261" s="60" t="n">
        <v>258</v>
      </c>
      <c r="B261" s="104" t="str">
        <f aca="false">"тр.Ø"&amp;C261&amp;"*"&amp;D261</f>
        <v>тр.Ø299*18</v>
      </c>
      <c r="C261" s="105" t="n">
        <v>299</v>
      </c>
      <c r="D261" s="105" t="n">
        <v>18</v>
      </c>
      <c r="E261" s="48" t="n">
        <f aca="false">ROUND(PI()*D261*(C261-D261)*7850/1000/1000,4)</f>
        <v>124.7379</v>
      </c>
      <c r="F261" s="71" t="n">
        <f aca="false">ROUND(1000/E261*PI()*C261/1000,4)</f>
        <v>7.5305</v>
      </c>
    </row>
    <row r="262" customFormat="false" ht="12.75" hidden="false" customHeight="false" outlineLevel="0" collapsed="false">
      <c r="A262" s="60" t="n">
        <v>259</v>
      </c>
      <c r="B262" s="104" t="str">
        <f aca="false">"тр.Ø"&amp;C262&amp;"*"&amp;D262</f>
        <v>тр.Ø299*20</v>
      </c>
      <c r="C262" s="105" t="n">
        <v>299</v>
      </c>
      <c r="D262" s="105" t="n">
        <v>20</v>
      </c>
      <c r="E262" s="48" t="n">
        <f aca="false">ROUND(PI()*D262*(C262-D262)*7850/1000/1000,4)</f>
        <v>137.6112</v>
      </c>
      <c r="F262" s="71" t="n">
        <f aca="false">ROUND(1000/E262*PI()*C262/1000,4)</f>
        <v>6.826</v>
      </c>
    </row>
    <row r="263" customFormat="false" ht="12.75" hidden="false" customHeight="false" outlineLevel="0" collapsed="false">
      <c r="A263" s="60" t="n">
        <v>260</v>
      </c>
      <c r="B263" s="104" t="str">
        <f aca="false">"тр.Ø"&amp;C263&amp;"*"&amp;D263</f>
        <v>тр.Ø299*25</v>
      </c>
      <c r="C263" s="105" t="n">
        <v>299</v>
      </c>
      <c r="D263" s="105" t="n">
        <v>25</v>
      </c>
      <c r="E263" s="48" t="n">
        <f aca="false">ROUND(PI()*D263*(C263-D263)*7850/1000/1000,4)</f>
        <v>168.9313</v>
      </c>
      <c r="F263" s="71" t="n">
        <f aca="false">ROUND(1000/E263*PI()*C263/1000,4)</f>
        <v>5.5605</v>
      </c>
    </row>
    <row r="264" customFormat="false" ht="12.75" hidden="false" customHeight="false" outlineLevel="0" collapsed="false">
      <c r="A264" s="60" t="n">
        <v>261</v>
      </c>
      <c r="B264" s="104" t="str">
        <f aca="false">"тр.Ø"&amp;C264&amp;"*"&amp;D264</f>
        <v>тр.Ø325*8</v>
      </c>
      <c r="C264" s="105" t="n">
        <v>325</v>
      </c>
      <c r="D264" s="105" t="n">
        <v>8</v>
      </c>
      <c r="E264" s="48" t="n">
        <f aca="false">ROUND(PI()*D264*(C264-D264)*7850/1000/1000,4)</f>
        <v>62.5416</v>
      </c>
      <c r="F264" s="71" t="n">
        <f aca="false">ROUND(1000/E264*PI()*C264/1000,4)</f>
        <v>16.3254</v>
      </c>
    </row>
    <row r="265" customFormat="false" ht="12.75" hidden="false" customHeight="false" outlineLevel="0" collapsed="false">
      <c r="A265" s="60" t="n">
        <v>262</v>
      </c>
      <c r="B265" s="104" t="str">
        <f aca="false">"тр.Ø"&amp;C265&amp;"*"&amp;D265</f>
        <v>тр.Ø325*9</v>
      </c>
      <c r="C265" s="105" t="n">
        <v>325</v>
      </c>
      <c r="D265" s="105" t="n">
        <v>9</v>
      </c>
      <c r="E265" s="48" t="n">
        <f aca="false">ROUND(PI()*D265*(C265-D265)*7850/1000/1000,4)</f>
        <v>70.1373</v>
      </c>
      <c r="F265" s="71" t="n">
        <f aca="false">ROUND(1000/E265*PI()*C265/1000,4)</f>
        <v>14.5574</v>
      </c>
    </row>
    <row r="266" customFormat="false" ht="12.75" hidden="false" customHeight="false" outlineLevel="0" collapsed="false">
      <c r="A266" s="60" t="n">
        <v>263</v>
      </c>
      <c r="B266" s="104" t="str">
        <f aca="false">"тр.Ø"&amp;C266&amp;"*"&amp;D266</f>
        <v>тр.Ø325*10</v>
      </c>
      <c r="C266" s="105" t="n">
        <v>325</v>
      </c>
      <c r="D266" s="105" t="n">
        <v>10</v>
      </c>
      <c r="E266" s="48" t="n">
        <f aca="false">ROUND(PI()*D266*(C266-D266)*7850/1000/1000,4)</f>
        <v>77.6837</v>
      </c>
      <c r="F266" s="71" t="n">
        <f aca="false">ROUND(1000/E266*PI()*C266/1000,4)</f>
        <v>13.1433</v>
      </c>
    </row>
    <row r="267" customFormat="false" ht="12.75" hidden="false" customHeight="false" outlineLevel="0" collapsed="false">
      <c r="A267" s="60" t="n">
        <v>264</v>
      </c>
      <c r="B267" s="104" t="str">
        <f aca="false">"тр.Ø"&amp;C267&amp;"*"&amp;D267</f>
        <v>тр.Ø325*12</v>
      </c>
      <c r="C267" s="105" t="n">
        <v>325</v>
      </c>
      <c r="D267" s="105" t="n">
        <v>12</v>
      </c>
      <c r="E267" s="48" t="n">
        <f aca="false">ROUND(PI()*D267*(C267-D267)*7850/1000/1000,4)</f>
        <v>92.6286</v>
      </c>
      <c r="F267" s="71" t="n">
        <f aca="false">ROUND(1000/E267*PI()*C267/1000,4)</f>
        <v>11.0227</v>
      </c>
    </row>
    <row r="268" customFormat="false" ht="12.75" hidden="false" customHeight="false" outlineLevel="0" collapsed="false">
      <c r="A268" s="60" t="n">
        <v>265</v>
      </c>
      <c r="B268" s="104" t="str">
        <f aca="false">"тр.Ø"&amp;C268&amp;"*"&amp;D268</f>
        <v>тр.Ø325*14</v>
      </c>
      <c r="C268" s="105" t="n">
        <v>325</v>
      </c>
      <c r="D268" s="105" t="n">
        <v>14</v>
      </c>
      <c r="E268" s="48" t="n">
        <f aca="false">ROUND(PI()*D268*(C268-D268)*7850/1000/1000,4)</f>
        <v>107.3762</v>
      </c>
      <c r="F268" s="71" t="n">
        <f aca="false">ROUND(1000/E268*PI()*C268/1000,4)</f>
        <v>9.5088</v>
      </c>
    </row>
    <row r="269" customFormat="false" ht="12.75" hidden="false" customHeight="false" outlineLevel="0" collapsed="false">
      <c r="A269" s="60" t="n">
        <v>266</v>
      </c>
      <c r="B269" s="104" t="str">
        <f aca="false">"тр.Ø"&amp;C269&amp;"*"&amp;D269</f>
        <v>тр.Ø325*16</v>
      </c>
      <c r="C269" s="105" t="n">
        <v>325</v>
      </c>
      <c r="D269" s="105" t="n">
        <v>16</v>
      </c>
      <c r="E269" s="48" t="n">
        <f aca="false">ROUND(PI()*D269*(C269-D269)*7850/1000/1000,4)</f>
        <v>121.9265</v>
      </c>
      <c r="F269" s="71" t="n">
        <f aca="false">ROUND(1000/E269*PI()*C269/1000,4)</f>
        <v>8.374</v>
      </c>
    </row>
    <row r="270" customFormat="false" ht="12.75" hidden="false" customHeight="false" outlineLevel="0" collapsed="false">
      <c r="A270" s="60" t="n">
        <v>267</v>
      </c>
      <c r="B270" s="104" t="str">
        <f aca="false">"тр.Ø"&amp;C270&amp;"*"&amp;D270</f>
        <v>тр.Ø325*18</v>
      </c>
      <c r="C270" s="105" t="n">
        <v>325</v>
      </c>
      <c r="D270" s="105" t="n">
        <v>18</v>
      </c>
      <c r="E270" s="48" t="n">
        <f aca="false">ROUND(PI()*D270*(C270-D270)*7850/1000/1000,4)</f>
        <v>136.2795</v>
      </c>
      <c r="F270" s="71" t="n">
        <f aca="false">ROUND(1000/E270*PI()*C270/1000,4)</f>
        <v>7.4921</v>
      </c>
    </row>
    <row r="271" customFormat="false" ht="12.75" hidden="false" customHeight="false" outlineLevel="0" collapsed="false">
      <c r="A271" s="60" t="n">
        <v>268</v>
      </c>
      <c r="B271" s="104" t="str">
        <f aca="false">"тр.Ø"&amp;C271&amp;"*"&amp;D271</f>
        <v>тр.Ø325*20</v>
      </c>
      <c r="C271" s="105" t="n">
        <v>325</v>
      </c>
      <c r="D271" s="105" t="n">
        <v>20</v>
      </c>
      <c r="E271" s="48" t="n">
        <f aca="false">ROUND(PI()*D271*(C271-D271)*7850/1000/1000,4)</f>
        <v>150.4352</v>
      </c>
      <c r="F271" s="71" t="n">
        <f aca="false">ROUND(1000/E271*PI()*C271/1000,4)</f>
        <v>6.7871</v>
      </c>
    </row>
    <row r="272" customFormat="false" ht="12.75" hidden="false" customHeight="false" outlineLevel="0" collapsed="false">
      <c r="A272" s="60" t="n">
        <v>269</v>
      </c>
      <c r="B272" s="104" t="str">
        <f aca="false">"тр.Ø"&amp;C272&amp;"*"&amp;D272</f>
        <v>тр.Ø325*25</v>
      </c>
      <c r="C272" s="105" t="n">
        <v>325</v>
      </c>
      <c r="D272" s="105" t="n">
        <v>25</v>
      </c>
      <c r="E272" s="48" t="n">
        <f aca="false">ROUND(PI()*D272*(C272-D272)*7850/1000/1000,4)</f>
        <v>184.9613</v>
      </c>
      <c r="F272" s="71" t="n">
        <f aca="false">ROUND(1000/E272*PI()*C272/1000,4)</f>
        <v>5.5202</v>
      </c>
    </row>
    <row r="273" customFormat="false" ht="12.75" hidden="false" customHeight="false" outlineLevel="0" collapsed="false">
      <c r="A273" s="60" t="n">
        <v>270</v>
      </c>
      <c r="B273" s="104" t="str">
        <f aca="false">"тр.Ø"&amp;C273&amp;"*"&amp;D273</f>
        <v>тр.Ø402*9</v>
      </c>
      <c r="C273" s="105" t="n">
        <v>402</v>
      </c>
      <c r="D273" s="105" t="n">
        <v>9</v>
      </c>
      <c r="E273" s="48" t="n">
        <f aca="false">ROUND(PI()*D273*(C273-D273)*7850/1000/1000,4)</f>
        <v>87.2277</v>
      </c>
      <c r="F273" s="71" t="n">
        <f aca="false">ROUND(1000/E273*PI()*C273/1000,4)</f>
        <v>14.4784</v>
      </c>
    </row>
    <row r="274" customFormat="false" ht="12.75" hidden="false" customHeight="false" outlineLevel="0" collapsed="false">
      <c r="A274" s="60" t="n">
        <v>271</v>
      </c>
      <c r="B274" s="104" t="str">
        <f aca="false">"тр.Ø"&amp;C274&amp;"*"&amp;D274</f>
        <v>тр.Ø402*10</v>
      </c>
      <c r="C274" s="105" t="n">
        <v>402</v>
      </c>
      <c r="D274" s="105" t="n">
        <v>10</v>
      </c>
      <c r="E274" s="48" t="n">
        <f aca="false">ROUND(PI()*D274*(C274-D274)*7850/1000/1000,4)</f>
        <v>96.6731</v>
      </c>
      <c r="F274" s="71" t="n">
        <f aca="false">ROUND(1000/E274*PI()*C274/1000,4)</f>
        <v>13.0638</v>
      </c>
    </row>
    <row r="275" customFormat="false" ht="12.75" hidden="false" customHeight="false" outlineLevel="0" collapsed="false">
      <c r="A275" s="60" t="n">
        <v>272</v>
      </c>
      <c r="B275" s="104" t="str">
        <f aca="false">"тр.Ø"&amp;C275&amp;"*"&amp;D275</f>
        <v>тр.Ø402*12</v>
      </c>
      <c r="C275" s="105" t="n">
        <v>402</v>
      </c>
      <c r="D275" s="105" t="n">
        <v>12</v>
      </c>
      <c r="E275" s="48" t="n">
        <f aca="false">ROUND(PI()*D275*(C275-D275)*7850/1000/1000,4)</f>
        <v>115.4158</v>
      </c>
      <c r="F275" s="71" t="n">
        <f aca="false">ROUND(1000/E275*PI()*C275/1000,4)</f>
        <v>10.9424</v>
      </c>
    </row>
    <row r="276" customFormat="false" ht="12.75" hidden="false" customHeight="false" outlineLevel="0" collapsed="false">
      <c r="A276" s="60" t="n">
        <v>273</v>
      </c>
      <c r="B276" s="104" t="str">
        <f aca="false">"тр.Ø"&amp;C276&amp;"*"&amp;D276</f>
        <v>тр.Ø402*14</v>
      </c>
      <c r="C276" s="105" t="n">
        <v>402</v>
      </c>
      <c r="D276" s="105" t="n">
        <v>14</v>
      </c>
      <c r="E276" s="48" t="n">
        <f aca="false">ROUND(PI()*D276*(C276-D276)*7850/1000/1000,4)</f>
        <v>133.9613</v>
      </c>
      <c r="F276" s="71" t="n">
        <f aca="false">ROUND(1000/E276*PI()*C276/1000,4)</f>
        <v>9.4275</v>
      </c>
    </row>
    <row r="277" customFormat="false" ht="12.75" hidden="false" customHeight="false" outlineLevel="0" collapsed="false">
      <c r="A277" s="60" t="n">
        <v>274</v>
      </c>
      <c r="B277" s="104" t="str">
        <f aca="false">"тр.Ø"&amp;C277&amp;"*"&amp;D277</f>
        <v>тр.Ø402*16</v>
      </c>
      <c r="C277" s="105" t="n">
        <v>402</v>
      </c>
      <c r="D277" s="105" t="n">
        <v>16</v>
      </c>
      <c r="E277" s="48" t="n">
        <f aca="false">ROUND(PI()*D277*(C277-D277)*7850/1000/1000,4)</f>
        <v>152.3094</v>
      </c>
      <c r="F277" s="71" t="n">
        <f aca="false">ROUND(1000/E277*PI()*C277/1000,4)</f>
        <v>8.2918</v>
      </c>
    </row>
    <row r="278" customFormat="false" ht="12.75" hidden="false" customHeight="false" outlineLevel="0" collapsed="false">
      <c r="A278" s="60" t="n">
        <v>275</v>
      </c>
      <c r="B278" s="104" t="str">
        <f aca="false">"тр.Ø"&amp;C278&amp;"*"&amp;D278</f>
        <v>тр.Ø402*18</v>
      </c>
      <c r="C278" s="105" t="n">
        <v>402</v>
      </c>
      <c r="D278" s="105" t="n">
        <v>18</v>
      </c>
      <c r="E278" s="48" t="n">
        <f aca="false">ROUND(PI()*D278*(C278-D278)*7850/1000/1000,4)</f>
        <v>170.4603</v>
      </c>
      <c r="F278" s="71" t="n">
        <f aca="false">ROUND(1000/E278*PI()*C278/1000,4)</f>
        <v>7.4089</v>
      </c>
    </row>
    <row r="279" customFormat="false" ht="12.75" hidden="false" customHeight="false" outlineLevel="0" collapsed="false">
      <c r="A279" s="60" t="n">
        <v>276</v>
      </c>
      <c r="B279" s="104" t="str">
        <f aca="false">"тр.Ø"&amp;C279&amp;"*"&amp;D279</f>
        <v>тр.Ø402*20</v>
      </c>
      <c r="C279" s="105" t="n">
        <v>402</v>
      </c>
      <c r="D279" s="105" t="n">
        <v>20</v>
      </c>
      <c r="E279" s="48" t="n">
        <f aca="false">ROUND(PI()*D279*(C279-D279)*7850/1000/1000,4)</f>
        <v>188.4139</v>
      </c>
      <c r="F279" s="71" t="n">
        <f aca="false">ROUND(1000/E279*PI()*C279/1000,4)</f>
        <v>6.7029</v>
      </c>
    </row>
    <row r="280" customFormat="false" ht="12.75" hidden="false" customHeight="false" outlineLevel="0" collapsed="false">
      <c r="A280" s="60" t="n">
        <v>277</v>
      </c>
      <c r="B280" s="104" t="str">
        <f aca="false">"тр.Ø"&amp;C280&amp;"*"&amp;D280</f>
        <v>тр.Ø402*25</v>
      </c>
      <c r="C280" s="105" t="n">
        <v>402</v>
      </c>
      <c r="D280" s="105" t="n">
        <v>25</v>
      </c>
      <c r="E280" s="48" t="n">
        <f aca="false">ROUND(PI()*D280*(C280-D280)*7850/1000/1000,4)</f>
        <v>232.4347</v>
      </c>
      <c r="F280" s="71" t="n">
        <f aca="false">ROUND(1000/E280*PI()*C280/1000,4)</f>
        <v>5.4334</v>
      </c>
    </row>
    <row r="281" customFormat="false" ht="12.75" hidden="false" customHeight="false" outlineLevel="0" collapsed="false">
      <c r="A281" s="60" t="n">
        <v>278</v>
      </c>
      <c r="B281" s="104" t="str">
        <f aca="false">"тр.Ø"&amp;C281&amp;"*"&amp;D281</f>
        <v>тр.Ø426*9</v>
      </c>
      <c r="C281" s="105" t="n">
        <v>426</v>
      </c>
      <c r="D281" s="105" t="n">
        <v>9</v>
      </c>
      <c r="E281" s="48" t="n">
        <f aca="false">ROUND(PI()*D281*(C281-D281)*7850/1000/1000,4)</f>
        <v>92.5546</v>
      </c>
      <c r="F281" s="71" t="n">
        <f aca="false">ROUND(1000/E281*PI()*C281/1000,4)</f>
        <v>14.4598</v>
      </c>
    </row>
    <row r="282" customFormat="false" ht="12.75" hidden="false" customHeight="false" outlineLevel="0" collapsed="false">
      <c r="A282" s="60" t="n">
        <v>279</v>
      </c>
      <c r="B282" s="104" t="str">
        <f aca="false">"тр.Ø"&amp;C282&amp;"*"&amp;D282</f>
        <v>тр.Ø426*10</v>
      </c>
      <c r="C282" s="105" t="n">
        <v>426</v>
      </c>
      <c r="D282" s="105" t="n">
        <v>10</v>
      </c>
      <c r="E282" s="48" t="n">
        <f aca="false">ROUND(PI()*D282*(C282-D282)*7850/1000/1000,4)</f>
        <v>102.5918</v>
      </c>
      <c r="F282" s="71" t="n">
        <f aca="false">ROUND(1000/E282*PI()*C282/1000,4)</f>
        <v>13.0451</v>
      </c>
    </row>
    <row r="283" customFormat="false" ht="12.75" hidden="false" customHeight="false" outlineLevel="0" collapsed="false">
      <c r="A283" s="60" t="n">
        <v>280</v>
      </c>
      <c r="B283" s="104" t="str">
        <f aca="false">"тр.Ø"&amp;C283&amp;"*"&amp;D283</f>
        <v>тр.Ø426*12</v>
      </c>
      <c r="C283" s="105" t="n">
        <v>426</v>
      </c>
      <c r="D283" s="105" t="n">
        <v>12</v>
      </c>
      <c r="E283" s="48" t="n">
        <f aca="false">ROUND(PI()*D283*(C283-D283)*7850/1000/1000,4)</f>
        <v>122.5183</v>
      </c>
      <c r="F283" s="71" t="n">
        <f aca="false">ROUND(1000/E283*PI()*C283/1000,4)</f>
        <v>10.9234</v>
      </c>
    </row>
    <row r="284" customFormat="false" ht="12.75" hidden="false" customHeight="false" outlineLevel="0" collapsed="false">
      <c r="A284" s="60" t="n">
        <v>281</v>
      </c>
      <c r="B284" s="104" t="str">
        <f aca="false">"тр.Ø"&amp;C284&amp;"*"&amp;D284</f>
        <v>тр.Ø426*14</v>
      </c>
      <c r="C284" s="105" t="n">
        <v>426</v>
      </c>
      <c r="D284" s="105" t="n">
        <v>14</v>
      </c>
      <c r="E284" s="48" t="n">
        <f aca="false">ROUND(PI()*D284*(C284-D284)*7850/1000/1000,4)</f>
        <v>142.2475</v>
      </c>
      <c r="F284" s="71" t="n">
        <f aca="false">ROUND(1000/E284*PI()*C284/1000,4)</f>
        <v>9.4084</v>
      </c>
    </row>
    <row r="285" customFormat="false" ht="12.75" hidden="false" customHeight="false" outlineLevel="0" collapsed="false">
      <c r="A285" s="60" t="n">
        <v>282</v>
      </c>
      <c r="B285" s="104" t="str">
        <f aca="false">"тр.Ø"&amp;C285&amp;"*"&amp;D285</f>
        <v>тр.Ø426*16</v>
      </c>
      <c r="C285" s="105" t="n">
        <v>426</v>
      </c>
      <c r="D285" s="105" t="n">
        <v>16</v>
      </c>
      <c r="E285" s="48" t="n">
        <f aca="false">ROUND(PI()*D285*(C285-D285)*7850/1000/1000,4)</f>
        <v>161.7795</v>
      </c>
      <c r="F285" s="71" t="n">
        <f aca="false">ROUND(1000/E285*PI()*C285/1000,4)</f>
        <v>8.2725</v>
      </c>
    </row>
    <row r="286" customFormat="false" ht="12.75" hidden="false" customHeight="false" outlineLevel="0" collapsed="false">
      <c r="A286" s="60" t="n">
        <v>283</v>
      </c>
      <c r="B286" s="104" t="str">
        <f aca="false">"тр.Ø"&amp;C286&amp;"*"&amp;D286</f>
        <v>тр.Ø426*18</v>
      </c>
      <c r="C286" s="105" t="n">
        <v>426</v>
      </c>
      <c r="D286" s="105" t="n">
        <v>18</v>
      </c>
      <c r="E286" s="48" t="n">
        <f aca="false">ROUND(PI()*D286*(C286-D286)*7850/1000/1000,4)</f>
        <v>181.1141</v>
      </c>
      <c r="F286" s="71" t="n">
        <f aca="false">ROUND(1000/E286*PI()*C286/1000,4)</f>
        <v>7.3894</v>
      </c>
    </row>
    <row r="287" customFormat="false" ht="12.75" hidden="false" customHeight="false" outlineLevel="0" collapsed="false">
      <c r="A287" s="60" t="n">
        <v>284</v>
      </c>
      <c r="B287" s="104" t="str">
        <f aca="false">"тр.Ø"&amp;C287&amp;"*"&amp;D287</f>
        <v>тр.Ø426*20</v>
      </c>
      <c r="C287" s="105" t="n">
        <v>426</v>
      </c>
      <c r="D287" s="105" t="n">
        <v>20</v>
      </c>
      <c r="E287" s="48" t="n">
        <f aca="false">ROUND(PI()*D287*(C287-D287)*7850/1000/1000,4)</f>
        <v>200.2514</v>
      </c>
      <c r="F287" s="71" t="n">
        <f aca="false">ROUND(1000/E287*PI()*C287/1000,4)</f>
        <v>6.6832</v>
      </c>
    </row>
    <row r="288" customFormat="false" ht="12.75" hidden="false" customHeight="false" outlineLevel="0" collapsed="false">
      <c r="A288" s="60" t="n">
        <v>285</v>
      </c>
      <c r="B288" s="104" t="str">
        <f aca="false">"тр.Ø"&amp;C288&amp;"*"&amp;D288</f>
        <v>тр.Ø426*25</v>
      </c>
      <c r="C288" s="105" t="n">
        <v>426</v>
      </c>
      <c r="D288" s="105" t="n">
        <v>25</v>
      </c>
      <c r="E288" s="48" t="n">
        <f aca="false">ROUND(PI()*D288*(C288-D288)*7850/1000/1000,4)</f>
        <v>247.2316</v>
      </c>
      <c r="F288" s="71" t="n">
        <f aca="false">ROUND(1000/E288*PI()*C288/1000,4)</f>
        <v>5.4132</v>
      </c>
    </row>
    <row r="289" customFormat="false" ht="12.75" hidden="false" customHeight="false" outlineLevel="0" collapsed="false">
      <c r="A289" s="60" t="n">
        <v>286</v>
      </c>
      <c r="B289" s="104" t="str">
        <f aca="false">"тр.Ø"&amp;C289&amp;"*"&amp;D289</f>
        <v>тр.Ø450*9</v>
      </c>
      <c r="C289" s="105" t="n">
        <v>450</v>
      </c>
      <c r="D289" s="105" t="n">
        <v>9</v>
      </c>
      <c r="E289" s="48" t="n">
        <f aca="false">ROUND(PI()*D289*(C289-D289)*7850/1000/1000,4)</f>
        <v>97.8815</v>
      </c>
      <c r="F289" s="71" t="n">
        <f aca="false">ROUND(1000/E289*PI()*C289/1000,4)</f>
        <v>14.4431</v>
      </c>
    </row>
    <row r="290" customFormat="false" ht="12.75" hidden="false" customHeight="false" outlineLevel="0" collapsed="false">
      <c r="A290" s="60" t="n">
        <v>287</v>
      </c>
      <c r="B290" s="104" t="str">
        <f aca="false">"тр.Ø"&amp;C290&amp;"*"&amp;D290</f>
        <v>тр.Ø450*10</v>
      </c>
      <c r="C290" s="105" t="n">
        <v>450</v>
      </c>
      <c r="D290" s="105" t="n">
        <v>10</v>
      </c>
      <c r="E290" s="48" t="n">
        <f aca="false">ROUND(PI()*D290*(C290-D290)*7850/1000/1000,4)</f>
        <v>108.5106</v>
      </c>
      <c r="F290" s="71" t="n">
        <f aca="false">ROUND(1000/E290*PI()*C290/1000,4)</f>
        <v>13.0284</v>
      </c>
    </row>
    <row r="291" customFormat="false" ht="12.75" hidden="false" customHeight="false" outlineLevel="0" collapsed="false">
      <c r="A291" s="60" t="n">
        <v>288</v>
      </c>
      <c r="B291" s="104" t="str">
        <f aca="false">"тр.Ø"&amp;C291&amp;"*"&amp;D291</f>
        <v>тр.Ø450*12</v>
      </c>
      <c r="C291" s="105" t="n">
        <v>450</v>
      </c>
      <c r="D291" s="105" t="n">
        <v>12</v>
      </c>
      <c r="E291" s="48" t="n">
        <f aca="false">ROUND(PI()*D291*(C291-D291)*7850/1000/1000,4)</f>
        <v>129.6209</v>
      </c>
      <c r="F291" s="71" t="n">
        <f aca="false">ROUND(1000/E291*PI()*C291/1000,4)</f>
        <v>10.9065</v>
      </c>
    </row>
    <row r="292" customFormat="false" ht="12.75" hidden="false" customHeight="false" outlineLevel="0" collapsed="false">
      <c r="A292" s="60" t="n">
        <v>289</v>
      </c>
      <c r="B292" s="104" t="str">
        <f aca="false">"тр.Ø"&amp;C292&amp;"*"&amp;D292</f>
        <v>тр.Ø450*14</v>
      </c>
      <c r="C292" s="105" t="n">
        <v>450</v>
      </c>
      <c r="D292" s="105" t="n">
        <v>14</v>
      </c>
      <c r="E292" s="48" t="n">
        <f aca="false">ROUND(PI()*D292*(C292-D292)*7850/1000/1000,4)</f>
        <v>150.5338</v>
      </c>
      <c r="F292" s="71" t="n">
        <f aca="false">ROUND(1000/E292*PI()*C292/1000,4)</f>
        <v>9.3914</v>
      </c>
    </row>
    <row r="293" customFormat="false" ht="12.75" hidden="false" customHeight="false" outlineLevel="0" collapsed="false">
      <c r="A293" s="60" t="n">
        <v>290</v>
      </c>
      <c r="B293" s="104" t="str">
        <f aca="false">"тр.Ø"&amp;C293&amp;"*"&amp;D293</f>
        <v>тр.Ø450*16</v>
      </c>
      <c r="C293" s="105" t="n">
        <v>450</v>
      </c>
      <c r="D293" s="105" t="n">
        <v>16</v>
      </c>
      <c r="E293" s="48" t="n">
        <f aca="false">ROUND(PI()*D293*(C293-D293)*7850/1000/1000,4)</f>
        <v>171.2495</v>
      </c>
      <c r="F293" s="71" t="n">
        <f aca="false">ROUND(1000/E293*PI()*C293/1000,4)</f>
        <v>8.2553</v>
      </c>
    </row>
    <row r="294" customFormat="false" ht="12.75" hidden="false" customHeight="false" outlineLevel="0" collapsed="false">
      <c r="A294" s="60" t="n">
        <v>291</v>
      </c>
      <c r="B294" s="104" t="str">
        <f aca="false">"тр.Ø"&amp;C294&amp;"*"&amp;D294</f>
        <v>тр.Ø450*17</v>
      </c>
      <c r="C294" s="105" t="n">
        <v>450</v>
      </c>
      <c r="D294" s="105" t="n">
        <v>17</v>
      </c>
      <c r="E294" s="48" t="n">
        <f aca="false">ROUND(PI()*D294*(C294-D294)*7850/1000/1000,4)</f>
        <v>181.5333</v>
      </c>
      <c r="F294" s="71" t="n">
        <f aca="false">ROUND(1000/E294*PI()*C294/1000,4)</f>
        <v>7.7876</v>
      </c>
    </row>
    <row r="295" customFormat="false" ht="12.75" hidden="false" customHeight="false" outlineLevel="0" collapsed="false">
      <c r="A295" s="60" t="n">
        <v>292</v>
      </c>
      <c r="B295" s="104" t="str">
        <f aca="false">"тр.Ø"&amp;C295&amp;"*"&amp;D295</f>
        <v>тр.Ø450*18</v>
      </c>
      <c r="C295" s="105" t="n">
        <v>450</v>
      </c>
      <c r="D295" s="105" t="n">
        <v>18</v>
      </c>
      <c r="E295" s="48" t="n">
        <f aca="false">ROUND(PI()*D295*(C295-D295)*7850/1000/1000,4)</f>
        <v>191.7678</v>
      </c>
      <c r="F295" s="71" t="n">
        <f aca="false">ROUND(1000/E295*PI()*C295/1000,4)</f>
        <v>7.372</v>
      </c>
    </row>
    <row r="296" customFormat="false" ht="12.75" hidden="false" customHeight="false" outlineLevel="0" collapsed="false">
      <c r="A296" s="60" t="n">
        <v>293</v>
      </c>
      <c r="B296" s="104" t="str">
        <f aca="false">"тр.Ø"&amp;C296&amp;"*"&amp;D296</f>
        <v>тр.Ø450*20</v>
      </c>
      <c r="C296" s="105" t="n">
        <v>450</v>
      </c>
      <c r="D296" s="105" t="n">
        <v>20</v>
      </c>
      <c r="E296" s="48" t="n">
        <f aca="false">ROUND(PI()*D296*(C296-D296)*7850/1000/1000,4)</f>
        <v>212.0889</v>
      </c>
      <c r="F296" s="71" t="n">
        <f aca="false">ROUND(1000/E296*PI()*C296/1000,4)</f>
        <v>6.6657</v>
      </c>
    </row>
    <row r="297" customFormat="false" ht="12.75" hidden="false" customHeight="false" outlineLevel="0" collapsed="false">
      <c r="A297" s="60" t="n">
        <v>294</v>
      </c>
      <c r="B297" s="104" t="str">
        <f aca="false">"тр.Ø"&amp;C297&amp;"*"&amp;D297</f>
        <v>тр.Ø450*22</v>
      </c>
      <c r="C297" s="105" t="n">
        <v>450</v>
      </c>
      <c r="D297" s="105" t="n">
        <v>22</v>
      </c>
      <c r="E297" s="48" t="n">
        <f aca="false">ROUND(PI()*D297*(C297-D297)*7850/1000/1000,4)</f>
        <v>232.2127</v>
      </c>
      <c r="F297" s="71" t="n">
        <f aca="false">ROUND(1000/E297*PI()*C297/1000,4)</f>
        <v>6.088</v>
      </c>
    </row>
    <row r="298" customFormat="false" ht="12.75" hidden="false" customHeight="false" outlineLevel="0" collapsed="false">
      <c r="A298" s="60" t="n">
        <v>295</v>
      </c>
      <c r="B298" s="104" t="str">
        <f aca="false">"тр.Ø"&amp;C298&amp;"*"&amp;D298</f>
        <v>тр.Ø450*25</v>
      </c>
      <c r="C298" s="105" t="n">
        <v>450</v>
      </c>
      <c r="D298" s="105" t="n">
        <v>25</v>
      </c>
      <c r="E298" s="48" t="n">
        <f aca="false">ROUND(PI()*D298*(C298-D298)*7850/1000/1000,4)</f>
        <v>262.0285</v>
      </c>
      <c r="F298" s="71" t="n">
        <f aca="false">ROUND(1000/E298*PI()*C298/1000,4)</f>
        <v>5.3953</v>
      </c>
    </row>
    <row r="299" customFormat="false" ht="12.75" hidden="false" customHeight="false" outlineLevel="0" collapsed="false">
      <c r="A299" s="60" t="n">
        <v>296</v>
      </c>
      <c r="B299" s="104" t="str">
        <f aca="false">"тр.Ø"&amp;C299&amp;"*"&amp;D299</f>
        <v>тр.Ø450*28</v>
      </c>
      <c r="C299" s="105" t="n">
        <v>450</v>
      </c>
      <c r="D299" s="105" t="n">
        <v>28</v>
      </c>
      <c r="E299" s="48" t="n">
        <f aca="false">ROUND(PI()*D299*(C299-D299)*7850/1000/1000,4)</f>
        <v>291.4003</v>
      </c>
      <c r="F299" s="71" t="n">
        <f aca="false">ROUND(1000/E299*PI()*C299/1000,4)</f>
        <v>4.8515</v>
      </c>
    </row>
    <row r="300" customFormat="false" ht="12.75" hidden="false" customHeight="false" outlineLevel="0" collapsed="false">
      <c r="A300" s="60" t="n">
        <v>297</v>
      </c>
      <c r="B300" s="104" t="str">
        <f aca="false">"тр.Ø"&amp;C300&amp;"*"&amp;D300</f>
        <v>тр.Ø450*30</v>
      </c>
      <c r="C300" s="105" t="n">
        <v>450</v>
      </c>
      <c r="D300" s="105" t="n">
        <v>30</v>
      </c>
      <c r="E300" s="48" t="n">
        <f aca="false">ROUND(PI()*D300*(C300-D300)*7850/1000/1000,4)</f>
        <v>310.7349</v>
      </c>
      <c r="F300" s="71" t="n">
        <f aca="false">ROUND(1000/E300*PI()*C300/1000,4)</f>
        <v>4.5496</v>
      </c>
    </row>
    <row r="301" customFormat="false" ht="12.75" hidden="false" customHeight="false" outlineLevel="0" collapsed="false">
      <c r="A301" s="60" t="n">
        <v>298</v>
      </c>
      <c r="B301" s="104" t="str">
        <f aca="false">"тр.Ø"&amp;C301&amp;"*"&amp;D301</f>
        <v>тр.Ø450*32</v>
      </c>
      <c r="C301" s="105" t="n">
        <v>450</v>
      </c>
      <c r="D301" s="105" t="n">
        <v>32</v>
      </c>
      <c r="E301" s="48" t="n">
        <f aca="false">ROUND(PI()*D301*(C301-D301)*7850/1000/1000,4)</f>
        <v>329.8723</v>
      </c>
      <c r="F301" s="71" t="n">
        <f aca="false">ROUND(1000/E301*PI()*C301/1000,4)</f>
        <v>4.2856</v>
      </c>
    </row>
    <row r="302" customFormat="false" ht="12.75" hidden="false" customHeight="false" outlineLevel="0" collapsed="false">
      <c r="A302" s="60" t="n">
        <v>299</v>
      </c>
      <c r="B302" s="104" t="str">
        <f aca="false">"тр.Ø"&amp;C302&amp;"*"&amp;D302</f>
        <v>тр.Ø450*36</v>
      </c>
      <c r="C302" s="105" t="n">
        <v>450</v>
      </c>
      <c r="D302" s="105" t="n">
        <v>36</v>
      </c>
      <c r="E302" s="48" t="n">
        <f aca="false">ROUND(PI()*D302*(C302-D302)*7850/1000/1000,4)</f>
        <v>367.555</v>
      </c>
      <c r="F302" s="71" t="n">
        <f aca="false">ROUND(1000/E302*PI()*C302/1000,4)</f>
        <v>3.8463</v>
      </c>
    </row>
    <row r="303" customFormat="false" ht="12.75" hidden="false" customHeight="false" outlineLevel="0" collapsed="false">
      <c r="A303" s="60" t="n">
        <v>300</v>
      </c>
      <c r="B303" s="104" t="str">
        <f aca="false">"тр.Ø"&amp;C303&amp;"*"&amp;D303</f>
        <v>тр.Ø450*40</v>
      </c>
      <c r="C303" s="105" t="n">
        <v>450</v>
      </c>
      <c r="D303" s="105" t="n">
        <v>40</v>
      </c>
      <c r="E303" s="48" t="n">
        <f aca="false">ROUND(PI()*D303*(C303-D303)*7850/1000/1000,4)</f>
        <v>404.4486</v>
      </c>
      <c r="F303" s="71" t="n">
        <f aca="false">ROUND(1000/E303*PI()*C303/1000,4)</f>
        <v>3.4954</v>
      </c>
    </row>
    <row r="304" customFormat="false" ht="12.75" hidden="false" customHeight="false" outlineLevel="0" collapsed="false">
      <c r="A304" s="60" t="n">
        <v>301</v>
      </c>
      <c r="B304" s="104" t="str">
        <f aca="false">"тр.Ø"&amp;C304&amp;"*"&amp;D304</f>
        <v>тр.Ø450*45</v>
      </c>
      <c r="C304" s="105" t="n">
        <v>450</v>
      </c>
      <c r="D304" s="105" t="n">
        <v>45</v>
      </c>
      <c r="E304" s="48" t="n">
        <f aca="false">ROUND(PI()*D304*(C304-D304)*7850/1000/1000,4)</f>
        <v>449.4559</v>
      </c>
      <c r="F304" s="71" t="n">
        <f aca="false">ROUND(1000/E304*PI()*C304/1000,4)</f>
        <v>3.1454</v>
      </c>
    </row>
    <row r="305" customFormat="false" ht="12.75" hidden="false" customHeight="false" outlineLevel="0" collapsed="false">
      <c r="A305" s="60" t="n">
        <v>302</v>
      </c>
      <c r="B305" s="104" t="str">
        <f aca="false">"тр.Ø"&amp;C305&amp;"*"&amp;D305</f>
        <v>тр.Ø450*50</v>
      </c>
      <c r="C305" s="105" t="n">
        <v>450</v>
      </c>
      <c r="D305" s="105" t="n">
        <v>50</v>
      </c>
      <c r="E305" s="48" t="n">
        <f aca="false">ROUND(PI()*D305*(C305-D305)*7850/1000/1000,4)</f>
        <v>493.23</v>
      </c>
      <c r="F305" s="71" t="n">
        <f aca="false">ROUND(1000/E305*PI()*C305/1000,4)</f>
        <v>2.8662</v>
      </c>
    </row>
    <row r="306" customFormat="false" ht="12.75" hidden="false" customHeight="false" outlineLevel="0" collapsed="false">
      <c r="A306" s="60" t="n">
        <v>303</v>
      </c>
      <c r="B306" s="104" t="str">
        <f aca="false">"тр.Ø"&amp;C306&amp;"*"&amp;D306</f>
        <v>тр.Ø480*9</v>
      </c>
      <c r="C306" s="105" t="n">
        <v>480</v>
      </c>
      <c r="D306" s="105" t="n">
        <v>9</v>
      </c>
      <c r="E306" s="48" t="n">
        <f aca="false">ROUND(PI()*D306*(C306-D306)*7850/1000/1000,4)</f>
        <v>104.5401</v>
      </c>
      <c r="F306" s="71" t="n">
        <f aca="false">ROUND(1000/E306*PI()*C306/1000,4)</f>
        <v>14.4247</v>
      </c>
    </row>
    <row r="307" customFormat="false" ht="12.75" hidden="false" customHeight="false" outlineLevel="0" collapsed="false">
      <c r="A307" s="60" t="n">
        <v>304</v>
      </c>
      <c r="B307" s="104" t="str">
        <f aca="false">"тр.Ø"&amp;C307&amp;"*"&amp;D307</f>
        <v>тр.Ø480*10</v>
      </c>
      <c r="C307" s="105" t="n">
        <v>480</v>
      </c>
      <c r="D307" s="105" t="n">
        <v>10</v>
      </c>
      <c r="E307" s="48" t="n">
        <f aca="false">ROUND(PI()*D307*(C307-D307)*7850/1000/1000,4)</f>
        <v>115.9091</v>
      </c>
      <c r="F307" s="71" t="n">
        <f aca="false">ROUND(1000/E307*PI()*C307/1000,4)</f>
        <v>13.0099</v>
      </c>
    </row>
    <row r="308" customFormat="false" ht="12.75" hidden="false" customHeight="false" outlineLevel="0" collapsed="false">
      <c r="A308" s="60" t="n">
        <v>305</v>
      </c>
      <c r="B308" s="104" t="str">
        <f aca="false">"тр.Ø"&amp;C308&amp;"*"&amp;D308</f>
        <v>тр.Ø480*12</v>
      </c>
      <c r="C308" s="105" t="n">
        <v>480</v>
      </c>
      <c r="D308" s="105" t="n">
        <v>12</v>
      </c>
      <c r="E308" s="48" t="n">
        <f aca="false">ROUND(PI()*D308*(C308-D308)*7850/1000/1000,4)</f>
        <v>138.499</v>
      </c>
      <c r="F308" s="71" t="n">
        <f aca="false">ROUND(1000/E308*PI()*C308/1000,4)</f>
        <v>10.8879</v>
      </c>
    </row>
    <row r="309" customFormat="false" ht="12.75" hidden="false" customHeight="false" outlineLevel="0" collapsed="false">
      <c r="A309" s="60" t="n">
        <v>306</v>
      </c>
      <c r="B309" s="104" t="str">
        <f aca="false">"тр.Ø"&amp;C309&amp;"*"&amp;D309</f>
        <v>тр.Ø480*14</v>
      </c>
      <c r="C309" s="105" t="n">
        <v>480</v>
      </c>
      <c r="D309" s="105" t="n">
        <v>14</v>
      </c>
      <c r="E309" s="48" t="n">
        <f aca="false">ROUND(PI()*D309*(C309-D309)*7850/1000/1000,4)</f>
        <v>160.8916</v>
      </c>
      <c r="F309" s="71" t="n">
        <f aca="false">ROUND(1000/E309*PI()*C309/1000,4)</f>
        <v>9.3725</v>
      </c>
    </row>
    <row r="310" customFormat="false" ht="12.75" hidden="false" customHeight="false" outlineLevel="0" collapsed="false">
      <c r="A310" s="60" t="n">
        <v>307</v>
      </c>
      <c r="B310" s="104" t="str">
        <f aca="false">"тр.Ø"&amp;C310&amp;"*"&amp;D310</f>
        <v>тр.Ø480*25</v>
      </c>
      <c r="C310" s="105" t="n">
        <v>480</v>
      </c>
      <c r="D310" s="105" t="n">
        <v>25</v>
      </c>
      <c r="E310" s="48" t="n">
        <f aca="false">ROUND(PI()*D310*(C310-D310)*7850/1000/1000,4)</f>
        <v>280.5246</v>
      </c>
      <c r="F310" s="71" t="n">
        <f aca="false">ROUND(1000/E310*PI()*C310/1000,4)</f>
        <v>5.3755</v>
      </c>
    </row>
    <row r="311" customFormat="false" ht="12.75" hidden="false" customHeight="false" outlineLevel="0" collapsed="false">
      <c r="A311" s="60" t="n">
        <v>308</v>
      </c>
      <c r="B311" s="104" t="str">
        <f aca="false">"тр.Ø"&amp;C311&amp;"*"&amp;D311</f>
        <v>тр.Ø480*28</v>
      </c>
      <c r="C311" s="105" t="n">
        <v>480</v>
      </c>
      <c r="D311" s="105" t="n">
        <v>28</v>
      </c>
      <c r="E311" s="48" t="n">
        <f aca="false">ROUND(PI()*D311*(C311-D311)*7850/1000/1000,4)</f>
        <v>312.116</v>
      </c>
      <c r="F311" s="71" t="n">
        <f aca="false">ROUND(1000/E311*PI()*C311/1000,4)</f>
        <v>4.8314</v>
      </c>
    </row>
    <row r="312" customFormat="false" ht="12.75" hidden="false" customHeight="false" outlineLevel="0" collapsed="false">
      <c r="A312" s="60" t="n">
        <v>309</v>
      </c>
      <c r="B312" s="104" t="str">
        <f aca="false">"тр.Ø"&amp;C312&amp;"*"&amp;D312</f>
        <v>тр.Ø480*30</v>
      </c>
      <c r="C312" s="105" t="n">
        <v>480</v>
      </c>
      <c r="D312" s="105" t="n">
        <v>30</v>
      </c>
      <c r="E312" s="48" t="n">
        <f aca="false">ROUND(PI()*D312*(C312-D312)*7850/1000/1000,4)</f>
        <v>332.9303</v>
      </c>
      <c r="F312" s="71" t="n">
        <f aca="false">ROUND(1000/E312*PI()*C312/1000,4)</f>
        <v>4.5294</v>
      </c>
    </row>
    <row r="313" customFormat="false" ht="12.75" hidden="false" customHeight="false" outlineLevel="0" collapsed="false">
      <c r="A313" s="60" t="n">
        <v>310</v>
      </c>
      <c r="B313" s="104" t="str">
        <f aca="false">"тр.Ø"&amp;C313&amp;"*"&amp;D313</f>
        <v>тр.Ø480*32</v>
      </c>
      <c r="C313" s="105" t="n">
        <v>480</v>
      </c>
      <c r="D313" s="105" t="n">
        <v>32</v>
      </c>
      <c r="E313" s="48" t="n">
        <f aca="false">ROUND(PI()*D313*(C313-D313)*7850/1000/1000,4)</f>
        <v>353.5473</v>
      </c>
      <c r="F313" s="71" t="n">
        <f aca="false">ROUND(1000/E313*PI()*C313/1000,4)</f>
        <v>4.2652</v>
      </c>
    </row>
    <row r="314" customFormat="false" ht="12.75" hidden="false" customHeight="false" outlineLevel="0" collapsed="false">
      <c r="A314" s="60" t="n">
        <v>311</v>
      </c>
      <c r="B314" s="104" t="str">
        <f aca="false">"тр.Ø"&amp;C314&amp;"*"&amp;D314</f>
        <v>тр.Ø480*36</v>
      </c>
      <c r="C314" s="105" t="n">
        <v>480</v>
      </c>
      <c r="D314" s="105" t="n">
        <v>36</v>
      </c>
      <c r="E314" s="48" t="n">
        <f aca="false">ROUND(PI()*D314*(C314-D314)*7850/1000/1000,4)</f>
        <v>394.1895</v>
      </c>
      <c r="F314" s="71" t="n">
        <f aca="false">ROUND(1000/E314*PI()*C314/1000,4)</f>
        <v>3.8255</v>
      </c>
    </row>
    <row r="315" customFormat="false" ht="12.75" hidden="false" customHeight="false" outlineLevel="0" collapsed="false">
      <c r="A315" s="60" t="n">
        <v>312</v>
      </c>
      <c r="B315" s="104" t="str">
        <f aca="false">"тр.Ø"&amp;C315&amp;"*"&amp;D315</f>
        <v>тр.Ø480*40</v>
      </c>
      <c r="C315" s="105" t="n">
        <v>480</v>
      </c>
      <c r="D315" s="105" t="n">
        <v>40</v>
      </c>
      <c r="E315" s="48" t="n">
        <f aca="false">ROUND(PI()*D315*(C315-D315)*7850/1000/1000,4)</f>
        <v>434.0424</v>
      </c>
      <c r="F315" s="71" t="n">
        <f aca="false">ROUND(1000/E315*PI()*C315/1000,4)</f>
        <v>3.4742</v>
      </c>
    </row>
    <row r="316" customFormat="false" ht="12.75" hidden="false" customHeight="false" outlineLevel="0" collapsed="false">
      <c r="A316" s="60" t="n">
        <v>313</v>
      </c>
      <c r="B316" s="104" t="str">
        <f aca="false">"тр.Ø"&amp;C316&amp;"*"&amp;D316</f>
        <v>тр.Ø480*45</v>
      </c>
      <c r="C316" s="105" t="n">
        <v>480</v>
      </c>
      <c r="D316" s="105" t="n">
        <v>45</v>
      </c>
      <c r="E316" s="48" t="n">
        <f aca="false">ROUND(PI()*D316*(C316-D316)*7850/1000/1000,4)</f>
        <v>482.7489</v>
      </c>
      <c r="F316" s="71" t="n">
        <f aca="false">ROUND(1000/E316*PI()*C316/1000,4)</f>
        <v>3.1237</v>
      </c>
    </row>
    <row r="317" customFormat="false" ht="12.75" hidden="false" customHeight="false" outlineLevel="0" collapsed="false">
      <c r="A317" s="60" t="n">
        <v>314</v>
      </c>
      <c r="B317" s="104" t="str">
        <f aca="false">"тр.Ø"&amp;C317&amp;"*"&amp;D317</f>
        <v>тр.Ø480*50</v>
      </c>
      <c r="C317" s="105" t="n">
        <v>480</v>
      </c>
      <c r="D317" s="105" t="n">
        <v>50</v>
      </c>
      <c r="E317" s="48" t="n">
        <f aca="false">ROUND(PI()*D317*(C317-D317)*7850/1000/1000,4)</f>
        <v>530.2223</v>
      </c>
      <c r="F317" s="71" t="n">
        <f aca="false">ROUND(1000/E317*PI()*C317/1000,4)</f>
        <v>2.844</v>
      </c>
    </row>
    <row r="318" customFormat="false" ht="12.75" hidden="false" customHeight="false" outlineLevel="0" collapsed="false">
      <c r="A318" s="60" t="n">
        <v>315</v>
      </c>
      <c r="B318" s="104" t="str">
        <f aca="false">"тр.Ø"&amp;C318&amp;"*"&amp;D318</f>
        <v>тр.Ø480*56</v>
      </c>
      <c r="C318" s="105" t="n">
        <v>480</v>
      </c>
      <c r="D318" s="105" t="n">
        <v>56</v>
      </c>
      <c r="E318" s="48" t="n">
        <f aca="false">ROUND(PI()*D318*(C318-D318)*7850/1000/1000,4)</f>
        <v>585.5627</v>
      </c>
      <c r="F318" s="71" t="n">
        <f aca="false">ROUND(1000/E318*PI()*C318/1000,4)</f>
        <v>2.5752</v>
      </c>
    </row>
    <row r="319" customFormat="false" ht="12.75" hidden="false" customHeight="false" outlineLevel="0" collapsed="false">
      <c r="A319" s="60" t="n">
        <v>316</v>
      </c>
      <c r="B319" s="104" t="str">
        <f aca="false">"тр.Ø"&amp;C319&amp;"*"&amp;D319</f>
        <v>тр.Ø480*60</v>
      </c>
      <c r="C319" s="105" t="n">
        <v>480</v>
      </c>
      <c r="D319" s="105" t="n">
        <v>60</v>
      </c>
      <c r="E319" s="48" t="n">
        <f aca="false">ROUND(PI()*D319*(C319-D319)*7850/1000/1000,4)</f>
        <v>621.4699</v>
      </c>
      <c r="F319" s="71" t="n">
        <f aca="false">ROUND(1000/E319*PI()*C319/1000,4)</f>
        <v>2.4264</v>
      </c>
    </row>
    <row r="320" customFormat="false" ht="12.75" hidden="false" customHeight="false" outlineLevel="0" collapsed="false">
      <c r="A320" s="60" t="n">
        <v>317</v>
      </c>
      <c r="B320" s="104" t="str">
        <f aca="false">"тр.Ø"&amp;C320&amp;"*"&amp;D320</f>
        <v>тр.Ø480*63</v>
      </c>
      <c r="C320" s="105" t="n">
        <v>480</v>
      </c>
      <c r="D320" s="105" t="n">
        <v>63</v>
      </c>
      <c r="E320" s="48" t="n">
        <f aca="false">ROUND(PI()*D320*(C320-D320)*7850/1000/1000,4)</f>
        <v>647.8823</v>
      </c>
      <c r="F320" s="71" t="n">
        <f aca="false">ROUND(1000/E320*PI()*C320/1000,4)</f>
        <v>2.3275</v>
      </c>
    </row>
    <row r="321" customFormat="false" ht="12.75" hidden="false" customHeight="false" outlineLevel="0" collapsed="false">
      <c r="A321" s="60" t="n">
        <v>318</v>
      </c>
      <c r="B321" s="104" t="str">
        <f aca="false">"тр.Ø"&amp;C321&amp;"*"&amp;D321</f>
        <v>тр.Ø480*70</v>
      </c>
      <c r="C321" s="105" t="n">
        <v>480</v>
      </c>
      <c r="D321" s="105" t="n">
        <v>70</v>
      </c>
      <c r="E321" s="48" t="n">
        <f aca="false">ROUND(PI()*D321*(C321-D321)*7850/1000/1000,4)</f>
        <v>707.7851</v>
      </c>
      <c r="F321" s="71" t="n">
        <f aca="false">ROUND(1000/E321*PI()*C321/1000,4)</f>
        <v>2.1305</v>
      </c>
    </row>
    <row r="322" customFormat="false" ht="12.75" hidden="false" customHeight="false" outlineLevel="0" collapsed="false">
      <c r="A322" s="60" t="n">
        <v>319</v>
      </c>
      <c r="B322" s="104" t="str">
        <f aca="false">"тр.Ø"&amp;C322&amp;"*"&amp;D322</f>
        <v>тр.Ø480*75</v>
      </c>
      <c r="C322" s="105" t="n">
        <v>480</v>
      </c>
      <c r="D322" s="105" t="n">
        <v>75</v>
      </c>
      <c r="E322" s="48" t="n">
        <f aca="false">ROUND(PI()*D322*(C322-D322)*7850/1000/1000,4)</f>
        <v>749.0931</v>
      </c>
      <c r="F322" s="71" t="n">
        <f aca="false">ROUND(1000/E322*PI()*C322/1000,4)</f>
        <v>2.0131</v>
      </c>
    </row>
    <row r="323" customFormat="false" ht="12.75" hidden="false" customHeight="false" outlineLevel="0" collapsed="false">
      <c r="A323" s="60" t="n">
        <v>320</v>
      </c>
      <c r="B323" s="104" t="str">
        <f aca="false">"тр.Ø"&amp;C323&amp;"*"&amp;D323</f>
        <v>тр.Ø500*9</v>
      </c>
      <c r="C323" s="105" t="n">
        <v>500</v>
      </c>
      <c r="D323" s="105" t="n">
        <v>9</v>
      </c>
      <c r="E323" s="48" t="n">
        <f aca="false">ROUND(PI()*D323*(C323-D323)*7850/1000/1000,4)</f>
        <v>108.9792</v>
      </c>
      <c r="F323" s="71" t="n">
        <f aca="false">ROUND(1000/E323*PI()*C323/1000,4)</f>
        <v>14.4137</v>
      </c>
    </row>
    <row r="324" customFormat="false" ht="12.75" hidden="false" customHeight="false" outlineLevel="0" collapsed="false">
      <c r="A324" s="60" t="n">
        <v>321</v>
      </c>
      <c r="B324" s="104" t="str">
        <f aca="false">"тр.Ø"&amp;C324&amp;"*"&amp;D324</f>
        <v>тр.Ø500*10</v>
      </c>
      <c r="C324" s="105" t="n">
        <v>500</v>
      </c>
      <c r="D324" s="105" t="n">
        <v>10</v>
      </c>
      <c r="E324" s="48" t="n">
        <f aca="false">ROUND(PI()*D324*(C324-D324)*7850/1000/1000,4)</f>
        <v>120.8414</v>
      </c>
      <c r="F324" s="71" t="n">
        <f aca="false">ROUND(1000/E324*PI()*C324/1000,4)</f>
        <v>12.9988</v>
      </c>
    </row>
    <row r="325" customFormat="false" ht="12.75" hidden="false" customHeight="false" outlineLevel="0" collapsed="false">
      <c r="A325" s="60" t="n">
        <v>322</v>
      </c>
      <c r="B325" s="104" t="str">
        <f aca="false">"тр.Ø"&amp;C325&amp;"*"&amp;D325</f>
        <v>тр.Ø500*12</v>
      </c>
      <c r="C325" s="105" t="n">
        <v>500</v>
      </c>
      <c r="D325" s="105" t="n">
        <v>12</v>
      </c>
      <c r="E325" s="48" t="n">
        <f aca="false">ROUND(PI()*D325*(C325-D325)*7850/1000/1000,4)</f>
        <v>144.4178</v>
      </c>
      <c r="F325" s="71" t="n">
        <f aca="false">ROUND(1000/E325*PI()*C325/1000,4)</f>
        <v>10.8768</v>
      </c>
    </row>
    <row r="326" customFormat="false" ht="12.75" hidden="false" customHeight="false" outlineLevel="0" collapsed="false">
      <c r="A326" s="60" t="n">
        <v>323</v>
      </c>
      <c r="B326" s="104" t="str">
        <f aca="false">"тр.Ø"&amp;C326&amp;"*"&amp;D326</f>
        <v>тр.Ø500*14</v>
      </c>
      <c r="C326" s="105" t="n">
        <v>500</v>
      </c>
      <c r="D326" s="105" t="n">
        <v>14</v>
      </c>
      <c r="E326" s="48" t="n">
        <f aca="false">ROUND(PI()*D326*(C326-D326)*7850/1000/1000,4)</f>
        <v>167.7969</v>
      </c>
      <c r="F326" s="71" t="n">
        <f aca="false">ROUND(1000/E326*PI()*C326/1000,4)</f>
        <v>9.3613</v>
      </c>
    </row>
    <row r="327" customFormat="false" ht="12.75" hidden="false" customHeight="false" outlineLevel="0" collapsed="false">
      <c r="A327" s="60" t="n">
        <v>324</v>
      </c>
      <c r="B327" s="104" t="str">
        <f aca="false">"тр.Ø"&amp;C327&amp;"*"&amp;D327</f>
        <v>тр.Ø500*25</v>
      </c>
      <c r="C327" s="105" t="n">
        <v>500</v>
      </c>
      <c r="D327" s="105" t="n">
        <v>25</v>
      </c>
      <c r="E327" s="48" t="n">
        <f aca="false">ROUND(PI()*D327*(C327-D327)*7850/1000/1000,4)</f>
        <v>292.8553</v>
      </c>
      <c r="F327" s="71" t="n">
        <f aca="false">ROUND(1000/E327*PI()*C327/1000,4)</f>
        <v>5.3637</v>
      </c>
    </row>
    <row r="328" customFormat="false" ht="12.75" hidden="false" customHeight="false" outlineLevel="0" collapsed="false">
      <c r="A328" s="60" t="n">
        <v>325</v>
      </c>
      <c r="B328" s="104" t="str">
        <f aca="false">"тр.Ø"&amp;C328&amp;"*"&amp;D328</f>
        <v>тр.Ø500*28</v>
      </c>
      <c r="C328" s="105" t="n">
        <v>500</v>
      </c>
      <c r="D328" s="105" t="n">
        <v>28</v>
      </c>
      <c r="E328" s="48" t="n">
        <f aca="false">ROUND(PI()*D328*(C328-D328)*7850/1000/1000,4)</f>
        <v>325.9264</v>
      </c>
      <c r="F328" s="71" t="n">
        <f aca="false">ROUND(1000/E328*PI()*C328/1000,4)</f>
        <v>4.8195</v>
      </c>
    </row>
    <row r="329" customFormat="false" ht="12.75" hidden="false" customHeight="false" outlineLevel="0" collapsed="false">
      <c r="A329" s="60" t="n">
        <v>326</v>
      </c>
      <c r="B329" s="104" t="str">
        <f aca="false">"тр.Ø"&amp;C329&amp;"*"&amp;D329</f>
        <v>тр.Ø500*30</v>
      </c>
      <c r="C329" s="105" t="n">
        <v>500</v>
      </c>
      <c r="D329" s="105" t="n">
        <v>30</v>
      </c>
      <c r="E329" s="48" t="n">
        <f aca="false">ROUND(PI()*D329*(C329-D329)*7850/1000/1000,4)</f>
        <v>347.7272</v>
      </c>
      <c r="F329" s="71" t="n">
        <f aca="false">ROUND(1000/E329*PI()*C329/1000,4)</f>
        <v>4.5173</v>
      </c>
    </row>
    <row r="330" customFormat="false" ht="12.75" hidden="false" customHeight="false" outlineLevel="0" collapsed="false">
      <c r="A330" s="60" t="n">
        <v>327</v>
      </c>
      <c r="B330" s="104" t="str">
        <f aca="false">"тр.Ø"&amp;C330&amp;"*"&amp;D330</f>
        <v>тр.Ø500*32</v>
      </c>
      <c r="C330" s="105" t="n">
        <v>500</v>
      </c>
      <c r="D330" s="105" t="n">
        <v>32</v>
      </c>
      <c r="E330" s="48" t="n">
        <f aca="false">ROUND(PI()*D330*(C330-D330)*7850/1000/1000,4)</f>
        <v>369.3307</v>
      </c>
      <c r="F330" s="71" t="n">
        <f aca="false">ROUND(1000/E330*PI()*C330/1000,4)</f>
        <v>4.2531</v>
      </c>
    </row>
    <row r="331" customFormat="false" ht="12.75" hidden="false" customHeight="false" outlineLevel="0" collapsed="false">
      <c r="A331" s="60" t="n">
        <v>328</v>
      </c>
      <c r="B331" s="104" t="str">
        <f aca="false">"тр.Ø"&amp;C331&amp;"*"&amp;D331</f>
        <v>тр.Ø500*36</v>
      </c>
      <c r="C331" s="105" t="n">
        <v>500</v>
      </c>
      <c r="D331" s="105" t="n">
        <v>36</v>
      </c>
      <c r="E331" s="48" t="n">
        <f aca="false">ROUND(PI()*D331*(C331-D331)*7850/1000/1000,4)</f>
        <v>411.9457</v>
      </c>
      <c r="F331" s="71" t="n">
        <f aca="false">ROUND(1000/E331*PI()*C331/1000,4)</f>
        <v>3.8131</v>
      </c>
    </row>
    <row r="332" customFormat="false" ht="12.75" hidden="false" customHeight="false" outlineLevel="0" collapsed="false">
      <c r="A332" s="60" t="n">
        <v>329</v>
      </c>
      <c r="B332" s="104" t="str">
        <f aca="false">"тр.Ø"&amp;C332&amp;"*"&amp;D332</f>
        <v>тр.Ø500*40</v>
      </c>
      <c r="C332" s="105" t="n">
        <v>500</v>
      </c>
      <c r="D332" s="105" t="n">
        <v>40</v>
      </c>
      <c r="E332" s="48" t="n">
        <f aca="false">ROUND(PI()*D332*(C332-D332)*7850/1000/1000,4)</f>
        <v>453.7716</v>
      </c>
      <c r="F332" s="71" t="n">
        <f aca="false">ROUND(1000/E332*PI()*C332/1000,4)</f>
        <v>3.4616</v>
      </c>
    </row>
    <row r="333" customFormat="false" ht="12.75" hidden="false" customHeight="false" outlineLevel="0" collapsed="false">
      <c r="A333" s="60" t="n">
        <v>330</v>
      </c>
      <c r="B333" s="104" t="str">
        <f aca="false">"тр.Ø"&amp;C333&amp;"*"&amp;D333</f>
        <v>тр.Ø500*45</v>
      </c>
      <c r="C333" s="105" t="n">
        <v>500</v>
      </c>
      <c r="D333" s="105" t="n">
        <v>45</v>
      </c>
      <c r="E333" s="48" t="n">
        <f aca="false">ROUND(PI()*D333*(C333-D333)*7850/1000/1000,4)</f>
        <v>504.9443</v>
      </c>
      <c r="F333" s="71" t="n">
        <f aca="false">ROUND(1000/E333*PI()*C333/1000,4)</f>
        <v>3.1108</v>
      </c>
    </row>
    <row r="334" customFormat="false" ht="12.75" hidden="false" customHeight="false" outlineLevel="0" collapsed="false">
      <c r="A334" s="60" t="n">
        <v>331</v>
      </c>
      <c r="B334" s="104" t="str">
        <f aca="false">"тр.Ø"&amp;C334&amp;"*"&amp;D334</f>
        <v>тр.Ø500*50</v>
      </c>
      <c r="C334" s="105" t="n">
        <v>500</v>
      </c>
      <c r="D334" s="105" t="n">
        <v>50</v>
      </c>
      <c r="E334" s="48" t="n">
        <f aca="false">ROUND(PI()*D334*(C334-D334)*7850/1000/1000,4)</f>
        <v>554.8838</v>
      </c>
      <c r="F334" s="71" t="n">
        <f aca="false">ROUND(1000/E334*PI()*C334/1000,4)</f>
        <v>2.8309</v>
      </c>
    </row>
    <row r="335" customFormat="false" ht="12.75" hidden="false" customHeight="false" outlineLevel="0" collapsed="false">
      <c r="A335" s="60" t="n">
        <v>332</v>
      </c>
      <c r="B335" s="104" t="str">
        <f aca="false">"тр.Ø"&amp;C335&amp;"*"&amp;D335</f>
        <v>тр.Ø500*56</v>
      </c>
      <c r="C335" s="105" t="n">
        <v>500</v>
      </c>
      <c r="D335" s="105" t="n">
        <v>56</v>
      </c>
      <c r="E335" s="48" t="n">
        <f aca="false">ROUND(PI()*D335*(C335-D335)*7850/1000/1000,4)</f>
        <v>613.1836</v>
      </c>
      <c r="F335" s="71" t="n">
        <f aca="false">ROUND(1000/E335*PI()*C335/1000,4)</f>
        <v>2.5617</v>
      </c>
    </row>
    <row r="336" customFormat="false" ht="12.75" hidden="false" customHeight="false" outlineLevel="0" collapsed="false">
      <c r="A336" s="60" t="n">
        <v>333</v>
      </c>
      <c r="B336" s="104" t="str">
        <f aca="false">"тр.Ø"&amp;C336&amp;"*"&amp;D336</f>
        <v>тр.Ø500*60</v>
      </c>
      <c r="C336" s="105" t="n">
        <v>500</v>
      </c>
      <c r="D336" s="105" t="n">
        <v>60</v>
      </c>
      <c r="E336" s="48" t="n">
        <f aca="false">ROUND(PI()*D336*(C336-D336)*7850/1000/1000,4)</f>
        <v>651.0637</v>
      </c>
      <c r="F336" s="71" t="n">
        <f aca="false">ROUND(1000/E336*PI()*C336/1000,4)</f>
        <v>2.4127</v>
      </c>
    </row>
    <row r="337" customFormat="false" ht="12.75" hidden="false" customHeight="false" outlineLevel="0" collapsed="false">
      <c r="A337" s="60" t="n">
        <v>334</v>
      </c>
      <c r="B337" s="104" t="str">
        <f aca="false">"тр.Ø"&amp;C337&amp;"*"&amp;D337</f>
        <v>тр.Ø500*63</v>
      </c>
      <c r="C337" s="105" t="n">
        <v>500</v>
      </c>
      <c r="D337" s="105" t="n">
        <v>63</v>
      </c>
      <c r="E337" s="48" t="n">
        <f aca="false">ROUND(PI()*D337*(C337-D337)*7850/1000/1000,4)</f>
        <v>678.9558</v>
      </c>
      <c r="F337" s="71" t="n">
        <f aca="false">ROUND(1000/E337*PI()*C337/1000,4)</f>
        <v>2.3135</v>
      </c>
    </row>
    <row r="338" customFormat="false" ht="12.75" hidden="false" customHeight="false" outlineLevel="0" collapsed="false">
      <c r="A338" s="60" t="n">
        <v>335</v>
      </c>
      <c r="B338" s="104" t="str">
        <f aca="false">"тр.Ø"&amp;C338&amp;"*"&amp;D338</f>
        <v>тр.Ø500*70</v>
      </c>
      <c r="C338" s="105" t="n">
        <v>500</v>
      </c>
      <c r="D338" s="105" t="n">
        <v>70</v>
      </c>
      <c r="E338" s="48" t="n">
        <f aca="false">ROUND(PI()*D338*(C338-D338)*7850/1000/1000,4)</f>
        <v>742.3112</v>
      </c>
      <c r="F338" s="71" t="n">
        <f aca="false">ROUND(1000/E338*PI()*C338/1000,4)</f>
        <v>2.1161</v>
      </c>
    </row>
    <row r="339" customFormat="false" ht="12.75" hidden="false" customHeight="false" outlineLevel="0" collapsed="false">
      <c r="A339" s="60" t="n">
        <v>336</v>
      </c>
      <c r="B339" s="104" t="str">
        <f aca="false">"тр.Ø"&amp;C339&amp;"*"&amp;D339</f>
        <v>тр.Ø500*75</v>
      </c>
      <c r="C339" s="105" t="n">
        <v>500</v>
      </c>
      <c r="D339" s="105" t="n">
        <v>75</v>
      </c>
      <c r="E339" s="48" t="n">
        <f aca="false">ROUND(PI()*D339*(C339-D339)*7850/1000/1000,4)</f>
        <v>786.0854</v>
      </c>
      <c r="F339" s="71" t="n">
        <f aca="false">ROUND(1000/E339*PI()*C339/1000,4)</f>
        <v>1.9983</v>
      </c>
    </row>
    <row r="340" customFormat="false" ht="12.75" hidden="false" customHeight="false" outlineLevel="0" collapsed="false">
      <c r="A340" s="60" t="n">
        <v>337</v>
      </c>
      <c r="B340" s="104" t="str">
        <f aca="false">"тр.Ø"&amp;C340&amp;"*"&amp;D340</f>
        <v>тр.Ø530*9</v>
      </c>
      <c r="C340" s="105" t="n">
        <v>530</v>
      </c>
      <c r="D340" s="105" t="n">
        <v>9</v>
      </c>
      <c r="E340" s="48" t="n">
        <f aca="false">ROUND(PI()*D340*(C340-D340)*7850/1000/1000,4)</f>
        <v>115.6378</v>
      </c>
      <c r="F340" s="71" t="n">
        <f aca="false">ROUND(1000/E340*PI()*C340/1000,4)</f>
        <v>14.3988</v>
      </c>
    </row>
    <row r="341" customFormat="false" ht="12.75" hidden="false" customHeight="false" outlineLevel="0" collapsed="false">
      <c r="A341" s="60" t="n">
        <v>338</v>
      </c>
      <c r="B341" s="104" t="str">
        <f aca="false">"тр.Ø"&amp;C341&amp;"*"&amp;D341</f>
        <v>тр.Ø530*10</v>
      </c>
      <c r="C341" s="105" t="n">
        <v>530</v>
      </c>
      <c r="D341" s="105" t="n">
        <v>10</v>
      </c>
      <c r="E341" s="48" t="n">
        <f aca="false">ROUND(PI()*D341*(C341-D341)*7850/1000/1000,4)</f>
        <v>128.2398</v>
      </c>
      <c r="F341" s="71" t="n">
        <f aca="false">ROUND(1000/E341*PI()*C341/1000,4)</f>
        <v>12.9838</v>
      </c>
    </row>
    <row r="342" customFormat="false" ht="12.75" hidden="false" customHeight="false" outlineLevel="0" collapsed="false">
      <c r="A342" s="60" t="n">
        <v>339</v>
      </c>
      <c r="B342" s="104" t="str">
        <f aca="false">"тр.Ø"&amp;C342&amp;"*"&amp;D342</f>
        <v>тр.Ø530*12</v>
      </c>
      <c r="C342" s="105" t="n">
        <v>530</v>
      </c>
      <c r="D342" s="105" t="n">
        <v>12</v>
      </c>
      <c r="E342" s="48" t="n">
        <f aca="false">ROUND(PI()*D342*(C342-D342)*7850/1000/1000,4)</f>
        <v>153.2959</v>
      </c>
      <c r="F342" s="71" t="n">
        <f aca="false">ROUND(1000/E342*PI()*C342/1000,4)</f>
        <v>10.8616</v>
      </c>
    </row>
    <row r="343" customFormat="false" ht="12.75" hidden="false" customHeight="false" outlineLevel="0" collapsed="false">
      <c r="A343" s="60" t="n">
        <v>340</v>
      </c>
      <c r="B343" s="104" t="str">
        <f aca="false">"тр.Ø"&amp;C343&amp;"*"&amp;D343</f>
        <v>тр.Ø530*14</v>
      </c>
      <c r="C343" s="105" t="n">
        <v>530</v>
      </c>
      <c r="D343" s="105" t="n">
        <v>14</v>
      </c>
      <c r="E343" s="48" t="n">
        <f aca="false">ROUND(PI()*D343*(C343-D343)*7850/1000/1000,4)</f>
        <v>178.1547</v>
      </c>
      <c r="F343" s="71" t="n">
        <f aca="false">ROUND(1000/E343*PI()*C343/1000,4)</f>
        <v>9.3461</v>
      </c>
    </row>
    <row r="344" customFormat="false" ht="12.75" hidden="false" customHeight="false" outlineLevel="0" collapsed="false">
      <c r="A344" s="60" t="n">
        <v>341</v>
      </c>
      <c r="B344" s="104" t="str">
        <f aca="false">"тр.Ø"&amp;C344&amp;"*"&amp;D344</f>
        <v>тр.Ø530*25</v>
      </c>
      <c r="C344" s="105" t="n">
        <v>530</v>
      </c>
      <c r="D344" s="105" t="n">
        <v>25</v>
      </c>
      <c r="E344" s="48" t="n">
        <f aca="false">ROUND(PI()*D344*(C344-D344)*7850/1000/1000,4)</f>
        <v>311.3515</v>
      </c>
      <c r="F344" s="71" t="n">
        <f aca="false">ROUND(1000/E344*PI()*C344/1000,4)</f>
        <v>5.3478</v>
      </c>
    </row>
    <row r="345" customFormat="false" ht="12.75" hidden="false" customHeight="false" outlineLevel="0" collapsed="false">
      <c r="A345" s="60" t="n">
        <v>342</v>
      </c>
      <c r="B345" s="104" t="str">
        <f aca="false">"тр.Ø"&amp;C345&amp;"*"&amp;D345</f>
        <v>тр.Ø530*28</v>
      </c>
      <c r="C345" s="105" t="n">
        <v>530</v>
      </c>
      <c r="D345" s="105" t="n">
        <v>28</v>
      </c>
      <c r="E345" s="48" t="n">
        <f aca="false">ROUND(PI()*D345*(C345-D345)*7850/1000/1000,4)</f>
        <v>346.6421</v>
      </c>
      <c r="F345" s="71" t="n">
        <f aca="false">ROUND(1000/E345*PI()*C345/1000,4)</f>
        <v>4.8034</v>
      </c>
    </row>
    <row r="346" customFormat="false" ht="12.75" hidden="false" customHeight="false" outlineLevel="0" collapsed="false">
      <c r="A346" s="60" t="n">
        <v>343</v>
      </c>
      <c r="B346" s="104" t="str">
        <f aca="false">"тр.Ø"&amp;C346&amp;"*"&amp;D346</f>
        <v>тр.Ø530*30</v>
      </c>
      <c r="C346" s="105" t="n">
        <v>530</v>
      </c>
      <c r="D346" s="105" t="n">
        <v>30</v>
      </c>
      <c r="E346" s="48" t="n">
        <f aca="false">ROUND(PI()*D346*(C346-D346)*7850/1000/1000,4)</f>
        <v>369.9225</v>
      </c>
      <c r="F346" s="71" t="n">
        <f aca="false">ROUND(1000/E346*PI()*C346/1000,4)</f>
        <v>4.5011</v>
      </c>
    </row>
    <row r="347" customFormat="false" ht="12.75" hidden="false" customHeight="false" outlineLevel="0" collapsed="false">
      <c r="A347" s="60" t="n">
        <v>344</v>
      </c>
      <c r="B347" s="104" t="str">
        <f aca="false">"тр.Ø"&amp;C347&amp;"*"&amp;D347</f>
        <v>тр.Ø530*32</v>
      </c>
      <c r="C347" s="105" t="n">
        <v>530</v>
      </c>
      <c r="D347" s="105" t="n">
        <v>32</v>
      </c>
      <c r="E347" s="48" t="n">
        <f aca="false">ROUND(PI()*D347*(C347-D347)*7850/1000/1000,4)</f>
        <v>393.0057</v>
      </c>
      <c r="F347" s="71" t="n">
        <f aca="false">ROUND(1000/E347*PI()*C347/1000,4)</f>
        <v>4.2367</v>
      </c>
    </row>
    <row r="348" customFormat="false" ht="12.75" hidden="false" customHeight="false" outlineLevel="0" collapsed="false">
      <c r="A348" s="60" t="n">
        <v>345</v>
      </c>
      <c r="B348" s="104" t="str">
        <f aca="false">"тр.Ø"&amp;C348&amp;"*"&amp;D348</f>
        <v>тр.Ø530*36</v>
      </c>
      <c r="C348" s="105" t="n">
        <v>530</v>
      </c>
      <c r="D348" s="105" t="n">
        <v>36</v>
      </c>
      <c r="E348" s="48" t="n">
        <f aca="false">ROUND(PI()*D348*(C348-D348)*7850/1000/1000,4)</f>
        <v>438.5802</v>
      </c>
      <c r="F348" s="71" t="n">
        <f aca="false">ROUND(1000/E348*PI()*C348/1000,4)</f>
        <v>3.7964</v>
      </c>
    </row>
    <row r="349" customFormat="false" ht="12.75" hidden="false" customHeight="false" outlineLevel="0" collapsed="false">
      <c r="A349" s="60" t="n">
        <v>346</v>
      </c>
      <c r="B349" s="104" t="str">
        <f aca="false">"тр.Ø"&amp;C349&amp;"*"&amp;D349</f>
        <v>тр.Ø530*40</v>
      </c>
      <c r="C349" s="105" t="n">
        <v>530</v>
      </c>
      <c r="D349" s="105" t="n">
        <v>40</v>
      </c>
      <c r="E349" s="48" t="n">
        <f aca="false">ROUND(PI()*D349*(C349-D349)*7850/1000/1000,4)</f>
        <v>483.3654</v>
      </c>
      <c r="F349" s="71" t="n">
        <f aca="false">ROUND(1000/E349*PI()*C349/1000,4)</f>
        <v>3.4447</v>
      </c>
    </row>
    <row r="350" customFormat="false" ht="12.75" hidden="false" customHeight="false" outlineLevel="0" collapsed="false">
      <c r="A350" s="60" t="n">
        <v>347</v>
      </c>
      <c r="B350" s="104" t="str">
        <f aca="false">"тр.Ø"&amp;C350&amp;"*"&amp;D350</f>
        <v>тр.Ø530*45</v>
      </c>
      <c r="C350" s="105" t="n">
        <v>530</v>
      </c>
      <c r="D350" s="105" t="n">
        <v>45</v>
      </c>
      <c r="E350" s="48" t="n">
        <f aca="false">ROUND(PI()*D350*(C350-D350)*7850/1000/1000,4)</f>
        <v>538.2373</v>
      </c>
      <c r="F350" s="71" t="n">
        <f aca="false">ROUND(1000/E350*PI()*C350/1000,4)</f>
        <v>3.0935</v>
      </c>
    </row>
    <row r="351" customFormat="false" ht="12.75" hidden="false" customHeight="false" outlineLevel="0" collapsed="false">
      <c r="A351" s="60" t="n">
        <v>348</v>
      </c>
      <c r="B351" s="104" t="str">
        <f aca="false">"тр.Ø"&amp;C351&amp;"*"&amp;D351</f>
        <v>тр.Ø530*50</v>
      </c>
      <c r="C351" s="105" t="n">
        <v>530</v>
      </c>
      <c r="D351" s="105" t="n">
        <v>50</v>
      </c>
      <c r="E351" s="48" t="n">
        <f aca="false">ROUND(PI()*D351*(C351-D351)*7850/1000/1000,4)</f>
        <v>591.8761</v>
      </c>
      <c r="F351" s="71" t="n">
        <f aca="false">ROUND(1000/E351*PI()*C351/1000,4)</f>
        <v>2.8132</v>
      </c>
    </row>
    <row r="352" customFormat="false" ht="12.75" hidden="false" customHeight="false" outlineLevel="0" collapsed="false">
      <c r="A352" s="60" t="n">
        <v>349</v>
      </c>
      <c r="B352" s="104" t="str">
        <f aca="false">"тр.Ø"&amp;C352&amp;"*"&amp;D352</f>
        <v>тр.Ø530*56</v>
      </c>
      <c r="C352" s="105" t="n">
        <v>530</v>
      </c>
      <c r="D352" s="105" t="n">
        <v>56</v>
      </c>
      <c r="E352" s="48" t="n">
        <f aca="false">ROUND(PI()*D352*(C352-D352)*7850/1000/1000,4)</f>
        <v>654.6149</v>
      </c>
      <c r="F352" s="71" t="n">
        <f aca="false">ROUND(1000/E352*PI()*C352/1000,4)</f>
        <v>2.5435</v>
      </c>
    </row>
    <row r="353" customFormat="false" ht="12.75" hidden="false" customHeight="false" outlineLevel="0" collapsed="false">
      <c r="A353" s="60" t="n">
        <v>350</v>
      </c>
      <c r="B353" s="104" t="str">
        <f aca="false">"тр.Ø"&amp;C353&amp;"*"&amp;D353</f>
        <v>тр.Ø530*60</v>
      </c>
      <c r="C353" s="105" t="n">
        <v>530</v>
      </c>
      <c r="D353" s="105" t="n">
        <v>60</v>
      </c>
      <c r="E353" s="48" t="n">
        <f aca="false">ROUND(PI()*D353*(C353-D353)*7850/1000/1000,4)</f>
        <v>695.4544</v>
      </c>
      <c r="F353" s="71" t="n">
        <f aca="false">ROUND(1000/E353*PI()*C353/1000,4)</f>
        <v>2.3942</v>
      </c>
    </row>
    <row r="354" customFormat="false" ht="12.75" hidden="false" customHeight="false" outlineLevel="0" collapsed="false">
      <c r="A354" s="60" t="n">
        <v>351</v>
      </c>
      <c r="B354" s="104" t="str">
        <f aca="false">"тр.Ø"&amp;C354&amp;"*"&amp;D354</f>
        <v>тр.Ø530*63</v>
      </c>
      <c r="C354" s="105" t="n">
        <v>530</v>
      </c>
      <c r="D354" s="105" t="n">
        <v>63</v>
      </c>
      <c r="E354" s="48" t="n">
        <f aca="false">ROUND(PI()*D354*(C354-D354)*7850/1000/1000,4)</f>
        <v>725.5661</v>
      </c>
      <c r="F354" s="71" t="n">
        <f aca="false">ROUND(1000/E354*PI()*C354/1000,4)</f>
        <v>2.2948</v>
      </c>
    </row>
    <row r="355" customFormat="false" ht="12.75" hidden="false" customHeight="false" outlineLevel="0" collapsed="false">
      <c r="A355" s="60" t="n">
        <v>352</v>
      </c>
      <c r="B355" s="104" t="str">
        <f aca="false">"тр.Ø"&amp;C355&amp;"*"&amp;D355</f>
        <v>тр.Ø530*70</v>
      </c>
      <c r="C355" s="105" t="n">
        <v>530</v>
      </c>
      <c r="D355" s="105" t="n">
        <v>70</v>
      </c>
      <c r="E355" s="48" t="n">
        <f aca="false">ROUND(PI()*D355*(C355-D355)*7850/1000/1000,4)</f>
        <v>794.1004</v>
      </c>
      <c r="F355" s="71" t="n">
        <f aca="false">ROUND(1000/E355*PI()*C355/1000,4)</f>
        <v>2.0968</v>
      </c>
    </row>
    <row r="356" customFormat="false" ht="12.75" hidden="false" customHeight="false" outlineLevel="0" collapsed="false">
      <c r="A356" s="60" t="n">
        <v>353</v>
      </c>
      <c r="B356" s="104" t="str">
        <f aca="false">"тр.Ø"&amp;C356&amp;"*"&amp;D356</f>
        <v>тр.Ø530*75</v>
      </c>
      <c r="C356" s="105" t="n">
        <v>530</v>
      </c>
      <c r="D356" s="105" t="n">
        <v>75</v>
      </c>
      <c r="E356" s="48" t="n">
        <f aca="false">ROUND(PI()*D356*(C356-D356)*7850/1000/1000,4)</f>
        <v>841.5738</v>
      </c>
      <c r="F356" s="71" t="n">
        <f aca="false">ROUND(1000/E356*PI()*C356/1000,4)</f>
        <v>1.9785</v>
      </c>
    </row>
    <row r="357" customFormat="false" ht="12.75" hidden="false" customHeight="false" outlineLevel="0" collapsed="false">
      <c r="A357" s="60" t="n">
        <v>354</v>
      </c>
      <c r="B357" s="104" t="str">
        <f aca="false">"тр.Ø"&amp;C357&amp;"*"&amp;D357</f>
        <v>тр.Ø560*10</v>
      </c>
      <c r="C357" s="105" t="n">
        <v>560</v>
      </c>
      <c r="D357" s="105" t="n">
        <v>10</v>
      </c>
      <c r="E357" s="48" t="n">
        <f aca="false">ROUND(PI()*D357*(C357-D357)*7850/1000/1000,4)</f>
        <v>135.6383</v>
      </c>
      <c r="F357" s="71" t="n">
        <f aca="false">ROUND(1000/E357*PI()*C357/1000,4)</f>
        <v>12.9705</v>
      </c>
    </row>
    <row r="358" customFormat="false" ht="12.75" hidden="false" customHeight="false" outlineLevel="0" collapsed="false">
      <c r="A358" s="60" t="n">
        <v>355</v>
      </c>
      <c r="B358" s="104" t="str">
        <f aca="false">"тр.Ø"&amp;C358&amp;"*"&amp;D358</f>
        <v>тр.Ø560*12</v>
      </c>
      <c r="C358" s="105" t="n">
        <v>560</v>
      </c>
      <c r="D358" s="105" t="n">
        <v>12</v>
      </c>
      <c r="E358" s="48" t="n">
        <f aca="false">ROUND(PI()*D358*(C358-D358)*7850/1000/1000,4)</f>
        <v>162.174</v>
      </c>
      <c r="F358" s="71" t="n">
        <f aca="false">ROUND(1000/E358*PI()*C358/1000,4)</f>
        <v>10.8482</v>
      </c>
    </row>
    <row r="359" customFormat="false" ht="12.75" hidden="false" customHeight="false" outlineLevel="0" collapsed="false">
      <c r="A359" s="60" t="n">
        <v>356</v>
      </c>
      <c r="B359" s="104" t="str">
        <f aca="false">"тр.Ø"&amp;C359&amp;"*"&amp;D359</f>
        <v>тр.Ø560*14</v>
      </c>
      <c r="C359" s="105" t="n">
        <v>560</v>
      </c>
      <c r="D359" s="105" t="n">
        <v>14</v>
      </c>
      <c r="E359" s="48" t="n">
        <f aca="false">ROUND(PI()*D359*(C359-D359)*7850/1000/1000,4)</f>
        <v>188.5125</v>
      </c>
      <c r="F359" s="71" t="n">
        <f aca="false">ROUND(1000/E359*PI()*C359/1000,4)</f>
        <v>9.3325</v>
      </c>
    </row>
    <row r="360" customFormat="false" ht="12.75" hidden="false" customHeight="false" outlineLevel="0" collapsed="false">
      <c r="A360" s="60" t="n">
        <v>357</v>
      </c>
      <c r="B360" s="104" t="str">
        <f aca="false">"тр.Ø"&amp;C360&amp;"*"&amp;D360</f>
        <v>тр.Ø600*10</v>
      </c>
      <c r="C360" s="105" t="n">
        <v>600</v>
      </c>
      <c r="D360" s="105" t="n">
        <v>10</v>
      </c>
      <c r="E360" s="48" t="n">
        <f aca="false">ROUND(PI()*D360*(C360-D360)*7850/1000/1000,4)</f>
        <v>145.5029</v>
      </c>
      <c r="F360" s="71" t="n">
        <f aca="false">ROUND(1000/E360*PI()*C360/1000,4)</f>
        <v>12.9548</v>
      </c>
    </row>
    <row r="361" customFormat="false" ht="12.75" hidden="false" customHeight="false" outlineLevel="0" collapsed="false">
      <c r="A361" s="60" t="n">
        <v>358</v>
      </c>
      <c r="B361" s="104" t="str">
        <f aca="false">"тр.Ø"&amp;C361&amp;"*"&amp;D361</f>
        <v>тр.Ø600*12</v>
      </c>
      <c r="C361" s="105" t="n">
        <v>600</v>
      </c>
      <c r="D361" s="105" t="n">
        <v>12</v>
      </c>
      <c r="E361" s="48" t="n">
        <f aca="false">ROUND(PI()*D361*(C361-D361)*7850/1000/1000,4)</f>
        <v>174.0116</v>
      </c>
      <c r="F361" s="71" t="n">
        <f aca="false">ROUND(1000/E361*PI()*C361/1000,4)</f>
        <v>10.8324</v>
      </c>
    </row>
    <row r="362" customFormat="false" ht="12.75" hidden="false" customHeight="false" outlineLevel="0" collapsed="false">
      <c r="A362" s="60" t="n">
        <v>359</v>
      </c>
      <c r="B362" s="104" t="str">
        <f aca="false">"тр.Ø"&amp;C362&amp;"*"&amp;D362</f>
        <v>тр.Ø600*14</v>
      </c>
      <c r="C362" s="105" t="n">
        <v>600</v>
      </c>
      <c r="D362" s="105" t="n">
        <v>14</v>
      </c>
      <c r="E362" s="48" t="n">
        <f aca="false">ROUND(PI()*D362*(C362-D362)*7850/1000/1000,4)</f>
        <v>202.323</v>
      </c>
      <c r="F362" s="71" t="n">
        <f aca="false">ROUND(1000/E362*PI()*C362/1000,4)</f>
        <v>9.3166</v>
      </c>
    </row>
    <row r="363" customFormat="false" ht="12.75" hidden="false" customHeight="false" outlineLevel="0" collapsed="false">
      <c r="A363" s="60" t="n">
        <v>360</v>
      </c>
      <c r="B363" s="104" t="str">
        <f aca="false">"тр.Ø"&amp;C363&amp;"*"&amp;D363</f>
        <v>тр.Ø630*10</v>
      </c>
      <c r="C363" s="105" t="n">
        <v>630</v>
      </c>
      <c r="D363" s="105" t="n">
        <v>10</v>
      </c>
      <c r="E363" s="48" t="n">
        <f aca="false">ROUND(PI()*D363*(C363-D363)*7850/1000/1000,4)</f>
        <v>152.9013</v>
      </c>
      <c r="F363" s="71" t="n">
        <f aca="false">ROUND(1000/E363*PI()*C363/1000,4)</f>
        <v>12.9443</v>
      </c>
    </row>
    <row r="364" customFormat="false" ht="12.75" hidden="false" customHeight="false" outlineLevel="0" collapsed="false">
      <c r="A364" s="60" t="n">
        <v>361</v>
      </c>
      <c r="B364" s="104" t="str">
        <f aca="false">"тр.Ø"&amp;C364&amp;"*"&amp;D364</f>
        <v>тр.Ø630*14</v>
      </c>
      <c r="C364" s="105" t="n">
        <v>630</v>
      </c>
      <c r="D364" s="105" t="n">
        <v>14</v>
      </c>
      <c r="E364" s="48" t="n">
        <f aca="false">ROUND(PI()*D364*(C364-D364)*7850/1000/1000,4)</f>
        <v>212.6808</v>
      </c>
      <c r="F364" s="71" t="n">
        <f aca="false">ROUND(1000/E364*PI()*C364/1000,4)</f>
        <v>9.306</v>
      </c>
    </row>
    <row r="365" customFormat="false" ht="12.75" hidden="false" customHeight="false" outlineLevel="0" collapsed="false">
      <c r="A365" s="60" t="n">
        <v>362</v>
      </c>
      <c r="B365" s="104" t="str">
        <f aca="false">"тр.Ø"&amp;C365&amp;"*"&amp;D365</f>
        <v>тр.Ø720*10</v>
      </c>
      <c r="C365" s="105" t="n">
        <v>720</v>
      </c>
      <c r="D365" s="105" t="n">
        <v>10</v>
      </c>
      <c r="E365" s="48" t="n">
        <f aca="false">ROUND(PI()*D365*(C365-D365)*7850/1000/1000,4)</f>
        <v>175.0967</v>
      </c>
      <c r="F365" s="71" t="n">
        <f aca="false">ROUND(1000/E365*PI()*C365/1000,4)</f>
        <v>12.9183</v>
      </c>
    </row>
    <row r="366" customFormat="false" ht="12.75" hidden="false" customHeight="false" outlineLevel="0" collapsed="false">
      <c r="A366" s="60" t="n">
        <v>363</v>
      </c>
      <c r="B366" s="104" t="str">
        <f aca="false">"тр.Ø"&amp;C366&amp;"*"&amp;D366</f>
        <v>тр.Ø720*12</v>
      </c>
      <c r="C366" s="105" t="n">
        <v>720</v>
      </c>
      <c r="D366" s="105" t="n">
        <v>12</v>
      </c>
      <c r="E366" s="48" t="n">
        <f aca="false">ROUND(PI()*D366*(C366-D366)*7850/1000/1000,4)</f>
        <v>209.5241</v>
      </c>
      <c r="F366" s="71" t="n">
        <f aca="false">ROUND(1000/E366*PI()*C366/1000,4)</f>
        <v>10.7956</v>
      </c>
    </row>
    <row r="367" customFormat="false" ht="12.75" hidden="false" customHeight="false" outlineLevel="0" collapsed="false">
      <c r="A367" s="60" t="n">
        <v>364</v>
      </c>
      <c r="B367" s="104" t="str">
        <f aca="false">"тр.Ø"&amp;C367&amp;"*"&amp;D367</f>
        <v>тр.Ø720*14</v>
      </c>
      <c r="C367" s="105" t="n">
        <v>720</v>
      </c>
      <c r="D367" s="105" t="n">
        <v>14</v>
      </c>
      <c r="E367" s="48" t="n">
        <f aca="false">ROUND(PI()*D367*(C367-D367)*7850/1000/1000,4)</f>
        <v>243.7543</v>
      </c>
      <c r="F367" s="71" t="n">
        <f aca="false">ROUND(1000/E367*PI()*C367/1000,4)</f>
        <v>9.2796</v>
      </c>
    </row>
    <row r="368" customFormat="false" ht="12.75" hidden="false" customHeight="false" outlineLevel="0" collapsed="false">
      <c r="A368" s="60" t="n">
        <v>365</v>
      </c>
      <c r="B368" s="104" t="str">
        <f aca="false">"тр.Ø"&amp;C368&amp;"*"&amp;D368</f>
        <v>тр.Ø820*10</v>
      </c>
      <c r="C368" s="105" t="n">
        <v>820</v>
      </c>
      <c r="D368" s="105" t="n">
        <v>10</v>
      </c>
      <c r="E368" s="48" t="n">
        <f aca="false">ROUND(PI()*D368*(C368-D368)*7850/1000/1000,4)</f>
        <v>199.7582</v>
      </c>
      <c r="F368" s="71" t="n">
        <f aca="false">ROUND(1000/E368*PI()*C368/1000,4)</f>
        <v>12.8961</v>
      </c>
    </row>
    <row r="369" customFormat="false" ht="12.75" hidden="false" customHeight="false" outlineLevel="0" collapsed="false">
      <c r="A369" s="60" t="n">
        <v>366</v>
      </c>
      <c r="B369" s="104" t="str">
        <f aca="false">"тр.Ø"&amp;C369&amp;"*"&amp;D369</f>
        <v>тр.Ø820*12</v>
      </c>
      <c r="C369" s="105" t="n">
        <v>820</v>
      </c>
      <c r="D369" s="105" t="n">
        <v>12</v>
      </c>
      <c r="E369" s="48" t="n">
        <f aca="false">ROUND(PI()*D369*(C369-D369)*7850/1000/1000,4)</f>
        <v>239.1179</v>
      </c>
      <c r="F369" s="71" t="n">
        <f aca="false">ROUND(1000/E369*PI()*C369/1000,4)</f>
        <v>10.7734</v>
      </c>
    </row>
    <row r="370" customFormat="false" ht="12.75" hidden="false" customHeight="false" outlineLevel="0" collapsed="false">
      <c r="A370" s="62" t="n">
        <v>367</v>
      </c>
      <c r="B370" s="106" t="str">
        <f aca="false">"тр.Ø"&amp;C370&amp;"*"&amp;D370</f>
        <v>тр.Ø820*14</v>
      </c>
      <c r="C370" s="107" t="n">
        <v>820</v>
      </c>
      <c r="D370" s="107" t="n">
        <v>14</v>
      </c>
      <c r="E370" s="55" t="n">
        <f aca="false">ROUND(PI()*D370*(C370-D370)*7850/1000/1000,4)</f>
        <v>278.2804</v>
      </c>
      <c r="F370" s="73" t="n">
        <f aca="false">ROUND(1000/E370*PI()*C370/1000,4)</f>
        <v>9.2572</v>
      </c>
    </row>
  </sheetData>
  <autoFilter ref="A3:F370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64" t="s">
        <v>268</v>
      </c>
    </row>
    <row r="2" customFormat="false" ht="12.75" hidden="false" customHeight="false" outlineLevel="0" collapsed="false">
      <c r="A2" s="65" t="s">
        <v>226</v>
      </c>
    </row>
    <row r="3" customFormat="false" ht="51" hidden="false" customHeight="false" outlineLevel="0" collapsed="false">
      <c r="A3" s="27" t="s">
        <v>10</v>
      </c>
      <c r="B3" s="27" t="s">
        <v>12</v>
      </c>
      <c r="C3" s="27" t="s">
        <v>265</v>
      </c>
      <c r="D3" s="27" t="s">
        <v>267</v>
      </c>
      <c r="E3" s="27" t="s">
        <v>48</v>
      </c>
    </row>
    <row r="4" customFormat="false" ht="12.75" hidden="false" customHeight="false" outlineLevel="0" collapsed="false">
      <c r="A4" s="60" t="n">
        <v>1</v>
      </c>
      <c r="B4" s="108" t="str">
        <f aca="false">"Ø"&amp;C4</f>
        <v>Ø2</v>
      </c>
      <c r="C4" s="109" t="n">
        <v>2</v>
      </c>
      <c r="D4" s="48" t="n">
        <f aca="false">ROUND(PI()*C4*C4/4*7850/1000/1000,3)</f>
        <v>0.025</v>
      </c>
      <c r="E4" s="71" t="n">
        <f aca="false">ROUND(1000/D4*PI()*C4/1000,2)</f>
        <v>251.33</v>
      </c>
    </row>
    <row r="5" customFormat="false" ht="12.75" hidden="false" customHeight="false" outlineLevel="0" collapsed="false">
      <c r="A5" s="60" t="n">
        <v>2</v>
      </c>
      <c r="B5" s="108" t="str">
        <f aca="false">"Ø"&amp;C5</f>
        <v>Ø4</v>
      </c>
      <c r="C5" s="109" t="n">
        <v>4</v>
      </c>
      <c r="D5" s="48" t="n">
        <f aca="false">ROUND(PI()*C5*C5/4*7850/1000/1000,3)</f>
        <v>0.099</v>
      </c>
      <c r="E5" s="71" t="n">
        <f aca="false">ROUND(1000/D5*PI()*C5/1000,2)</f>
        <v>126.93</v>
      </c>
    </row>
    <row r="6" customFormat="false" ht="12.75" hidden="false" customHeight="false" outlineLevel="0" collapsed="false">
      <c r="A6" s="60" t="n">
        <v>3</v>
      </c>
      <c r="B6" s="108" t="str">
        <f aca="false">"Ø"&amp;C6</f>
        <v>Ø6</v>
      </c>
      <c r="C6" s="109" t="n">
        <v>6</v>
      </c>
      <c r="D6" s="48" t="n">
        <f aca="false">ROUND(PI()*C6*C6/4*7850/1000/1000,3)</f>
        <v>0.222</v>
      </c>
      <c r="E6" s="71" t="n">
        <f aca="false">ROUND(1000/D6*PI()*C6/1000,2)</f>
        <v>84.91</v>
      </c>
    </row>
    <row r="7" customFormat="false" ht="12.75" hidden="false" customHeight="false" outlineLevel="0" collapsed="false">
      <c r="A7" s="60" t="n">
        <v>4</v>
      </c>
      <c r="B7" s="108" t="str">
        <f aca="false">"Ø"&amp;C7</f>
        <v>Ø8</v>
      </c>
      <c r="C7" s="109" t="n">
        <v>8</v>
      </c>
      <c r="D7" s="48" t="n">
        <f aca="false">ROUND(PI()*C7*C7/4*7850/1000/1000,3)</f>
        <v>0.395</v>
      </c>
      <c r="E7" s="71" t="n">
        <f aca="false">ROUND(1000/D7*PI()*C7/1000,2)</f>
        <v>63.63</v>
      </c>
    </row>
    <row r="8" customFormat="false" ht="12.75" hidden="false" customHeight="false" outlineLevel="0" collapsed="false">
      <c r="A8" s="60" t="n">
        <v>5</v>
      </c>
      <c r="B8" s="108" t="str">
        <f aca="false">"Ø"&amp;C8</f>
        <v>Ø10</v>
      </c>
      <c r="C8" s="109" t="n">
        <v>10</v>
      </c>
      <c r="D8" s="48" t="n">
        <f aca="false">ROUND(PI()*C8*C8/4*7850/1000/1000,3)</f>
        <v>0.617</v>
      </c>
      <c r="E8" s="71" t="n">
        <f aca="false">ROUND(1000/D8*PI()*C8/1000,2)</f>
        <v>50.92</v>
      </c>
    </row>
    <row r="9" customFormat="false" ht="12.75" hidden="false" customHeight="false" outlineLevel="0" collapsed="false">
      <c r="A9" s="60" t="n">
        <v>6</v>
      </c>
      <c r="B9" s="108" t="str">
        <f aca="false">"Ø"&amp;C9</f>
        <v>Ø12</v>
      </c>
      <c r="C9" s="109" t="n">
        <v>12</v>
      </c>
      <c r="D9" s="48" t="n">
        <f aca="false">ROUND(PI()*C9*C9/4*7850/1000/1000,3)</f>
        <v>0.888</v>
      </c>
      <c r="E9" s="71" t="n">
        <f aca="false">ROUND(1000/D9*PI()*C9/1000,2)</f>
        <v>42.45</v>
      </c>
    </row>
    <row r="10" customFormat="false" ht="12.75" hidden="false" customHeight="false" outlineLevel="0" collapsed="false">
      <c r="A10" s="60" t="n">
        <v>7</v>
      </c>
      <c r="B10" s="108" t="str">
        <f aca="false">"Ø"&amp;C10</f>
        <v>Ø14</v>
      </c>
      <c r="C10" s="109" t="n">
        <v>14</v>
      </c>
      <c r="D10" s="48" t="n">
        <f aca="false">ROUND(PI()*C10*C10/4*7850/1000/1000,3)</f>
        <v>1.208</v>
      </c>
      <c r="E10" s="71" t="n">
        <f aca="false">ROUND(1000/D10*PI()*C10/1000,2)</f>
        <v>36.41</v>
      </c>
    </row>
    <row r="11" customFormat="false" ht="12.75" hidden="false" customHeight="false" outlineLevel="0" collapsed="false">
      <c r="A11" s="60" t="n">
        <v>8</v>
      </c>
      <c r="B11" s="108" t="str">
        <f aca="false">"Ø"&amp;C11</f>
        <v>Ø16</v>
      </c>
      <c r="C11" s="109" t="n">
        <v>16</v>
      </c>
      <c r="D11" s="48" t="n">
        <f aca="false">ROUND(PI()*C11*C11/4*7850/1000/1000,3)</f>
        <v>1.578</v>
      </c>
      <c r="E11" s="71" t="n">
        <f aca="false">ROUND(1000/D11*PI()*C11/1000,2)</f>
        <v>31.85</v>
      </c>
    </row>
    <row r="12" customFormat="false" ht="12.75" hidden="false" customHeight="false" outlineLevel="0" collapsed="false">
      <c r="A12" s="60" t="n">
        <v>9</v>
      </c>
      <c r="B12" s="108" t="str">
        <f aca="false">"Ø"&amp;C12</f>
        <v>Ø18</v>
      </c>
      <c r="C12" s="109" t="n">
        <v>18</v>
      </c>
      <c r="D12" s="48" t="n">
        <f aca="false">ROUND(PI()*C12*C12/4*7850/1000/1000,3)</f>
        <v>1.998</v>
      </c>
      <c r="E12" s="71" t="n">
        <f aca="false">ROUND(1000/D12*PI()*C12/1000,2)</f>
        <v>28.3</v>
      </c>
    </row>
    <row r="13" customFormat="false" ht="12.75" hidden="false" customHeight="false" outlineLevel="0" collapsed="false">
      <c r="A13" s="60" t="n">
        <v>10</v>
      </c>
      <c r="B13" s="108" t="str">
        <f aca="false">"Ø"&amp;C13</f>
        <v>Ø20</v>
      </c>
      <c r="C13" s="109" t="n">
        <v>20</v>
      </c>
      <c r="D13" s="48" t="n">
        <f aca="false">ROUND(PI()*C13*C13/4*7850/1000/1000,3)</f>
        <v>2.466</v>
      </c>
      <c r="E13" s="71" t="n">
        <f aca="false">ROUND(1000/D13*PI()*C13/1000,2)</f>
        <v>25.48</v>
      </c>
    </row>
    <row r="14" customFormat="false" ht="12.75" hidden="false" customHeight="false" outlineLevel="0" collapsed="false">
      <c r="A14" s="60" t="n">
        <v>11</v>
      </c>
      <c r="B14" s="108" t="str">
        <f aca="false">"Ø"&amp;C14</f>
        <v>Ø22</v>
      </c>
      <c r="C14" s="109" t="n">
        <v>22</v>
      </c>
      <c r="D14" s="48" t="n">
        <f aca="false">ROUND(PI()*C14*C14/4*7850/1000/1000,3)</f>
        <v>2.984</v>
      </c>
      <c r="E14" s="71" t="n">
        <f aca="false">ROUND(1000/D14*PI()*C14/1000,2)</f>
        <v>23.16</v>
      </c>
    </row>
    <row r="15" customFormat="false" ht="12.75" hidden="false" customHeight="false" outlineLevel="0" collapsed="false">
      <c r="A15" s="60" t="n">
        <v>12</v>
      </c>
      <c r="B15" s="108" t="str">
        <f aca="false">"Ø"&amp;C15</f>
        <v>Ø24</v>
      </c>
      <c r="C15" s="109" t="n">
        <v>24</v>
      </c>
      <c r="D15" s="48" t="n">
        <f aca="false">ROUND(PI()*C15*C15/4*7850/1000/1000,3)</f>
        <v>3.551</v>
      </c>
      <c r="E15" s="71" t="n">
        <f aca="false">ROUND(1000/D15*PI()*C15/1000,2)</f>
        <v>21.23</v>
      </c>
    </row>
    <row r="16" customFormat="false" ht="12.75" hidden="false" customHeight="false" outlineLevel="0" collapsed="false">
      <c r="A16" s="60" t="n">
        <v>13</v>
      </c>
      <c r="B16" s="108" t="str">
        <f aca="false">"Ø"&amp;C16</f>
        <v>Ø26</v>
      </c>
      <c r="C16" s="109" t="n">
        <v>26</v>
      </c>
      <c r="D16" s="48" t="n">
        <f aca="false">ROUND(PI()*C16*C16/4*7850/1000/1000,3)</f>
        <v>4.168</v>
      </c>
      <c r="E16" s="71" t="n">
        <f aca="false">ROUND(1000/D16*PI()*C16/1000,2)</f>
        <v>19.6</v>
      </c>
    </row>
    <row r="17" customFormat="false" ht="12.75" hidden="false" customHeight="false" outlineLevel="0" collapsed="false">
      <c r="A17" s="60" t="n">
        <v>14</v>
      </c>
      <c r="B17" s="108" t="str">
        <f aca="false">"Ø"&amp;C17</f>
        <v>Ø28</v>
      </c>
      <c r="C17" s="109" t="n">
        <v>28</v>
      </c>
      <c r="D17" s="48" t="n">
        <f aca="false">ROUND(PI()*C17*C17/4*7850/1000/1000,3)</f>
        <v>4.834</v>
      </c>
      <c r="E17" s="71" t="n">
        <f aca="false">ROUND(1000/D17*PI()*C17/1000,2)</f>
        <v>18.2</v>
      </c>
    </row>
    <row r="18" customFormat="false" ht="12.75" hidden="false" customHeight="false" outlineLevel="0" collapsed="false">
      <c r="A18" s="60" t="n">
        <v>15</v>
      </c>
      <c r="B18" s="108" t="str">
        <f aca="false">"Ø"&amp;C18</f>
        <v>Ø30</v>
      </c>
      <c r="C18" s="109" t="n">
        <v>30</v>
      </c>
      <c r="D18" s="48" t="n">
        <f aca="false">ROUND(PI()*C18*C18/4*7850/1000/1000,3)</f>
        <v>5.549</v>
      </c>
      <c r="E18" s="71" t="n">
        <f aca="false">ROUND(1000/D18*PI()*C18/1000,2)</f>
        <v>16.98</v>
      </c>
    </row>
    <row r="19" customFormat="false" ht="12.75" hidden="false" customHeight="false" outlineLevel="0" collapsed="false">
      <c r="A19" s="60" t="n">
        <v>16</v>
      </c>
      <c r="B19" s="108" t="str">
        <f aca="false">"Ø"&amp;C19</f>
        <v>Ø32</v>
      </c>
      <c r="C19" s="109" t="n">
        <v>32</v>
      </c>
      <c r="D19" s="48" t="n">
        <f aca="false">ROUND(PI()*C19*C19/4*7850/1000/1000,3)</f>
        <v>6.313</v>
      </c>
      <c r="E19" s="71" t="n">
        <f aca="false">ROUND(1000/D19*PI()*C19/1000,2)</f>
        <v>15.92</v>
      </c>
    </row>
    <row r="20" customFormat="false" ht="12.75" hidden="false" customHeight="false" outlineLevel="0" collapsed="false">
      <c r="A20" s="60" t="n">
        <v>17</v>
      </c>
      <c r="B20" s="108" t="str">
        <f aca="false">"Ø"&amp;C20</f>
        <v>Ø34</v>
      </c>
      <c r="C20" s="109" t="n">
        <v>34</v>
      </c>
      <c r="D20" s="48" t="n">
        <f aca="false">ROUND(PI()*C20*C20/4*7850/1000/1000,3)</f>
        <v>7.127</v>
      </c>
      <c r="E20" s="71" t="n">
        <f aca="false">ROUND(1000/D20*PI()*C20/1000,2)</f>
        <v>14.99</v>
      </c>
    </row>
    <row r="21" customFormat="false" ht="12.75" hidden="false" customHeight="false" outlineLevel="0" collapsed="false">
      <c r="A21" s="60" t="n">
        <v>18</v>
      </c>
      <c r="B21" s="108" t="str">
        <f aca="false">"Ø"&amp;C21</f>
        <v>Ø36</v>
      </c>
      <c r="C21" s="109" t="n">
        <v>36</v>
      </c>
      <c r="D21" s="48" t="n">
        <f aca="false">ROUND(PI()*C21*C21/4*7850/1000/1000,3)</f>
        <v>7.99</v>
      </c>
      <c r="E21" s="71" t="n">
        <f aca="false">ROUND(1000/D21*PI()*C21/1000,2)</f>
        <v>14.15</v>
      </c>
    </row>
    <row r="22" customFormat="false" ht="12.75" hidden="false" customHeight="false" outlineLevel="0" collapsed="false">
      <c r="A22" s="60" t="n">
        <v>19</v>
      </c>
      <c r="B22" s="108" t="str">
        <f aca="false">"Ø"&amp;C22</f>
        <v>Ø38</v>
      </c>
      <c r="C22" s="109" t="n">
        <v>38</v>
      </c>
      <c r="D22" s="48" t="n">
        <f aca="false">ROUND(PI()*C22*C22/4*7850/1000/1000,3)</f>
        <v>8.903</v>
      </c>
      <c r="E22" s="71" t="n">
        <f aca="false">ROUND(1000/D22*PI()*C22/1000,2)</f>
        <v>13.41</v>
      </c>
    </row>
    <row r="23" customFormat="false" ht="12.75" hidden="false" customHeight="false" outlineLevel="0" collapsed="false">
      <c r="A23" s="60" t="n">
        <v>20</v>
      </c>
      <c r="B23" s="108" t="str">
        <f aca="false">"Ø"&amp;C23</f>
        <v>Ø40</v>
      </c>
      <c r="C23" s="109" t="n">
        <v>40</v>
      </c>
      <c r="D23" s="48" t="n">
        <f aca="false">ROUND(PI()*C23*C23/4*7850/1000/1000,3)</f>
        <v>9.865</v>
      </c>
      <c r="E23" s="71" t="n">
        <f aca="false">ROUND(1000/D23*PI()*C23/1000,2)</f>
        <v>12.74</v>
      </c>
    </row>
    <row r="24" customFormat="false" ht="12.75" hidden="false" customHeight="false" outlineLevel="0" collapsed="false">
      <c r="A24" s="60" t="n">
        <v>21</v>
      </c>
      <c r="B24" s="108" t="str">
        <f aca="false">"Ø"&amp;C24</f>
        <v>Ø42</v>
      </c>
      <c r="C24" s="109" t="n">
        <v>42</v>
      </c>
      <c r="D24" s="48" t="n">
        <f aca="false">ROUND(PI()*C24*C24/4*7850/1000/1000,3)</f>
        <v>10.876</v>
      </c>
      <c r="E24" s="71" t="n">
        <f aca="false">ROUND(1000/D24*PI()*C24/1000,2)</f>
        <v>12.13</v>
      </c>
    </row>
    <row r="25" customFormat="false" ht="12.75" hidden="false" customHeight="false" outlineLevel="0" collapsed="false">
      <c r="A25" s="60" t="n">
        <v>22</v>
      </c>
      <c r="B25" s="108" t="str">
        <f aca="false">"Ø"&amp;C25</f>
        <v>Ø44</v>
      </c>
      <c r="C25" s="109" t="n">
        <v>44</v>
      </c>
      <c r="D25" s="48" t="n">
        <f aca="false">ROUND(PI()*C25*C25/4*7850/1000/1000,3)</f>
        <v>11.936</v>
      </c>
      <c r="E25" s="71" t="n">
        <f aca="false">ROUND(1000/D25*PI()*C25/1000,2)</f>
        <v>11.58</v>
      </c>
    </row>
    <row r="26" customFormat="false" ht="12.75" hidden="false" customHeight="false" outlineLevel="0" collapsed="false">
      <c r="A26" s="60" t="n">
        <v>23</v>
      </c>
      <c r="B26" s="108" t="str">
        <f aca="false">"Ø"&amp;C26</f>
        <v>Ø46</v>
      </c>
      <c r="C26" s="109" t="n">
        <v>46</v>
      </c>
      <c r="D26" s="48" t="n">
        <f aca="false">ROUND(PI()*C26*C26/4*7850/1000/1000,3)</f>
        <v>13.046</v>
      </c>
      <c r="E26" s="71" t="n">
        <f aca="false">ROUND(1000/D26*PI()*C26/1000,2)</f>
        <v>11.08</v>
      </c>
    </row>
    <row r="27" customFormat="false" ht="12.75" hidden="false" customHeight="false" outlineLevel="0" collapsed="false">
      <c r="A27" s="60" t="n">
        <v>24</v>
      </c>
      <c r="B27" s="108" t="str">
        <f aca="false">"Ø"&amp;C27</f>
        <v>Ø48</v>
      </c>
      <c r="C27" s="109" t="n">
        <v>48</v>
      </c>
      <c r="D27" s="48" t="n">
        <f aca="false">ROUND(PI()*C27*C27/4*7850/1000/1000,3)</f>
        <v>14.205</v>
      </c>
      <c r="E27" s="71" t="n">
        <f aca="false">ROUND(1000/D27*PI()*C27/1000,2)</f>
        <v>10.62</v>
      </c>
    </row>
    <row r="28" customFormat="false" ht="12.75" hidden="false" customHeight="false" outlineLevel="0" collapsed="false">
      <c r="A28" s="60" t="n">
        <v>25</v>
      </c>
      <c r="B28" s="108" t="str">
        <f aca="false">"Ø"&amp;C28</f>
        <v>Ø50</v>
      </c>
      <c r="C28" s="109" t="n">
        <v>50</v>
      </c>
      <c r="D28" s="48" t="n">
        <f aca="false">ROUND(PI()*C28*C28/4*7850/1000/1000,3)</f>
        <v>15.413</v>
      </c>
      <c r="E28" s="71" t="n">
        <f aca="false">ROUND(1000/D28*PI()*C28/1000,2)</f>
        <v>10.19</v>
      </c>
    </row>
    <row r="29" customFormat="false" ht="12.75" hidden="false" customHeight="false" outlineLevel="0" collapsed="false">
      <c r="A29" s="60" t="n">
        <v>26</v>
      </c>
      <c r="B29" s="108" t="str">
        <f aca="false">"Ø"&amp;C29</f>
        <v>Ø52</v>
      </c>
      <c r="C29" s="109" t="n">
        <v>52</v>
      </c>
      <c r="D29" s="48" t="n">
        <f aca="false">ROUND(PI()*C29*C29/4*7850/1000/1000,3)</f>
        <v>16.671</v>
      </c>
      <c r="E29" s="71" t="n">
        <f aca="false">ROUND(1000/D29*PI()*C29/1000,2)</f>
        <v>9.8</v>
      </c>
    </row>
    <row r="30" customFormat="false" ht="12.75" hidden="false" customHeight="false" outlineLevel="0" collapsed="false">
      <c r="A30" s="60" t="n">
        <v>27</v>
      </c>
      <c r="B30" s="108" t="str">
        <f aca="false">"Ø"&amp;C30</f>
        <v>Ø54</v>
      </c>
      <c r="C30" s="109" t="n">
        <v>54</v>
      </c>
      <c r="D30" s="48" t="n">
        <f aca="false">ROUND(PI()*C30*C30/4*7850/1000/1000,3)</f>
        <v>17.978</v>
      </c>
      <c r="E30" s="71" t="n">
        <f aca="false">ROUND(1000/D30*PI()*C30/1000,2)</f>
        <v>9.44</v>
      </c>
    </row>
    <row r="31" customFormat="false" ht="12.75" hidden="false" customHeight="false" outlineLevel="0" collapsed="false">
      <c r="A31" s="60" t="n">
        <v>28</v>
      </c>
      <c r="B31" s="108" t="str">
        <f aca="false">"Ø"&amp;C31</f>
        <v>Ø56</v>
      </c>
      <c r="C31" s="109" t="n">
        <v>56</v>
      </c>
      <c r="D31" s="48" t="n">
        <f aca="false">ROUND(PI()*C31*C31/4*7850/1000/1000,3)</f>
        <v>19.335</v>
      </c>
      <c r="E31" s="71" t="n">
        <f aca="false">ROUND(1000/D31*PI()*C31/1000,2)</f>
        <v>9.1</v>
      </c>
    </row>
    <row r="32" customFormat="false" ht="12.75" hidden="false" customHeight="false" outlineLevel="0" collapsed="false">
      <c r="A32" s="60" t="n">
        <v>29</v>
      </c>
      <c r="B32" s="108" t="str">
        <f aca="false">"Ø"&amp;C32</f>
        <v>Ø58</v>
      </c>
      <c r="C32" s="109" t="n">
        <v>58</v>
      </c>
      <c r="D32" s="48" t="n">
        <f aca="false">ROUND(PI()*C32*C32/4*7850/1000/1000,3)</f>
        <v>20.74</v>
      </c>
      <c r="E32" s="71" t="n">
        <f aca="false">ROUND(1000/D32*PI()*C32/1000,2)</f>
        <v>8.79</v>
      </c>
    </row>
    <row r="33" customFormat="false" ht="12.75" hidden="false" customHeight="false" outlineLevel="0" collapsed="false">
      <c r="A33" s="60" t="n">
        <v>30</v>
      </c>
      <c r="B33" s="108" t="str">
        <f aca="false">"Ø"&amp;C33</f>
        <v>Ø60</v>
      </c>
      <c r="C33" s="109" t="n">
        <v>60</v>
      </c>
      <c r="D33" s="48" t="n">
        <f aca="false">ROUND(PI()*C33*C33/4*7850/1000/1000,3)</f>
        <v>22.195</v>
      </c>
      <c r="E33" s="71" t="n">
        <f aca="false">ROUND(1000/D33*PI()*C33/1000,2)</f>
        <v>8.49</v>
      </c>
    </row>
    <row r="34" customFormat="false" ht="12.75" hidden="false" customHeight="false" outlineLevel="0" collapsed="false">
      <c r="A34" s="60" t="n">
        <v>31</v>
      </c>
      <c r="B34" s="108" t="str">
        <f aca="false">"Ø"&amp;C34</f>
        <v>Ø62</v>
      </c>
      <c r="C34" s="109" t="n">
        <v>62</v>
      </c>
      <c r="D34" s="48" t="n">
        <f aca="false">ROUND(PI()*C34*C34/4*7850/1000/1000,3)</f>
        <v>23.7</v>
      </c>
      <c r="E34" s="71" t="n">
        <f aca="false">ROUND(1000/D34*PI()*C34/1000,2)</f>
        <v>8.22</v>
      </c>
    </row>
    <row r="35" customFormat="false" ht="12.75" hidden="false" customHeight="false" outlineLevel="0" collapsed="false">
      <c r="A35" s="60" t="n">
        <v>32</v>
      </c>
      <c r="B35" s="108" t="str">
        <f aca="false">"Ø"&amp;C35</f>
        <v>Ø64</v>
      </c>
      <c r="C35" s="109" t="n">
        <v>64</v>
      </c>
      <c r="D35" s="48" t="n">
        <f aca="false">ROUND(PI()*C35*C35/4*7850/1000/1000,3)</f>
        <v>25.253</v>
      </c>
      <c r="E35" s="71" t="n">
        <f aca="false">ROUND(1000/D35*PI()*C35/1000,2)</f>
        <v>7.96</v>
      </c>
    </row>
    <row r="36" customFormat="false" ht="12.75" hidden="false" customHeight="false" outlineLevel="0" collapsed="false">
      <c r="A36" s="60" t="n">
        <v>33</v>
      </c>
      <c r="B36" s="108" t="str">
        <f aca="false">"Ø"&amp;C36</f>
        <v>Ø66</v>
      </c>
      <c r="C36" s="109" t="n">
        <v>66</v>
      </c>
      <c r="D36" s="48" t="n">
        <f aca="false">ROUND(PI()*C36*C36/4*7850/1000/1000,3)</f>
        <v>26.856</v>
      </c>
      <c r="E36" s="71" t="n">
        <f aca="false">ROUND(1000/D36*PI()*C36/1000,2)</f>
        <v>7.72</v>
      </c>
    </row>
    <row r="37" customFormat="false" ht="12.75" hidden="false" customHeight="false" outlineLevel="0" collapsed="false">
      <c r="A37" s="60" t="n">
        <v>34</v>
      </c>
      <c r="B37" s="108" t="str">
        <f aca="false">"Ø"&amp;C37</f>
        <v>Ø68</v>
      </c>
      <c r="C37" s="109" t="n">
        <v>68</v>
      </c>
      <c r="D37" s="48" t="n">
        <f aca="false">ROUND(PI()*C37*C37/4*7850/1000/1000,3)</f>
        <v>28.509</v>
      </c>
      <c r="E37" s="71" t="n">
        <f aca="false">ROUND(1000/D37*PI()*C37/1000,2)</f>
        <v>7.49</v>
      </c>
    </row>
    <row r="38" customFormat="false" ht="12.75" hidden="false" customHeight="false" outlineLevel="0" collapsed="false">
      <c r="A38" s="60" t="n">
        <v>35</v>
      </c>
      <c r="B38" s="108" t="str">
        <f aca="false">"Ø"&amp;C38</f>
        <v>Ø70</v>
      </c>
      <c r="C38" s="109" t="n">
        <v>70</v>
      </c>
      <c r="D38" s="48" t="n">
        <f aca="false">ROUND(PI()*C38*C38/4*7850/1000/1000,3)</f>
        <v>30.21</v>
      </c>
      <c r="E38" s="71" t="n">
        <f aca="false">ROUND(1000/D38*PI()*C38/1000,2)</f>
        <v>7.28</v>
      </c>
    </row>
    <row r="39" customFormat="false" ht="12.75" hidden="false" customHeight="false" outlineLevel="0" collapsed="false">
      <c r="A39" s="60" t="n">
        <v>36</v>
      </c>
      <c r="B39" s="108" t="str">
        <f aca="false">"Ø"&amp;C39</f>
        <v>Ø72</v>
      </c>
      <c r="C39" s="109" t="n">
        <v>72</v>
      </c>
      <c r="D39" s="48" t="n">
        <f aca="false">ROUND(PI()*C39*C39/4*7850/1000/1000,3)</f>
        <v>31.961</v>
      </c>
      <c r="E39" s="71" t="n">
        <f aca="false">ROUND(1000/D39*PI()*C39/1000,2)</f>
        <v>7.08</v>
      </c>
    </row>
    <row r="40" customFormat="false" ht="12.75" hidden="false" customHeight="false" outlineLevel="0" collapsed="false">
      <c r="A40" s="60" t="n">
        <v>37</v>
      </c>
      <c r="B40" s="108" t="str">
        <f aca="false">"Ø"&amp;C40</f>
        <v>Ø74</v>
      </c>
      <c r="C40" s="109" t="n">
        <v>74</v>
      </c>
      <c r="D40" s="48" t="n">
        <f aca="false">ROUND(PI()*C40*C40/4*7850/1000/1000,3)</f>
        <v>33.762</v>
      </c>
      <c r="E40" s="71" t="n">
        <f aca="false">ROUND(1000/D40*PI()*C40/1000,2)</f>
        <v>6.89</v>
      </c>
    </row>
    <row r="41" customFormat="false" ht="12.75" hidden="false" customHeight="false" outlineLevel="0" collapsed="false">
      <c r="A41" s="60" t="n">
        <v>38</v>
      </c>
      <c r="B41" s="108" t="str">
        <f aca="false">"Ø"&amp;C41</f>
        <v>Ø76</v>
      </c>
      <c r="C41" s="109" t="n">
        <v>76</v>
      </c>
      <c r="D41" s="48" t="n">
        <f aca="false">ROUND(PI()*C41*C41/4*7850/1000/1000,3)</f>
        <v>35.611</v>
      </c>
      <c r="E41" s="71" t="n">
        <f aca="false">ROUND(1000/D41*PI()*C41/1000,2)</f>
        <v>6.7</v>
      </c>
    </row>
    <row r="42" customFormat="false" ht="12.75" hidden="false" customHeight="false" outlineLevel="0" collapsed="false">
      <c r="A42" s="60" t="n">
        <v>39</v>
      </c>
      <c r="B42" s="108" t="str">
        <f aca="false">"Ø"&amp;C42</f>
        <v>Ø78</v>
      </c>
      <c r="C42" s="109" t="n">
        <v>78</v>
      </c>
      <c r="D42" s="48" t="n">
        <f aca="false">ROUND(PI()*C42*C42/4*7850/1000/1000,3)</f>
        <v>37.51</v>
      </c>
      <c r="E42" s="71" t="n">
        <f aca="false">ROUND(1000/D42*PI()*C42/1000,2)</f>
        <v>6.53</v>
      </c>
    </row>
    <row r="43" customFormat="false" ht="12.75" hidden="false" customHeight="false" outlineLevel="0" collapsed="false">
      <c r="A43" s="60" t="n">
        <v>40</v>
      </c>
      <c r="B43" s="108" t="str">
        <f aca="false">"Ø"&amp;C43</f>
        <v>Ø80</v>
      </c>
      <c r="C43" s="109" t="n">
        <v>80</v>
      </c>
      <c r="D43" s="48" t="n">
        <f aca="false">ROUND(PI()*C43*C43/4*7850/1000/1000,3)</f>
        <v>39.458</v>
      </c>
      <c r="E43" s="71" t="n">
        <f aca="false">ROUND(1000/D43*PI()*C43/1000,2)</f>
        <v>6.37</v>
      </c>
    </row>
    <row r="44" customFormat="false" ht="12.75" hidden="false" customHeight="false" outlineLevel="0" collapsed="false">
      <c r="A44" s="60" t="n">
        <v>41</v>
      </c>
      <c r="B44" s="108" t="str">
        <f aca="false">"Ø"&amp;C44</f>
        <v>Ø82</v>
      </c>
      <c r="C44" s="109" t="n">
        <v>82</v>
      </c>
      <c r="D44" s="48" t="n">
        <f aca="false">ROUND(PI()*C44*C44/4*7850/1000/1000,3)</f>
        <v>41.456</v>
      </c>
      <c r="E44" s="71" t="n">
        <f aca="false">ROUND(1000/D44*PI()*C44/1000,2)</f>
        <v>6.21</v>
      </c>
    </row>
    <row r="45" customFormat="false" ht="12.75" hidden="false" customHeight="false" outlineLevel="0" collapsed="false">
      <c r="A45" s="60" t="n">
        <v>42</v>
      </c>
      <c r="B45" s="108" t="str">
        <f aca="false">"Ø"&amp;C45</f>
        <v>Ø84</v>
      </c>
      <c r="C45" s="109" t="n">
        <v>84</v>
      </c>
      <c r="D45" s="48" t="n">
        <f aca="false">ROUND(PI()*C45*C45/4*7850/1000/1000,3)</f>
        <v>43.503</v>
      </c>
      <c r="E45" s="71" t="n">
        <f aca="false">ROUND(1000/D45*PI()*C45/1000,2)</f>
        <v>6.07</v>
      </c>
    </row>
    <row r="46" customFormat="false" ht="12.75" hidden="false" customHeight="false" outlineLevel="0" collapsed="false">
      <c r="A46" s="60" t="n">
        <v>43</v>
      </c>
      <c r="B46" s="108" t="str">
        <f aca="false">"Ø"&amp;C46</f>
        <v>Ø86</v>
      </c>
      <c r="C46" s="109" t="n">
        <v>86</v>
      </c>
      <c r="D46" s="48" t="n">
        <f aca="false">ROUND(PI()*C46*C46/4*7850/1000/1000,3)</f>
        <v>45.599</v>
      </c>
      <c r="E46" s="71" t="n">
        <f aca="false">ROUND(1000/D46*PI()*C46/1000,2)</f>
        <v>5.93</v>
      </c>
    </row>
    <row r="47" customFormat="false" ht="12.75" hidden="false" customHeight="false" outlineLevel="0" collapsed="false">
      <c r="A47" s="60" t="n">
        <v>44</v>
      </c>
      <c r="B47" s="108" t="str">
        <f aca="false">"Ø"&amp;C47</f>
        <v>Ø88</v>
      </c>
      <c r="C47" s="109" t="n">
        <v>88</v>
      </c>
      <c r="D47" s="48" t="n">
        <f aca="false">ROUND(PI()*C47*C47/4*7850/1000/1000,3)</f>
        <v>47.745</v>
      </c>
      <c r="E47" s="71" t="n">
        <f aca="false">ROUND(1000/D47*PI()*C47/1000,2)</f>
        <v>5.79</v>
      </c>
    </row>
    <row r="48" customFormat="false" ht="12.75" hidden="false" customHeight="false" outlineLevel="0" collapsed="false">
      <c r="A48" s="60" t="n">
        <v>45</v>
      </c>
      <c r="B48" s="108" t="str">
        <f aca="false">"Ø"&amp;C48</f>
        <v>Ø90</v>
      </c>
      <c r="C48" s="109" t="n">
        <v>90</v>
      </c>
      <c r="D48" s="48" t="n">
        <f aca="false">ROUND(PI()*C48*C48/4*7850/1000/1000,3)</f>
        <v>49.94</v>
      </c>
      <c r="E48" s="71" t="n">
        <f aca="false">ROUND(1000/D48*PI()*C48/1000,2)</f>
        <v>5.66</v>
      </c>
    </row>
    <row r="49" customFormat="false" ht="12.75" hidden="false" customHeight="false" outlineLevel="0" collapsed="false">
      <c r="A49" s="60" t="n">
        <v>46</v>
      </c>
      <c r="B49" s="108" t="str">
        <f aca="false">"Ø"&amp;C49</f>
        <v>Ø92</v>
      </c>
      <c r="C49" s="109" t="n">
        <v>92</v>
      </c>
      <c r="D49" s="48" t="n">
        <f aca="false">ROUND(PI()*C49*C49/4*7850/1000/1000,3)</f>
        <v>52.184</v>
      </c>
      <c r="E49" s="71" t="n">
        <f aca="false">ROUND(1000/D49*PI()*C49/1000,2)</f>
        <v>5.54</v>
      </c>
    </row>
    <row r="50" customFormat="false" ht="12.75" hidden="false" customHeight="false" outlineLevel="0" collapsed="false">
      <c r="A50" s="60" t="n">
        <v>47</v>
      </c>
      <c r="B50" s="108" t="str">
        <f aca="false">"Ø"&amp;C50</f>
        <v>Ø94</v>
      </c>
      <c r="C50" s="109" t="n">
        <v>94</v>
      </c>
      <c r="D50" s="48" t="n">
        <f aca="false">ROUND(PI()*C50*C50/4*7850/1000/1000,3)</f>
        <v>54.477</v>
      </c>
      <c r="E50" s="71" t="n">
        <f aca="false">ROUND(1000/D50*PI()*C50/1000,2)</f>
        <v>5.42</v>
      </c>
    </row>
    <row r="51" customFormat="false" ht="12.75" hidden="false" customHeight="false" outlineLevel="0" collapsed="false">
      <c r="A51" s="60" t="n">
        <v>48</v>
      </c>
      <c r="B51" s="108" t="str">
        <f aca="false">"Ø"&amp;C51</f>
        <v>Ø96</v>
      </c>
      <c r="C51" s="109" t="n">
        <v>96</v>
      </c>
      <c r="D51" s="48" t="n">
        <f aca="false">ROUND(PI()*C51*C51/4*7850/1000/1000,3)</f>
        <v>56.82</v>
      </c>
      <c r="E51" s="71" t="n">
        <f aca="false">ROUND(1000/D51*PI()*C51/1000,2)</f>
        <v>5.31</v>
      </c>
    </row>
    <row r="52" customFormat="false" ht="12.75" hidden="false" customHeight="false" outlineLevel="0" collapsed="false">
      <c r="A52" s="60" t="n">
        <v>49</v>
      </c>
      <c r="B52" s="108" t="str">
        <f aca="false">"Ø"&amp;C52</f>
        <v>Ø98</v>
      </c>
      <c r="C52" s="109" t="n">
        <v>98</v>
      </c>
      <c r="D52" s="48" t="n">
        <f aca="false">ROUND(PI()*C52*C52/4*7850/1000/1000,3)</f>
        <v>59.212</v>
      </c>
      <c r="E52" s="71" t="n">
        <f aca="false">ROUND(1000/D52*PI()*C52/1000,2)</f>
        <v>5.2</v>
      </c>
    </row>
    <row r="53" customFormat="false" ht="12.75" hidden="false" customHeight="false" outlineLevel="0" collapsed="false">
      <c r="A53" s="60" t="n">
        <v>50</v>
      </c>
      <c r="B53" s="108" t="str">
        <f aca="false">"Ø"&amp;C53</f>
        <v>Ø100</v>
      </c>
      <c r="C53" s="109" t="n">
        <v>100</v>
      </c>
      <c r="D53" s="48" t="n">
        <f aca="false">ROUND(PI()*C53*C53/4*7850/1000/1000,3)</f>
        <v>61.654</v>
      </c>
      <c r="E53" s="71" t="n">
        <f aca="false">ROUND(1000/D53*PI()*C53/1000,2)</f>
        <v>5.1</v>
      </c>
    </row>
    <row r="54" customFormat="false" ht="12.75" hidden="false" customHeight="false" outlineLevel="0" collapsed="false">
      <c r="A54" s="60" t="n">
        <v>51</v>
      </c>
      <c r="B54" s="108" t="str">
        <f aca="false">"Ø"&amp;C54</f>
        <v>Ø102</v>
      </c>
      <c r="C54" s="109" t="n">
        <v>102</v>
      </c>
      <c r="D54" s="48" t="n">
        <f aca="false">ROUND(PI()*C54*C54/4*7850/1000/1000,3)</f>
        <v>64.145</v>
      </c>
      <c r="E54" s="71" t="n">
        <f aca="false">ROUND(1000/D54*PI()*C54/1000,2)</f>
        <v>5</v>
      </c>
    </row>
    <row r="55" customFormat="false" ht="12.75" hidden="false" customHeight="false" outlineLevel="0" collapsed="false">
      <c r="A55" s="60" t="n">
        <v>52</v>
      </c>
      <c r="B55" s="108" t="str">
        <f aca="false">"Ø"&amp;C55</f>
        <v>Ø104</v>
      </c>
      <c r="C55" s="109" t="n">
        <v>104</v>
      </c>
      <c r="D55" s="48" t="n">
        <f aca="false">ROUND(PI()*C55*C55/4*7850/1000/1000,3)</f>
        <v>66.685</v>
      </c>
      <c r="E55" s="71" t="n">
        <f aca="false">ROUND(1000/D55*PI()*C55/1000,2)</f>
        <v>4.9</v>
      </c>
    </row>
    <row r="56" customFormat="false" ht="12.75" hidden="false" customHeight="false" outlineLevel="0" collapsed="false">
      <c r="A56" s="60" t="n">
        <v>53</v>
      </c>
      <c r="B56" s="108" t="str">
        <f aca="false">"Ø"&amp;C56</f>
        <v>Ø106</v>
      </c>
      <c r="C56" s="109" t="n">
        <v>106</v>
      </c>
      <c r="D56" s="48" t="n">
        <f aca="false">ROUND(PI()*C56*C56/4*7850/1000/1000,3)</f>
        <v>69.274</v>
      </c>
      <c r="E56" s="71" t="n">
        <f aca="false">ROUND(1000/D56*PI()*C56/1000,2)</f>
        <v>4.81</v>
      </c>
    </row>
    <row r="57" customFormat="false" ht="12.75" hidden="false" customHeight="false" outlineLevel="0" collapsed="false">
      <c r="A57" s="60" t="n">
        <v>54</v>
      </c>
      <c r="B57" s="108" t="str">
        <f aca="false">"Ø"&amp;C57</f>
        <v>Ø108</v>
      </c>
      <c r="C57" s="109" t="n">
        <v>108</v>
      </c>
      <c r="D57" s="48" t="n">
        <f aca="false">ROUND(PI()*C57*C57/4*7850/1000/1000,3)</f>
        <v>71.913</v>
      </c>
      <c r="E57" s="71" t="n">
        <f aca="false">ROUND(1000/D57*PI()*C57/1000,2)</f>
        <v>4.72</v>
      </c>
    </row>
    <row r="58" customFormat="false" ht="12.75" hidden="false" customHeight="false" outlineLevel="0" collapsed="false">
      <c r="A58" s="60" t="n">
        <v>55</v>
      </c>
      <c r="B58" s="108" t="str">
        <f aca="false">"Ø"&amp;C58</f>
        <v>Ø110</v>
      </c>
      <c r="C58" s="109" t="n">
        <v>110</v>
      </c>
      <c r="D58" s="48" t="n">
        <f aca="false">ROUND(PI()*C58*C58/4*7850/1000/1000,3)</f>
        <v>74.601</v>
      </c>
      <c r="E58" s="71" t="n">
        <f aca="false">ROUND(1000/D58*PI()*C58/1000,2)</f>
        <v>4.63</v>
      </c>
    </row>
    <row r="59" customFormat="false" ht="12.75" hidden="false" customHeight="false" outlineLevel="0" collapsed="false">
      <c r="A59" s="60" t="n">
        <v>56</v>
      </c>
      <c r="B59" s="108" t="str">
        <f aca="false">"Ø"&amp;C59</f>
        <v>Ø112</v>
      </c>
      <c r="C59" s="109" t="n">
        <v>112</v>
      </c>
      <c r="D59" s="48" t="n">
        <f aca="false">ROUND(PI()*C59*C59/4*7850/1000/1000,3)</f>
        <v>77.338</v>
      </c>
      <c r="E59" s="71" t="n">
        <f aca="false">ROUND(1000/D59*PI()*C59/1000,2)</f>
        <v>4.55</v>
      </c>
    </row>
    <row r="60" customFormat="false" ht="12.75" hidden="false" customHeight="false" outlineLevel="0" collapsed="false">
      <c r="A60" s="60" t="n">
        <v>57</v>
      </c>
      <c r="B60" s="108" t="str">
        <f aca="false">"Ø"&amp;C60</f>
        <v>Ø114</v>
      </c>
      <c r="C60" s="109" t="n">
        <v>114</v>
      </c>
      <c r="D60" s="48" t="n">
        <f aca="false">ROUND(PI()*C60*C60/4*7850/1000/1000,3)</f>
        <v>80.125</v>
      </c>
      <c r="E60" s="71" t="n">
        <f aca="false">ROUND(1000/D60*PI()*C60/1000,2)</f>
        <v>4.47</v>
      </c>
    </row>
    <row r="61" customFormat="false" ht="12.75" hidden="false" customHeight="false" outlineLevel="0" collapsed="false">
      <c r="A61" s="60" t="n">
        <v>58</v>
      </c>
      <c r="B61" s="108" t="str">
        <f aca="false">"Ø"&amp;C61</f>
        <v>Ø116</v>
      </c>
      <c r="C61" s="109" t="n">
        <v>116</v>
      </c>
      <c r="D61" s="48" t="n">
        <f aca="false">ROUND(PI()*C61*C61/4*7850/1000/1000,3)</f>
        <v>82.961</v>
      </c>
      <c r="E61" s="71" t="n">
        <f aca="false">ROUND(1000/D61*PI()*C61/1000,2)</f>
        <v>4.39</v>
      </c>
    </row>
    <row r="62" customFormat="false" ht="12.75" hidden="false" customHeight="false" outlineLevel="0" collapsed="false">
      <c r="A62" s="60" t="n">
        <v>59</v>
      </c>
      <c r="B62" s="108" t="str">
        <f aca="false">"Ø"&amp;C62</f>
        <v>Ø118</v>
      </c>
      <c r="C62" s="109" t="n">
        <v>118</v>
      </c>
      <c r="D62" s="48" t="n">
        <f aca="false">ROUND(PI()*C62*C62/4*7850/1000/1000,3)</f>
        <v>85.847</v>
      </c>
      <c r="E62" s="71" t="n">
        <f aca="false">ROUND(1000/D62*PI()*C62/1000,2)</f>
        <v>4.32</v>
      </c>
    </row>
    <row r="63" customFormat="false" ht="12.75" hidden="false" customHeight="false" outlineLevel="0" collapsed="false">
      <c r="A63" s="60" t="n">
        <v>60</v>
      </c>
      <c r="B63" s="108" t="str">
        <f aca="false">"Ø"&amp;C63</f>
        <v>Ø120</v>
      </c>
      <c r="C63" s="109" t="n">
        <v>120</v>
      </c>
      <c r="D63" s="48" t="n">
        <f aca="false">ROUND(PI()*C63*C63/4*7850/1000/1000,3)</f>
        <v>88.781</v>
      </c>
      <c r="E63" s="71" t="n">
        <f aca="false">ROUND(1000/D63*PI()*C63/1000,2)</f>
        <v>4.25</v>
      </c>
    </row>
    <row r="64" customFormat="false" ht="12.75" hidden="false" customHeight="false" outlineLevel="0" collapsed="false">
      <c r="A64" s="60" t="n">
        <v>61</v>
      </c>
      <c r="B64" s="108" t="str">
        <f aca="false">"Ø"&amp;C64</f>
        <v>Ø122</v>
      </c>
      <c r="C64" s="109" t="n">
        <v>122</v>
      </c>
      <c r="D64" s="48" t="n">
        <f aca="false">ROUND(PI()*C64*C64/4*7850/1000/1000,3)</f>
        <v>91.765</v>
      </c>
      <c r="E64" s="71" t="n">
        <f aca="false">ROUND(1000/D64*PI()*C64/1000,2)</f>
        <v>4.18</v>
      </c>
    </row>
    <row r="65" customFormat="false" ht="12.75" hidden="false" customHeight="false" outlineLevel="0" collapsed="false">
      <c r="A65" s="62" t="n">
        <v>62</v>
      </c>
      <c r="B65" s="110" t="str">
        <f aca="false">"Ø"&amp;C65</f>
        <v>Ø124</v>
      </c>
      <c r="C65" s="111" t="n">
        <v>124</v>
      </c>
      <c r="D65" s="55" t="n">
        <f aca="false">ROUND(PI()*C65*C65/4*7850/1000/1000,3)</f>
        <v>94.799</v>
      </c>
      <c r="E65" s="73" t="n">
        <f aca="false">ROUND(1000/D65*PI()*C65/1000,2)</f>
        <v>4.11</v>
      </c>
    </row>
  </sheetData>
  <autoFilter ref="A3:E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Токарев</cp:lastModifiedBy>
  <cp:lastPrinted>2006-03-24T07:14:18Z</cp:lastPrinted>
  <dcterms:modified xsi:type="dcterms:W3CDTF">2006-04-13T04:40:30Z</dcterms:modified>
  <cp:revision>0</cp:revision>
  <dc:subject/>
  <dc:title/>
</cp:coreProperties>
</file>