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ource" sheetId="2" state="visible" r:id="rId3"/>
    <sheet name="SmtRes" sheetId="3" state="visible" r:id="rId4"/>
    <sheet name="ClcRes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L$115</definedName>
    <definedName function="false" hidden="false" localSheetId="0" name="_xlnm.Print_Titles" vbProcedure="false">Лист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1">
  <si>
    <t xml:space="preserve">(Наименование стройки)</t>
  </si>
  <si>
    <t xml:space="preserve">Номер заказа  </t>
  </si>
  <si>
    <t xml:space="preserve">ЛОКАЛЬНАЯ СМЕТА № 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Апрель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Плановые накопления от ФОТ</t>
  </si>
  <si>
    <t xml:space="preserve">Зарплата</t>
  </si>
  <si>
    <t xml:space="preserve">Материальные ресурсы</t>
  </si>
  <si>
    <t xml:space="preserve">Затраты труда</t>
  </si>
  <si>
    <t xml:space="preserve">чел-ч</t>
  </si>
  <si>
    <t xml:space="preserve">Итого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095) 974-1589</t>
  </si>
  <si>
    <t xml:space="preserve">_PS_</t>
  </si>
  <si>
    <t xml:space="preserve">Smeta.ru</t>
  </si>
  <si>
    <t xml:space="preserve">Новый объект</t>
  </si>
  <si>
    <t xml:space="preserve">Устройство временной дороги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  для вер.2 с параметрами</t>
  </si>
  <si>
    <t xml:space="preserve">Новая локальная смета</t>
  </si>
  <si>
    <t xml:space="preserve">{0D54732E-C1D6-457B-88EB-7C6B242623E3}</t>
  </si>
  <si>
    <t xml:space="preserve">1</t>
  </si>
  <si>
    <t xml:space="preserve">01-01-036-1</t>
  </si>
  <si>
    <t xml:space="preserve">Планировка площадей бульдозерами мощностью 59 (80) кВт (л.с.)</t>
  </si>
  <si>
    <t xml:space="preserve">1000 м2</t>
  </si>
  <si>
    <t xml:space="preserve">ТЕР Московской обл.,сб.01,гл.01,табл.036,поз.1</t>
  </si>
  <si>
    <t xml:space="preserve">1000 м2 спланированной поверхности за 1 проход бульдозера</t>
  </si>
  <si>
    <t xml:space="preserve">Общестроительные работы</t>
  </si>
  <si>
    <t xml:space="preserve">Земляные работы, выполняемые  механизированным способом</t>
  </si>
  <si>
    <t xml:space="preserve">1-1</t>
  </si>
  <si>
    <t xml:space="preserve">2</t>
  </si>
  <si>
    <t xml:space="preserve">27-04-001-1</t>
  </si>
  <si>
    <t xml:space="preserve">Устройство подстилающих и выравнивающих слоев оснований: из песка</t>
  </si>
  <si>
    <t xml:space="preserve">100 м3</t>
  </si>
  <si>
    <t xml:space="preserve">ТЕР Московской обл.,сб.27,гл.04,табл.001,поз.1</t>
  </si>
  <si>
    <t xml:space="preserve">100 м3 материала основания (в плотном теле)</t>
  </si>
  <si>
    <t xml:space="preserve">Автомобильные дороги</t>
  </si>
  <si>
    <t xml:space="preserve">21</t>
  </si>
  <si>
    <t xml:space="preserve">3</t>
  </si>
  <si>
    <t xml:space="preserve">27-12-010-4</t>
  </si>
  <si>
    <t xml:space="preserve">Разборка дорог из сборных железобетонных плит площадью: более 3 м2</t>
  </si>
  <si>
    <t xml:space="preserve">ТЕР Московской обл.,сб.27,гл.12,табл.010,поз.4</t>
  </si>
  <si>
    <t xml:space="preserve">100 м3 сборных железобетонных плит</t>
  </si>
  <si>
    <t xml:space="preserve">4</t>
  </si>
  <si>
    <t xml:space="preserve">27-12-010-2</t>
  </si>
  <si>
    <t xml:space="preserve">Устройство дорог из сборных железобетонных плит площадью: более 3 м2</t>
  </si>
  <si>
    <t xml:space="preserve">ТЕР Московской обл.,сб.27,гл.12,табл.010,поз.2</t>
  </si>
  <si>
    <t xml:space="preserve">4,1</t>
  </si>
  <si>
    <t xml:space="preserve">446-6010</t>
  </si>
  <si>
    <t xml:space="preserve">Плиты железобетонные для покрытий автомобильных дорог</t>
  </si>
  <si>
    <t xml:space="preserve">м3</t>
  </si>
  <si>
    <t xml:space="preserve">ССЦ Московской обл.,сб.446,поз.6010</t>
  </si>
  <si>
    <t xml:space="preserve">5</t>
  </si>
  <si>
    <t xml:space="preserve">5,1</t>
  </si>
  <si>
    <t xml:space="preserve">6</t>
  </si>
  <si>
    <t xml:space="preserve">310-1001-1</t>
  </si>
  <si>
    <t xml:space="preserve">Перевозка бетонных, железобетонных изделий, стеновых и перегородочных материалов, лесоматериалов круглых и материалов бортовым автомобилем грузоподъемностью 15 т на расстояние 1 км, класс груза 1.</t>
  </si>
  <si>
    <t xml:space="preserve">т</t>
  </si>
  <si>
    <t xml:space="preserve">ФССЦ ч.1, сб.310,гл.10,табл.1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Затраты труда машинистов</t>
  </si>
  <si>
    <t xml:space="preserve">чел.час</t>
  </si>
  <si>
    <t xml:space="preserve">070148</t>
  </si>
  <si>
    <t xml:space="preserve">481211</t>
  </si>
  <si>
    <t xml:space="preserve">Бульдозеры при работе на других видах строительства (кроме водохозяйственного) 59 (80) кВт (л.с.)</t>
  </si>
  <si>
    <t xml:space="preserve">маш.-ч</t>
  </si>
  <si>
    <t xml:space="preserve">1-2.3-50</t>
  </si>
  <si>
    <t xml:space="preserve">Затраты труда рабочих, разряд работ 2.3</t>
  </si>
  <si>
    <t xml:space="preserve">030101</t>
  </si>
  <si>
    <t xml:space="preserve">452712</t>
  </si>
  <si>
    <t xml:space="preserve">Автопогрузчики 5 т</t>
  </si>
  <si>
    <t xml:space="preserve">120202</t>
  </si>
  <si>
    <t xml:space="preserve">481412</t>
  </si>
  <si>
    <t xml:space="preserve">Автогрейдеры среднего типа 99 (135) кВт (л.с.)</t>
  </si>
  <si>
    <t xml:space="preserve">120911</t>
  </si>
  <si>
    <t xml:space="preserve">482411</t>
  </si>
  <si>
    <t xml:space="preserve">Катки дорожные самоходные на пневмоколесном ходу 30 т</t>
  </si>
  <si>
    <t xml:space="preserve">121601</t>
  </si>
  <si>
    <t xml:space="preserve">482218</t>
  </si>
  <si>
    <t xml:space="preserve">Машины поливомоечные 6000 л</t>
  </si>
  <si>
    <t xml:space="preserve">408-0121</t>
  </si>
  <si>
    <t xml:space="preserve">ССЦ Московской обл.,сб.408,поз.0121</t>
  </si>
  <si>
    <t xml:space="preserve">Песок природный для строительных работ повышенной крупности и крупный</t>
  </si>
  <si>
    <t xml:space="preserve">411-0001</t>
  </si>
  <si>
    <t xml:space="preserve">ССЦ Московской обл.,сб.411,поз.0001</t>
  </si>
  <si>
    <t xml:space="preserve">Вода</t>
  </si>
  <si>
    <t xml:space="preserve">1-2.6-50</t>
  </si>
  <si>
    <t xml:space="preserve">Затраты труда рабочих, разряд работ 2.6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-2.8-50</t>
  </si>
  <si>
    <t xml:space="preserve">Затраты труда рабочих, разряд работ 2.8</t>
  </si>
  <si>
    <t xml:space="preserve">408-0122</t>
  </si>
  <si>
    <t xml:space="preserve">ССЦ Московской обл.,сб.408,поз.0122</t>
  </si>
  <si>
    <t xml:space="preserve">Песок природный для строительных работ средний</t>
  </si>
  <si>
    <t xml:space="preserve">400004</t>
  </si>
  <si>
    <t xml:space="preserve">451116</t>
  </si>
  <si>
    <t xml:space="preserve">Автомобили бортовые грузоподъемностью до 15 т</t>
  </si>
  <si>
    <t xml:space="preserve">маш.ч</t>
  </si>
  <si>
    <t xml:space="preserve">МАШ.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mpanichenko/&#1056;&#1072;&#1073;&#1086;&#1095;&#1080;&#1081;%20&#1089;&#1090;&#1086;&#1083;/&#1083;&#1102;&#1076;&#1072;/&#1055;&#1077;&#1088;&#1093;&#1091;&#1096;&#1082;&#1086;&#1074;&#1086;/&#1057;&#1084;&#1077;&#1090;&#1099;/&#1054;&#1073;&#1088;&#1072;&#1090;&#1085;&#1072;&#1103;%20&#1079;&#1072;&#1089;&#1099;&#1087;&#1082;&#1072;%20&#1087;&#1072;&#1079;&#1091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ource"/>
      <sheetName val="SmtRes"/>
      <sheetName val="ClcRes"/>
    </sheetNames>
    <sheetDataSet>
      <sheetData sheetId="0"/>
      <sheetData sheetId="1">
        <row r="1">
          <cell r="B1" t="str">
            <v>Smeta.ru  (095) 974-158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40.7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9.28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[1]Source!B1</f>
        <v>Smeta.ru  (095) 974-1589</v>
      </c>
    </row>
    <row r="2" s="1" customFormat="true" ht="11.25" hidden="true" customHeight="false" outlineLevel="0" collapsed="false">
      <c r="A2" s="1" t="str">
        <f aca="false">Source!B1</f>
        <v>Smeta.ru  (095) 974-1589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0.25" hidden="true" customHeight="true" outlineLevel="0" collapsed="false">
      <c r="A6" s="2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tru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true" customHeight="false" outlineLevel="0" collapsed="false"/>
    <row r="9" customFormat="false" ht="13.5" hidden="true" customHeight="true" outlineLevel="0" collapsed="false">
      <c r="G9" s="4" t="s">
        <v>1</v>
      </c>
      <c r="H9" s="4"/>
      <c r="I9" s="5" t="str">
        <f aca="false">Source!F12</f>
        <v>Новый объект</v>
      </c>
      <c r="J9" s="5"/>
      <c r="K9" s="5"/>
      <c r="L9" s="5"/>
    </row>
    <row r="10" customFormat="false" ht="12.75" hidden="true" customHeight="false" outlineLevel="0" collapsed="false"/>
    <row r="11" customFormat="false" ht="12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4" customFormat="false" ht="18.75" hidden="false" customHeight="true" outlineLevel="0" collapsed="false">
      <c r="A14" s="7" t="s">
        <v>3</v>
      </c>
      <c r="B14" s="8" t="str">
        <f aca="false">IF(Source!G12&lt;&gt;"",Source!G12,Source!F12)</f>
        <v>Устройство временной дороги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B15" s="3" t="s">
        <v>4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true" customHeight="false" outlineLevel="0" collapsed="false"/>
    <row r="17" customFormat="false" ht="15" hidden="true" customHeight="true" outlineLevel="0" collapsed="false">
      <c r="A17" s="5" t="str">
        <f aca="false">CONCATENATE("Основание: ",Source!J12)</f>
        <v>Основание: 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true" customHeight="false" outlineLevel="0" collapsed="false"/>
    <row r="19" customFormat="false" ht="12.75" hidden="false" customHeight="false" outlineLevel="0" collapsed="false"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E20" s="9"/>
      <c r="F20" s="9"/>
      <c r="G20" s="10" t="s">
        <v>5</v>
      </c>
      <c r="H20" s="10"/>
      <c r="I20" s="10" t="s">
        <v>6</v>
      </c>
      <c r="J20" s="10"/>
    </row>
    <row r="21" customFormat="false" ht="15.75" hidden="false" customHeight="false" outlineLevel="0" collapsed="false">
      <c r="C21" s="11" t="s">
        <v>7</v>
      </c>
      <c r="D21" s="11"/>
      <c r="E21" s="11"/>
      <c r="F21" s="11"/>
      <c r="G21" s="12" t="n">
        <f aca="false">G86/1000</f>
        <v>72.381791760669</v>
      </c>
      <c r="H21" s="12"/>
      <c r="I21" s="12" t="n">
        <f aca="false">(Source!F57/1000)</f>
        <v>615.03822</v>
      </c>
      <c r="J21" s="12"/>
      <c r="K21" s="13" t="s">
        <v>8</v>
      </c>
      <c r="L21" s="13"/>
    </row>
    <row r="22" customFormat="false" ht="15" hidden="false" customHeight="false" outlineLevel="0" collapsed="false">
      <c r="C22" s="14" t="s">
        <v>9</v>
      </c>
      <c r="D22" s="14"/>
      <c r="E22" s="14"/>
      <c r="F22" s="14"/>
      <c r="G22" s="12" t="n">
        <f aca="false">O86/1000</f>
        <v>72.381791760669</v>
      </c>
      <c r="H22" s="12"/>
      <c r="I22" s="12" t="n">
        <f aca="false">S86/1000</f>
        <v>515.03835</v>
      </c>
      <c r="J22" s="12"/>
      <c r="K22" s="13" t="s">
        <v>8</v>
      </c>
      <c r="L22" s="13"/>
    </row>
    <row r="23" customFormat="false" ht="15" hidden="false" customHeight="false" outlineLevel="0" collapsed="false">
      <c r="C23" s="14" t="s">
        <v>10</v>
      </c>
      <c r="D23" s="14"/>
      <c r="E23" s="14"/>
      <c r="F23" s="14"/>
      <c r="G23" s="12" t="n">
        <f aca="false">P86/1000</f>
        <v>0</v>
      </c>
      <c r="H23" s="12"/>
      <c r="I23" s="12" t="n">
        <f aca="false">T86/1000</f>
        <v>0</v>
      </c>
      <c r="J23" s="12"/>
      <c r="K23" s="13" t="s">
        <v>8</v>
      </c>
      <c r="L23" s="13"/>
    </row>
    <row r="24" customFormat="false" ht="15" hidden="false" customHeight="false" outlineLevel="0" collapsed="false">
      <c r="C24" s="14" t="s">
        <v>11</v>
      </c>
      <c r="D24" s="14"/>
      <c r="E24" s="14"/>
      <c r="F24" s="14"/>
      <c r="G24" s="12" t="n">
        <f aca="false">Q86/1000</f>
        <v>0</v>
      </c>
      <c r="H24" s="12"/>
      <c r="I24" s="12" t="n">
        <f aca="false">U86/1000</f>
        <v>0</v>
      </c>
      <c r="J24" s="12"/>
      <c r="K24" s="13" t="s">
        <v>8</v>
      </c>
      <c r="L24" s="13"/>
    </row>
    <row r="25" customFormat="false" ht="15" hidden="false" customHeight="false" outlineLevel="0" collapsed="false">
      <c r="C25" s="14" t="s">
        <v>12</v>
      </c>
      <c r="D25" s="14"/>
      <c r="E25" s="14"/>
      <c r="F25" s="14"/>
      <c r="G25" s="12" t="n">
        <f aca="false">R86/1000</f>
        <v>0</v>
      </c>
      <c r="H25" s="12"/>
      <c r="I25" s="12" t="n">
        <f aca="false">V86/1000</f>
        <v>0</v>
      </c>
      <c r="J25" s="12"/>
      <c r="K25" s="13" t="s">
        <v>8</v>
      </c>
      <c r="L25" s="13"/>
    </row>
    <row r="26" customFormat="false" ht="15.75" hidden="false" customHeight="false" outlineLevel="0" collapsed="false">
      <c r="C26" s="11" t="s">
        <v>13</v>
      </c>
      <c r="D26" s="11"/>
      <c r="E26" s="11"/>
      <c r="F26" s="11"/>
      <c r="G26" s="12" t="n">
        <f aca="false">(Source!F41)</f>
        <v>253.74</v>
      </c>
      <c r="H26" s="12"/>
      <c r="I26" s="12" t="n">
        <f aca="false">(Source!F41)</f>
        <v>253.74</v>
      </c>
      <c r="J26" s="12"/>
      <c r="K26" s="13" t="s">
        <v>14</v>
      </c>
      <c r="L26" s="13"/>
    </row>
    <row r="27" customFormat="false" ht="15.75" hidden="false" customHeight="false" outlineLevel="0" collapsed="false">
      <c r="C27" s="11" t="s">
        <v>15</v>
      </c>
      <c r="D27" s="11"/>
      <c r="E27" s="11"/>
      <c r="F27" s="11"/>
      <c r="G27" s="12" t="n">
        <f aca="false">(N86+W86)/1000</f>
        <v>3.14896355353075</v>
      </c>
      <c r="H27" s="12"/>
      <c r="I27" s="12" t="n">
        <f aca="false">((Source!F51+Source!F38)/1000)</f>
        <v>36.79917</v>
      </c>
      <c r="J27" s="12"/>
      <c r="K27" s="13" t="s">
        <v>8</v>
      </c>
      <c r="L27" s="13"/>
    </row>
    <row r="29" customFormat="false" ht="12.75" hidden="false" customHeight="false" outlineLevel="0" collapsed="false">
      <c r="A29" s="15" t="s">
        <v>16</v>
      </c>
      <c r="B29" s="15"/>
      <c r="C29" s="15"/>
      <c r="D29" s="7"/>
      <c r="E29" s="7"/>
      <c r="F29" s="7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7" t="s">
        <v>17</v>
      </c>
      <c r="G30" s="17" t="s">
        <v>18</v>
      </c>
      <c r="H30" s="17" t="s">
        <v>19</v>
      </c>
      <c r="I30" s="17" t="s">
        <v>20</v>
      </c>
      <c r="J30" s="17" t="s">
        <v>21</v>
      </c>
      <c r="K30" s="17" t="s">
        <v>19</v>
      </c>
      <c r="L30" s="17" t="s">
        <v>22</v>
      </c>
    </row>
    <row r="31" customFormat="false" ht="15" hidden="false" customHeight="false" outlineLevel="0" collapsed="false">
      <c r="A31" s="18" t="s">
        <v>23</v>
      </c>
      <c r="B31" s="18" t="s">
        <v>24</v>
      </c>
      <c r="C31" s="19"/>
      <c r="D31" s="18" t="s">
        <v>25</v>
      </c>
      <c r="E31" s="18" t="s">
        <v>26</v>
      </c>
      <c r="F31" s="18" t="s">
        <v>27</v>
      </c>
      <c r="G31" s="18" t="s">
        <v>28</v>
      </c>
      <c r="H31" s="18" t="s">
        <v>29</v>
      </c>
      <c r="I31" s="18" t="s">
        <v>30</v>
      </c>
      <c r="J31" s="18" t="s">
        <v>31</v>
      </c>
      <c r="K31" s="18" t="s">
        <v>32</v>
      </c>
      <c r="L31" s="18" t="s">
        <v>33</v>
      </c>
    </row>
    <row r="32" customFormat="false" ht="15" hidden="false" customHeight="false" outlineLevel="0" collapsed="false">
      <c r="A32" s="18" t="s">
        <v>34</v>
      </c>
      <c r="B32" s="18" t="s">
        <v>35</v>
      </c>
      <c r="C32" s="18" t="s">
        <v>36</v>
      </c>
      <c r="D32" s="18" t="s">
        <v>37</v>
      </c>
      <c r="E32" s="18" t="s">
        <v>38</v>
      </c>
      <c r="F32" s="18" t="s">
        <v>39</v>
      </c>
      <c r="G32" s="18" t="s">
        <v>40</v>
      </c>
      <c r="H32" s="18" t="s">
        <v>41</v>
      </c>
      <c r="I32" s="18" t="s">
        <v>42</v>
      </c>
      <c r="J32" s="18" t="s">
        <v>42</v>
      </c>
      <c r="K32" s="18" t="s">
        <v>43</v>
      </c>
      <c r="L32" s="18" t="s">
        <v>44</v>
      </c>
    </row>
    <row r="33" customFormat="false" ht="15" hidden="false" customHeight="false" outlineLevel="0" collapsed="false">
      <c r="A33" s="19"/>
      <c r="B33" s="18" t="s">
        <v>45</v>
      </c>
      <c r="C33" s="19"/>
      <c r="D33" s="18" t="s">
        <v>46</v>
      </c>
      <c r="E33" s="19"/>
      <c r="F33" s="18" t="s">
        <v>47</v>
      </c>
      <c r="G33" s="18" t="s">
        <v>31</v>
      </c>
      <c r="H33" s="18" t="s">
        <v>48</v>
      </c>
      <c r="I33" s="18" t="s">
        <v>49</v>
      </c>
      <c r="J33" s="18" t="s">
        <v>49</v>
      </c>
      <c r="K33" s="18" t="s">
        <v>50</v>
      </c>
      <c r="L33" s="18"/>
    </row>
    <row r="34" customFormat="false" ht="15" hidden="false" customHeight="false" outlineLevel="0" collapsed="false">
      <c r="A34" s="20"/>
      <c r="B34" s="21" t="s">
        <v>51</v>
      </c>
      <c r="C34" s="20"/>
      <c r="D34" s="20"/>
      <c r="E34" s="20"/>
      <c r="F34" s="20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2" t="n">
        <v>1</v>
      </c>
      <c r="B35" s="22" t="n">
        <v>2</v>
      </c>
      <c r="C35" s="22" t="n">
        <v>3</v>
      </c>
      <c r="D35" s="22" t="n">
        <v>4</v>
      </c>
      <c r="E35" s="22" t="n">
        <v>5</v>
      </c>
      <c r="F35" s="22" t="n">
        <v>6</v>
      </c>
      <c r="G35" s="22" t="n">
        <v>7</v>
      </c>
      <c r="H35" s="22" t="n">
        <v>8</v>
      </c>
      <c r="I35" s="22" t="n">
        <v>9</v>
      </c>
      <c r="J35" s="22" t="n">
        <v>10</v>
      </c>
      <c r="K35" s="22" t="n">
        <v>11</v>
      </c>
      <c r="L35" s="22" t="n">
        <v>12</v>
      </c>
    </row>
    <row r="36" customFormat="false" ht="45" hidden="false" customHeight="false" outlineLevel="0" collapsed="false">
      <c r="A36" s="23" t="str">
        <f aca="false">Source!E24</f>
        <v>1</v>
      </c>
      <c r="B36" s="23" t="str">
        <f aca="false">Source!F24</f>
        <v>01-01-036-1</v>
      </c>
      <c r="C36" s="24" t="str">
        <f aca="false">Source!G24</f>
        <v>Планировка площадей бульдозерами мощностью 59 (80) кВт (л.с.)</v>
      </c>
      <c r="D36" s="25" t="str">
        <f aca="false">Source!H24</f>
        <v>1000 м2</v>
      </c>
      <c r="E36" s="26" t="n">
        <f aca="false">ROUND(Source!I24,6)</f>
        <v>1.675</v>
      </c>
      <c r="F36" s="26" t="n">
        <f aca="false">IF(Source!AK24&lt;&gt;0,Source!AK24,Source!AL24+Source!AM24+Source!AO24)</f>
        <v>23.29</v>
      </c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7"/>
      <c r="B37" s="27"/>
      <c r="C37" s="27" t="s">
        <v>52</v>
      </c>
      <c r="D37" s="27"/>
      <c r="E37" s="27"/>
      <c r="F37" s="27" t="n">
        <f aca="false">Source!AM24</f>
        <v>23.29</v>
      </c>
      <c r="G37" s="28" t="n">
        <f aca="false">Source!DE24</f>
        <v>0</v>
      </c>
      <c r="H37" s="29" t="n">
        <f aca="false">IF(Source!BB24&lt;&gt;0,Source!Q24/Source!BB24,Source!Q24)</f>
        <v>39.0108108108108</v>
      </c>
      <c r="I37" s="27" t="str">
        <f aca="false">IF(Source!BO24&lt;&gt;"",Source!BO24,"")</f>
        <v>01-01-036-1</v>
      </c>
      <c r="J37" s="27" t="n">
        <f aca="false">Source!BB24</f>
        <v>5.55</v>
      </c>
      <c r="K37" s="29" t="n">
        <f aca="false">Source!Q24</f>
        <v>216.51</v>
      </c>
      <c r="L37" s="27"/>
    </row>
    <row r="38" customFormat="false" ht="15" hidden="false" customHeight="false" outlineLevel="0" collapsed="false">
      <c r="A38" s="27"/>
      <c r="B38" s="27"/>
      <c r="C38" s="27" t="s">
        <v>53</v>
      </c>
      <c r="D38" s="27"/>
      <c r="E38" s="27"/>
      <c r="F38" s="27" t="n">
        <f aca="false">Source!AN24</f>
        <v>5.13</v>
      </c>
      <c r="G38" s="28" t="n">
        <f aca="false">Source!DF24</f>
        <v>0</v>
      </c>
      <c r="H38" s="30" t="n">
        <f aca="false">IF(Source!BS24&lt;&gt;0,Source!R24/Source!BS24,Source!R24)</f>
        <v>8.59225512528474</v>
      </c>
      <c r="I38" s="27"/>
      <c r="J38" s="27" t="n">
        <f aca="false">Source!BS24</f>
        <v>8.78</v>
      </c>
      <c r="K38" s="31" t="n">
        <f aca="false">Source!R24</f>
        <v>75.44</v>
      </c>
      <c r="L38" s="27"/>
    </row>
    <row r="39" customFormat="false" ht="15" hidden="false" customHeight="false" outlineLevel="0" collapsed="false">
      <c r="A39" s="27"/>
      <c r="B39" s="27"/>
      <c r="C39" s="27" t="s">
        <v>54</v>
      </c>
      <c r="D39" s="31" t="s">
        <v>55</v>
      </c>
      <c r="E39" s="27"/>
      <c r="F39" s="27" t="n">
        <f aca="false">Source!AT24</f>
        <v>89.3</v>
      </c>
      <c r="G39" s="27"/>
      <c r="H39" s="29" t="n">
        <f aca="false">(F39/100)*((Source!S24/IF(Source!BA24&lt;&gt;0,Source!BA24,1))+(Source!R24/IF(Source!BS24&lt;&gt;0,Source!BS24,1)))</f>
        <v>7.67288382687927</v>
      </c>
      <c r="I39" s="27"/>
      <c r="J39" s="27" t="n">
        <f aca="false">Source!AT24</f>
        <v>89.3</v>
      </c>
      <c r="K39" s="29" t="n">
        <f aca="false">Source!X24</f>
        <v>67.37</v>
      </c>
      <c r="L39" s="27"/>
    </row>
    <row r="40" customFormat="false" ht="15" hidden="false" customHeight="false" outlineLevel="0" collapsed="false">
      <c r="A40" s="32"/>
      <c r="B40" s="32"/>
      <c r="C40" s="32" t="s">
        <v>56</v>
      </c>
      <c r="D40" s="33" t="s">
        <v>55</v>
      </c>
      <c r="E40" s="32"/>
      <c r="F40" s="32" t="n">
        <f aca="false">Source!AU24</f>
        <v>50</v>
      </c>
      <c r="G40" s="32"/>
      <c r="H40" s="34" t="n">
        <f aca="false">(F40/100)*((Source!S24/IF(Source!BA24&lt;&gt;0,Source!BA24,1))+(Source!R24/IF(Source!BS24&lt;&gt;0,Source!BS24,1)))</f>
        <v>4.29612756264237</v>
      </c>
      <c r="I40" s="32"/>
      <c r="J40" s="32" t="n">
        <f aca="false">Source!AU24</f>
        <v>50</v>
      </c>
      <c r="K40" s="34" t="n">
        <f aca="false">Source!Y24</f>
        <v>37.72</v>
      </c>
      <c r="L40" s="32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35" t="n">
        <f aca="false">IF(Source!BA24&lt;&gt;0,Source!S24/Source!BA24,Source!S24)+IF(Source!BB24&lt;&gt;0,Source!Q24/Source!BB24,Source!Q24)+H39+H40</f>
        <v>50.9798222003325</v>
      </c>
      <c r="I41" s="36"/>
      <c r="J41" s="36"/>
      <c r="K41" s="35" t="n">
        <f aca="false">Source!S24+Source!Q24+K39+K40</f>
        <v>321.6</v>
      </c>
      <c r="L41" s="36" t="n">
        <f aca="false">Source!U24</f>
        <v>0</v>
      </c>
      <c r="M41" s="37" t="n">
        <f aca="false">H41</f>
        <v>50.9798222003325</v>
      </c>
      <c r="N41" s="0" t="n">
        <f aca="false">IF(Source!BA24&lt;&gt;0,Source!S24/Source!BA24,Source!S24)</f>
        <v>0</v>
      </c>
      <c r="O41" s="0" t="n">
        <f aca="false">IF(Source!BI24=1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50.9798222003325</v>
      </c>
      <c r="P41" s="0" t="n">
        <f aca="false">IF(Source!BI24=2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Q41" s="0" t="n">
        <f aca="false">IF(Source!BI24=3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R41" s="0" t="n">
        <f aca="false">IF(Source!BI24=4,(IF(Source!BA24&lt;&gt;0,Source!S24/Source!BA24,Source!S24)+IF(Source!BB24&lt;&gt;0,Source!Q24/Source!BB24,Source!Q24)+IF(Source!BC24&lt;&gt;0,Source!P24/Source!BC24,Source!P24)+((Source!AT24/100)*((Source!S24/IF(Source!BA24&lt;&gt;0,Source!BA24,1))+(Source!R24/IF(Source!BS24&lt;&gt;0,Source!BS24,1))))+((Source!AU24/100)*((Source!S24/IF(Source!BA24&lt;&gt;0,Source!BA24,1))+(Source!R24/IF(Source!BS24&lt;&gt;0,Source!BS24,1))))),0)</f>
        <v>0</v>
      </c>
      <c r="S41" s="0" t="n">
        <f aca="false">IF(Source!BI24=1,Source!O24+Source!X24+Source!Y24,0)</f>
        <v>321.6</v>
      </c>
      <c r="T41" s="0" t="n">
        <f aca="false">IF(Source!BI24=2,Source!O24+Source!X24+Source!Y24,0)</f>
        <v>0</v>
      </c>
      <c r="U41" s="0" t="n">
        <f aca="false">IF(Source!BI24=3,Source!O24+Source!X24+Source!Y24,0)</f>
        <v>0</v>
      </c>
      <c r="V41" s="0" t="n">
        <f aca="false">IF(Source!BI24=4,Source!O24+Source!X24+Source!Y24,0)</f>
        <v>0</v>
      </c>
      <c r="W41" s="0" t="n">
        <f aca="false">IF(Source!BS24&lt;&gt;0,Source!R24/Source!BS24,Source!R24)</f>
        <v>8.59225512528474</v>
      </c>
    </row>
    <row r="42" customFormat="false" ht="45" hidden="false" customHeight="false" outlineLevel="0" collapsed="false">
      <c r="A42" s="23" t="str">
        <f aca="false">Source!E25</f>
        <v>2</v>
      </c>
      <c r="B42" s="23" t="str">
        <f aca="false">Source!F25</f>
        <v>27-04-001-1</v>
      </c>
      <c r="C42" s="24" t="str">
        <f aca="false">Source!G25</f>
        <v>Устройство подстилающих и выравнивающих слоев оснований: из песка</v>
      </c>
      <c r="D42" s="25" t="str">
        <f aca="false">Source!H25</f>
        <v>100 м3</v>
      </c>
      <c r="E42" s="26" t="n">
        <f aca="false">ROUND(Source!I25,6)</f>
        <v>1.675</v>
      </c>
      <c r="F42" s="26" t="n">
        <f aca="false">IF(Source!AK25&lt;&gt;0,Source!AK25,Source!AL25+Source!AM25+Source!AO25)</f>
        <v>8880.93</v>
      </c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7"/>
      <c r="B43" s="27"/>
      <c r="C43" s="27" t="s">
        <v>57</v>
      </c>
      <c r="D43" s="27"/>
      <c r="E43" s="27"/>
      <c r="F43" s="27" t="n">
        <f aca="false">Source!AO25</f>
        <v>126.07</v>
      </c>
      <c r="G43" s="28" t="n">
        <f aca="false">Source!DG25</f>
        <v>0</v>
      </c>
      <c r="H43" s="29" t="n">
        <f aca="false">IF(Source!BA25&lt;&gt;0,Source!S25/Source!BA25,Source!S25)</f>
        <v>211.167425968109</v>
      </c>
      <c r="I43" s="27" t="str">
        <f aca="false">IF(Source!BO25&lt;&gt;"",Source!BO25,"")</f>
        <v>27-04-001-1</v>
      </c>
      <c r="J43" s="27" t="n">
        <f aca="false">Source!BA25</f>
        <v>8.78</v>
      </c>
      <c r="K43" s="29" t="n">
        <f aca="false">Source!S25</f>
        <v>1854.05</v>
      </c>
      <c r="L43" s="27"/>
    </row>
    <row r="44" customFormat="false" ht="15" hidden="false" customHeight="false" outlineLevel="0" collapsed="false">
      <c r="A44" s="27"/>
      <c r="B44" s="27"/>
      <c r="C44" s="27" t="s">
        <v>52</v>
      </c>
      <c r="D44" s="27"/>
      <c r="E44" s="27"/>
      <c r="F44" s="27" t="n">
        <f aca="false">Source!AM25</f>
        <v>2143.76</v>
      </c>
      <c r="G44" s="28" t="n">
        <f aca="false">Source!DE25</f>
        <v>0</v>
      </c>
      <c r="H44" s="29" t="n">
        <f aca="false">IF(Source!BB25&lt;&gt;0,Source!Q25/Source!BB25,Source!Q25)</f>
        <v>3590.79842931937</v>
      </c>
      <c r="I44" s="27"/>
      <c r="J44" s="27" t="n">
        <f aca="false">Source!BB25</f>
        <v>3.82</v>
      </c>
      <c r="K44" s="29" t="n">
        <f aca="false">Source!Q25</f>
        <v>13716.85</v>
      </c>
      <c r="L44" s="27"/>
    </row>
    <row r="45" customFormat="false" ht="15" hidden="false" customHeight="false" outlineLevel="0" collapsed="false">
      <c r="A45" s="27"/>
      <c r="B45" s="27"/>
      <c r="C45" s="27" t="s">
        <v>53</v>
      </c>
      <c r="D45" s="27"/>
      <c r="E45" s="27"/>
      <c r="F45" s="27" t="n">
        <f aca="false">Source!AN25</f>
        <v>177.59</v>
      </c>
      <c r="G45" s="28" t="n">
        <f aca="false">Source!DF25</f>
        <v>0</v>
      </c>
      <c r="H45" s="30" t="n">
        <f aca="false">IF(Source!BS25&lt;&gt;0,Source!R25/Source!BS25,Source!R25)</f>
        <v>297.463553530752</v>
      </c>
      <c r="I45" s="27"/>
      <c r="J45" s="27" t="n">
        <f aca="false">Source!BS25</f>
        <v>8.78</v>
      </c>
      <c r="K45" s="31" t="n">
        <f aca="false">Source!R25</f>
        <v>2611.73</v>
      </c>
      <c r="L45" s="27"/>
    </row>
    <row r="46" customFormat="false" ht="15" hidden="false" customHeight="false" outlineLevel="0" collapsed="false">
      <c r="A46" s="27"/>
      <c r="B46" s="27"/>
      <c r="C46" s="27" t="s">
        <v>58</v>
      </c>
      <c r="D46" s="27"/>
      <c r="E46" s="27"/>
      <c r="F46" s="27" t="n">
        <f aca="false">Source!AL25</f>
        <v>6611.1</v>
      </c>
      <c r="G46" s="28" t="n">
        <f aca="false">Source!DD25</f>
        <v>0</v>
      </c>
      <c r="H46" s="29" t="n">
        <f aca="false">IF(Source!BC25&lt;&gt;0,Source!P25/Source!BC25,Source!P25)</f>
        <v>11073.5926470588</v>
      </c>
      <c r="I46" s="27"/>
      <c r="J46" s="27" t="n">
        <f aca="false">Source!BC25</f>
        <v>6.8</v>
      </c>
      <c r="K46" s="29" t="n">
        <f aca="false">Source!P25</f>
        <v>75300.43</v>
      </c>
      <c r="L46" s="27"/>
    </row>
    <row r="47" customFormat="false" ht="15" hidden="false" customHeight="false" outlineLevel="0" collapsed="false">
      <c r="A47" s="27"/>
      <c r="B47" s="27"/>
      <c r="C47" s="27" t="s">
        <v>54</v>
      </c>
      <c r="D47" s="31" t="s">
        <v>55</v>
      </c>
      <c r="E47" s="27"/>
      <c r="F47" s="27" t="n">
        <f aca="false">Source!AT25</f>
        <v>133.48</v>
      </c>
      <c r="G47" s="27"/>
      <c r="H47" s="29" t="n">
        <f aca="false">(F47/100)*((Source!S25/IF(Source!BA25&lt;&gt;0,Source!BA25,1))+(Source!R25/IF(Source!BS25&lt;&gt;0,Source!BS25,1)))</f>
        <v>678.92063143508</v>
      </c>
      <c r="I47" s="27"/>
      <c r="J47" s="27" t="n">
        <f aca="false">Source!AT25</f>
        <v>133.48</v>
      </c>
      <c r="K47" s="29" t="n">
        <f aca="false">Source!X25</f>
        <v>5960.92</v>
      </c>
      <c r="L47" s="27"/>
    </row>
    <row r="48" customFormat="false" ht="15" hidden="false" customHeight="false" outlineLevel="0" collapsed="false">
      <c r="A48" s="27"/>
      <c r="B48" s="27"/>
      <c r="C48" s="27" t="s">
        <v>56</v>
      </c>
      <c r="D48" s="31" t="s">
        <v>55</v>
      </c>
      <c r="E48" s="27"/>
      <c r="F48" s="27" t="n">
        <f aca="false">Source!AU25</f>
        <v>95</v>
      </c>
      <c r="G48" s="27"/>
      <c r="H48" s="29" t="n">
        <f aca="false">(F48/100)*((Source!S25/IF(Source!BA25&lt;&gt;0,Source!BA25,1))+(Source!R25/IF(Source!BS25&lt;&gt;0,Source!BS25,1)))</f>
        <v>483.199430523918</v>
      </c>
      <c r="I48" s="27"/>
      <c r="J48" s="27" t="n">
        <f aca="false">Source!AU25</f>
        <v>95</v>
      </c>
      <c r="K48" s="29" t="n">
        <f aca="false">Source!Y25</f>
        <v>4242.49</v>
      </c>
      <c r="L48" s="27"/>
    </row>
    <row r="49" customFormat="false" ht="15" hidden="false" customHeight="false" outlineLevel="0" collapsed="false">
      <c r="A49" s="32"/>
      <c r="B49" s="32"/>
      <c r="C49" s="32" t="s">
        <v>59</v>
      </c>
      <c r="D49" s="33" t="s">
        <v>60</v>
      </c>
      <c r="E49" s="32" t="n">
        <f aca="false">Source!AQ25</f>
        <v>15.72</v>
      </c>
      <c r="F49" s="32"/>
      <c r="G49" s="38" t="n">
        <f aca="false">Source!DI25</f>
        <v>0</v>
      </c>
      <c r="H49" s="32"/>
      <c r="I49" s="32"/>
      <c r="J49" s="32"/>
      <c r="K49" s="32"/>
      <c r="L49" s="32" t="n">
        <f aca="false">Source!U25</f>
        <v>26.33</v>
      </c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35" t="n">
        <f aca="false">IF(Source!BA25&lt;&gt;0,Source!S25/Source!BA25,Source!S25)+IF(Source!BB25&lt;&gt;0,Source!Q25/Source!BB25,Source!Q25)+H46+H47+H48</f>
        <v>16037.6785643053</v>
      </c>
      <c r="I50" s="36"/>
      <c r="J50" s="36"/>
      <c r="K50" s="35" t="n">
        <f aca="false">Source!S25+Source!Q25+K46+K47+K48</f>
        <v>101074.74</v>
      </c>
      <c r="L50" s="36" t="n">
        <f aca="false">Source!U25</f>
        <v>26.33</v>
      </c>
      <c r="M50" s="37" t="n">
        <f aca="false">H50</f>
        <v>16037.6785643053</v>
      </c>
      <c r="N50" s="0" t="n">
        <f aca="false">IF(Source!BA25&lt;&gt;0,Source!S25/Source!BA25,Source!S25)</f>
        <v>211.167425968109</v>
      </c>
      <c r="O50" s="0" t="n">
        <f aca="false">IF(Source!BI25=1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16037.6785643053</v>
      </c>
      <c r="P50" s="0" t="n">
        <f aca="false">IF(Source!BI25=2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Q50" s="0" t="n">
        <f aca="false">IF(Source!BI25=3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R50" s="0" t="n">
        <f aca="false">IF(Source!BI25=4,(IF(Source!BA25&lt;&gt;0,Source!S25/Source!BA25,Source!S25)+IF(Source!BB25&lt;&gt;0,Source!Q25/Source!BB25,Source!Q25)+IF(Source!BC25&lt;&gt;0,Source!P25/Source!BC25,Source!P25)+((Source!AT25/100)*((Source!S25/IF(Source!BA25&lt;&gt;0,Source!BA25,1))+(Source!R25/IF(Source!BS25&lt;&gt;0,Source!BS25,1))))+((Source!AU25/100)*((Source!S25/IF(Source!BA25&lt;&gt;0,Source!BA25,1))+(Source!R25/IF(Source!BS25&lt;&gt;0,Source!BS25,1))))),0)</f>
        <v>0</v>
      </c>
      <c r="S50" s="0" t="n">
        <f aca="false">IF(Source!BI25=1,Source!O25+Source!X25+Source!Y25,0)</f>
        <v>101074.74</v>
      </c>
      <c r="T50" s="0" t="n">
        <f aca="false">IF(Source!BI25=2,Source!O25+Source!X25+Source!Y25,0)</f>
        <v>0</v>
      </c>
      <c r="U50" s="0" t="n">
        <f aca="false">IF(Source!BI25=3,Source!O25+Source!X25+Source!Y25,0)</f>
        <v>0</v>
      </c>
      <c r="V50" s="0" t="n">
        <f aca="false">IF(Source!BI25=4,Source!O25+Source!X25+Source!Y25,0)</f>
        <v>0</v>
      </c>
      <c r="W50" s="0" t="n">
        <f aca="false">IF(Source!BS25&lt;&gt;0,Source!R25/Source!BS25,Source!R25)</f>
        <v>297.463553530752</v>
      </c>
    </row>
    <row r="51" customFormat="false" ht="45" hidden="false" customHeight="false" outlineLevel="0" collapsed="false">
      <c r="A51" s="23" t="str">
        <f aca="false">Source!E26</f>
        <v>3</v>
      </c>
      <c r="B51" s="23" t="str">
        <f aca="false">Source!F26</f>
        <v>27-12-010-4</v>
      </c>
      <c r="C51" s="24" t="str">
        <f aca="false">Source!G26</f>
        <v>Разборка дорог из сборных железобетонных плит площадью: более 3 м2</v>
      </c>
      <c r="D51" s="25" t="str">
        <f aca="false">Source!H26</f>
        <v>100 м3</v>
      </c>
      <c r="E51" s="26" t="n">
        <f aca="false">ROUND(Source!I26,6)</f>
        <v>1.9</v>
      </c>
      <c r="F51" s="26" t="n">
        <f aca="false">IF(Source!AK26&lt;&gt;0,Source!AK26,Source!AL26+Source!AM26+Source!AO26)</f>
        <v>1957.67</v>
      </c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A52" s="27"/>
      <c r="B52" s="27"/>
      <c r="C52" s="27" t="s">
        <v>57</v>
      </c>
      <c r="D52" s="27"/>
      <c r="E52" s="27"/>
      <c r="F52" s="27" t="n">
        <f aca="false">Source!AO26</f>
        <v>315.26</v>
      </c>
      <c r="G52" s="28" t="n">
        <f aca="false">Source!DG26</f>
        <v>0</v>
      </c>
      <c r="H52" s="29" t="n">
        <f aca="false">IF(Source!BA26&lt;&gt;0,Source!S26/Source!BA26,Source!S26)</f>
        <v>598.99430523918</v>
      </c>
      <c r="I52" s="27" t="str">
        <f aca="false">IF(Source!BO26&lt;&gt;"",Source!BO26,"")</f>
        <v>27-12-010-4</v>
      </c>
      <c r="J52" s="27" t="n">
        <f aca="false">Source!BA26</f>
        <v>8.78</v>
      </c>
      <c r="K52" s="29" t="n">
        <f aca="false">Source!S26</f>
        <v>5259.17</v>
      </c>
      <c r="L52" s="27"/>
    </row>
    <row r="53" customFormat="false" ht="15" hidden="false" customHeight="false" outlineLevel="0" collapsed="false">
      <c r="A53" s="27"/>
      <c r="B53" s="27"/>
      <c r="C53" s="27" t="s">
        <v>52</v>
      </c>
      <c r="D53" s="27"/>
      <c r="E53" s="27"/>
      <c r="F53" s="27" t="n">
        <f aca="false">Source!AM26</f>
        <v>1642.41</v>
      </c>
      <c r="G53" s="28" t="n">
        <f aca="false">Source!DE26</f>
        <v>0</v>
      </c>
      <c r="H53" s="29" t="n">
        <f aca="false">IF(Source!BB26&lt;&gt;0,Source!Q26/Source!BB26,Source!Q26)</f>
        <v>3120.57906458797</v>
      </c>
      <c r="I53" s="27"/>
      <c r="J53" s="27" t="n">
        <f aca="false">Source!BB26</f>
        <v>4.49</v>
      </c>
      <c r="K53" s="29" t="n">
        <f aca="false">Source!Q26</f>
        <v>14011.4</v>
      </c>
      <c r="L53" s="27"/>
    </row>
    <row r="54" customFormat="false" ht="15" hidden="false" customHeight="false" outlineLevel="0" collapsed="false">
      <c r="A54" s="27"/>
      <c r="B54" s="27"/>
      <c r="C54" s="27" t="s">
        <v>53</v>
      </c>
      <c r="D54" s="27"/>
      <c r="E54" s="27"/>
      <c r="F54" s="27" t="n">
        <f aca="false">Source!AN26</f>
        <v>149.1</v>
      </c>
      <c r="G54" s="28" t="n">
        <f aca="false">Source!DF26</f>
        <v>0</v>
      </c>
      <c r="H54" s="30" t="n">
        <f aca="false">IF(Source!BS26&lt;&gt;0,Source!R26/Source!BS26,Source!R26)</f>
        <v>283.290432801822</v>
      </c>
      <c r="I54" s="27"/>
      <c r="J54" s="27" t="n">
        <f aca="false">Source!BS26</f>
        <v>8.78</v>
      </c>
      <c r="K54" s="31" t="n">
        <f aca="false">Source!R26</f>
        <v>2487.29</v>
      </c>
      <c r="L54" s="27"/>
    </row>
    <row r="55" customFormat="false" ht="15" hidden="false" customHeight="false" outlineLevel="0" collapsed="false">
      <c r="A55" s="27"/>
      <c r="B55" s="27"/>
      <c r="C55" s="27" t="s">
        <v>54</v>
      </c>
      <c r="D55" s="31" t="s">
        <v>55</v>
      </c>
      <c r="E55" s="27"/>
      <c r="F55" s="27" t="n">
        <f aca="false">Source!AT26</f>
        <v>133.48</v>
      </c>
      <c r="G55" s="27"/>
      <c r="H55" s="29" t="n">
        <f aca="false">(F55/100)*((Source!S26/IF(Source!BA26&lt;&gt;0,Source!BA26,1))+(Source!R26/IF(Source!BS26&lt;&gt;0,Source!BS26,1)))</f>
        <v>1177.67366833713</v>
      </c>
      <c r="I55" s="27"/>
      <c r="J55" s="27" t="n">
        <f aca="false">Source!AT26</f>
        <v>133.48</v>
      </c>
      <c r="K55" s="29" t="n">
        <f aca="false">Source!X26</f>
        <v>10339.97</v>
      </c>
      <c r="L55" s="27"/>
    </row>
    <row r="56" customFormat="false" ht="15" hidden="false" customHeight="false" outlineLevel="0" collapsed="false">
      <c r="A56" s="27"/>
      <c r="B56" s="27"/>
      <c r="C56" s="27" t="s">
        <v>56</v>
      </c>
      <c r="D56" s="31" t="s">
        <v>55</v>
      </c>
      <c r="E56" s="27"/>
      <c r="F56" s="27" t="n">
        <f aca="false">Source!AU26</f>
        <v>95</v>
      </c>
      <c r="G56" s="27"/>
      <c r="H56" s="29" t="n">
        <f aca="false">(F56/100)*((Source!S26/IF(Source!BA26&lt;&gt;0,Source!BA26,1))+(Source!R26/IF(Source!BS26&lt;&gt;0,Source!BS26,1)))</f>
        <v>838.170501138952</v>
      </c>
      <c r="I56" s="27"/>
      <c r="J56" s="27" t="n">
        <f aca="false">Source!AU26</f>
        <v>95</v>
      </c>
      <c r="K56" s="29" t="n">
        <f aca="false">Source!Y26</f>
        <v>7359.14</v>
      </c>
      <c r="L56" s="27"/>
    </row>
    <row r="57" customFormat="false" ht="15" hidden="false" customHeight="false" outlineLevel="0" collapsed="false">
      <c r="A57" s="32"/>
      <c r="B57" s="32"/>
      <c r="C57" s="32" t="s">
        <v>59</v>
      </c>
      <c r="D57" s="33" t="s">
        <v>60</v>
      </c>
      <c r="E57" s="32" t="n">
        <f aca="false">Source!AQ26</f>
        <v>38.26</v>
      </c>
      <c r="F57" s="32"/>
      <c r="G57" s="38" t="n">
        <f aca="false">Source!DI26</f>
        <v>0</v>
      </c>
      <c r="H57" s="32"/>
      <c r="I57" s="32"/>
      <c r="J57" s="32"/>
      <c r="K57" s="32"/>
      <c r="L57" s="32" t="n">
        <f aca="false">Source!U26</f>
        <v>72.69</v>
      </c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35" t="n">
        <f aca="false">IF(Source!BA26&lt;&gt;0,Source!S26/Source!BA26,Source!S26)+IF(Source!BB26&lt;&gt;0,Source!Q26/Source!BB26,Source!Q26)+H55+H56</f>
        <v>5735.41753930324</v>
      </c>
      <c r="I58" s="36"/>
      <c r="J58" s="36"/>
      <c r="K58" s="35" t="n">
        <f aca="false">Source!S26+Source!Q26+K55+K56</f>
        <v>36969.68</v>
      </c>
      <c r="L58" s="36" t="n">
        <f aca="false">Source!U26</f>
        <v>72.69</v>
      </c>
      <c r="M58" s="37" t="n">
        <f aca="false">H58</f>
        <v>5735.41753930324</v>
      </c>
      <c r="N58" s="0" t="n">
        <f aca="false">IF(Source!BA26&lt;&gt;0,Source!S26/Source!BA26,Source!S26)</f>
        <v>598.99430523918</v>
      </c>
      <c r="O58" s="0" t="n">
        <f aca="false">IF(Source!BI26=1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5735.41753930324</v>
      </c>
      <c r="P58" s="0" t="n">
        <f aca="false">IF(Source!BI26=2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Q58" s="0" t="n">
        <f aca="false">IF(Source!BI26=3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R58" s="0" t="n">
        <f aca="false">IF(Source!BI26=4,(IF(Source!BA26&lt;&gt;0,Source!S26/Source!BA26,Source!S26)+IF(Source!BB26&lt;&gt;0,Source!Q26/Source!BB26,Source!Q26)+IF(Source!BC26&lt;&gt;0,Source!P26/Source!BC26,Source!P26)+((Source!AT26/100)*((Source!S26/IF(Source!BA26&lt;&gt;0,Source!BA26,1))+(Source!R26/IF(Source!BS26&lt;&gt;0,Source!BS26,1))))+((Source!AU26/100)*((Source!S26/IF(Source!BA26&lt;&gt;0,Source!BA26,1))+(Source!R26/IF(Source!BS26&lt;&gt;0,Source!BS26,1))))),0)</f>
        <v>0</v>
      </c>
      <c r="S58" s="0" t="n">
        <f aca="false">IF(Source!BI26=1,Source!O26+Source!X26+Source!Y26,0)</f>
        <v>36969.68</v>
      </c>
      <c r="T58" s="0" t="n">
        <f aca="false">IF(Source!BI26=2,Source!O26+Source!X26+Source!Y26,0)</f>
        <v>0</v>
      </c>
      <c r="U58" s="0" t="n">
        <f aca="false">IF(Source!BI26=3,Source!O26+Source!X26+Source!Y26,0)</f>
        <v>0</v>
      </c>
      <c r="V58" s="0" t="n">
        <f aca="false">IF(Source!BI26=4,Source!O26+Source!X26+Source!Y26,0)</f>
        <v>0</v>
      </c>
      <c r="W58" s="0" t="n">
        <f aca="false">IF(Source!BS26&lt;&gt;0,Source!R26/Source!BS26,Source!R26)</f>
        <v>283.290432801822</v>
      </c>
    </row>
    <row r="59" customFormat="false" ht="45" hidden="false" customHeight="false" outlineLevel="0" collapsed="false">
      <c r="A59" s="23" t="str">
        <f aca="false">Source!E27</f>
        <v>4</v>
      </c>
      <c r="B59" s="23" t="str">
        <f aca="false">Source!F27</f>
        <v>27-12-010-2</v>
      </c>
      <c r="C59" s="24" t="str">
        <f aca="false">Source!G27</f>
        <v>Устройство дорог из сборных железобетонных плит площадью: более 3 м2</v>
      </c>
      <c r="D59" s="25" t="str">
        <f aca="false">Source!H27</f>
        <v>100 м3</v>
      </c>
      <c r="E59" s="26" t="n">
        <f aca="false">ROUND(Source!I27,6)</f>
        <v>1.9</v>
      </c>
      <c r="F59" s="26" t="n">
        <f aca="false">IF(Source!AK27&lt;&gt;0,Source!AK27,Source!AL27+Source!AM27+Source!AO27)</f>
        <v>98146.58</v>
      </c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27"/>
      <c r="B60" s="27"/>
      <c r="C60" s="27" t="s">
        <v>57</v>
      </c>
      <c r="D60" s="27"/>
      <c r="E60" s="27"/>
      <c r="F60" s="27" t="n">
        <f aca="false">Source!AO27</f>
        <v>429.31</v>
      </c>
      <c r="G60" s="28" t="n">
        <f aca="false">Source!DG27</f>
        <v>0</v>
      </c>
      <c r="H60" s="29" t="n">
        <f aca="false">IF(Source!BA27&lt;&gt;0,Source!S27/Source!BA27,Source!S27)</f>
        <v>815.689066059226</v>
      </c>
      <c r="I60" s="27" t="str">
        <f aca="false">IF(Source!BO27&lt;&gt;"",Source!BO27,"")</f>
        <v>27-12-010-2</v>
      </c>
      <c r="J60" s="27" t="n">
        <f aca="false">Source!BA27</f>
        <v>8.78</v>
      </c>
      <c r="K60" s="29" t="n">
        <f aca="false">Source!S27</f>
        <v>7161.75</v>
      </c>
      <c r="L60" s="27"/>
    </row>
    <row r="61" customFormat="false" ht="15" hidden="false" customHeight="false" outlineLevel="0" collapsed="false">
      <c r="A61" s="27"/>
      <c r="B61" s="27"/>
      <c r="C61" s="27" t="s">
        <v>52</v>
      </c>
      <c r="D61" s="27"/>
      <c r="E61" s="27"/>
      <c r="F61" s="27" t="n">
        <f aca="false">Source!AM27</f>
        <v>1252.06</v>
      </c>
      <c r="G61" s="28" t="n">
        <f aca="false">Source!DE27</f>
        <v>0</v>
      </c>
      <c r="H61" s="29" t="n">
        <f aca="false">IF(Source!BB27&lt;&gt;0,Source!Q27/Source!BB27,Source!Q27)</f>
        <v>2378.91355140187</v>
      </c>
      <c r="I61" s="27"/>
      <c r="J61" s="27" t="n">
        <f aca="false">Source!BB27</f>
        <v>4.28</v>
      </c>
      <c r="K61" s="29" t="n">
        <f aca="false">Source!Q27</f>
        <v>10181.75</v>
      </c>
      <c r="L61" s="27"/>
    </row>
    <row r="62" customFormat="false" ht="15" hidden="false" customHeight="false" outlineLevel="0" collapsed="false">
      <c r="A62" s="27"/>
      <c r="B62" s="27"/>
      <c r="C62" s="27" t="s">
        <v>53</v>
      </c>
      <c r="D62" s="27"/>
      <c r="E62" s="27"/>
      <c r="F62" s="27" t="n">
        <f aca="false">Source!AN27</f>
        <v>149.98</v>
      </c>
      <c r="G62" s="28" t="n">
        <f aca="false">Source!DF27</f>
        <v>0</v>
      </c>
      <c r="H62" s="30" t="n">
        <f aca="false">IF(Source!BS27&lt;&gt;0,Source!R27/Source!BS27,Source!R27)</f>
        <v>284.962414578588</v>
      </c>
      <c r="I62" s="27"/>
      <c r="J62" s="27" t="n">
        <f aca="false">Source!BS27</f>
        <v>8.78</v>
      </c>
      <c r="K62" s="31" t="n">
        <f aca="false">Source!R27</f>
        <v>2501.97</v>
      </c>
      <c r="L62" s="27"/>
    </row>
    <row r="63" customFormat="false" ht="15" hidden="false" customHeight="false" outlineLevel="0" collapsed="false">
      <c r="A63" s="27"/>
      <c r="B63" s="27"/>
      <c r="C63" s="27" t="s">
        <v>58</v>
      </c>
      <c r="D63" s="27"/>
      <c r="E63" s="27"/>
      <c r="F63" s="27" t="n">
        <f aca="false">Source!AL27</f>
        <v>96465.21</v>
      </c>
      <c r="G63" s="28" t="n">
        <f aca="false">Source!DD27</f>
        <v>0</v>
      </c>
      <c r="H63" s="29" t="n">
        <f aca="false">IF(Source!BC27&lt;&gt;0,Source!P27/Source!BC27,Source!P27)</f>
        <v>183283.898623279</v>
      </c>
      <c r="I63" s="27"/>
      <c r="J63" s="27" t="n">
        <f aca="false">Source!BC27</f>
        <v>7.99</v>
      </c>
      <c r="K63" s="29" t="n">
        <f aca="false">Source!P27</f>
        <v>1464438.35</v>
      </c>
      <c r="L63" s="27"/>
    </row>
    <row r="64" customFormat="false" ht="15" hidden="false" customHeight="false" outlineLevel="0" collapsed="false">
      <c r="A64" s="27"/>
      <c r="B64" s="27"/>
      <c r="C64" s="27" t="s">
        <v>54</v>
      </c>
      <c r="D64" s="31" t="s">
        <v>55</v>
      </c>
      <c r="E64" s="27"/>
      <c r="F64" s="27" t="n">
        <f aca="false">Source!AT27</f>
        <v>133.48</v>
      </c>
      <c r="G64" s="27"/>
      <c r="H64" s="29" t="n">
        <f aca="false">(F64/100)*((Source!S27/IF(Source!BA27&lt;&gt;0,Source!BA27,1))+(Source!R27/IF(Source!BS27&lt;&gt;0,Source!BS27,1)))</f>
        <v>1469.14959635535</v>
      </c>
      <c r="I64" s="27"/>
      <c r="J64" s="27" t="n">
        <f aca="false">Source!AT27</f>
        <v>133.48</v>
      </c>
      <c r="K64" s="29" t="n">
        <f aca="false">Source!X27</f>
        <v>12899.13</v>
      </c>
      <c r="L64" s="27"/>
    </row>
    <row r="65" customFormat="false" ht="15" hidden="false" customHeight="false" outlineLevel="0" collapsed="false">
      <c r="A65" s="27"/>
      <c r="B65" s="27"/>
      <c r="C65" s="27" t="s">
        <v>56</v>
      </c>
      <c r="D65" s="31" t="s">
        <v>55</v>
      </c>
      <c r="E65" s="27"/>
      <c r="F65" s="27" t="n">
        <f aca="false">Source!AU27</f>
        <v>95</v>
      </c>
      <c r="G65" s="27"/>
      <c r="H65" s="29" t="n">
        <f aca="false">(F65/100)*((Source!S27/IF(Source!BA27&lt;&gt;0,Source!BA27,1))+(Source!R27/IF(Source!BS27&lt;&gt;0,Source!BS27,1)))</f>
        <v>1045.61890660592</v>
      </c>
      <c r="I65" s="27"/>
      <c r="J65" s="27" t="n">
        <f aca="false">Source!AU27</f>
        <v>95</v>
      </c>
      <c r="K65" s="29" t="n">
        <f aca="false">Source!Y27</f>
        <v>9180.53</v>
      </c>
      <c r="L65" s="27"/>
    </row>
    <row r="66" customFormat="false" ht="15" hidden="false" customHeight="false" outlineLevel="0" collapsed="false">
      <c r="A66" s="27"/>
      <c r="B66" s="27"/>
      <c r="C66" s="27" t="s">
        <v>59</v>
      </c>
      <c r="D66" s="31" t="s">
        <v>60</v>
      </c>
      <c r="E66" s="27" t="n">
        <f aca="false">Source!AQ27</f>
        <v>51.23</v>
      </c>
      <c r="F66" s="27"/>
      <c r="G66" s="28" t="n">
        <f aca="false">Source!DI27</f>
        <v>0</v>
      </c>
      <c r="H66" s="27"/>
      <c r="I66" s="27"/>
      <c r="J66" s="27"/>
      <c r="K66" s="27"/>
      <c r="L66" s="27" t="n">
        <f aca="false">Source!U27</f>
        <v>97.34</v>
      </c>
    </row>
    <row r="67" customFormat="false" ht="30" hidden="false" customHeight="false" outlineLevel="0" collapsed="false">
      <c r="A67" s="39" t="str">
        <f aca="false">Source!E28</f>
        <v>4,1</v>
      </c>
      <c r="B67" s="39" t="str">
        <f aca="false">Source!F28</f>
        <v>446-6010</v>
      </c>
      <c r="C67" s="40" t="str">
        <f aca="false">Source!G28</f>
        <v>Плиты железобетонные для покрытий автомобильных дорог</v>
      </c>
      <c r="D67" s="41" t="str">
        <f aca="false">Source!H28</f>
        <v>м3</v>
      </c>
      <c r="E67" s="42" t="n">
        <f aca="false">ROUND(Source!I28,6)</f>
        <v>-190</v>
      </c>
      <c r="F67" s="42" t="n">
        <f aca="false">IF(Source!AL28=0,Source!AK28,Source!AL28)</f>
        <v>964</v>
      </c>
      <c r="G67" s="43" t="n">
        <f aca="false">Source!DD28</f>
        <v>0</v>
      </c>
      <c r="H67" s="44" t="n">
        <f aca="false">IF(Source!BC28&lt;&gt;0,Source!O28/Source!BC28,Source!O28)</f>
        <v>-183160</v>
      </c>
      <c r="I67" s="42"/>
      <c r="J67" s="42" t="n">
        <f aca="false">Source!BC28</f>
        <v>7.99</v>
      </c>
      <c r="K67" s="44" t="n">
        <f aca="false">Source!O28</f>
        <v>-1463448.4</v>
      </c>
      <c r="L67" s="42"/>
      <c r="N67" s="0" t="n">
        <f aca="false">IF(Source!BA28&lt;&gt;0,Source!S28/Source!BA28,Source!S28)</f>
        <v>-0</v>
      </c>
      <c r="O67" s="0" t="n">
        <f aca="false">IF(Source!BI28=1,(IF(Source!BC28&lt;&gt;0,Source!O28/Source!BC28,Source!O28)),0)</f>
        <v>-183160</v>
      </c>
      <c r="P67" s="0" t="n">
        <f aca="false">IF(Source!BI28=2,(IF(Source!BC28&lt;&gt;0,Source!O28/Source!BC28,Source!O28)),0)</f>
        <v>0</v>
      </c>
      <c r="Q67" s="0" t="n">
        <f aca="false">IF(Source!BI28=3,(IF(Source!BC28&lt;&gt;0,Source!O28/Source!BC28,Source!O28)),0)</f>
        <v>0</v>
      </c>
      <c r="R67" s="0" t="n">
        <f aca="false">IF(Source!BI28=4,(IF(Source!BC28&lt;&gt;0,Source!O28/Source!BC28,Source!O28)),0)</f>
        <v>0</v>
      </c>
      <c r="S67" s="0" t="n">
        <f aca="false">IF(Source!BI28=1,Source!O28+Source!X28+Source!Y28,0)</f>
        <v>-1463448.4</v>
      </c>
      <c r="T67" s="0" t="n">
        <f aca="false">IF(Source!BI28=2,Source!O28+Source!X28+Source!Y28,0)</f>
        <v>0</v>
      </c>
      <c r="U67" s="0" t="n">
        <f aca="false">IF(Source!BI28=3,Source!O28+Source!X28+Source!Y28,0)</f>
        <v>0</v>
      </c>
      <c r="V67" s="0" t="n">
        <f aca="false">IF(Source!BI28=4,Source!O28+Source!X28+Source!Y28,0)</f>
        <v>0</v>
      </c>
      <c r="W67" s="0" t="n">
        <f aca="false">IF(Source!BS28&lt;&gt;0,Source!R28/Source!BS28,Source!R28)</f>
        <v>-0</v>
      </c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35" t="n">
        <f aca="false">IF(Source!BA27&lt;&gt;0,Source!S27/Source!BA27,Source!S27)+IF(Source!BB27&lt;&gt;0,Source!Q27/Source!BB27,Source!Q27)+H63+H64+H65+H67</f>
        <v>5833.2697437015</v>
      </c>
      <c r="I68" s="36"/>
      <c r="J68" s="36"/>
      <c r="K68" s="35" t="n">
        <f aca="false">Source!S27+Source!Q27+K63+K64+K65+K67</f>
        <v>40413.1100000001</v>
      </c>
      <c r="L68" s="36" t="n">
        <f aca="false">Source!U27</f>
        <v>97.34</v>
      </c>
      <c r="M68" s="37" t="n">
        <f aca="false">H68</f>
        <v>5833.2697437015</v>
      </c>
      <c r="N68" s="0" t="n">
        <f aca="false">IF(Source!BA27&lt;&gt;0,Source!S27/Source!BA27,Source!S27)</f>
        <v>815.689066059226</v>
      </c>
      <c r="O68" s="0" t="n">
        <f aca="false">IF(Source!BI27=1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188993.269743701</v>
      </c>
      <c r="P68" s="0" t="n">
        <f aca="false">IF(Source!BI27=2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Q68" s="0" t="n">
        <f aca="false">IF(Source!BI27=3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R68" s="0" t="n">
        <f aca="false">IF(Source!BI27=4,(IF(Source!BA27&lt;&gt;0,Source!S27/Source!BA27,Source!S27)+IF(Source!BB27&lt;&gt;0,Source!Q27/Source!BB27,Source!Q27)+IF(Source!BC27&lt;&gt;0,Source!P27/Source!BC27,Source!P27)+((Source!AT27/100)*((Source!S27/IF(Source!BA27&lt;&gt;0,Source!BA27,1))+(Source!R27/IF(Source!BS27&lt;&gt;0,Source!BS27,1))))+((Source!AU27/100)*((Source!S27/IF(Source!BA27&lt;&gt;0,Source!BA27,1))+(Source!R27/IF(Source!BS27&lt;&gt;0,Source!BS27,1))))),0)</f>
        <v>0</v>
      </c>
      <c r="S68" s="0" t="n">
        <f aca="false">IF(Source!BI27=1,Source!O27+Source!X27+Source!Y27,0)</f>
        <v>1503861.51</v>
      </c>
      <c r="T68" s="0" t="n">
        <f aca="false">IF(Source!BI27=2,Source!O27+Source!X27+Source!Y27,0)</f>
        <v>0</v>
      </c>
      <c r="U68" s="0" t="n">
        <f aca="false">IF(Source!BI27=3,Source!O27+Source!X27+Source!Y27,0)</f>
        <v>0</v>
      </c>
      <c r="V68" s="0" t="n">
        <f aca="false">IF(Source!BI27=4,Source!O27+Source!X27+Source!Y27,0)</f>
        <v>0</v>
      </c>
      <c r="W68" s="0" t="n">
        <f aca="false">IF(Source!BS27&lt;&gt;0,Source!R27/Source!BS27,Source!R27)</f>
        <v>284.962414578588</v>
      </c>
    </row>
    <row r="69" customFormat="false" ht="45" hidden="false" customHeight="false" outlineLevel="0" collapsed="false">
      <c r="A69" s="23" t="str">
        <f aca="false">Source!E29</f>
        <v>5</v>
      </c>
      <c r="B69" s="23" t="str">
        <f aca="false">Source!F29</f>
        <v>27-12-010-2</v>
      </c>
      <c r="C69" s="24" t="str">
        <f aca="false">Source!G29</f>
        <v>Устройство дорог из сборных железобетонных плит площадью: более 3 м2</v>
      </c>
      <c r="D69" s="25" t="str">
        <f aca="false">Source!H29</f>
        <v>100 м3</v>
      </c>
      <c r="E69" s="26" t="n">
        <f aca="false">ROUND(Source!I29,6)</f>
        <v>1.12</v>
      </c>
      <c r="F69" s="26" t="n">
        <f aca="false">IF(Source!AK29&lt;&gt;0,Source!AK29,Source!AL29+Source!AM29+Source!AO29)</f>
        <v>98146.58</v>
      </c>
      <c r="G69" s="26"/>
      <c r="H69" s="26"/>
      <c r="I69" s="26"/>
      <c r="J69" s="26"/>
      <c r="K69" s="26"/>
      <c r="L69" s="26"/>
    </row>
    <row r="70" customFormat="false" ht="15" hidden="false" customHeight="false" outlineLevel="0" collapsed="false">
      <c r="A70" s="27"/>
      <c r="B70" s="27"/>
      <c r="C70" s="27" t="s">
        <v>57</v>
      </c>
      <c r="D70" s="27"/>
      <c r="E70" s="27"/>
      <c r="F70" s="27" t="n">
        <f aca="false">Source!AO29</f>
        <v>429.31</v>
      </c>
      <c r="G70" s="28" t="n">
        <f aca="false">Source!DG29</f>
        <v>0</v>
      </c>
      <c r="H70" s="29" t="n">
        <f aca="false">IF(Source!BA29&lt;&gt;0,Source!S29/Source!BA29,Source!S29)</f>
        <v>480.826879271071</v>
      </c>
      <c r="I70" s="27" t="str">
        <f aca="false">IF(Source!BO29&lt;&gt;"",Source!BO29,"")</f>
        <v>27-12-010-2</v>
      </c>
      <c r="J70" s="27" t="n">
        <f aca="false">Source!BA29</f>
        <v>8.78</v>
      </c>
      <c r="K70" s="29" t="n">
        <f aca="false">Source!S29</f>
        <v>4221.66</v>
      </c>
      <c r="L70" s="27"/>
    </row>
    <row r="71" customFormat="false" ht="15" hidden="false" customHeight="false" outlineLevel="0" collapsed="false">
      <c r="A71" s="27"/>
      <c r="B71" s="27"/>
      <c r="C71" s="27" t="s">
        <v>52</v>
      </c>
      <c r="D71" s="27"/>
      <c r="E71" s="27"/>
      <c r="F71" s="27" t="n">
        <f aca="false">Source!AM29</f>
        <v>1252.06</v>
      </c>
      <c r="G71" s="28" t="n">
        <f aca="false">Source!DE29</f>
        <v>0</v>
      </c>
      <c r="H71" s="29" t="n">
        <f aca="false">IF(Source!BB29&lt;&gt;0,Source!Q29/Source!BB29,Source!Q29)</f>
        <v>1402.30607476636</v>
      </c>
      <c r="I71" s="27"/>
      <c r="J71" s="27" t="n">
        <f aca="false">Source!BB29</f>
        <v>4.28</v>
      </c>
      <c r="K71" s="29" t="n">
        <f aca="false">Source!Q29</f>
        <v>6001.87</v>
      </c>
      <c r="L71" s="27"/>
    </row>
    <row r="72" customFormat="false" ht="15" hidden="false" customHeight="false" outlineLevel="0" collapsed="false">
      <c r="A72" s="27"/>
      <c r="B72" s="27"/>
      <c r="C72" s="27" t="s">
        <v>53</v>
      </c>
      <c r="D72" s="27"/>
      <c r="E72" s="27"/>
      <c r="F72" s="27" t="n">
        <f aca="false">Source!AN29</f>
        <v>149.98</v>
      </c>
      <c r="G72" s="28" t="n">
        <f aca="false">Source!DF29</f>
        <v>0</v>
      </c>
      <c r="H72" s="30" t="n">
        <f aca="false">IF(Source!BS29&lt;&gt;0,Source!R29/Source!BS29,Source!R29)</f>
        <v>167.97722095672</v>
      </c>
      <c r="I72" s="27"/>
      <c r="J72" s="27" t="n">
        <f aca="false">Source!BS29</f>
        <v>8.78</v>
      </c>
      <c r="K72" s="31" t="n">
        <f aca="false">Source!R29</f>
        <v>1474.84</v>
      </c>
      <c r="L72" s="27"/>
    </row>
    <row r="73" customFormat="false" ht="15" hidden="false" customHeight="false" outlineLevel="0" collapsed="false">
      <c r="A73" s="27"/>
      <c r="B73" s="27"/>
      <c r="C73" s="27" t="s">
        <v>58</v>
      </c>
      <c r="D73" s="27"/>
      <c r="E73" s="27"/>
      <c r="F73" s="27" t="n">
        <f aca="false">Source!AL29</f>
        <v>96465.21</v>
      </c>
      <c r="G73" s="28" t="n">
        <f aca="false">Source!DD29</f>
        <v>0</v>
      </c>
      <c r="H73" s="29" t="n">
        <f aca="false">IF(Source!BC29&lt;&gt;0,Source!P29/Source!BC29,Source!P29)</f>
        <v>108041.035043805</v>
      </c>
      <c r="I73" s="27"/>
      <c r="J73" s="27" t="n">
        <f aca="false">Source!BC29</f>
        <v>7.99</v>
      </c>
      <c r="K73" s="29" t="n">
        <f aca="false">Source!P29</f>
        <v>863247.87</v>
      </c>
      <c r="L73" s="27"/>
    </row>
    <row r="74" customFormat="false" ht="15" hidden="false" customHeight="false" outlineLevel="0" collapsed="false">
      <c r="A74" s="27"/>
      <c r="B74" s="27"/>
      <c r="C74" s="27" t="s">
        <v>54</v>
      </c>
      <c r="D74" s="31" t="s">
        <v>55</v>
      </c>
      <c r="E74" s="27"/>
      <c r="F74" s="27" t="n">
        <f aca="false">Source!AT29</f>
        <v>133.48</v>
      </c>
      <c r="G74" s="27"/>
      <c r="H74" s="29" t="n">
        <f aca="false">(F74/100)*((Source!S29/IF(Source!BA29&lt;&gt;0,Source!BA29,1))+(Source!R29/IF(Source!BS29&lt;&gt;0,Source!BS29,1)))</f>
        <v>866.023712984055</v>
      </c>
      <c r="I74" s="27"/>
      <c r="J74" s="27" t="n">
        <f aca="false">Source!AT29</f>
        <v>133.48</v>
      </c>
      <c r="K74" s="29" t="n">
        <f aca="false">Source!X29</f>
        <v>7603.69</v>
      </c>
      <c r="L74" s="27"/>
    </row>
    <row r="75" customFormat="false" ht="15" hidden="false" customHeight="false" outlineLevel="0" collapsed="false">
      <c r="A75" s="27"/>
      <c r="B75" s="27"/>
      <c r="C75" s="27" t="s">
        <v>56</v>
      </c>
      <c r="D75" s="31" t="s">
        <v>55</v>
      </c>
      <c r="E75" s="27"/>
      <c r="F75" s="27" t="n">
        <f aca="false">Source!AU29</f>
        <v>95</v>
      </c>
      <c r="G75" s="27"/>
      <c r="H75" s="29" t="n">
        <f aca="false">(F75/100)*((Source!S29/IF(Source!BA29&lt;&gt;0,Source!BA29,1))+(Source!R29/IF(Source!BS29&lt;&gt;0,Source!BS29,1)))</f>
        <v>616.363895216401</v>
      </c>
      <c r="I75" s="27"/>
      <c r="J75" s="27" t="n">
        <f aca="false">Source!AU29</f>
        <v>95</v>
      </c>
      <c r="K75" s="29" t="n">
        <f aca="false">Source!Y29</f>
        <v>5411.68</v>
      </c>
      <c r="L75" s="27"/>
    </row>
    <row r="76" customFormat="false" ht="15" hidden="false" customHeight="false" outlineLevel="0" collapsed="false">
      <c r="A76" s="27"/>
      <c r="B76" s="27"/>
      <c r="C76" s="27" t="s">
        <v>59</v>
      </c>
      <c r="D76" s="31" t="s">
        <v>60</v>
      </c>
      <c r="E76" s="27" t="n">
        <f aca="false">Source!AQ29</f>
        <v>51.23</v>
      </c>
      <c r="F76" s="27"/>
      <c r="G76" s="28" t="n">
        <f aca="false">Source!DI29</f>
        <v>0</v>
      </c>
      <c r="H76" s="27"/>
      <c r="I76" s="27"/>
      <c r="J76" s="27"/>
      <c r="K76" s="27"/>
      <c r="L76" s="27" t="n">
        <f aca="false">Source!U29</f>
        <v>57.38</v>
      </c>
    </row>
    <row r="77" customFormat="false" ht="30" hidden="false" customHeight="false" outlineLevel="0" collapsed="false">
      <c r="A77" s="39" t="str">
        <f aca="false">Source!E30</f>
        <v>5,1</v>
      </c>
      <c r="B77" s="39" t="str">
        <f aca="false">Source!F30</f>
        <v>446-6010</v>
      </c>
      <c r="C77" s="40" t="str">
        <f aca="false">Source!G30</f>
        <v>Плиты железобетонные для покрытий автомобильных дорог</v>
      </c>
      <c r="D77" s="41" t="str">
        <f aca="false">Source!H30</f>
        <v>м3</v>
      </c>
      <c r="E77" s="42" t="n">
        <f aca="false">ROUND(Source!I30,6)</f>
        <v>-73.92</v>
      </c>
      <c r="F77" s="42" t="n">
        <f aca="false">IF(Source!AL30=0,Source!AK30,Source!AL30)</f>
        <v>964</v>
      </c>
      <c r="G77" s="43" t="n">
        <f aca="false">Source!DD30</f>
        <v>0</v>
      </c>
      <c r="H77" s="44" t="n">
        <f aca="false">IF(Source!BC30&lt;&gt;0,Source!O30/Source!BC30,Source!O30)</f>
        <v>-71258.8798498123</v>
      </c>
      <c r="I77" s="42"/>
      <c r="J77" s="42" t="n">
        <f aca="false">Source!BC30</f>
        <v>7.99</v>
      </c>
      <c r="K77" s="44" t="n">
        <f aca="false">Source!O30</f>
        <v>-569358.45</v>
      </c>
      <c r="L77" s="42"/>
      <c r="N77" s="0" t="n">
        <f aca="false">IF(Source!BA30&lt;&gt;0,Source!S30/Source!BA30,Source!S30)</f>
        <v>-0</v>
      </c>
      <c r="O77" s="0" t="n">
        <f aca="false">IF(Source!BI30=1,(IF(Source!BC30&lt;&gt;0,Source!O30/Source!BC30,Source!O30)),0)</f>
        <v>-71258.8798498123</v>
      </c>
      <c r="P77" s="0" t="n">
        <f aca="false">IF(Source!BI30=2,(IF(Source!BC30&lt;&gt;0,Source!O30/Source!BC30,Source!O30)),0)</f>
        <v>0</v>
      </c>
      <c r="Q77" s="0" t="n">
        <f aca="false">IF(Source!BI30=3,(IF(Source!BC30&lt;&gt;0,Source!O30/Source!BC30,Source!O30)),0)</f>
        <v>0</v>
      </c>
      <c r="R77" s="0" t="n">
        <f aca="false">IF(Source!BI30=4,(IF(Source!BC30&lt;&gt;0,Source!O30/Source!BC30,Source!O30)),0)</f>
        <v>0</v>
      </c>
      <c r="S77" s="0" t="n">
        <f aca="false">IF(Source!BI30=1,Source!O30+Source!X30+Source!Y30,0)</f>
        <v>-569358.45</v>
      </c>
      <c r="T77" s="0" t="n">
        <f aca="false">IF(Source!BI30=2,Source!O30+Source!X30+Source!Y30,0)</f>
        <v>0</v>
      </c>
      <c r="U77" s="0" t="n">
        <f aca="false">IF(Source!BI30=3,Source!O30+Source!X30+Source!Y30,0)</f>
        <v>0</v>
      </c>
      <c r="V77" s="0" t="n">
        <f aca="false">IF(Source!BI30=4,Source!O30+Source!X30+Source!Y30,0)</f>
        <v>0</v>
      </c>
      <c r="W77" s="0" t="n">
        <f aca="false">IF(Source!BS30&lt;&gt;0,Source!R30/Source!BS30,Source!R30)</f>
        <v>-0</v>
      </c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35" t="n">
        <f aca="false">IF(Source!BA29&lt;&gt;0,Source!S29/Source!BA29,Source!S29)+IF(Source!BB29&lt;&gt;0,Source!Q29/Source!BB29,Source!Q29)+H73+H74+H75+H77</f>
        <v>40147.6757562304</v>
      </c>
      <c r="I78" s="36"/>
      <c r="J78" s="36"/>
      <c r="K78" s="35" t="n">
        <f aca="false">Source!S29+Source!Q29+K73+K74+K75+K77</f>
        <v>317128.32</v>
      </c>
      <c r="L78" s="36" t="n">
        <f aca="false">Source!U29</f>
        <v>57.38</v>
      </c>
      <c r="M78" s="37" t="n">
        <f aca="false">H78</f>
        <v>40147.6757562304</v>
      </c>
      <c r="N78" s="0" t="n">
        <f aca="false">IF(Source!BA29&lt;&gt;0,Source!S29/Source!BA29,Source!S29)</f>
        <v>480.826879271071</v>
      </c>
      <c r="O78" s="0" t="n">
        <f aca="false">IF(Source!BI29=1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111406.555606043</v>
      </c>
      <c r="P78" s="0" t="n">
        <f aca="false">IF(Source!BI29=2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Q78" s="0" t="n">
        <f aca="false">IF(Source!BI29=3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R78" s="0" t="n">
        <f aca="false">IF(Source!BI29=4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S78" s="0" t="n">
        <f aca="false">IF(Source!BI29=1,Source!O29+Source!X29+Source!Y29,0)</f>
        <v>886486.77</v>
      </c>
      <c r="T78" s="0" t="n">
        <f aca="false">IF(Source!BI29=2,Source!O29+Source!X29+Source!Y29,0)</f>
        <v>0</v>
      </c>
      <c r="U78" s="0" t="n">
        <f aca="false">IF(Source!BI29=3,Source!O29+Source!X29+Source!Y29,0)</f>
        <v>0</v>
      </c>
      <c r="V78" s="0" t="n">
        <f aca="false">IF(Source!BI29=4,Source!O29+Source!X29+Source!Y29,0)</f>
        <v>0</v>
      </c>
      <c r="W78" s="0" t="n">
        <f aca="false">IF(Source!BS29&lt;&gt;0,Source!R29/Source!BS29,Source!R29)</f>
        <v>167.97722095672</v>
      </c>
    </row>
    <row r="79" customFormat="false" ht="120" hidden="false" customHeight="false" outlineLevel="0" collapsed="false">
      <c r="A79" s="23" t="str">
        <f aca="false">Source!E31</f>
        <v>6</v>
      </c>
      <c r="B79" s="23" t="str">
        <f aca="false">Source!F31</f>
        <v>310-1001-1</v>
      </c>
      <c r="C79" s="24" t="str">
        <f aca="false">Source!G31</f>
        <v>Перевозка бетонных, железобетонных изделий, стеновых и перегородочных материалов, лесоматериалов круглых и материалов бортовым автомобилем грузоподъемностью 15 т на расстояние 1 км, класс груза 1.</v>
      </c>
      <c r="D79" s="25" t="str">
        <f aca="false">Source!H31</f>
        <v>т</v>
      </c>
      <c r="E79" s="26" t="n">
        <f aca="false">ROUND(Source!I31,6)</f>
        <v>442.2</v>
      </c>
      <c r="F79" s="26" t="n">
        <f aca="false">IF(Source!AK31&lt;&gt;0,Source!AK31,Source!AL31+Source!AM31+Source!AO31)</f>
        <v>10.35</v>
      </c>
      <c r="G79" s="26"/>
      <c r="H79" s="26"/>
      <c r="I79" s="26"/>
      <c r="J79" s="26"/>
      <c r="K79" s="26"/>
      <c r="L79" s="26"/>
    </row>
    <row r="80" customFormat="false" ht="15" hidden="false" customHeight="false" outlineLevel="0" collapsed="false">
      <c r="A80" s="32"/>
      <c r="B80" s="32"/>
      <c r="C80" s="32" t="s">
        <v>52</v>
      </c>
      <c r="D80" s="32"/>
      <c r="E80" s="32"/>
      <c r="F80" s="32" t="n">
        <f aca="false">Source!AM31</f>
        <v>10.35</v>
      </c>
      <c r="G80" s="38" t="n">
        <f aca="false">Source!DE31</f>
        <v>0</v>
      </c>
      <c r="H80" s="34" t="n">
        <f aca="false">IF(Source!BB31&lt;&gt;0,Source!Q31/Source!BB31,Source!Q31)</f>
        <v>4576.77033492823</v>
      </c>
      <c r="I80" s="32" t="str">
        <f aca="false">IF(Source!BO31&lt;&gt;"",Source!BO31,"")</f>
        <v>310-1001-1</v>
      </c>
      <c r="J80" s="32" t="n">
        <f aca="false">Source!BB31</f>
        <v>4.18</v>
      </c>
      <c r="K80" s="34" t="n">
        <f aca="false">Source!Q31</f>
        <v>19130.9</v>
      </c>
      <c r="L80" s="32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35" t="n">
        <f aca="false">Source!S31/IF(Source!BA31&lt;&gt;0,Source!BA31,1)+Source!Q31/IF(Source!BB31&lt;&gt;0,Source!BB31,1)</f>
        <v>4576.77033492823</v>
      </c>
      <c r="I81" s="36"/>
      <c r="J81" s="36"/>
      <c r="K81" s="35" t="n">
        <f aca="false">Source!S31+Source!Q31</f>
        <v>19130.9</v>
      </c>
      <c r="L81" s="36" t="n">
        <f aca="false">Source!U31</f>
        <v>0</v>
      </c>
      <c r="M81" s="37" t="n">
        <f aca="false">H81</f>
        <v>4576.77033492823</v>
      </c>
      <c r="N81" s="0" t="n">
        <f aca="false">IF(Source!BA31&lt;&gt;0,Source!S31/Source!BA31,Source!S31)</f>
        <v>0</v>
      </c>
      <c r="O81" s="0" t="n">
        <f aca="false">IF(Source!BI31=1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4576.77033492823</v>
      </c>
      <c r="P81" s="0" t="n">
        <f aca="false">IF(Source!BI31=2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Q81" s="0" t="n">
        <f aca="false">IF(Source!BI31=3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R81" s="0" t="n">
        <f aca="false">IF(Source!BI31=4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S81" s="0" t="n">
        <f aca="false">IF(Source!BI31=1,Source!O31+Source!X31+Source!Y31,0)</f>
        <v>19130.9</v>
      </c>
      <c r="T81" s="0" t="n">
        <f aca="false">IF(Source!BI31=2,Source!O31+Source!X31+Source!Y31,0)</f>
        <v>0</v>
      </c>
      <c r="U81" s="0" t="n">
        <f aca="false">IF(Source!BI31=3,Source!O31+Source!X31+Source!Y31,0)</f>
        <v>0</v>
      </c>
      <c r="V81" s="0" t="n">
        <f aca="false">IF(Source!BI31=4,Source!O31+Source!X31+Source!Y31,0)</f>
        <v>0</v>
      </c>
      <c r="W81" s="0" t="n">
        <f aca="false">IF(Source!BS31&lt;&gt;0,Source!R31/Source!BS31,Source!R31)</f>
        <v>0</v>
      </c>
    </row>
    <row r="83" s="36" customFormat="true" ht="15.75" hidden="false" customHeight="false" outlineLevel="0" collapsed="false">
      <c r="C83" s="36" t="s">
        <v>61</v>
      </c>
      <c r="G83" s="45" t="n">
        <f aca="false">SUM(M36:M82)</f>
        <v>72381.791760669</v>
      </c>
      <c r="H83" s="45"/>
      <c r="J83" s="45" t="n">
        <f aca="false">ROUND(Source!AB22+Source!AK22+Source!AL22+Source!AE22*0/100,2)</f>
        <v>515038.35</v>
      </c>
      <c r="K83" s="45"/>
      <c r="L83" s="36" t="n">
        <f aca="false">Source!AH22</f>
        <v>253.74</v>
      </c>
      <c r="N83" s="35" t="n">
        <f aca="false">SUM(N36:N82)</f>
        <v>2106.67767653759</v>
      </c>
      <c r="O83" s="35" t="n">
        <f aca="false">SUM(O36:O82)</f>
        <v>72381.791760669</v>
      </c>
      <c r="P83" s="35" t="n">
        <f aca="false">SUM(P36:P82)</f>
        <v>0</v>
      </c>
      <c r="Q83" s="35" t="n">
        <f aca="false">SUM(Q36:Q82)</f>
        <v>0</v>
      </c>
      <c r="R83" s="35" t="n">
        <f aca="false">SUM(R36:R82)</f>
        <v>0</v>
      </c>
      <c r="S83" s="35" t="n">
        <f aca="false">SUM(S36:S82)</f>
        <v>515038.35</v>
      </c>
      <c r="T83" s="35" t="n">
        <f aca="false">SUM(T36:T82)</f>
        <v>0</v>
      </c>
      <c r="U83" s="35" t="n">
        <f aca="false">SUM(U36:U82)</f>
        <v>0</v>
      </c>
      <c r="V83" s="35" t="n">
        <f aca="false">SUM(V36:V82)</f>
        <v>0</v>
      </c>
      <c r="W83" s="36" t="n">
        <f aca="false">SUM(W36:W82)</f>
        <v>1042.28587699317</v>
      </c>
    </row>
    <row r="86" s="46" customFormat="true" ht="18" hidden="false" customHeight="false" outlineLevel="0" collapsed="false">
      <c r="C86" s="46" t="s">
        <v>62</v>
      </c>
      <c r="G86" s="47" t="n">
        <f aca="false">G83</f>
        <v>72381.791760669</v>
      </c>
      <c r="H86" s="47"/>
      <c r="J86" s="47" t="n">
        <f aca="false">ROUND(Source!O33+Source!X33+Source!Y33+Source!R33*0/100,2)</f>
        <v>515038.35</v>
      </c>
      <c r="K86" s="47"/>
      <c r="L86" s="46" t="n">
        <f aca="false">Source!U33</f>
        <v>253.74</v>
      </c>
      <c r="N86" s="48" t="n">
        <f aca="false">N83</f>
        <v>2106.67767653759</v>
      </c>
      <c r="O86" s="48" t="n">
        <f aca="false">O83</f>
        <v>72381.791760669</v>
      </c>
      <c r="P86" s="48" t="n">
        <f aca="false">P83</f>
        <v>0</v>
      </c>
      <c r="Q86" s="48" t="n">
        <f aca="false">Q83</f>
        <v>0</v>
      </c>
      <c r="R86" s="48" t="n">
        <f aca="false">R83</f>
        <v>0</v>
      </c>
      <c r="S86" s="48" t="n">
        <f aca="false">S83</f>
        <v>515038.35</v>
      </c>
      <c r="T86" s="48" t="n">
        <f aca="false">T83</f>
        <v>0</v>
      </c>
      <c r="U86" s="48" t="n">
        <f aca="false">U83</f>
        <v>0</v>
      </c>
      <c r="V86" s="48" t="n">
        <f aca="false">V83</f>
        <v>0</v>
      </c>
      <c r="W86" s="46" t="n">
        <f aca="false">W83</f>
        <v>1042.28587699317</v>
      </c>
    </row>
    <row r="88" customFormat="false" ht="18" hidden="false" customHeight="true" outlineLevel="0" collapsed="false">
      <c r="C88" s="46" t="s">
        <v>63</v>
      </c>
      <c r="D88" s="49" t="str">
        <f aca="false">D98</f>
        <v>Устройство временной дороги</v>
      </c>
      <c r="E88" s="49"/>
      <c r="F88" s="49"/>
      <c r="G88" s="49"/>
      <c r="H88" s="49"/>
      <c r="I88" s="49"/>
      <c r="J88" s="49"/>
      <c r="K88" s="49"/>
    </row>
    <row r="89" customFormat="false" ht="18" hidden="false" customHeight="true" outlineLevel="0" collapsed="false">
      <c r="C89" s="50" t="str">
        <f aca="false">Source!H46</f>
        <v>ПРЯМЫЕ ЗАТРАТЫ</v>
      </c>
      <c r="D89" s="50"/>
      <c r="E89" s="50"/>
      <c r="F89" s="50"/>
      <c r="G89" s="50"/>
      <c r="H89" s="50"/>
      <c r="I89" s="50"/>
      <c r="J89" s="51" t="n">
        <f aca="false">Source!F46</f>
        <v>451935.71</v>
      </c>
      <c r="K89" s="51"/>
      <c r="L89" s="52"/>
    </row>
    <row r="90" customFormat="false" ht="18" hidden="false" customHeight="true" outlineLevel="0" collapsed="false">
      <c r="C90" s="50" t="str">
        <f aca="false">Source!H47</f>
        <v>НАКЛАДНЫЕ  РАСХОДЫ</v>
      </c>
      <c r="D90" s="50"/>
      <c r="E90" s="50"/>
      <c r="F90" s="50"/>
      <c r="G90" s="50"/>
      <c r="H90" s="50"/>
      <c r="I90" s="50"/>
      <c r="J90" s="51" t="n">
        <f aca="false">Source!F47</f>
        <v>36871.08</v>
      </c>
      <c r="K90" s="51"/>
      <c r="L90" s="52"/>
    </row>
    <row r="91" customFormat="false" ht="18" hidden="false" customHeight="true" outlineLevel="0" collapsed="false">
      <c r="C91" s="50" t="str">
        <f aca="false">Source!H48</f>
        <v>СМЕТНАЯ ПРИБЫЛЬ</v>
      </c>
      <c r="D91" s="50"/>
      <c r="E91" s="50"/>
      <c r="F91" s="50"/>
      <c r="G91" s="50"/>
      <c r="H91" s="50"/>
      <c r="I91" s="50"/>
      <c r="J91" s="51" t="n">
        <f aca="false">Source!F48</f>
        <v>26231.56</v>
      </c>
      <c r="K91" s="51"/>
      <c r="L91" s="52"/>
    </row>
    <row r="92" customFormat="false" ht="18" hidden="false" customHeight="true" outlineLevel="0" collapsed="false">
      <c r="C92" s="50" t="str">
        <f aca="false">Source!H49</f>
        <v>ИТОГО</v>
      </c>
      <c r="D92" s="50"/>
      <c r="E92" s="50"/>
      <c r="F92" s="50"/>
      <c r="G92" s="50"/>
      <c r="H92" s="50"/>
      <c r="I92" s="50"/>
      <c r="J92" s="51" t="n">
        <f aca="false">Source!F49</f>
        <v>515038.35</v>
      </c>
      <c r="K92" s="51"/>
      <c r="L92" s="52"/>
    </row>
    <row r="93" customFormat="false" ht="18" hidden="false" customHeight="true" outlineLevel="0" collapsed="false">
      <c r="C93" s="50" t="str">
        <f aca="false">Source!H52</f>
        <v>ЗИМНЕЕ УДОРОЖАНИЕ %</v>
      </c>
      <c r="D93" s="50"/>
      <c r="E93" s="50"/>
      <c r="F93" s="50"/>
      <c r="G93" s="50"/>
      <c r="H93" s="50"/>
      <c r="I93" s="50"/>
      <c r="J93" s="51" t="n">
        <f aca="false">Source!F52</f>
        <v>1.2</v>
      </c>
      <c r="K93" s="51"/>
      <c r="L93" s="52"/>
    </row>
    <row r="94" customFormat="false" ht="18" hidden="false" customHeight="true" outlineLevel="0" collapsed="false">
      <c r="C94" s="50" t="str">
        <f aca="false">Source!H53</f>
        <v>С ЗИМНИМ УДОРОЖАНИЕМ</v>
      </c>
      <c r="D94" s="50"/>
      <c r="E94" s="50"/>
      <c r="F94" s="50"/>
      <c r="G94" s="50"/>
      <c r="H94" s="50"/>
      <c r="I94" s="50"/>
      <c r="J94" s="51" t="n">
        <f aca="false">Source!F53</f>
        <v>521218.81</v>
      </c>
      <c r="K94" s="51"/>
      <c r="L94" s="52"/>
    </row>
    <row r="95" customFormat="false" ht="18" hidden="false" customHeight="true" outlineLevel="0" collapsed="false">
      <c r="C95" s="50" t="str">
        <f aca="false">Source!H56</f>
        <v>НДС 18%</v>
      </c>
      <c r="D95" s="50"/>
      <c r="E95" s="50"/>
      <c r="F95" s="50"/>
      <c r="G95" s="50"/>
      <c r="H95" s="50"/>
      <c r="I95" s="50"/>
      <c r="J95" s="51" t="n">
        <f aca="false">Source!F56</f>
        <v>93819.39</v>
      </c>
      <c r="K95" s="51"/>
      <c r="L95" s="52"/>
    </row>
    <row r="96" customFormat="false" ht="18" hidden="false" customHeight="true" outlineLevel="0" collapsed="false">
      <c r="C96" s="50" t="str">
        <f aca="false">Source!H57</f>
        <v>ВСЕГО</v>
      </c>
      <c r="D96" s="50"/>
      <c r="E96" s="50"/>
      <c r="F96" s="50"/>
      <c r="G96" s="50"/>
      <c r="H96" s="50"/>
      <c r="I96" s="50"/>
      <c r="J96" s="51" t="n">
        <f aca="false">Source!F57</f>
        <v>615038.22</v>
      </c>
      <c r="K96" s="51"/>
      <c r="L96" s="52"/>
    </row>
    <row r="98" customFormat="false" ht="18" hidden="true" customHeight="true" outlineLevel="0" collapsed="false">
      <c r="C98" s="46" t="s">
        <v>64</v>
      </c>
      <c r="D98" s="49" t="str">
        <f aca="false">Source!G59</f>
        <v>Устройство временной дороги</v>
      </c>
      <c r="E98" s="49"/>
      <c r="F98" s="49"/>
      <c r="G98" s="49"/>
      <c r="H98" s="49"/>
      <c r="I98" s="49"/>
      <c r="J98" s="49"/>
      <c r="K98" s="49"/>
    </row>
    <row r="99" customFormat="false" ht="18" hidden="true" customHeight="true" outlineLevel="0" collapsed="false">
      <c r="C99" s="50" t="str">
        <f aca="false">Source!H72</f>
        <v>ПРЯМЫЕ ЗАТРАТЫ</v>
      </c>
      <c r="D99" s="50"/>
      <c r="E99" s="50"/>
      <c r="F99" s="50"/>
      <c r="G99" s="50"/>
      <c r="H99" s="50"/>
      <c r="I99" s="50"/>
      <c r="J99" s="51" t="n">
        <f aca="false">Source!F72</f>
        <v>451935.71</v>
      </c>
      <c r="K99" s="51"/>
      <c r="L99" s="52"/>
    </row>
    <row r="100" customFormat="false" ht="18" hidden="true" customHeight="true" outlineLevel="0" collapsed="false">
      <c r="C100" s="50" t="str">
        <f aca="false">Source!H73</f>
        <v>НАКЛАДНЫЕ  РАСХОДЫ</v>
      </c>
      <c r="D100" s="50"/>
      <c r="E100" s="50"/>
      <c r="F100" s="50"/>
      <c r="G100" s="50"/>
      <c r="H100" s="50"/>
      <c r="I100" s="50"/>
      <c r="J100" s="51" t="n">
        <f aca="false">Source!F73</f>
        <v>36871.08</v>
      </c>
      <c r="K100" s="51"/>
      <c r="L100" s="52"/>
    </row>
    <row r="101" customFormat="false" ht="18" hidden="true" customHeight="true" outlineLevel="0" collapsed="false">
      <c r="C101" s="50" t="str">
        <f aca="false">Source!H74</f>
        <v>СМЕТНАЯ ПРИБЫЛЬ</v>
      </c>
      <c r="D101" s="50"/>
      <c r="E101" s="50"/>
      <c r="F101" s="50"/>
      <c r="G101" s="50"/>
      <c r="H101" s="50"/>
      <c r="I101" s="50"/>
      <c r="J101" s="51" t="n">
        <f aca="false">Source!F74</f>
        <v>26231.56</v>
      </c>
      <c r="K101" s="51"/>
      <c r="L101" s="52"/>
    </row>
    <row r="102" customFormat="false" ht="18" hidden="true" customHeight="true" outlineLevel="0" collapsed="false">
      <c r="C102" s="50" t="str">
        <f aca="false">Source!H75</f>
        <v>ИТОГО</v>
      </c>
      <c r="D102" s="50"/>
      <c r="E102" s="50"/>
      <c r="F102" s="50"/>
      <c r="G102" s="50"/>
      <c r="H102" s="50"/>
      <c r="I102" s="50"/>
      <c r="J102" s="51" t="n">
        <f aca="false">Source!F75</f>
        <v>515038.35</v>
      </c>
      <c r="K102" s="51"/>
      <c r="L102" s="52"/>
    </row>
    <row r="103" customFormat="false" ht="18" hidden="true" customHeight="true" outlineLevel="0" collapsed="false">
      <c r="C103" s="50" t="str">
        <f aca="false">Source!H78</f>
        <v>ЗИМНЕЕ УДОРОЖАНИЕ %</v>
      </c>
      <c r="D103" s="50"/>
      <c r="E103" s="50"/>
      <c r="F103" s="50"/>
      <c r="G103" s="50"/>
      <c r="H103" s="50"/>
      <c r="I103" s="50"/>
      <c r="J103" s="51" t="n">
        <f aca="false">Source!F78</f>
        <v>1.2</v>
      </c>
      <c r="K103" s="51"/>
      <c r="L103" s="52"/>
    </row>
    <row r="104" customFormat="false" ht="18" hidden="true" customHeight="true" outlineLevel="0" collapsed="false">
      <c r="C104" s="50" t="str">
        <f aca="false">Source!H79</f>
        <v>С ЗИМНИМ УДОРОЖАНИЕМ</v>
      </c>
      <c r="D104" s="50"/>
      <c r="E104" s="50"/>
      <c r="F104" s="50"/>
      <c r="G104" s="50"/>
      <c r="H104" s="50"/>
      <c r="I104" s="50"/>
      <c r="J104" s="51" t="n">
        <f aca="false">Source!F79</f>
        <v>521218.81</v>
      </c>
      <c r="K104" s="51"/>
      <c r="L104" s="52"/>
    </row>
    <row r="105" customFormat="false" ht="18" hidden="true" customHeight="true" outlineLevel="0" collapsed="false">
      <c r="C105" s="50" t="str">
        <f aca="false">Source!H82</f>
        <v>НДС 18%</v>
      </c>
      <c r="D105" s="50"/>
      <c r="E105" s="50"/>
      <c r="F105" s="50"/>
      <c r="G105" s="50"/>
      <c r="H105" s="50"/>
      <c r="I105" s="50"/>
      <c r="J105" s="51" t="n">
        <f aca="false">Source!F82</f>
        <v>93819.39</v>
      </c>
      <c r="K105" s="51"/>
      <c r="L105" s="52"/>
    </row>
    <row r="106" customFormat="false" ht="18" hidden="true" customHeight="true" outlineLevel="0" collapsed="false">
      <c r="C106" s="50" t="str">
        <f aca="false">Source!H83</f>
        <v>ВСЕГО</v>
      </c>
      <c r="D106" s="50"/>
      <c r="E106" s="50"/>
      <c r="F106" s="50"/>
      <c r="G106" s="50"/>
      <c r="H106" s="50"/>
      <c r="I106" s="50"/>
      <c r="J106" s="51" t="n">
        <f aca="false">Source!F83</f>
        <v>615038.22</v>
      </c>
      <c r="K106" s="51"/>
      <c r="L106" s="52"/>
    </row>
    <row r="107" customFormat="false" ht="12.75" hidden="true" customHeight="false" outlineLevel="0" collapsed="false"/>
    <row r="110" s="7" customFormat="true" ht="12.75" hidden="false" customHeight="false" outlineLevel="0" collapsed="false">
      <c r="A110" s="7" t="s">
        <v>65</v>
      </c>
      <c r="C110" s="53" t="str">
        <f aca="false">IF(Source!AO12&lt;&gt;"",Source!AO12," ")</f>
        <v> </v>
      </c>
      <c r="D110" s="53"/>
      <c r="E110" s="53"/>
      <c r="F110" s="53"/>
      <c r="G110" s="53"/>
      <c r="H110" s="7" t="str">
        <f aca="false">IF(Source!R12&lt;&gt;"",Source!R12," ")</f>
        <v> </v>
      </c>
    </row>
    <row r="111" s="1" customFormat="true" ht="11.25" hidden="false" customHeight="false" outlineLevel="0" collapsed="false">
      <c r="C111" s="54" t="s">
        <v>66</v>
      </c>
      <c r="D111" s="54"/>
      <c r="E111" s="54"/>
      <c r="F111" s="54"/>
      <c r="G111" s="54"/>
    </row>
    <row r="113" s="7" customFormat="true" ht="12.75" hidden="false" customHeight="false" outlineLevel="0" collapsed="false">
      <c r="A113" s="7" t="s">
        <v>67</v>
      </c>
      <c r="C113" s="53" t="str">
        <f aca="false">IF(Source!AP12&lt;&gt;"",Source!AP12," ")</f>
        <v> </v>
      </c>
      <c r="D113" s="53"/>
      <c r="E113" s="53"/>
      <c r="F113" s="53"/>
      <c r="G113" s="53"/>
      <c r="H113" s="7" t="str">
        <f aca="false">IF(Source!S12&lt;&gt;"",Source!S12," ")</f>
        <v> </v>
      </c>
    </row>
    <row r="114" s="1" customFormat="true" ht="11.25" hidden="false" customHeight="false" outlineLevel="0" collapsed="false">
      <c r="C114" s="54" t="s">
        <v>66</v>
      </c>
      <c r="D114" s="54"/>
      <c r="E114" s="54"/>
      <c r="F114" s="54"/>
      <c r="G114" s="54"/>
    </row>
  </sheetData>
  <mergeCells count="79">
    <mergeCell ref="A6:L6"/>
    <mergeCell ref="A7:L7"/>
    <mergeCell ref="G9:H9"/>
    <mergeCell ref="I9:L9"/>
    <mergeCell ref="A11:L11"/>
    <mergeCell ref="B14:L14"/>
    <mergeCell ref="B15:L15"/>
    <mergeCell ref="A17:L17"/>
    <mergeCell ref="G20:H20"/>
    <mergeCell ref="I20:J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A29:C29"/>
    <mergeCell ref="G83:H83"/>
    <mergeCell ref="J83:K83"/>
    <mergeCell ref="G86:H86"/>
    <mergeCell ref="J86:K86"/>
    <mergeCell ref="D88:K88"/>
    <mergeCell ref="C89:I89"/>
    <mergeCell ref="J89:K89"/>
    <mergeCell ref="C90:I90"/>
    <mergeCell ref="J90:K90"/>
    <mergeCell ref="C91:I91"/>
    <mergeCell ref="J91:K91"/>
    <mergeCell ref="C92:I92"/>
    <mergeCell ref="J92:K92"/>
    <mergeCell ref="C93:I93"/>
    <mergeCell ref="J93:K93"/>
    <mergeCell ref="C94:I94"/>
    <mergeCell ref="J94:K94"/>
    <mergeCell ref="C95:I95"/>
    <mergeCell ref="J95:K95"/>
    <mergeCell ref="C96:I96"/>
    <mergeCell ref="J96:K96"/>
    <mergeCell ref="D98:K98"/>
    <mergeCell ref="C99:I99"/>
    <mergeCell ref="J99:K99"/>
    <mergeCell ref="C100:I100"/>
    <mergeCell ref="J100:K100"/>
    <mergeCell ref="C101:I101"/>
    <mergeCell ref="J101:K101"/>
    <mergeCell ref="C102:I102"/>
    <mergeCell ref="J102:K102"/>
    <mergeCell ref="C103:I103"/>
    <mergeCell ref="J103:K103"/>
    <mergeCell ref="C104:I104"/>
    <mergeCell ref="J104:K104"/>
    <mergeCell ref="C105:I105"/>
    <mergeCell ref="J105:K105"/>
    <mergeCell ref="C106:I106"/>
    <mergeCell ref="J106:K106"/>
    <mergeCell ref="C111:G111"/>
    <mergeCell ref="C114:G114"/>
  </mergeCells>
  <printOptions headings="false" gridLines="false" gridLinesSet="true" horizontalCentered="false" verticalCentered="false"/>
  <pageMargins left="0.590277777777778" right="0.39375" top="0.254166666666667" bottom="0.39305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8</v>
      </c>
      <c r="D1" s="0" t="s">
        <v>69</v>
      </c>
      <c r="F1" s="0" t="n">
        <v>0</v>
      </c>
      <c r="G1" s="0" t="n">
        <v>0</v>
      </c>
      <c r="H1" s="0" t="n">
        <v>0</v>
      </c>
      <c r="I1" s="0" t="s">
        <v>70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5" t="n">
        <v>1</v>
      </c>
      <c r="B12" s="55" t="n">
        <v>1</v>
      </c>
      <c r="C12" s="55" t="n">
        <v>0</v>
      </c>
      <c r="D12" s="55" t="n">
        <f aca="false">ROW(A59)</f>
        <v>59</v>
      </c>
      <c r="E12" s="55" t="n">
        <v>0</v>
      </c>
      <c r="F12" s="55" t="s">
        <v>71</v>
      </c>
      <c r="G12" s="55" t="s">
        <v>72</v>
      </c>
      <c r="H12" s="55"/>
      <c r="I12" s="55" t="n">
        <v>0</v>
      </c>
      <c r="J12" s="55"/>
      <c r="K12" s="55"/>
      <c r="L12" s="55"/>
      <c r="M12" s="55"/>
      <c r="N12" s="55"/>
      <c r="O12" s="55" t="s">
        <v>73</v>
      </c>
      <c r="P12" s="55" t="n">
        <v>2007</v>
      </c>
      <c r="Q12" s="55" t="n">
        <v>4</v>
      </c>
      <c r="R12" s="55"/>
      <c r="S12" s="55"/>
      <c r="T12" s="55"/>
      <c r="U12" s="55"/>
      <c r="V12" s="55" t="n">
        <v>-1</v>
      </c>
      <c r="W12" s="55"/>
      <c r="X12" s="55" t="n">
        <v>0</v>
      </c>
      <c r="Y12" s="55" t="n">
        <v>2</v>
      </c>
      <c r="Z12" s="55" t="n">
        <v>1</v>
      </c>
      <c r="AA12" s="55" t="n">
        <v>1</v>
      </c>
      <c r="AB12" s="55"/>
      <c r="AC12" s="55" t="n">
        <v>1</v>
      </c>
      <c r="AD12" s="55" t="n">
        <v>2</v>
      </c>
      <c r="AE12" s="55" t="n">
        <v>0</v>
      </c>
      <c r="AF12" s="55" t="n">
        <v>0</v>
      </c>
      <c r="AG12" s="55" t="n">
        <v>1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/>
      <c r="AM12" s="55"/>
      <c r="AN12" s="55" t="n">
        <v>0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 t="n">
        <v>0</v>
      </c>
      <c r="BB12" s="55" t="n">
        <v>0</v>
      </c>
      <c r="BC12" s="55" t="n">
        <v>0</v>
      </c>
      <c r="BD12" s="55" t="n">
        <v>7507084</v>
      </c>
      <c r="BE12" s="55" t="s">
        <v>74</v>
      </c>
      <c r="BF12" s="55" t="s">
        <v>75</v>
      </c>
      <c r="BG12" s="55" t="n">
        <v>5677303</v>
      </c>
      <c r="BH12" s="55" t="n">
        <v>0</v>
      </c>
      <c r="BI12" s="55" t="n">
        <v>1</v>
      </c>
      <c r="BJ12" s="55"/>
      <c r="BK12" s="55" t="n">
        <v>1</v>
      </c>
      <c r="BL12" s="55" t="n">
        <v>1</v>
      </c>
      <c r="BM12" s="55" t="n">
        <v>1</v>
      </c>
      <c r="BN12" s="55" t="n">
        <v>1</v>
      </c>
      <c r="BO12" s="55" t="n">
        <v>0</v>
      </c>
      <c r="BP12" s="55" t="n">
        <v>-1</v>
      </c>
      <c r="BQ12" s="55"/>
      <c r="BR12" s="55" t="n">
        <v>2</v>
      </c>
      <c r="BS12" s="55"/>
      <c r="BT12" s="55" t="n">
        <v>0</v>
      </c>
      <c r="BU12" s="55" t="n">
        <v>1</v>
      </c>
      <c r="BV12" s="55" t="n">
        <v>1</v>
      </c>
      <c r="BW12" s="55" t="n">
        <v>0</v>
      </c>
      <c r="BX12" s="55" t="n">
        <v>0</v>
      </c>
      <c r="BY12" s="55" t="n">
        <v>1</v>
      </c>
      <c r="BZ12" s="55" t="n">
        <v>0</v>
      </c>
      <c r="CA12" s="55" t="n">
        <v>5439773</v>
      </c>
      <c r="CB12" s="55" t="n">
        <v>5439769</v>
      </c>
      <c r="CC12" s="55" t="n">
        <v>5439767</v>
      </c>
      <c r="CD12" s="55" t="n">
        <v>5439765</v>
      </c>
      <c r="CE12" s="55" t="n">
        <v>0</v>
      </c>
      <c r="CF12" s="55" t="n">
        <v>0</v>
      </c>
      <c r="CG12" s="55"/>
      <c r="CH12" s="55"/>
      <c r="CI12" s="55"/>
      <c r="CJ12" s="55" t="n">
        <v>0</v>
      </c>
      <c r="CK12" s="55" t="n">
        <v>3410997</v>
      </c>
      <c r="CL12" s="55" t="s">
        <v>76</v>
      </c>
      <c r="CM12" s="55" t="s">
        <v>77</v>
      </c>
      <c r="CN12" s="55" t="s">
        <v>78</v>
      </c>
      <c r="CO12" s="55" t="s">
        <v>78</v>
      </c>
      <c r="CP12" s="55" t="s">
        <v>78</v>
      </c>
      <c r="CQ12" s="55" t="s">
        <v>78</v>
      </c>
      <c r="CR12" s="55" t="s">
        <v>79</v>
      </c>
      <c r="CS12" s="55" t="n">
        <v>3381686</v>
      </c>
      <c r="CT12" s="55" t="n">
        <v>0</v>
      </c>
      <c r="CU12" s="55" t="n">
        <v>0</v>
      </c>
      <c r="CV12" s="55" t="n">
        <v>5633627</v>
      </c>
      <c r="CW12" s="55" t="n">
        <v>7252965</v>
      </c>
      <c r="CX12" s="55" t="n">
        <v>7431141</v>
      </c>
      <c r="CY12" s="55" t="n">
        <v>0</v>
      </c>
    </row>
    <row r="15" customFormat="false" ht="12.75" hidden="false" customHeight="false" outlineLevel="0" collapsed="false">
      <c r="A15" s="55" t="n">
        <v>15</v>
      </c>
      <c r="B15" s="55" t="n">
        <v>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8" customFormat="false" ht="12.75" hidden="false" customHeight="false" outlineLevel="0" collapsed="false">
      <c r="A18" s="56" t="n">
        <v>52</v>
      </c>
      <c r="B18" s="56" t="n">
        <f aca="false">B59</f>
        <v>1</v>
      </c>
      <c r="C18" s="56" t="n">
        <f aca="false">C59</f>
        <v>1</v>
      </c>
      <c r="D18" s="56" t="n">
        <f aca="false">D59</f>
        <v>12</v>
      </c>
      <c r="E18" s="56" t="n">
        <f aca="false">E59</f>
        <v>0</v>
      </c>
      <c r="F18" s="56" t="str">
        <f aca="false">F59</f>
        <v>Новый объект</v>
      </c>
      <c r="G18" s="56" t="str">
        <f aca="false">G59</f>
        <v>Устройство временной дороги</v>
      </c>
      <c r="H18" s="56" t="n">
        <f aca="false">H59</f>
        <v>0</v>
      </c>
      <c r="I18" s="56" t="n">
        <f aca="false">I59</f>
        <v>0</v>
      </c>
      <c r="J18" s="56" t="n">
        <f aca="false">J59</f>
        <v>0</v>
      </c>
      <c r="K18" s="56" t="n">
        <f aca="false">K59</f>
        <v>0</v>
      </c>
      <c r="L18" s="56" t="n">
        <f aca="false">L59</f>
        <v>0</v>
      </c>
      <c r="M18" s="56" t="n">
        <f aca="false">M59</f>
        <v>0</v>
      </c>
      <c r="N18" s="56" t="n">
        <f aca="false">N59</f>
        <v>0</v>
      </c>
      <c r="O18" s="56" t="n">
        <f aca="false">O59</f>
        <v>451935.71</v>
      </c>
      <c r="P18" s="56" t="n">
        <f aca="false">P59</f>
        <v>370179.8</v>
      </c>
      <c r="Q18" s="56" t="n">
        <f aca="false">Q59</f>
        <v>63259.28</v>
      </c>
      <c r="R18" s="56" t="n">
        <f aca="false">R59</f>
        <v>9151.27</v>
      </c>
      <c r="S18" s="56" t="n">
        <f aca="false">S59</f>
        <v>18496.63</v>
      </c>
      <c r="T18" s="56" t="n">
        <f aca="false">T59</f>
        <v>0</v>
      </c>
      <c r="U18" s="56" t="n">
        <f aca="false">U59</f>
        <v>253.74</v>
      </c>
      <c r="V18" s="56" t="n">
        <f aca="false">V59</f>
        <v>745.7</v>
      </c>
      <c r="W18" s="56" t="n">
        <f aca="false">W59</f>
        <v>0</v>
      </c>
      <c r="X18" s="56" t="n">
        <f aca="false">X59</f>
        <v>36871.08</v>
      </c>
      <c r="Y18" s="56" t="n">
        <f aca="false">Y59</f>
        <v>26231.56</v>
      </c>
      <c r="Z18" s="56" t="n">
        <f aca="false">Z59</f>
        <v>0</v>
      </c>
      <c r="AA18" s="56" t="n">
        <f aca="false">AA59</f>
        <v>0</v>
      </c>
      <c r="AB18" s="56" t="n">
        <f aca="false">AB59</f>
        <v>0</v>
      </c>
      <c r="AC18" s="56" t="n">
        <f aca="false">AC59</f>
        <v>0</v>
      </c>
      <c r="AD18" s="56" t="n">
        <f aca="false">AD59</f>
        <v>0</v>
      </c>
      <c r="AE18" s="56" t="n">
        <f aca="false">AE59</f>
        <v>0</v>
      </c>
      <c r="AF18" s="56" t="n">
        <f aca="false">AF59</f>
        <v>0</v>
      </c>
      <c r="AG18" s="56" t="n">
        <f aca="false">AG59</f>
        <v>0</v>
      </c>
      <c r="AH18" s="56" t="n">
        <f aca="false">AH59</f>
        <v>0</v>
      </c>
      <c r="AI18" s="56" t="n">
        <f aca="false">AI59</f>
        <v>0</v>
      </c>
      <c r="AJ18" s="56" t="n">
        <f aca="false">AJ59</f>
        <v>0</v>
      </c>
      <c r="AK18" s="56" t="n">
        <f aca="false">AK59</f>
        <v>0</v>
      </c>
      <c r="AL18" s="56" t="n">
        <f aca="false">AL59</f>
        <v>0</v>
      </c>
      <c r="AM18" s="56" t="n">
        <f aca="false">AM59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5" t="n">
        <v>3</v>
      </c>
      <c r="B20" s="55" t="n">
        <v>1</v>
      </c>
      <c r="C20" s="55"/>
      <c r="D20" s="55" t="n">
        <f aca="false">ROW(A33)</f>
        <v>33</v>
      </c>
      <c r="E20" s="55"/>
      <c r="F20" s="55" t="s">
        <v>80</v>
      </c>
      <c r="G20" s="55" t="s">
        <v>8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 t="n">
        <v>0</v>
      </c>
      <c r="AK20" s="55" t="n">
        <v>0</v>
      </c>
      <c r="AL20" s="55" t="n">
        <v>0</v>
      </c>
      <c r="AM20" s="55"/>
      <c r="BE20" s="0" t="s">
        <v>81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6" t="n">
        <v>52</v>
      </c>
      <c r="B22" s="56" t="n">
        <f aca="false">B33</f>
        <v>1</v>
      </c>
      <c r="C22" s="56" t="n">
        <f aca="false">C33</f>
        <v>3</v>
      </c>
      <c r="D22" s="56" t="n">
        <f aca="false">D33</f>
        <v>20</v>
      </c>
      <c r="E22" s="56" t="n">
        <f aca="false">E33</f>
        <v>0</v>
      </c>
      <c r="F22" s="56" t="str">
        <f aca="false">F33</f>
        <v>Новая локальная смета</v>
      </c>
      <c r="G22" s="56" t="str">
        <f aca="false">G33</f>
        <v>Новая локальная смета</v>
      </c>
      <c r="H22" s="56" t="n">
        <f aca="false">H33</f>
        <v>0</v>
      </c>
      <c r="I22" s="56" t="n">
        <f aca="false">I33</f>
        <v>0</v>
      </c>
      <c r="J22" s="56" t="n">
        <f aca="false">J33</f>
        <v>0</v>
      </c>
      <c r="K22" s="56" t="n">
        <f aca="false">K33</f>
        <v>0</v>
      </c>
      <c r="L22" s="56" t="n">
        <f aca="false">L33</f>
        <v>0</v>
      </c>
      <c r="M22" s="56" t="n">
        <f aca="false">M33</f>
        <v>0</v>
      </c>
      <c r="N22" s="56" t="n">
        <f aca="false">N33</f>
        <v>0</v>
      </c>
      <c r="O22" s="56" t="n">
        <f aca="false">O33</f>
        <v>451935.71</v>
      </c>
      <c r="P22" s="56" t="n">
        <f aca="false">P33</f>
        <v>370179.8</v>
      </c>
      <c r="Q22" s="56" t="n">
        <f aca="false">Q33</f>
        <v>63259.28</v>
      </c>
      <c r="R22" s="56" t="n">
        <f aca="false">R33</f>
        <v>9151.27</v>
      </c>
      <c r="S22" s="56" t="n">
        <f aca="false">S33</f>
        <v>18496.63</v>
      </c>
      <c r="T22" s="56" t="n">
        <f aca="false">T33</f>
        <v>0</v>
      </c>
      <c r="U22" s="56" t="n">
        <f aca="false">U33</f>
        <v>253.74</v>
      </c>
      <c r="V22" s="56" t="n">
        <f aca="false">V33</f>
        <v>745.7</v>
      </c>
      <c r="W22" s="56" t="n">
        <f aca="false">W33</f>
        <v>0</v>
      </c>
      <c r="X22" s="56" t="n">
        <f aca="false">X33</f>
        <v>36871.08</v>
      </c>
      <c r="Y22" s="56" t="n">
        <f aca="false">Y33</f>
        <v>26231.56</v>
      </c>
      <c r="Z22" s="56" t="n">
        <f aca="false">Z33</f>
        <v>0</v>
      </c>
      <c r="AA22" s="56" t="n">
        <f aca="false">AA33</f>
        <v>0</v>
      </c>
      <c r="AB22" s="56" t="n">
        <f aca="false">AB33</f>
        <v>451935.71</v>
      </c>
      <c r="AC22" s="56" t="n">
        <f aca="false">AC33</f>
        <v>370179.8</v>
      </c>
      <c r="AD22" s="56" t="n">
        <f aca="false">AD33</f>
        <v>63259.28</v>
      </c>
      <c r="AE22" s="56" t="n">
        <f aca="false">AE33</f>
        <v>9151.27</v>
      </c>
      <c r="AF22" s="56" t="n">
        <f aca="false">AF33</f>
        <v>18496.63</v>
      </c>
      <c r="AG22" s="56" t="n">
        <f aca="false">AG33</f>
        <v>0</v>
      </c>
      <c r="AH22" s="56" t="n">
        <f aca="false">AH33</f>
        <v>253.74</v>
      </c>
      <c r="AI22" s="56" t="n">
        <f aca="false">AI33</f>
        <v>745.7</v>
      </c>
      <c r="AJ22" s="56" t="n">
        <f aca="false">AJ33</f>
        <v>0</v>
      </c>
      <c r="AK22" s="56" t="n">
        <f aca="false">AK33</f>
        <v>36871.08</v>
      </c>
      <c r="AL22" s="56" t="n">
        <f aca="false">AL33</f>
        <v>26231.56</v>
      </c>
      <c r="AM22" s="56" t="n">
        <f aca="false">AM33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2)</f>
        <v>2</v>
      </c>
      <c r="E24" s="0" t="s">
        <v>82</v>
      </c>
      <c r="F24" s="0" t="s">
        <v>83</v>
      </c>
      <c r="G24" s="0" t="s">
        <v>84</v>
      </c>
      <c r="H24" s="0" t="s">
        <v>85</v>
      </c>
      <c r="I24" s="0" t="n">
        <v>1.675</v>
      </c>
      <c r="J24" s="0" t="n">
        <v>0</v>
      </c>
      <c r="O24" s="0" t="n">
        <f aca="false">ROUND(CP24,2)</f>
        <v>216.51</v>
      </c>
      <c r="P24" s="0" t="n">
        <f aca="false">ROUND(CQ24*I24,2)</f>
        <v>0</v>
      </c>
      <c r="Q24" s="0" t="n">
        <f aca="false">ROUND(CR24*I24,2)</f>
        <v>216.51</v>
      </c>
      <c r="R24" s="0" t="n">
        <f aca="false">ROUND(CS24*I24,2)</f>
        <v>75.44</v>
      </c>
      <c r="S24" s="0" t="n">
        <f aca="false">ROUND(CT24*I24,2)</f>
        <v>0</v>
      </c>
      <c r="T24" s="0" t="n">
        <f aca="false">ROUND(CU24*I24,2)</f>
        <v>0</v>
      </c>
      <c r="U24" s="0" t="n">
        <f aca="false">ROUND(CV24*I24,2)</f>
        <v>0</v>
      </c>
      <c r="V24" s="0" t="n">
        <f aca="false">ROUND(CW24*I24,2)</f>
        <v>0.64</v>
      </c>
      <c r="W24" s="0" t="n">
        <f aca="false">ROUND(CX24*I24,2)</f>
        <v>0</v>
      </c>
      <c r="X24" s="0" t="n">
        <f aca="false">ROUND(CY24,2)</f>
        <v>67.37</v>
      </c>
      <c r="Y24" s="0" t="n">
        <f aca="false">ROUND(CZ24,2)</f>
        <v>37.72</v>
      </c>
      <c r="AA24" s="0" t="n">
        <v>0</v>
      </c>
      <c r="AB24" s="0" t="n">
        <f aca="false">(AC24+AD24+AF24)</f>
        <v>23.29</v>
      </c>
      <c r="AC24" s="0" t="n">
        <f aca="false">AL24</f>
        <v>0</v>
      </c>
      <c r="AD24" s="0" t="n">
        <f aca="false">AM24</f>
        <v>23.29</v>
      </c>
      <c r="AE24" s="0" t="n">
        <f aca="false">AN24</f>
        <v>5.13</v>
      </c>
      <c r="AF24" s="0" t="n">
        <f aca="false">AO24</f>
        <v>0</v>
      </c>
      <c r="AG24" s="0" t="n">
        <f aca="false">AP24</f>
        <v>0</v>
      </c>
      <c r="AH24" s="0" t="n">
        <f aca="false">AQ24</f>
        <v>0</v>
      </c>
      <c r="AI24" s="0" t="n">
        <f aca="false">AR24</f>
        <v>0.38</v>
      </c>
      <c r="AJ24" s="0" t="n">
        <f aca="false">AS24</f>
        <v>0</v>
      </c>
      <c r="AK24" s="0" t="n">
        <v>23.29</v>
      </c>
      <c r="AL24" s="0" t="n">
        <v>0</v>
      </c>
      <c r="AM24" s="0" t="n">
        <v>23.29</v>
      </c>
      <c r="AN24" s="0" t="n">
        <v>5.13</v>
      </c>
      <c r="AO24" s="0" t="n">
        <v>0</v>
      </c>
      <c r="AP24" s="0" t="n">
        <v>0</v>
      </c>
      <c r="AQ24" s="0" t="n">
        <v>0</v>
      </c>
      <c r="AR24" s="0" t="n">
        <v>0.38</v>
      </c>
      <c r="AS24" s="0" t="n">
        <v>0</v>
      </c>
      <c r="AT24" s="0" t="n">
        <v>89.3</v>
      </c>
      <c r="AU24" s="0" t="n">
        <v>50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6.25</v>
      </c>
      <c r="BA24" s="0" t="n">
        <v>8.78</v>
      </c>
      <c r="BB24" s="0" t="n">
        <v>5.55</v>
      </c>
      <c r="BC24" s="0" t="n">
        <v>1</v>
      </c>
      <c r="BH24" s="0" t="n">
        <v>0</v>
      </c>
      <c r="BI24" s="0" t="n">
        <v>1</v>
      </c>
      <c r="BJ24" s="0" t="s">
        <v>86</v>
      </c>
      <c r="BM24" s="0" t="n">
        <v>1</v>
      </c>
      <c r="BN24" s="0" t="n">
        <v>0</v>
      </c>
      <c r="BO24" s="0" t="s">
        <v>83</v>
      </c>
      <c r="BP24" s="0" t="n">
        <v>1</v>
      </c>
      <c r="BQ24" s="0" t="n">
        <v>2</v>
      </c>
      <c r="BR24" s="0" t="n">
        <v>0</v>
      </c>
      <c r="BS24" s="0" t="n">
        <v>8.78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216.51</v>
      </c>
      <c r="CQ24" s="0" t="n">
        <f aca="false">(AC24)*BC24</f>
        <v>0</v>
      </c>
      <c r="CR24" s="0" t="n">
        <f aca="false">(AD24)*BB24</f>
        <v>129.2595</v>
      </c>
      <c r="CS24" s="0" t="n">
        <f aca="false">(AE24)*BS24</f>
        <v>45.0414</v>
      </c>
      <c r="CT24" s="0" t="n">
        <f aca="false">(AF24)*BA24</f>
        <v>0</v>
      </c>
      <c r="CU24" s="0" t="n">
        <f aca="false">(AG24)*BT24</f>
        <v>0</v>
      </c>
      <c r="CV24" s="0" t="n">
        <f aca="false">(AH24)*BU24</f>
        <v>0</v>
      </c>
      <c r="CW24" s="0" t="n">
        <f aca="false">(AI24)*BV24</f>
        <v>0.38</v>
      </c>
      <c r="CX24" s="0" t="n">
        <f aca="false">(AJ24)*BW24</f>
        <v>0</v>
      </c>
      <c r="CY24" s="0" t="n">
        <f aca="false">(((S24+R24)*AT24)/100)</f>
        <v>67.36792</v>
      </c>
      <c r="CZ24" s="0" t="n">
        <f aca="false">(((S24+R24)*AU24)/100)</f>
        <v>37.72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05</v>
      </c>
      <c r="DV24" s="0" t="s">
        <v>85</v>
      </c>
      <c r="DW24" s="0" t="s">
        <v>87</v>
      </c>
      <c r="DX24" s="0" t="n">
        <v>1000</v>
      </c>
      <c r="EE24" s="0" t="n">
        <v>5677315</v>
      </c>
      <c r="EF24" s="0" t="n">
        <v>2</v>
      </c>
      <c r="EG24" s="0" t="s">
        <v>88</v>
      </c>
      <c r="EH24" s="0" t="n">
        <v>0</v>
      </c>
      <c r="EJ24" s="0" t="n">
        <v>1</v>
      </c>
      <c r="EK24" s="0" t="n">
        <v>1</v>
      </c>
      <c r="EL24" s="0" t="s">
        <v>89</v>
      </c>
      <c r="EM24" s="0" t="s">
        <v>9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0)</f>
        <v>10</v>
      </c>
      <c r="E25" s="0" t="s">
        <v>91</v>
      </c>
      <c r="F25" s="0" t="s">
        <v>92</v>
      </c>
      <c r="G25" s="0" t="s">
        <v>93</v>
      </c>
      <c r="H25" s="0" t="s">
        <v>94</v>
      </c>
      <c r="I25" s="0" t="n">
        <v>1.675</v>
      </c>
      <c r="J25" s="0" t="n">
        <v>0</v>
      </c>
      <c r="O25" s="0" t="n">
        <f aca="false">ROUND(CP25,2)</f>
        <v>90871.33</v>
      </c>
      <c r="P25" s="0" t="n">
        <f aca="false">ROUND(CQ25*I25,2)</f>
        <v>75300.43</v>
      </c>
      <c r="Q25" s="0" t="n">
        <f aca="false">ROUND(CR25*I25,2)</f>
        <v>13716.85</v>
      </c>
      <c r="R25" s="0" t="n">
        <f aca="false">ROUND(CS25*I25,2)</f>
        <v>2611.73</v>
      </c>
      <c r="S25" s="0" t="n">
        <f aca="false">ROUND(CT25*I25,2)</f>
        <v>1854.05</v>
      </c>
      <c r="T25" s="0" t="n">
        <f aca="false">ROUND(CU25*I25,2)</f>
        <v>0</v>
      </c>
      <c r="U25" s="0" t="n">
        <f aca="false">ROUND(CV25*I25,2)</f>
        <v>26.33</v>
      </c>
      <c r="V25" s="0" t="n">
        <f aca="false">ROUND(CW25*I25,2)</f>
        <v>23.25</v>
      </c>
      <c r="W25" s="0" t="n">
        <f aca="false">ROUND(CX25*I25,2)</f>
        <v>0</v>
      </c>
      <c r="X25" s="0" t="n">
        <f aca="false">ROUND(CY25,2)</f>
        <v>5960.92</v>
      </c>
      <c r="Y25" s="0" t="n">
        <f aca="false">ROUND(CZ25,2)</f>
        <v>4242.49</v>
      </c>
      <c r="AA25" s="0" t="n">
        <v>0</v>
      </c>
      <c r="AB25" s="0" t="n">
        <f aca="false">(AC25+AD25+AF25)</f>
        <v>8880.93</v>
      </c>
      <c r="AC25" s="0" t="n">
        <f aca="false">AL25</f>
        <v>6611.1</v>
      </c>
      <c r="AD25" s="0" t="n">
        <f aca="false">AM25</f>
        <v>2143.76</v>
      </c>
      <c r="AE25" s="0" t="n">
        <f aca="false">AN25</f>
        <v>177.59</v>
      </c>
      <c r="AF25" s="0" t="n">
        <f aca="false">AO25</f>
        <v>126.07</v>
      </c>
      <c r="AG25" s="0" t="n">
        <f aca="false">AP25</f>
        <v>0</v>
      </c>
      <c r="AH25" s="0" t="n">
        <f aca="false">AQ25</f>
        <v>15.72</v>
      </c>
      <c r="AI25" s="0" t="n">
        <f aca="false">AR25</f>
        <v>13.88</v>
      </c>
      <c r="AJ25" s="0" t="n">
        <f aca="false">AS25</f>
        <v>0</v>
      </c>
      <c r="AK25" s="0" t="n">
        <v>8880.93</v>
      </c>
      <c r="AL25" s="0" t="n">
        <v>6611.1</v>
      </c>
      <c r="AM25" s="0" t="n">
        <v>2143.76</v>
      </c>
      <c r="AN25" s="0" t="n">
        <v>177.59</v>
      </c>
      <c r="AO25" s="0" t="n">
        <v>126.07</v>
      </c>
      <c r="AP25" s="0" t="n">
        <v>0</v>
      </c>
      <c r="AQ25" s="0" t="n">
        <v>15.72</v>
      </c>
      <c r="AR25" s="0" t="n">
        <v>13.88</v>
      </c>
      <c r="AS25" s="0" t="n">
        <v>0</v>
      </c>
      <c r="AT25" s="0" t="n">
        <v>133.48</v>
      </c>
      <c r="AU25" s="0" t="n">
        <v>95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6.29</v>
      </c>
      <c r="BA25" s="0" t="n">
        <v>8.78</v>
      </c>
      <c r="BB25" s="0" t="n">
        <v>3.82</v>
      </c>
      <c r="BC25" s="0" t="n">
        <v>6.8</v>
      </c>
      <c r="BH25" s="0" t="n">
        <v>0</v>
      </c>
      <c r="BI25" s="0" t="n">
        <v>1</v>
      </c>
      <c r="BJ25" s="0" t="s">
        <v>95</v>
      </c>
      <c r="BM25" s="0" t="n">
        <v>30</v>
      </c>
      <c r="BN25" s="0" t="n">
        <v>0</v>
      </c>
      <c r="BO25" s="0" t="s">
        <v>92</v>
      </c>
      <c r="BP25" s="0" t="n">
        <v>1</v>
      </c>
      <c r="BQ25" s="0" t="n">
        <v>2</v>
      </c>
      <c r="BR25" s="0" t="n">
        <v>0</v>
      </c>
      <c r="BS25" s="0" t="n">
        <v>8.78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90871.33</v>
      </c>
      <c r="CQ25" s="0" t="n">
        <f aca="false">(AC25)*BC25</f>
        <v>44955.48</v>
      </c>
      <c r="CR25" s="0" t="n">
        <f aca="false">(AD25)*BB25</f>
        <v>8189.1632</v>
      </c>
      <c r="CS25" s="0" t="n">
        <f aca="false">(AE25)*BS25</f>
        <v>1559.2402</v>
      </c>
      <c r="CT25" s="0" t="n">
        <f aca="false">(AF25)*BA25</f>
        <v>1106.8946</v>
      </c>
      <c r="CU25" s="0" t="n">
        <f aca="false">(AG25)*BT25</f>
        <v>0</v>
      </c>
      <c r="CV25" s="0" t="n">
        <f aca="false">(AH25)*BU25</f>
        <v>15.72</v>
      </c>
      <c r="CW25" s="0" t="n">
        <f aca="false">(AI25)*BV25</f>
        <v>13.88</v>
      </c>
      <c r="CX25" s="0" t="n">
        <f aca="false">(AJ25)*BW25</f>
        <v>0</v>
      </c>
      <c r="CY25" s="0" t="n">
        <f aca="false">(((S25+R25)*AT25)/100)</f>
        <v>5960.923144</v>
      </c>
      <c r="CZ25" s="0" t="n">
        <f aca="false">(((S25+R25)*AU25)/100)</f>
        <v>4242.491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7</v>
      </c>
      <c r="DV25" s="0" t="s">
        <v>94</v>
      </c>
      <c r="DW25" s="0" t="s">
        <v>96</v>
      </c>
      <c r="DX25" s="0" t="n">
        <v>100</v>
      </c>
      <c r="EE25" s="0" t="n">
        <v>5677342</v>
      </c>
      <c r="EF25" s="0" t="n">
        <v>2</v>
      </c>
      <c r="EG25" s="0" t="s">
        <v>88</v>
      </c>
      <c r="EH25" s="0" t="n">
        <v>0</v>
      </c>
      <c r="EJ25" s="0" t="n">
        <v>1</v>
      </c>
      <c r="EK25" s="0" t="n">
        <v>30</v>
      </c>
      <c r="EL25" s="0" t="s">
        <v>97</v>
      </c>
      <c r="EM25" s="0" t="s">
        <v>98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6)</f>
        <v>16</v>
      </c>
      <c r="E26" s="0" t="s">
        <v>99</v>
      </c>
      <c r="F26" s="0" t="s">
        <v>100</v>
      </c>
      <c r="G26" s="0" t="s">
        <v>101</v>
      </c>
      <c r="H26" s="0" t="s">
        <v>94</v>
      </c>
      <c r="I26" s="0" t="n">
        <v>1.9</v>
      </c>
      <c r="J26" s="0" t="n">
        <v>0</v>
      </c>
      <c r="O26" s="0" t="n">
        <f aca="false">ROUND(CP26,2)</f>
        <v>19270.57</v>
      </c>
      <c r="P26" s="0" t="n">
        <f aca="false">ROUND(CQ26*I26,2)</f>
        <v>0</v>
      </c>
      <c r="Q26" s="0" t="n">
        <f aca="false">ROUND(CR26*I26,2)</f>
        <v>14011.4</v>
      </c>
      <c r="R26" s="0" t="n">
        <f aca="false">ROUND(CS26*I26,2)</f>
        <v>2487.29</v>
      </c>
      <c r="S26" s="0" t="n">
        <f aca="false">ROUND(CT26*I26,2)</f>
        <v>5259.17</v>
      </c>
      <c r="T26" s="0" t="n">
        <f aca="false">ROUND(CU26*I26,2)</f>
        <v>0</v>
      </c>
      <c r="U26" s="0" t="n">
        <f aca="false">ROUND(CV26*I26,2)</f>
        <v>72.69</v>
      </c>
      <c r="V26" s="0" t="n">
        <f aca="false">ROUND(CW26*I26,2)</f>
        <v>31.08</v>
      </c>
      <c r="W26" s="0" t="n">
        <f aca="false">ROUND(CX26*I26,2)</f>
        <v>0</v>
      </c>
      <c r="X26" s="0" t="n">
        <f aca="false">ROUND(CY26,2)</f>
        <v>10339.97</v>
      </c>
      <c r="Y26" s="0" t="n">
        <f aca="false">ROUND(CZ26,2)</f>
        <v>7359.14</v>
      </c>
      <c r="AA26" s="0" t="n">
        <v>0</v>
      </c>
      <c r="AB26" s="0" t="n">
        <f aca="false">(AC26+AD26+AF26)</f>
        <v>1957.67</v>
      </c>
      <c r="AC26" s="0" t="n">
        <f aca="false">AL26</f>
        <v>0</v>
      </c>
      <c r="AD26" s="0" t="n">
        <f aca="false">AM26</f>
        <v>1642.41</v>
      </c>
      <c r="AE26" s="0" t="n">
        <f aca="false">AN26</f>
        <v>149.1</v>
      </c>
      <c r="AF26" s="0" t="n">
        <f aca="false">AO26</f>
        <v>315.26</v>
      </c>
      <c r="AG26" s="0" t="n">
        <f aca="false">AP26</f>
        <v>0</v>
      </c>
      <c r="AH26" s="0" t="n">
        <f aca="false">AQ26</f>
        <v>38.26</v>
      </c>
      <c r="AI26" s="0" t="n">
        <f aca="false">AR26</f>
        <v>16.36</v>
      </c>
      <c r="AJ26" s="0" t="n">
        <f aca="false">AS26</f>
        <v>0</v>
      </c>
      <c r="AK26" s="0" t="n">
        <v>1957.67</v>
      </c>
      <c r="AL26" s="0" t="n">
        <v>0</v>
      </c>
      <c r="AM26" s="0" t="n">
        <v>1642.41</v>
      </c>
      <c r="AN26" s="0" t="n">
        <v>149.1</v>
      </c>
      <c r="AO26" s="0" t="n">
        <v>315.26</v>
      </c>
      <c r="AP26" s="0" t="n">
        <v>0</v>
      </c>
      <c r="AQ26" s="0" t="n">
        <v>38.26</v>
      </c>
      <c r="AR26" s="0" t="n">
        <v>16.36</v>
      </c>
      <c r="AS26" s="0" t="n">
        <v>0</v>
      </c>
      <c r="AT26" s="0" t="n">
        <v>133.48</v>
      </c>
      <c r="AU26" s="0" t="n">
        <v>95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6.36</v>
      </c>
      <c r="BA26" s="0" t="n">
        <v>8.78</v>
      </c>
      <c r="BB26" s="0" t="n">
        <v>4.49</v>
      </c>
      <c r="BC26" s="0" t="n">
        <v>1</v>
      </c>
      <c r="BH26" s="0" t="n">
        <v>0</v>
      </c>
      <c r="BI26" s="0" t="n">
        <v>1</v>
      </c>
      <c r="BJ26" s="0" t="s">
        <v>102</v>
      </c>
      <c r="BM26" s="0" t="n">
        <v>30</v>
      </c>
      <c r="BN26" s="0" t="n">
        <v>0</v>
      </c>
      <c r="BO26" s="0" t="s">
        <v>100</v>
      </c>
      <c r="BP26" s="0" t="n">
        <v>1</v>
      </c>
      <c r="BQ26" s="0" t="n">
        <v>2</v>
      </c>
      <c r="BR26" s="0" t="n">
        <v>0</v>
      </c>
      <c r="BS26" s="0" t="n">
        <v>8.78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19270.57</v>
      </c>
      <c r="CQ26" s="0" t="n">
        <f aca="false">(AC26)*BC26</f>
        <v>0</v>
      </c>
      <c r="CR26" s="0" t="n">
        <f aca="false">(AD26)*BB26</f>
        <v>7374.4209</v>
      </c>
      <c r="CS26" s="0" t="n">
        <f aca="false">(AE26)*BS26</f>
        <v>1309.098</v>
      </c>
      <c r="CT26" s="0" t="n">
        <f aca="false">(AF26)*BA26</f>
        <v>2767.9828</v>
      </c>
      <c r="CU26" s="0" t="n">
        <f aca="false">(AG26)*BT26</f>
        <v>0</v>
      </c>
      <c r="CV26" s="0" t="n">
        <f aca="false">(AH26)*BU26</f>
        <v>38.26</v>
      </c>
      <c r="CW26" s="0" t="n">
        <f aca="false">(AI26)*BV26</f>
        <v>16.36</v>
      </c>
      <c r="CX26" s="0" t="n">
        <f aca="false">(AJ26)*BW26</f>
        <v>0</v>
      </c>
      <c r="CY26" s="0" t="n">
        <f aca="false">(((S26+R26)*AT26)/100)</f>
        <v>10339.974808</v>
      </c>
      <c r="CZ26" s="0" t="n">
        <f aca="false">(((S26+R26)*AU26)/100)</f>
        <v>7359.137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7</v>
      </c>
      <c r="DV26" s="0" t="s">
        <v>94</v>
      </c>
      <c r="DW26" s="0" t="s">
        <v>103</v>
      </c>
      <c r="DX26" s="0" t="n">
        <v>100</v>
      </c>
      <c r="EE26" s="0" t="n">
        <v>5677342</v>
      </c>
      <c r="EF26" s="0" t="n">
        <v>2</v>
      </c>
      <c r="EG26" s="0" t="s">
        <v>88</v>
      </c>
      <c r="EH26" s="0" t="n">
        <v>0</v>
      </c>
      <c r="EJ26" s="0" t="n">
        <v>1</v>
      </c>
      <c r="EK26" s="0" t="n">
        <v>30</v>
      </c>
      <c r="EL26" s="0" t="s">
        <v>97</v>
      </c>
      <c r="EM26" s="0" t="s">
        <v>98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3)</f>
        <v>23</v>
      </c>
      <c r="E27" s="0" t="s">
        <v>104</v>
      </c>
      <c r="F27" s="0" t="s">
        <v>105</v>
      </c>
      <c r="G27" s="0" t="s">
        <v>106</v>
      </c>
      <c r="H27" s="0" t="s">
        <v>94</v>
      </c>
      <c r="I27" s="0" t="n">
        <v>1.9</v>
      </c>
      <c r="J27" s="0" t="n">
        <v>0</v>
      </c>
      <c r="O27" s="0" t="n">
        <f aca="false">ROUND(CP27,2)</f>
        <v>1481781.85</v>
      </c>
      <c r="P27" s="0" t="n">
        <f aca="false">ROUND(CQ27*I27,2)</f>
        <v>1464438.35</v>
      </c>
      <c r="Q27" s="0" t="n">
        <f aca="false">ROUND(CR27*I27,2)</f>
        <v>10181.75</v>
      </c>
      <c r="R27" s="0" t="n">
        <f aca="false">ROUND(CS27*I27,2)</f>
        <v>2501.97</v>
      </c>
      <c r="S27" s="0" t="n">
        <f aca="false">ROUND(CT27*I27,2)</f>
        <v>7161.75</v>
      </c>
      <c r="T27" s="0" t="n">
        <f aca="false">ROUND(CU27*I27,2)</f>
        <v>0</v>
      </c>
      <c r="U27" s="0" t="n">
        <f aca="false">ROUND(CV27*I27,2)</f>
        <v>97.34</v>
      </c>
      <c r="V27" s="0" t="n">
        <f aca="false">ROUND(CW27*I27,2)</f>
        <v>21.15</v>
      </c>
      <c r="W27" s="0" t="n">
        <f aca="false">ROUND(CX27*I27,2)</f>
        <v>0</v>
      </c>
      <c r="X27" s="0" t="n">
        <f aca="false">ROUND(CY27,2)</f>
        <v>12899.13</v>
      </c>
      <c r="Y27" s="0" t="n">
        <f aca="false">ROUND(CZ27,2)</f>
        <v>9180.53</v>
      </c>
      <c r="AA27" s="0" t="n">
        <v>0</v>
      </c>
      <c r="AB27" s="0" t="n">
        <f aca="false">(AC27+AD27+AF27)</f>
        <v>98146.58</v>
      </c>
      <c r="AC27" s="0" t="n">
        <f aca="false">AL27</f>
        <v>96465.21</v>
      </c>
      <c r="AD27" s="0" t="n">
        <f aca="false">AM27</f>
        <v>1252.06</v>
      </c>
      <c r="AE27" s="0" t="n">
        <f aca="false">AN27</f>
        <v>149.98</v>
      </c>
      <c r="AF27" s="0" t="n">
        <f aca="false">AO27</f>
        <v>429.31</v>
      </c>
      <c r="AG27" s="0" t="n">
        <f aca="false">AP27</f>
        <v>0</v>
      </c>
      <c r="AH27" s="0" t="n">
        <f aca="false">AQ27</f>
        <v>51.23</v>
      </c>
      <c r="AI27" s="0" t="n">
        <f aca="false">AR27</f>
        <v>11.13</v>
      </c>
      <c r="AJ27" s="0" t="n">
        <f aca="false">AS27</f>
        <v>0</v>
      </c>
      <c r="AK27" s="0" t="n">
        <v>98146.58</v>
      </c>
      <c r="AL27" s="0" t="n">
        <v>96465.21</v>
      </c>
      <c r="AM27" s="0" t="n">
        <v>1252.06</v>
      </c>
      <c r="AN27" s="0" t="n">
        <v>149.98</v>
      </c>
      <c r="AO27" s="0" t="n">
        <v>429.31</v>
      </c>
      <c r="AP27" s="0" t="n">
        <v>0</v>
      </c>
      <c r="AQ27" s="0" t="n">
        <v>51.23</v>
      </c>
      <c r="AR27" s="0" t="n">
        <v>11.13</v>
      </c>
      <c r="AS27" s="0" t="n">
        <v>0</v>
      </c>
      <c r="AT27" s="0" t="n">
        <v>133.48</v>
      </c>
      <c r="AU27" s="0" t="n">
        <v>95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7.95</v>
      </c>
      <c r="BA27" s="0" t="n">
        <v>8.78</v>
      </c>
      <c r="BB27" s="0" t="n">
        <v>4.28</v>
      </c>
      <c r="BC27" s="0" t="n">
        <v>7.99</v>
      </c>
      <c r="BH27" s="0" t="n">
        <v>0</v>
      </c>
      <c r="BI27" s="0" t="n">
        <v>1</v>
      </c>
      <c r="BJ27" s="0" t="s">
        <v>107</v>
      </c>
      <c r="BM27" s="0" t="n">
        <v>30</v>
      </c>
      <c r="BN27" s="0" t="n">
        <v>0</v>
      </c>
      <c r="BO27" s="0" t="s">
        <v>105</v>
      </c>
      <c r="BP27" s="0" t="n">
        <v>1</v>
      </c>
      <c r="BQ27" s="0" t="n">
        <v>2</v>
      </c>
      <c r="BR27" s="0" t="n">
        <v>0</v>
      </c>
      <c r="BS27" s="0" t="n">
        <v>8.78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1481781.85</v>
      </c>
      <c r="CQ27" s="0" t="n">
        <f aca="false">(AC27)*BC27</f>
        <v>770757.0279</v>
      </c>
      <c r="CR27" s="0" t="n">
        <f aca="false">(AD27)*BB27</f>
        <v>5358.8168</v>
      </c>
      <c r="CS27" s="0" t="n">
        <f aca="false">(AE27)*BS27</f>
        <v>1316.8244</v>
      </c>
      <c r="CT27" s="0" t="n">
        <f aca="false">(AF27)*BA27</f>
        <v>3769.3418</v>
      </c>
      <c r="CU27" s="0" t="n">
        <f aca="false">(AG27)*BT27</f>
        <v>0</v>
      </c>
      <c r="CV27" s="0" t="n">
        <f aca="false">(AH27)*BU27</f>
        <v>51.23</v>
      </c>
      <c r="CW27" s="0" t="n">
        <f aca="false">(AI27)*BV27</f>
        <v>11.13</v>
      </c>
      <c r="CX27" s="0" t="n">
        <f aca="false">(AJ27)*BW27</f>
        <v>0</v>
      </c>
      <c r="CY27" s="0" t="n">
        <f aca="false">(((S27+R27)*AT27)/100)</f>
        <v>12899.133456</v>
      </c>
      <c r="CZ27" s="0" t="n">
        <f aca="false">(((S27+R27)*AU27)/100)</f>
        <v>9180.534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7</v>
      </c>
      <c r="DV27" s="0" t="s">
        <v>94</v>
      </c>
      <c r="DW27" s="0" t="s">
        <v>103</v>
      </c>
      <c r="DX27" s="0" t="n">
        <v>100</v>
      </c>
      <c r="EE27" s="0" t="n">
        <v>5677342</v>
      </c>
      <c r="EF27" s="0" t="n">
        <v>2</v>
      </c>
      <c r="EG27" s="0" t="s">
        <v>88</v>
      </c>
      <c r="EH27" s="0" t="n">
        <v>0</v>
      </c>
      <c r="EJ27" s="0" t="n">
        <v>1</v>
      </c>
      <c r="EK27" s="0" t="n">
        <v>30</v>
      </c>
      <c r="EL27" s="0" t="s">
        <v>97</v>
      </c>
      <c r="EM27" s="0" t="s">
        <v>98</v>
      </c>
    </row>
    <row r="28" customFormat="false" ht="12.75" hidden="false" customHeight="false" outlineLevel="0" collapsed="false">
      <c r="A28" s="0" t="n">
        <v>18</v>
      </c>
      <c r="B28" s="0" t="n">
        <v>1</v>
      </c>
      <c r="E28" s="0" t="s">
        <v>108</v>
      </c>
      <c r="F28" s="0" t="s">
        <v>109</v>
      </c>
      <c r="G28" s="0" t="s">
        <v>110</v>
      </c>
      <c r="H28" s="0" t="s">
        <v>111</v>
      </c>
      <c r="I28" s="0" t="n">
        <f aca="false">I27*J28</f>
        <v>-190</v>
      </c>
      <c r="J28" s="0" t="n">
        <v>-100</v>
      </c>
      <c r="O28" s="0" t="n">
        <f aca="false">ROUND(CP28,2)</f>
        <v>-1463448.4</v>
      </c>
      <c r="P28" s="0" t="n">
        <f aca="false">ROUND(CQ28*I28,2)</f>
        <v>-1463448.4</v>
      </c>
      <c r="Q28" s="0" t="n">
        <f aca="false">ROUND(CR28*I28,2)</f>
        <v>-0</v>
      </c>
      <c r="R28" s="0" t="n">
        <f aca="false">ROUND(CS28*I28,2)</f>
        <v>-0</v>
      </c>
      <c r="S28" s="0" t="n">
        <f aca="false">ROUND(CT28*I28,2)</f>
        <v>-0</v>
      </c>
      <c r="T28" s="0" t="n">
        <f aca="false">ROUND(CU28*I28,2)</f>
        <v>-0</v>
      </c>
      <c r="U28" s="0" t="n">
        <f aca="false">ROUND(CV28*I28,2)</f>
        <v>-0</v>
      </c>
      <c r="V28" s="0" t="n">
        <f aca="false">ROUND(CW28*I28,2)</f>
        <v>-0</v>
      </c>
      <c r="W28" s="0" t="n">
        <f aca="false">ROUND(CX28*I28,2)</f>
        <v>-0</v>
      </c>
      <c r="X28" s="0" t="n">
        <f aca="false">ROUND(CY28,2)</f>
        <v>-0</v>
      </c>
      <c r="Y28" s="0" t="n">
        <f aca="false">ROUND(CZ28,2)</f>
        <v>-0</v>
      </c>
      <c r="AA28" s="0" t="n">
        <v>0</v>
      </c>
      <c r="AB28" s="0" t="n">
        <f aca="false">(AC28+AD28+AF28)</f>
        <v>964</v>
      </c>
      <c r="AC28" s="0" t="n">
        <f aca="false">AL28</f>
        <v>964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964</v>
      </c>
      <c r="AL28" s="0" t="n">
        <v>964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33.48</v>
      </c>
      <c r="AU28" s="0" t="n">
        <v>9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7.95</v>
      </c>
      <c r="BA28" s="0" t="n">
        <v>8.78</v>
      </c>
      <c r="BB28" s="0" t="n">
        <v>4.28</v>
      </c>
      <c r="BC28" s="0" t="n">
        <v>7.99</v>
      </c>
      <c r="BH28" s="0" t="n">
        <v>3</v>
      </c>
      <c r="BI28" s="0" t="n">
        <v>1</v>
      </c>
      <c r="BJ28" s="0" t="s">
        <v>112</v>
      </c>
      <c r="BM28" s="0" t="n">
        <v>30</v>
      </c>
      <c r="BN28" s="0" t="n">
        <v>0</v>
      </c>
      <c r="BO28" s="0" t="s">
        <v>105</v>
      </c>
      <c r="BP28" s="0" t="n">
        <v>1</v>
      </c>
      <c r="BQ28" s="0" t="n">
        <v>2</v>
      </c>
      <c r="BR28" s="0" t="n">
        <v>0</v>
      </c>
      <c r="BS28" s="0" t="n">
        <v>8.78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-1463448.4</v>
      </c>
      <c r="CQ28" s="0" t="n">
        <f aca="false">(AC28)*BC28</f>
        <v>7702.36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AT28)/100)</f>
        <v>-0</v>
      </c>
      <c r="CZ28" s="0" t="n">
        <f aca="false">(((S28+R28)*AU28)/100)</f>
        <v>-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111</v>
      </c>
      <c r="DW28" s="0" t="s">
        <v>111</v>
      </c>
      <c r="DX28" s="0" t="n">
        <v>1</v>
      </c>
      <c r="EE28" s="0" t="n">
        <v>5677342</v>
      </c>
      <c r="EF28" s="0" t="n">
        <v>2</v>
      </c>
      <c r="EG28" s="0" t="s">
        <v>88</v>
      </c>
      <c r="EH28" s="0" t="n">
        <v>0</v>
      </c>
      <c r="EJ28" s="0" t="n">
        <v>1</v>
      </c>
      <c r="EK28" s="0" t="n">
        <v>30</v>
      </c>
      <c r="EL28" s="0" t="s">
        <v>97</v>
      </c>
      <c r="EM28" s="0" t="s">
        <v>98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E29" s="0" t="s">
        <v>113</v>
      </c>
      <c r="F29" s="0" t="s">
        <v>105</v>
      </c>
      <c r="G29" s="0" t="s">
        <v>106</v>
      </c>
      <c r="H29" s="0" t="s">
        <v>94</v>
      </c>
      <c r="I29" s="0" t="n">
        <v>1.12</v>
      </c>
      <c r="J29" s="0" t="n">
        <v>0</v>
      </c>
      <c r="O29" s="0" t="n">
        <f aca="false">ROUND(CP29,2)</f>
        <v>873471.4</v>
      </c>
      <c r="P29" s="0" t="n">
        <f aca="false">ROUND(CQ29*I29,2)</f>
        <v>863247.87</v>
      </c>
      <c r="Q29" s="0" t="n">
        <f aca="false">ROUND(CR29*I29,2)</f>
        <v>6001.87</v>
      </c>
      <c r="R29" s="0" t="n">
        <f aca="false">ROUND(CS29*I29,2)</f>
        <v>1474.84</v>
      </c>
      <c r="S29" s="0" t="n">
        <f aca="false">ROUND(CT29*I29,2)</f>
        <v>4221.66</v>
      </c>
      <c r="T29" s="0" t="n">
        <f aca="false">ROUND(CU29*I29,2)</f>
        <v>0</v>
      </c>
      <c r="U29" s="0" t="n">
        <f aca="false">ROUND(CV29*I29,2)</f>
        <v>57.38</v>
      </c>
      <c r="V29" s="0" t="n">
        <f aca="false">ROUND(CW29*I29,2)</f>
        <v>12.47</v>
      </c>
      <c r="W29" s="0" t="n">
        <f aca="false">ROUND(CX29*I29,2)</f>
        <v>0</v>
      </c>
      <c r="X29" s="0" t="n">
        <f aca="false">ROUND(CY29,2)</f>
        <v>7603.69</v>
      </c>
      <c r="Y29" s="0" t="n">
        <f aca="false">ROUND(CZ29,2)</f>
        <v>5411.68</v>
      </c>
      <c r="AA29" s="0" t="n">
        <v>0</v>
      </c>
      <c r="AB29" s="0" t="n">
        <f aca="false">(AC29+AD29+AF29)</f>
        <v>98146.58</v>
      </c>
      <c r="AC29" s="0" t="n">
        <f aca="false">AL29</f>
        <v>96465.21</v>
      </c>
      <c r="AD29" s="0" t="n">
        <f aca="false">AM29</f>
        <v>1252.06</v>
      </c>
      <c r="AE29" s="0" t="n">
        <f aca="false">AN29</f>
        <v>149.98</v>
      </c>
      <c r="AF29" s="0" t="n">
        <f aca="false">AO29</f>
        <v>429.31</v>
      </c>
      <c r="AG29" s="0" t="n">
        <f aca="false">AP29</f>
        <v>0</v>
      </c>
      <c r="AH29" s="0" t="n">
        <f aca="false">AQ29</f>
        <v>51.23</v>
      </c>
      <c r="AI29" s="0" t="n">
        <f aca="false">AR29</f>
        <v>11.13</v>
      </c>
      <c r="AJ29" s="0" t="n">
        <f aca="false">AS29</f>
        <v>0</v>
      </c>
      <c r="AK29" s="0" t="n">
        <v>98146.58</v>
      </c>
      <c r="AL29" s="0" t="n">
        <v>96465.21</v>
      </c>
      <c r="AM29" s="0" t="n">
        <v>1252.06</v>
      </c>
      <c r="AN29" s="0" t="n">
        <v>149.98</v>
      </c>
      <c r="AO29" s="0" t="n">
        <v>429.31</v>
      </c>
      <c r="AP29" s="0" t="n">
        <v>0</v>
      </c>
      <c r="AQ29" s="0" t="n">
        <v>51.23</v>
      </c>
      <c r="AR29" s="0" t="n">
        <v>11.13</v>
      </c>
      <c r="AS29" s="0" t="n">
        <v>0</v>
      </c>
      <c r="AT29" s="0" t="n">
        <v>133.48</v>
      </c>
      <c r="AU29" s="0" t="n">
        <v>9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7.95</v>
      </c>
      <c r="BA29" s="0" t="n">
        <v>8.78</v>
      </c>
      <c r="BB29" s="0" t="n">
        <v>4.28</v>
      </c>
      <c r="BC29" s="0" t="n">
        <v>7.99</v>
      </c>
      <c r="BH29" s="0" t="n">
        <v>0</v>
      </c>
      <c r="BI29" s="0" t="n">
        <v>1</v>
      </c>
      <c r="BJ29" s="0" t="s">
        <v>107</v>
      </c>
      <c r="BM29" s="0" t="n">
        <v>30</v>
      </c>
      <c r="BN29" s="0" t="n">
        <v>0</v>
      </c>
      <c r="BO29" s="0" t="s">
        <v>105</v>
      </c>
      <c r="BP29" s="0" t="n">
        <v>1</v>
      </c>
      <c r="BQ29" s="0" t="n">
        <v>2</v>
      </c>
      <c r="BR29" s="0" t="n">
        <v>0</v>
      </c>
      <c r="BS29" s="0" t="n">
        <v>8.78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873471.4</v>
      </c>
      <c r="CQ29" s="0" t="n">
        <f aca="false">(AC29)*BC29</f>
        <v>770757.0279</v>
      </c>
      <c r="CR29" s="0" t="n">
        <f aca="false">(AD29)*BB29</f>
        <v>5358.8168</v>
      </c>
      <c r="CS29" s="0" t="n">
        <f aca="false">(AE29)*BS29</f>
        <v>1316.8244</v>
      </c>
      <c r="CT29" s="0" t="n">
        <f aca="false">(AF29)*BA29</f>
        <v>3769.3418</v>
      </c>
      <c r="CU29" s="0" t="n">
        <f aca="false">(AG29)*BT29</f>
        <v>0</v>
      </c>
      <c r="CV29" s="0" t="n">
        <f aca="false">(AH29)*BU29</f>
        <v>51.23</v>
      </c>
      <c r="CW29" s="0" t="n">
        <f aca="false">(AI29)*BV29</f>
        <v>11.13</v>
      </c>
      <c r="CX29" s="0" t="n">
        <f aca="false">(AJ29)*BW29</f>
        <v>0</v>
      </c>
      <c r="CY29" s="0" t="n">
        <f aca="false">(((S29+R29)*AT29)/100)</f>
        <v>7603.6882</v>
      </c>
      <c r="CZ29" s="0" t="n">
        <f aca="false">(((S29+R29)*AU29)/100)</f>
        <v>5411.675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94</v>
      </c>
      <c r="DW29" s="0" t="s">
        <v>103</v>
      </c>
      <c r="DX29" s="0" t="n">
        <v>100</v>
      </c>
      <c r="EE29" s="0" t="n">
        <v>5677342</v>
      </c>
      <c r="EF29" s="0" t="n">
        <v>2</v>
      </c>
      <c r="EG29" s="0" t="s">
        <v>88</v>
      </c>
      <c r="EH29" s="0" t="n">
        <v>0</v>
      </c>
      <c r="EJ29" s="0" t="n">
        <v>1</v>
      </c>
      <c r="EK29" s="0" t="n">
        <v>30</v>
      </c>
      <c r="EL29" s="0" t="s">
        <v>97</v>
      </c>
      <c r="EM29" s="0" t="s">
        <v>98</v>
      </c>
    </row>
    <row r="30" customFormat="false" ht="12.75" hidden="false" customHeight="false" outlineLevel="0" collapsed="false">
      <c r="A30" s="0" t="n">
        <v>18</v>
      </c>
      <c r="B30" s="0" t="n">
        <v>1</v>
      </c>
      <c r="E30" s="0" t="s">
        <v>114</v>
      </c>
      <c r="F30" s="0" t="s">
        <v>109</v>
      </c>
      <c r="G30" s="0" t="s">
        <v>110</v>
      </c>
      <c r="H30" s="0" t="s">
        <v>111</v>
      </c>
      <c r="I30" s="0" t="n">
        <f aca="false">I29*J30</f>
        <v>-73.92</v>
      </c>
      <c r="J30" s="0" t="n">
        <v>-66</v>
      </c>
      <c r="O30" s="0" t="n">
        <f aca="false">ROUND(CP30,2)</f>
        <v>-569358.45</v>
      </c>
      <c r="P30" s="0" t="n">
        <f aca="false">ROUND(CQ30*I30,2)</f>
        <v>-569358.45</v>
      </c>
      <c r="Q30" s="0" t="n">
        <f aca="false">ROUND(CR30*I30,2)</f>
        <v>-0</v>
      </c>
      <c r="R30" s="0" t="n">
        <f aca="false">ROUND(CS30*I30,2)</f>
        <v>-0</v>
      </c>
      <c r="S30" s="0" t="n">
        <f aca="false">ROUND(CT30*I30,2)</f>
        <v>-0</v>
      </c>
      <c r="T30" s="0" t="n">
        <f aca="false">ROUND(CU30*I30,2)</f>
        <v>-0</v>
      </c>
      <c r="U30" s="0" t="n">
        <f aca="false">ROUND(CV30*I30,2)</f>
        <v>-0</v>
      </c>
      <c r="V30" s="0" t="n">
        <f aca="false">ROUND(CW30*I30,2)</f>
        <v>-0</v>
      </c>
      <c r="W30" s="0" t="n">
        <f aca="false">ROUND(CX30*I30,2)</f>
        <v>-0</v>
      </c>
      <c r="X30" s="0" t="n">
        <f aca="false">ROUND(CY30,2)</f>
        <v>-0</v>
      </c>
      <c r="Y30" s="0" t="n">
        <f aca="false">ROUND(CZ30,2)</f>
        <v>-0</v>
      </c>
      <c r="AA30" s="0" t="n">
        <v>0</v>
      </c>
      <c r="AB30" s="0" t="n">
        <f aca="false">(AC30+AD30+AF30)</f>
        <v>964</v>
      </c>
      <c r="AC30" s="0" t="n">
        <f aca="false">AL30</f>
        <v>964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0</v>
      </c>
      <c r="AL30" s="0" t="n">
        <v>964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33.48</v>
      </c>
      <c r="AU30" s="0" t="n">
        <v>9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7.95</v>
      </c>
      <c r="BA30" s="0" t="n">
        <v>8.78</v>
      </c>
      <c r="BB30" s="0" t="n">
        <v>4.28</v>
      </c>
      <c r="BC30" s="0" t="n">
        <v>7.99</v>
      </c>
      <c r="BH30" s="0" t="n">
        <v>3</v>
      </c>
      <c r="BI30" s="0" t="n">
        <v>1</v>
      </c>
      <c r="BJ30" s="0" t="s">
        <v>112</v>
      </c>
      <c r="BM30" s="0" t="n">
        <v>30</v>
      </c>
      <c r="BN30" s="0" t="n">
        <v>0</v>
      </c>
      <c r="BO30" s="0" t="s">
        <v>105</v>
      </c>
      <c r="BP30" s="0" t="n">
        <v>1</v>
      </c>
      <c r="BQ30" s="0" t="n">
        <v>2</v>
      </c>
      <c r="BR30" s="0" t="n">
        <v>0</v>
      </c>
      <c r="BS30" s="0" t="n">
        <v>8.78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-569358.45</v>
      </c>
      <c r="CQ30" s="0" t="n">
        <f aca="false">(AC30)*BC30</f>
        <v>7702.36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AT30)/100)</f>
        <v>-0</v>
      </c>
      <c r="CZ30" s="0" t="n">
        <f aca="false">(((S30+R30)*AU30)/100)</f>
        <v>-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7</v>
      </c>
      <c r="DV30" s="0" t="s">
        <v>111</v>
      </c>
      <c r="DW30" s="0" t="s">
        <v>111</v>
      </c>
      <c r="DX30" s="0" t="n">
        <v>1</v>
      </c>
      <c r="EE30" s="0" t="n">
        <v>5677342</v>
      </c>
      <c r="EF30" s="0" t="n">
        <v>2</v>
      </c>
      <c r="EG30" s="0" t="s">
        <v>88</v>
      </c>
      <c r="EH30" s="0" t="n">
        <v>0</v>
      </c>
      <c r="EJ30" s="0" t="n">
        <v>1</v>
      </c>
      <c r="EK30" s="0" t="n">
        <v>30</v>
      </c>
      <c r="EL30" s="0" t="s">
        <v>97</v>
      </c>
      <c r="EM30" s="0" t="s">
        <v>98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32)</f>
        <v>32</v>
      </c>
      <c r="E31" s="0" t="s">
        <v>115</v>
      </c>
      <c r="F31" s="0" t="s">
        <v>116</v>
      </c>
      <c r="G31" s="0" t="s">
        <v>117</v>
      </c>
      <c r="H31" s="0" t="s">
        <v>118</v>
      </c>
      <c r="I31" s="0" t="n">
        <v>442.2</v>
      </c>
      <c r="J31" s="0" t="n">
        <v>0</v>
      </c>
      <c r="O31" s="0" t="n">
        <f aca="false">ROUND(CP31,2)</f>
        <v>19130.9</v>
      </c>
      <c r="P31" s="0" t="n">
        <f aca="false">ROUND(CQ31*I31,2)</f>
        <v>0</v>
      </c>
      <c r="Q31" s="0" t="n">
        <f aca="false">ROUND(CR31*I31,2)</f>
        <v>19130.9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ROUND(CV31*I31,2)</f>
        <v>0</v>
      </c>
      <c r="V31" s="0" t="n">
        <f aca="false">ROUND(CW31*I31,2)</f>
        <v>657.11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10.35</v>
      </c>
      <c r="AC31" s="0" t="n">
        <f aca="false">AL31</f>
        <v>0</v>
      </c>
      <c r="AD31" s="0" t="n">
        <f aca="false">AM31</f>
        <v>10.35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1.486</v>
      </c>
      <c r="AJ31" s="0" t="n">
        <f aca="false">AS31</f>
        <v>0</v>
      </c>
      <c r="AK31" s="0" t="n">
        <v>10.35</v>
      </c>
      <c r="AL31" s="0" t="n">
        <v>0</v>
      </c>
      <c r="AM31" s="0" t="n">
        <v>10.35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.486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4.18</v>
      </c>
      <c r="BC31" s="0" t="n">
        <v>1</v>
      </c>
      <c r="BH31" s="0" t="n">
        <v>0</v>
      </c>
      <c r="BI31" s="0" t="n">
        <v>1</v>
      </c>
      <c r="BJ31" s="0" t="s">
        <v>119</v>
      </c>
      <c r="BM31" s="0" t="n">
        <v>1203</v>
      </c>
      <c r="BN31" s="0" t="n">
        <v>0</v>
      </c>
      <c r="BO31" s="0" t="s">
        <v>116</v>
      </c>
      <c r="BP31" s="0" t="n">
        <v>1</v>
      </c>
      <c r="BQ31" s="0" t="n">
        <v>10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9130.9</v>
      </c>
      <c r="CQ31" s="0" t="n">
        <f aca="false">(AC31)*BC31</f>
        <v>0</v>
      </c>
      <c r="CR31" s="0" t="n">
        <f aca="false">(AD31)*BB31</f>
        <v>43.263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1.486</v>
      </c>
      <c r="CX31" s="0" t="n">
        <f aca="false">(AJ31)*BW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118</v>
      </c>
      <c r="DW31" s="0" t="s">
        <v>118</v>
      </c>
      <c r="DX31" s="0" t="n">
        <v>1000</v>
      </c>
      <c r="EE31" s="0" t="n">
        <v>5677409</v>
      </c>
      <c r="EF31" s="0" t="n">
        <v>10</v>
      </c>
      <c r="EG31" s="0" t="s">
        <v>120</v>
      </c>
      <c r="EH31" s="0" t="n">
        <v>0</v>
      </c>
      <c r="EJ31" s="0" t="n">
        <v>1</v>
      </c>
      <c r="EK31" s="0" t="n">
        <v>1203</v>
      </c>
      <c r="EL31" s="0" t="s">
        <v>121</v>
      </c>
      <c r="EM31" s="0" t="s">
        <v>122</v>
      </c>
    </row>
    <row r="33" customFormat="false" ht="12.75" hidden="false" customHeight="false" outlineLevel="0" collapsed="false">
      <c r="A33" s="56" t="n">
        <v>51</v>
      </c>
      <c r="B33" s="56" t="n">
        <f aca="false">B20</f>
        <v>1</v>
      </c>
      <c r="C33" s="56" t="n">
        <f aca="false">A20</f>
        <v>3</v>
      </c>
      <c r="D33" s="56" t="n">
        <f aca="false">ROW(A20)</f>
        <v>20</v>
      </c>
      <c r="E33" s="56"/>
      <c r="F33" s="56" t="str">
        <f aca="false">IF(F20&lt;&gt;"",F20,"")</f>
        <v>Новая локальная смета</v>
      </c>
      <c r="G33" s="56" t="str">
        <f aca="false">IF(G20&lt;&gt;"",G20,"")</f>
        <v>Новая локальная смета</v>
      </c>
      <c r="H33" s="56"/>
      <c r="I33" s="56"/>
      <c r="J33" s="56"/>
      <c r="K33" s="56"/>
      <c r="L33" s="56"/>
      <c r="M33" s="56"/>
      <c r="N33" s="56"/>
      <c r="O33" s="56" t="n">
        <f aca="false">ROUND(AB33,2)</f>
        <v>451935.71</v>
      </c>
      <c r="P33" s="56" t="n">
        <f aca="false">ROUND(AC33,2)</f>
        <v>370179.8</v>
      </c>
      <c r="Q33" s="56" t="n">
        <f aca="false">ROUND(AD33,2)</f>
        <v>63259.28</v>
      </c>
      <c r="R33" s="56" t="n">
        <f aca="false">ROUND(AE33,2)</f>
        <v>9151.27</v>
      </c>
      <c r="S33" s="56" t="n">
        <f aca="false">ROUND(AF33,2)</f>
        <v>18496.63</v>
      </c>
      <c r="T33" s="56" t="n">
        <f aca="false">ROUND(AG33,2)</f>
        <v>0</v>
      </c>
      <c r="U33" s="56" t="n">
        <f aca="false">ROUND(AH33,2)</f>
        <v>253.74</v>
      </c>
      <c r="V33" s="56" t="n">
        <f aca="false">ROUND(AI33,2)</f>
        <v>745.7</v>
      </c>
      <c r="W33" s="56" t="n">
        <f aca="false">ROUND(AJ33,2)</f>
        <v>0</v>
      </c>
      <c r="X33" s="56" t="n">
        <f aca="false">ROUND(AK33,2)</f>
        <v>36871.08</v>
      </c>
      <c r="Y33" s="56" t="n">
        <f aca="false">ROUND(AL33,2)</f>
        <v>26231.56</v>
      </c>
      <c r="Z33" s="56"/>
      <c r="AA33" s="56"/>
      <c r="AB33" s="56" t="n">
        <f aca="false">ROUND(SUMIF(AA24:AA31,"=0",O24:O31),2)</f>
        <v>451935.71</v>
      </c>
      <c r="AC33" s="56" t="n">
        <f aca="false">ROUND(SUMIF(AA24:AA31,"=0",P24:P31),2)</f>
        <v>370179.8</v>
      </c>
      <c r="AD33" s="56" t="n">
        <f aca="false">ROUND(SUMIF(AA24:AA31,"=0",Q24:Q31),2)</f>
        <v>63259.28</v>
      </c>
      <c r="AE33" s="56" t="n">
        <f aca="false">ROUND(SUMIF(AA24:AA31,"=0",R24:R31),2)</f>
        <v>9151.27</v>
      </c>
      <c r="AF33" s="56" t="n">
        <f aca="false">ROUND(SUMIF(AA24:AA31,"=0",S24:S31),2)</f>
        <v>18496.63</v>
      </c>
      <c r="AG33" s="56" t="n">
        <f aca="false">ROUND(SUMIF(AA24:AA31,"=0",T24:T31),2)</f>
        <v>0</v>
      </c>
      <c r="AH33" s="56" t="n">
        <f aca="false">ROUND(SUMIF(AA24:AA31,"=0",U24:U31),2)</f>
        <v>253.74</v>
      </c>
      <c r="AI33" s="56" t="n">
        <f aca="false">ROUND(SUMIF(AA24:AA31,"=0",V24:V31),2)</f>
        <v>745.7</v>
      </c>
      <c r="AJ33" s="56" t="n">
        <f aca="false">ROUND(SUMIF(AA24:AA31,"=0",W24:W31),2)</f>
        <v>0</v>
      </c>
      <c r="AK33" s="56" t="n">
        <f aca="false">ROUND(SUMIF(AA24:AA31,"=0",X24:X31),2)</f>
        <v>36871.08</v>
      </c>
      <c r="AL33" s="56" t="n">
        <f aca="false">ROUND(SUMIF(AA24:AA31,"=0",Y24:Y31),2)</f>
        <v>26231.56</v>
      </c>
      <c r="AM33" s="56" t="n">
        <v>0</v>
      </c>
    </row>
    <row r="35" customFormat="false" ht="12.75" hidden="false" customHeight="false" outlineLevel="0" collapsed="false">
      <c r="A35" s="57" t="n">
        <v>50</v>
      </c>
      <c r="B35" s="57" t="n">
        <v>0</v>
      </c>
      <c r="C35" s="57" t="n">
        <v>0</v>
      </c>
      <c r="D35" s="57" t="n">
        <v>1</v>
      </c>
      <c r="E35" s="57" t="n">
        <v>0</v>
      </c>
      <c r="F35" s="57" t="n">
        <f aca="false">Source!O33</f>
        <v>451935.71</v>
      </c>
      <c r="G35" s="57" t="s">
        <v>123</v>
      </c>
      <c r="H35" s="57" t="s">
        <v>124</v>
      </c>
      <c r="I35" s="57"/>
      <c r="J35" s="57"/>
      <c r="K35" s="57" t="n">
        <v>201</v>
      </c>
      <c r="L35" s="57" t="n">
        <v>1</v>
      </c>
      <c r="M35" s="57" t="n">
        <v>3</v>
      </c>
      <c r="N35" s="57"/>
    </row>
    <row r="36" customFormat="false" ht="12.75" hidden="false" customHeight="false" outlineLevel="0" collapsed="false">
      <c r="A36" s="57" t="n">
        <v>50</v>
      </c>
      <c r="B36" s="57" t="n">
        <v>0</v>
      </c>
      <c r="C36" s="57" t="n">
        <v>0</v>
      </c>
      <c r="D36" s="57" t="n">
        <v>1</v>
      </c>
      <c r="E36" s="57" t="n">
        <v>202</v>
      </c>
      <c r="F36" s="57" t="n">
        <f aca="false">Source!P33</f>
        <v>370179.8</v>
      </c>
      <c r="G36" s="57" t="s">
        <v>125</v>
      </c>
      <c r="H36" s="57" t="s">
        <v>126</v>
      </c>
      <c r="I36" s="57"/>
      <c r="J36" s="57"/>
      <c r="K36" s="57" t="n">
        <v>202</v>
      </c>
      <c r="L36" s="57" t="n">
        <v>2</v>
      </c>
      <c r="M36" s="57" t="n">
        <v>3</v>
      </c>
      <c r="N36" s="57"/>
    </row>
    <row r="37" customFormat="false" ht="12.75" hidden="false" customHeight="false" outlineLevel="0" collapsed="false">
      <c r="A37" s="57" t="n">
        <v>50</v>
      </c>
      <c r="B37" s="57" t="n">
        <v>0</v>
      </c>
      <c r="C37" s="57" t="n">
        <v>0</v>
      </c>
      <c r="D37" s="57" t="n">
        <v>1</v>
      </c>
      <c r="E37" s="57" t="n">
        <v>203</v>
      </c>
      <c r="F37" s="57" t="n">
        <f aca="false">Source!Q33</f>
        <v>63259.28</v>
      </c>
      <c r="G37" s="57" t="s">
        <v>127</v>
      </c>
      <c r="H37" s="57" t="s">
        <v>52</v>
      </c>
      <c r="I37" s="57"/>
      <c r="J37" s="57"/>
      <c r="K37" s="57" t="n">
        <v>203</v>
      </c>
      <c r="L37" s="57" t="n">
        <v>3</v>
      </c>
      <c r="M37" s="57" t="n">
        <v>3</v>
      </c>
      <c r="N37" s="57"/>
    </row>
    <row r="38" customFormat="false" ht="12.75" hidden="false" customHeight="false" outlineLevel="0" collapsed="false">
      <c r="A38" s="57" t="n">
        <v>50</v>
      </c>
      <c r="B38" s="57" t="n">
        <v>0</v>
      </c>
      <c r="C38" s="57" t="n">
        <v>0</v>
      </c>
      <c r="D38" s="57" t="n">
        <v>1</v>
      </c>
      <c r="E38" s="57" t="n">
        <v>204</v>
      </c>
      <c r="F38" s="57" t="n">
        <f aca="false">Source!R33</f>
        <v>9151.27</v>
      </c>
      <c r="G38" s="57" t="s">
        <v>128</v>
      </c>
      <c r="H38" s="57" t="s">
        <v>129</v>
      </c>
      <c r="I38" s="57"/>
      <c r="J38" s="57"/>
      <c r="K38" s="57" t="n">
        <v>204</v>
      </c>
      <c r="L38" s="57" t="n">
        <v>4</v>
      </c>
      <c r="M38" s="57" t="n">
        <v>3</v>
      </c>
      <c r="N38" s="57"/>
    </row>
    <row r="39" customFormat="false" ht="12.75" hidden="false" customHeight="false" outlineLevel="0" collapsed="false">
      <c r="A39" s="57" t="n">
        <v>50</v>
      </c>
      <c r="B39" s="57" t="n">
        <v>0</v>
      </c>
      <c r="C39" s="57" t="n">
        <v>0</v>
      </c>
      <c r="D39" s="57" t="n">
        <v>1</v>
      </c>
      <c r="E39" s="57" t="n">
        <v>0</v>
      </c>
      <c r="F39" s="57" t="n">
        <f aca="false">Source!S33</f>
        <v>18496.63</v>
      </c>
      <c r="G39" s="57" t="s">
        <v>130</v>
      </c>
      <c r="H39" s="57" t="s">
        <v>131</v>
      </c>
      <c r="I39" s="57"/>
      <c r="J39" s="57"/>
      <c r="K39" s="57" t="n">
        <v>205</v>
      </c>
      <c r="L39" s="57" t="n">
        <v>5</v>
      </c>
      <c r="M39" s="57" t="n">
        <v>3</v>
      </c>
      <c r="N39" s="57"/>
    </row>
    <row r="40" customFormat="false" ht="12.75" hidden="false" customHeight="false" outlineLevel="0" collapsed="false">
      <c r="A40" s="57" t="n">
        <v>50</v>
      </c>
      <c r="B40" s="57" t="n">
        <v>0</v>
      </c>
      <c r="C40" s="57" t="n">
        <v>0</v>
      </c>
      <c r="D40" s="57" t="n">
        <v>1</v>
      </c>
      <c r="E40" s="57" t="n">
        <v>206</v>
      </c>
      <c r="F40" s="57" t="n">
        <f aca="false">Source!T33</f>
        <v>0</v>
      </c>
      <c r="G40" s="57" t="s">
        <v>132</v>
      </c>
      <c r="H40" s="57" t="s">
        <v>133</v>
      </c>
      <c r="I40" s="57"/>
      <c r="J40" s="57"/>
      <c r="K40" s="57" t="n">
        <v>206</v>
      </c>
      <c r="L40" s="57" t="n">
        <v>6</v>
      </c>
      <c r="M40" s="57" t="n">
        <v>3</v>
      </c>
      <c r="N40" s="57"/>
    </row>
    <row r="41" customFormat="false" ht="12.75" hidden="false" customHeight="false" outlineLevel="0" collapsed="false">
      <c r="A41" s="57" t="n">
        <v>50</v>
      </c>
      <c r="B41" s="57" t="n">
        <v>0</v>
      </c>
      <c r="C41" s="57" t="n">
        <v>0</v>
      </c>
      <c r="D41" s="57" t="n">
        <v>1</v>
      </c>
      <c r="E41" s="57" t="n">
        <v>207</v>
      </c>
      <c r="F41" s="57" t="n">
        <f aca="false">Source!U33</f>
        <v>253.74</v>
      </c>
      <c r="G41" s="57" t="s">
        <v>134</v>
      </c>
      <c r="H41" s="57" t="s">
        <v>135</v>
      </c>
      <c r="I41" s="57"/>
      <c r="J41" s="57"/>
      <c r="K41" s="57" t="n">
        <v>207</v>
      </c>
      <c r="L41" s="57" t="n">
        <v>7</v>
      </c>
      <c r="M41" s="57" t="n">
        <v>3</v>
      </c>
      <c r="N41" s="57"/>
    </row>
    <row r="42" customFormat="false" ht="12.75" hidden="false" customHeight="false" outlineLevel="0" collapsed="false">
      <c r="A42" s="57" t="n">
        <v>50</v>
      </c>
      <c r="B42" s="57" t="n">
        <v>0</v>
      </c>
      <c r="C42" s="57" t="n">
        <v>0</v>
      </c>
      <c r="D42" s="57" t="n">
        <v>1</v>
      </c>
      <c r="E42" s="57" t="n">
        <v>208</v>
      </c>
      <c r="F42" s="57" t="n">
        <f aca="false">Source!V33</f>
        <v>745.7</v>
      </c>
      <c r="G42" s="57" t="s">
        <v>136</v>
      </c>
      <c r="H42" s="57" t="s">
        <v>137</v>
      </c>
      <c r="I42" s="57"/>
      <c r="J42" s="57"/>
      <c r="K42" s="57" t="n">
        <v>208</v>
      </c>
      <c r="L42" s="57" t="n">
        <v>8</v>
      </c>
      <c r="M42" s="57" t="n">
        <v>3</v>
      </c>
      <c r="N42" s="57"/>
    </row>
    <row r="43" customFormat="false" ht="12.75" hidden="false" customHeight="false" outlineLevel="0" collapsed="false">
      <c r="A43" s="57" t="n">
        <v>50</v>
      </c>
      <c r="B43" s="57" t="n">
        <v>0</v>
      </c>
      <c r="C43" s="57" t="n">
        <v>0</v>
      </c>
      <c r="D43" s="57" t="n">
        <v>1</v>
      </c>
      <c r="E43" s="57" t="n">
        <v>209</v>
      </c>
      <c r="F43" s="57" t="n">
        <f aca="false">Source!W33</f>
        <v>0</v>
      </c>
      <c r="G43" s="57" t="s">
        <v>138</v>
      </c>
      <c r="H43" s="57" t="s">
        <v>139</v>
      </c>
      <c r="I43" s="57"/>
      <c r="J43" s="57"/>
      <c r="K43" s="57" t="n">
        <v>209</v>
      </c>
      <c r="L43" s="57" t="n">
        <v>9</v>
      </c>
      <c r="M43" s="57" t="n">
        <v>3</v>
      </c>
      <c r="N43" s="57"/>
    </row>
    <row r="44" customFormat="false" ht="12.75" hidden="false" customHeight="false" outlineLevel="0" collapsed="false">
      <c r="A44" s="57" t="n">
        <v>50</v>
      </c>
      <c r="B44" s="57" t="n">
        <v>0</v>
      </c>
      <c r="C44" s="57" t="n">
        <v>0</v>
      </c>
      <c r="D44" s="57" t="n">
        <v>1</v>
      </c>
      <c r="E44" s="57" t="n">
        <v>0</v>
      </c>
      <c r="F44" s="57" t="n">
        <f aca="false">Source!X33</f>
        <v>36871.08</v>
      </c>
      <c r="G44" s="57" t="s">
        <v>140</v>
      </c>
      <c r="H44" s="57" t="s">
        <v>141</v>
      </c>
      <c r="I44" s="57"/>
      <c r="J44" s="57"/>
      <c r="K44" s="57" t="n">
        <v>210</v>
      </c>
      <c r="L44" s="57" t="n">
        <v>10</v>
      </c>
      <c r="M44" s="57" t="n">
        <v>3</v>
      </c>
      <c r="N44" s="57"/>
    </row>
    <row r="45" customFormat="false" ht="12.75" hidden="false" customHeight="false" outlineLevel="0" collapsed="false">
      <c r="A45" s="57" t="n">
        <v>50</v>
      </c>
      <c r="B45" s="57" t="n">
        <v>0</v>
      </c>
      <c r="C45" s="57" t="n">
        <v>0</v>
      </c>
      <c r="D45" s="57" t="n">
        <v>1</v>
      </c>
      <c r="E45" s="57" t="n">
        <v>0</v>
      </c>
      <c r="F45" s="57" t="n">
        <f aca="false">Source!Y33</f>
        <v>26231.56</v>
      </c>
      <c r="G45" s="57" t="s">
        <v>142</v>
      </c>
      <c r="H45" s="57" t="s">
        <v>143</v>
      </c>
      <c r="I45" s="57"/>
      <c r="J45" s="57"/>
      <c r="K45" s="57" t="n">
        <v>211</v>
      </c>
      <c r="L45" s="57" t="n">
        <v>11</v>
      </c>
      <c r="M45" s="57" t="n">
        <v>3</v>
      </c>
      <c r="N45" s="57"/>
    </row>
    <row r="46" customFormat="false" ht="12.75" hidden="false" customHeight="false" outlineLevel="0" collapsed="false">
      <c r="A46" s="57" t="n">
        <v>50</v>
      </c>
      <c r="B46" s="57" t="n">
        <v>1</v>
      </c>
      <c r="C46" s="57" t="n">
        <v>0</v>
      </c>
      <c r="D46" s="57" t="n">
        <v>2</v>
      </c>
      <c r="E46" s="57" t="n">
        <v>201</v>
      </c>
      <c r="F46" s="57" t="n">
        <f aca="false">ROUND(Source!F35,2)</f>
        <v>451935.71</v>
      </c>
      <c r="G46" s="57" t="s">
        <v>144</v>
      </c>
      <c r="H46" s="57" t="s">
        <v>145</v>
      </c>
      <c r="I46" s="57"/>
      <c r="J46" s="57"/>
      <c r="K46" s="57" t="n">
        <v>212</v>
      </c>
      <c r="L46" s="57" t="n">
        <v>12</v>
      </c>
      <c r="M46" s="57" t="n">
        <v>0</v>
      </c>
      <c r="N46" s="57"/>
    </row>
    <row r="47" customFormat="false" ht="12.75" hidden="false" customHeight="false" outlineLevel="0" collapsed="false">
      <c r="A47" s="57" t="n">
        <v>50</v>
      </c>
      <c r="B47" s="57" t="n">
        <v>1</v>
      </c>
      <c r="C47" s="57" t="n">
        <v>0</v>
      </c>
      <c r="D47" s="57" t="n">
        <v>2</v>
      </c>
      <c r="E47" s="57" t="n">
        <v>210</v>
      </c>
      <c r="F47" s="57" t="n">
        <f aca="false">ROUND(Source!F44,2)</f>
        <v>36871.08</v>
      </c>
      <c r="G47" s="57" t="s">
        <v>146</v>
      </c>
      <c r="H47" s="57" t="s">
        <v>147</v>
      </c>
      <c r="I47" s="57"/>
      <c r="J47" s="57"/>
      <c r="K47" s="57" t="n">
        <v>212</v>
      </c>
      <c r="L47" s="57" t="n">
        <v>13</v>
      </c>
      <c r="M47" s="57" t="n">
        <v>0</v>
      </c>
      <c r="N47" s="57"/>
    </row>
    <row r="48" customFormat="false" ht="12.75" hidden="false" customHeight="false" outlineLevel="0" collapsed="false">
      <c r="A48" s="57" t="n">
        <v>50</v>
      </c>
      <c r="B48" s="57" t="n">
        <v>1</v>
      </c>
      <c r="C48" s="57" t="n">
        <v>0</v>
      </c>
      <c r="D48" s="57" t="n">
        <v>2</v>
      </c>
      <c r="E48" s="57" t="n">
        <v>211</v>
      </c>
      <c r="F48" s="57" t="n">
        <f aca="false">ROUND(Source!F45,2)</f>
        <v>26231.56</v>
      </c>
      <c r="G48" s="57" t="s">
        <v>148</v>
      </c>
      <c r="H48" s="57" t="s">
        <v>149</v>
      </c>
      <c r="I48" s="57"/>
      <c r="J48" s="57"/>
      <c r="K48" s="57" t="n">
        <v>212</v>
      </c>
      <c r="L48" s="57" t="n">
        <v>14</v>
      </c>
      <c r="M48" s="57" t="n">
        <v>0</v>
      </c>
      <c r="N48" s="57"/>
    </row>
    <row r="49" customFormat="false" ht="12.75" hidden="false" customHeight="false" outlineLevel="0" collapsed="false">
      <c r="A49" s="57" t="n">
        <v>50</v>
      </c>
      <c r="B49" s="57" t="n">
        <v>1</v>
      </c>
      <c r="C49" s="57" t="n">
        <v>0</v>
      </c>
      <c r="D49" s="57" t="n">
        <v>2</v>
      </c>
      <c r="E49" s="57" t="n">
        <v>0</v>
      </c>
      <c r="F49" s="57" t="n">
        <f aca="false">ROUND(Source!F46+Source!F47+Source!F48,2)</f>
        <v>515038.35</v>
      </c>
      <c r="G49" s="57" t="s">
        <v>150</v>
      </c>
      <c r="H49" s="57" t="s">
        <v>151</v>
      </c>
      <c r="I49" s="57"/>
      <c r="J49" s="57"/>
      <c r="K49" s="57" t="n">
        <v>212</v>
      </c>
      <c r="L49" s="57" t="n">
        <v>15</v>
      </c>
      <c r="M49" s="57" t="n">
        <v>0</v>
      </c>
      <c r="N49" s="57"/>
    </row>
    <row r="50" customFormat="false" ht="12.75" hidden="false" customHeight="false" outlineLevel="0" collapsed="false">
      <c r="A50" s="57" t="n">
        <v>50</v>
      </c>
      <c r="B50" s="57" t="n">
        <v>0</v>
      </c>
      <c r="C50" s="57" t="n">
        <v>0</v>
      </c>
      <c r="D50" s="57" t="n">
        <v>2</v>
      </c>
      <c r="E50" s="57" t="n">
        <v>0</v>
      </c>
      <c r="F50" s="57" t="n">
        <f aca="false">ROUND(Source!F41+Source!F42,2)</f>
        <v>999.44</v>
      </c>
      <c r="G50" s="57" t="s">
        <v>152</v>
      </c>
      <c r="H50" s="57" t="s">
        <v>153</v>
      </c>
      <c r="I50" s="57"/>
      <c r="J50" s="57"/>
      <c r="K50" s="57" t="n">
        <v>212</v>
      </c>
      <c r="L50" s="57" t="n">
        <v>16</v>
      </c>
      <c r="M50" s="57" t="n">
        <v>3</v>
      </c>
      <c r="N50" s="57"/>
    </row>
    <row r="51" customFormat="false" ht="12.75" hidden="false" customHeight="false" outlineLevel="0" collapsed="false">
      <c r="A51" s="57" t="n">
        <v>50</v>
      </c>
      <c r="B51" s="57" t="n">
        <v>0</v>
      </c>
      <c r="C51" s="57" t="n">
        <v>0</v>
      </c>
      <c r="D51" s="57" t="n">
        <v>2</v>
      </c>
      <c r="E51" s="57" t="n">
        <v>205</v>
      </c>
      <c r="F51" s="57" t="n">
        <f aca="false">ROUND(Source!F39+Source!F38,2)</f>
        <v>27647.9</v>
      </c>
      <c r="G51" s="57" t="s">
        <v>154</v>
      </c>
      <c r="H51" s="57" t="s">
        <v>155</v>
      </c>
      <c r="I51" s="57"/>
      <c r="J51" s="57"/>
      <c r="K51" s="57" t="n">
        <v>212</v>
      </c>
      <c r="L51" s="57" t="n">
        <v>17</v>
      </c>
      <c r="M51" s="57" t="n">
        <v>3</v>
      </c>
      <c r="N51" s="57"/>
    </row>
    <row r="52" customFormat="false" ht="12.75" hidden="false" customHeight="false" outlineLevel="0" collapsed="false">
      <c r="A52" s="57" t="n">
        <v>50</v>
      </c>
      <c r="B52" s="57" t="n">
        <f aca="false">IF(Source!F52&lt;&gt;0,1,0)</f>
        <v>1</v>
      </c>
      <c r="C52" s="57" t="n">
        <v>0</v>
      </c>
      <c r="D52" s="57" t="n">
        <v>2</v>
      </c>
      <c r="E52" s="57" t="n">
        <v>0</v>
      </c>
      <c r="F52" s="57" t="n">
        <f aca="false">ROUND(1.2,2)</f>
        <v>1.2</v>
      </c>
      <c r="G52" s="57" t="s">
        <v>156</v>
      </c>
      <c r="H52" s="57" t="s">
        <v>157</v>
      </c>
      <c r="I52" s="57"/>
      <c r="J52" s="57"/>
      <c r="K52" s="57" t="n">
        <v>212</v>
      </c>
      <c r="L52" s="57" t="n">
        <v>18</v>
      </c>
      <c r="M52" s="57" t="n">
        <v>1</v>
      </c>
      <c r="N52" s="57" t="s">
        <v>158</v>
      </c>
    </row>
    <row r="53" customFormat="false" ht="12.75" hidden="false" customHeight="false" outlineLevel="0" collapsed="false">
      <c r="A53" s="57" t="n">
        <v>50</v>
      </c>
      <c r="B53" s="57" t="n">
        <f aca="false">IF(Source!F53&lt;&gt;0,1,0)</f>
        <v>1</v>
      </c>
      <c r="C53" s="57" t="n">
        <v>0</v>
      </c>
      <c r="D53" s="57" t="n">
        <v>2</v>
      </c>
      <c r="E53" s="57" t="n">
        <v>0</v>
      </c>
      <c r="F53" s="57" t="n">
        <f aca="false">ROUND(IF(Source!F52&gt;0,Source!F49*(Source!F52/100+1),0),2)</f>
        <v>521218.81</v>
      </c>
      <c r="G53" s="57" t="s">
        <v>159</v>
      </c>
      <c r="H53" s="57" t="s">
        <v>160</v>
      </c>
      <c r="I53" s="57"/>
      <c r="J53" s="57"/>
      <c r="K53" s="57" t="n">
        <v>212</v>
      </c>
      <c r="L53" s="57" t="n">
        <v>19</v>
      </c>
      <c r="M53" s="57" t="n">
        <v>1</v>
      </c>
      <c r="N53" s="57"/>
    </row>
    <row r="54" customFormat="false" ht="12.75" hidden="false" customHeight="false" outlineLevel="0" collapsed="false">
      <c r="A54" s="57" t="n">
        <v>50</v>
      </c>
      <c r="B54" s="57" t="n">
        <f aca="false">IF(Source!F54&lt;&gt;0,1,0)</f>
        <v>0</v>
      </c>
      <c r="C54" s="57" t="n">
        <v>0</v>
      </c>
      <c r="D54" s="57" t="n">
        <v>2</v>
      </c>
      <c r="E54" s="57" t="n">
        <v>0</v>
      </c>
      <c r="F54" s="57" t="n">
        <v>0</v>
      </c>
      <c r="G54" s="57" t="s">
        <v>161</v>
      </c>
      <c r="H54" s="57" t="s">
        <v>162</v>
      </c>
      <c r="I54" s="57"/>
      <c r="J54" s="57"/>
      <c r="K54" s="57" t="n">
        <v>212</v>
      </c>
      <c r="L54" s="57" t="n">
        <v>20</v>
      </c>
      <c r="M54" s="57" t="n">
        <v>1</v>
      </c>
      <c r="N54" s="57" t="s">
        <v>163</v>
      </c>
    </row>
    <row r="55" customFormat="false" ht="12.75" hidden="false" customHeight="false" outlineLevel="0" collapsed="false">
      <c r="A55" s="57" t="n">
        <v>50</v>
      </c>
      <c r="B55" s="57" t="n">
        <f aca="false">IF(Source!F55&lt;&gt;0,1,0)</f>
        <v>0</v>
      </c>
      <c r="C55" s="57" t="n">
        <v>0</v>
      </c>
      <c r="D55" s="57" t="n">
        <v>2</v>
      </c>
      <c r="E55" s="57" t="n">
        <v>0</v>
      </c>
      <c r="F55" s="57" t="n">
        <f aca="false">ROUND(IF(Source!F54&gt;0,IF(Source!F52&gt;0,Source!F53*(Source!F54/100+1),Source!F49*(Source!F54/100+1)),0),2)</f>
        <v>0</v>
      </c>
      <c r="G55" s="57" t="s">
        <v>164</v>
      </c>
      <c r="H55" s="57" t="s">
        <v>165</v>
      </c>
      <c r="I55" s="57"/>
      <c r="J55" s="57"/>
      <c r="K55" s="57" t="n">
        <v>212</v>
      </c>
      <c r="L55" s="57" t="n">
        <v>21</v>
      </c>
      <c r="M55" s="57" t="n">
        <v>1</v>
      </c>
      <c r="N55" s="57"/>
    </row>
    <row r="56" customFormat="false" ht="12.75" hidden="false" customHeight="false" outlineLevel="0" collapsed="false">
      <c r="A56" s="57" t="n">
        <v>50</v>
      </c>
      <c r="B56" s="57" t="n">
        <v>1</v>
      </c>
      <c r="C56" s="57" t="n">
        <v>0</v>
      </c>
      <c r="D56" s="57" t="n">
        <v>2</v>
      </c>
      <c r="E56" s="57" t="n">
        <v>0</v>
      </c>
      <c r="F56" s="57" t="n">
        <f aca="false">ROUND(IF(Source!F55&gt;0,Source!F55*0.18,IF(Source!F52&gt;0,Source!F53*0.18,Source!F49*0.18)),2)</f>
        <v>93819.39</v>
      </c>
      <c r="G56" s="57" t="s">
        <v>166</v>
      </c>
      <c r="H56" s="57" t="s">
        <v>167</v>
      </c>
      <c r="I56" s="57"/>
      <c r="J56" s="57"/>
      <c r="K56" s="57" t="n">
        <v>212</v>
      </c>
      <c r="L56" s="57" t="n">
        <v>22</v>
      </c>
      <c r="M56" s="57" t="n">
        <v>0</v>
      </c>
      <c r="N56" s="57"/>
    </row>
    <row r="57" customFormat="false" ht="12.75" hidden="false" customHeight="false" outlineLevel="0" collapsed="false">
      <c r="A57" s="57" t="n">
        <v>50</v>
      </c>
      <c r="B57" s="57" t="n">
        <v>1</v>
      </c>
      <c r="C57" s="57" t="n">
        <v>0</v>
      </c>
      <c r="D57" s="57" t="n">
        <v>2</v>
      </c>
      <c r="E57" s="57" t="n">
        <v>213</v>
      </c>
      <c r="F57" s="57" t="n">
        <f aca="false">ROUND(Source!F56/18*100+Source!F56,2)</f>
        <v>615038.22</v>
      </c>
      <c r="G57" s="57" t="s">
        <v>168</v>
      </c>
      <c r="H57" s="57" t="s">
        <v>168</v>
      </c>
      <c r="I57" s="57"/>
      <c r="J57" s="57"/>
      <c r="K57" s="57" t="n">
        <v>212</v>
      </c>
      <c r="L57" s="57" t="n">
        <v>23</v>
      </c>
      <c r="M57" s="57" t="n">
        <v>0</v>
      </c>
      <c r="N57" s="57"/>
    </row>
    <row r="59" customFormat="false" ht="12.75" hidden="false" customHeight="false" outlineLevel="0" collapsed="false">
      <c r="A59" s="56" t="n">
        <v>51</v>
      </c>
      <c r="B59" s="56" t="n">
        <f aca="false">B12</f>
        <v>1</v>
      </c>
      <c r="C59" s="56" t="n">
        <f aca="false">A12</f>
        <v>1</v>
      </c>
      <c r="D59" s="56" t="n">
        <f aca="false">ROW(A12)</f>
        <v>12</v>
      </c>
      <c r="E59" s="56"/>
      <c r="F59" s="56" t="str">
        <f aca="false">IF(F12&lt;&gt;"",F12,"")</f>
        <v>Новый объект</v>
      </c>
      <c r="G59" s="56" t="str">
        <f aca="false">IF(G12&lt;&gt;"",G12,"")</f>
        <v>Устройство временной дороги</v>
      </c>
      <c r="H59" s="56"/>
      <c r="I59" s="56"/>
      <c r="J59" s="56"/>
      <c r="K59" s="56"/>
      <c r="L59" s="56"/>
      <c r="M59" s="56"/>
      <c r="N59" s="56"/>
      <c r="O59" s="56" t="n">
        <f aca="false">ROUND(O33,2)</f>
        <v>451935.71</v>
      </c>
      <c r="P59" s="56" t="n">
        <f aca="false">ROUND(P33,2)</f>
        <v>370179.8</v>
      </c>
      <c r="Q59" s="56" t="n">
        <f aca="false">ROUND(Q33,2)</f>
        <v>63259.28</v>
      </c>
      <c r="R59" s="56" t="n">
        <f aca="false">ROUND(R33,2)</f>
        <v>9151.27</v>
      </c>
      <c r="S59" s="56" t="n">
        <f aca="false">ROUND(S33,2)</f>
        <v>18496.63</v>
      </c>
      <c r="T59" s="56" t="n">
        <f aca="false">ROUND(T33,2)</f>
        <v>0</v>
      </c>
      <c r="U59" s="56" t="n">
        <f aca="false">ROUND(U33,2)</f>
        <v>253.74</v>
      </c>
      <c r="V59" s="56" t="n">
        <f aca="false">ROUND(V33,2)</f>
        <v>745.7</v>
      </c>
      <c r="W59" s="56" t="n">
        <f aca="false">ROUND(W33,2)</f>
        <v>0</v>
      </c>
      <c r="X59" s="56" t="n">
        <f aca="false">ROUND(X33,2)</f>
        <v>36871.08</v>
      </c>
      <c r="Y59" s="56" t="n">
        <f aca="false">ROUND(Y33,2)</f>
        <v>26231.56</v>
      </c>
      <c r="Z59" s="56"/>
      <c r="AA59" s="56"/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</row>
    <row r="61" customFormat="false" ht="12.75" hidden="false" customHeight="false" outlineLevel="0" collapsed="false">
      <c r="A61" s="57" t="n">
        <v>50</v>
      </c>
      <c r="B61" s="57" t="n">
        <v>0</v>
      </c>
      <c r="C61" s="57" t="n">
        <v>0</v>
      </c>
      <c r="D61" s="57" t="n">
        <v>1</v>
      </c>
      <c r="E61" s="57" t="n">
        <v>0</v>
      </c>
      <c r="F61" s="57" t="n">
        <f aca="false">Source!O59</f>
        <v>451935.71</v>
      </c>
      <c r="G61" s="57" t="s">
        <v>123</v>
      </c>
      <c r="H61" s="57" t="s">
        <v>124</v>
      </c>
      <c r="I61" s="57"/>
      <c r="J61" s="57"/>
      <c r="K61" s="57" t="n">
        <v>201</v>
      </c>
      <c r="L61" s="57" t="n">
        <v>1</v>
      </c>
      <c r="M61" s="57" t="n">
        <v>3</v>
      </c>
      <c r="N61" s="57"/>
    </row>
    <row r="62" customFormat="false" ht="12.75" hidden="false" customHeight="false" outlineLevel="0" collapsed="false">
      <c r="A62" s="57" t="n">
        <v>50</v>
      </c>
      <c r="B62" s="57" t="n">
        <v>0</v>
      </c>
      <c r="C62" s="57" t="n">
        <v>0</v>
      </c>
      <c r="D62" s="57" t="n">
        <v>1</v>
      </c>
      <c r="E62" s="57" t="n">
        <v>202</v>
      </c>
      <c r="F62" s="57" t="n">
        <f aca="false">Source!P59</f>
        <v>370179.8</v>
      </c>
      <c r="G62" s="57" t="s">
        <v>125</v>
      </c>
      <c r="H62" s="57" t="s">
        <v>126</v>
      </c>
      <c r="I62" s="57"/>
      <c r="J62" s="57"/>
      <c r="K62" s="57" t="n">
        <v>202</v>
      </c>
      <c r="L62" s="57" t="n">
        <v>2</v>
      </c>
      <c r="M62" s="57" t="n">
        <v>3</v>
      </c>
      <c r="N62" s="57"/>
    </row>
    <row r="63" customFormat="false" ht="12.75" hidden="false" customHeight="false" outlineLevel="0" collapsed="false">
      <c r="A63" s="57" t="n">
        <v>50</v>
      </c>
      <c r="B63" s="57" t="n">
        <v>0</v>
      </c>
      <c r="C63" s="57" t="n">
        <v>0</v>
      </c>
      <c r="D63" s="57" t="n">
        <v>1</v>
      </c>
      <c r="E63" s="57" t="n">
        <v>203</v>
      </c>
      <c r="F63" s="57" t="n">
        <f aca="false">Source!Q59</f>
        <v>63259.28</v>
      </c>
      <c r="G63" s="57" t="s">
        <v>127</v>
      </c>
      <c r="H63" s="57" t="s">
        <v>52</v>
      </c>
      <c r="I63" s="57"/>
      <c r="J63" s="57"/>
      <c r="K63" s="57" t="n">
        <v>203</v>
      </c>
      <c r="L63" s="57" t="n">
        <v>3</v>
      </c>
      <c r="M63" s="57" t="n">
        <v>3</v>
      </c>
      <c r="N63" s="57"/>
    </row>
    <row r="64" customFormat="false" ht="12.75" hidden="false" customHeight="false" outlineLevel="0" collapsed="false">
      <c r="A64" s="57" t="n">
        <v>50</v>
      </c>
      <c r="B64" s="57" t="n">
        <v>0</v>
      </c>
      <c r="C64" s="57" t="n">
        <v>0</v>
      </c>
      <c r="D64" s="57" t="n">
        <v>1</v>
      </c>
      <c r="E64" s="57" t="n">
        <v>204</v>
      </c>
      <c r="F64" s="57" t="n">
        <f aca="false">Source!R59</f>
        <v>9151.27</v>
      </c>
      <c r="G64" s="57" t="s">
        <v>128</v>
      </c>
      <c r="H64" s="57" t="s">
        <v>129</v>
      </c>
      <c r="I64" s="57"/>
      <c r="J64" s="57"/>
      <c r="K64" s="57" t="n">
        <v>204</v>
      </c>
      <c r="L64" s="57" t="n">
        <v>4</v>
      </c>
      <c r="M64" s="57" t="n">
        <v>3</v>
      </c>
      <c r="N64" s="57"/>
    </row>
    <row r="65" customFormat="false" ht="12.75" hidden="false" customHeight="false" outlineLevel="0" collapsed="false">
      <c r="A65" s="57" t="n">
        <v>50</v>
      </c>
      <c r="B65" s="57" t="n">
        <v>0</v>
      </c>
      <c r="C65" s="57" t="n">
        <v>0</v>
      </c>
      <c r="D65" s="57" t="n">
        <v>1</v>
      </c>
      <c r="E65" s="57" t="n">
        <v>0</v>
      </c>
      <c r="F65" s="57" t="n">
        <f aca="false">Source!S59</f>
        <v>18496.63</v>
      </c>
      <c r="G65" s="57" t="s">
        <v>130</v>
      </c>
      <c r="H65" s="57" t="s">
        <v>131</v>
      </c>
      <c r="I65" s="57"/>
      <c r="J65" s="57"/>
      <c r="K65" s="57" t="n">
        <v>205</v>
      </c>
      <c r="L65" s="57" t="n">
        <v>5</v>
      </c>
      <c r="M65" s="57" t="n">
        <v>3</v>
      </c>
      <c r="N65" s="57"/>
    </row>
    <row r="66" customFormat="false" ht="12.75" hidden="false" customHeight="false" outlineLevel="0" collapsed="false">
      <c r="A66" s="57" t="n">
        <v>50</v>
      </c>
      <c r="B66" s="57" t="n">
        <v>0</v>
      </c>
      <c r="C66" s="57" t="n">
        <v>0</v>
      </c>
      <c r="D66" s="57" t="n">
        <v>1</v>
      </c>
      <c r="E66" s="57" t="n">
        <v>206</v>
      </c>
      <c r="F66" s="57" t="n">
        <f aca="false">Source!T59</f>
        <v>0</v>
      </c>
      <c r="G66" s="57" t="s">
        <v>132</v>
      </c>
      <c r="H66" s="57" t="s">
        <v>133</v>
      </c>
      <c r="I66" s="57"/>
      <c r="J66" s="57"/>
      <c r="K66" s="57" t="n">
        <v>206</v>
      </c>
      <c r="L66" s="57" t="n">
        <v>6</v>
      </c>
      <c r="M66" s="57" t="n">
        <v>3</v>
      </c>
      <c r="N66" s="57"/>
    </row>
    <row r="67" customFormat="false" ht="12.75" hidden="false" customHeight="false" outlineLevel="0" collapsed="false">
      <c r="A67" s="57" t="n">
        <v>50</v>
      </c>
      <c r="B67" s="57" t="n">
        <v>0</v>
      </c>
      <c r="C67" s="57" t="n">
        <v>0</v>
      </c>
      <c r="D67" s="57" t="n">
        <v>1</v>
      </c>
      <c r="E67" s="57" t="n">
        <v>207</v>
      </c>
      <c r="F67" s="57" t="n">
        <f aca="false">Source!U59</f>
        <v>253.74</v>
      </c>
      <c r="G67" s="57" t="s">
        <v>134</v>
      </c>
      <c r="H67" s="57" t="s">
        <v>135</v>
      </c>
      <c r="I67" s="57"/>
      <c r="J67" s="57"/>
      <c r="K67" s="57" t="n">
        <v>207</v>
      </c>
      <c r="L67" s="57" t="n">
        <v>7</v>
      </c>
      <c r="M67" s="57" t="n">
        <v>3</v>
      </c>
      <c r="N67" s="57"/>
    </row>
    <row r="68" customFormat="false" ht="12.75" hidden="false" customHeight="false" outlineLevel="0" collapsed="false">
      <c r="A68" s="57" t="n">
        <v>50</v>
      </c>
      <c r="B68" s="57" t="n">
        <v>0</v>
      </c>
      <c r="C68" s="57" t="n">
        <v>0</v>
      </c>
      <c r="D68" s="57" t="n">
        <v>1</v>
      </c>
      <c r="E68" s="57" t="n">
        <v>208</v>
      </c>
      <c r="F68" s="57" t="n">
        <f aca="false">Source!V59</f>
        <v>745.7</v>
      </c>
      <c r="G68" s="57" t="s">
        <v>136</v>
      </c>
      <c r="H68" s="57" t="s">
        <v>137</v>
      </c>
      <c r="I68" s="57"/>
      <c r="J68" s="57"/>
      <c r="K68" s="57" t="n">
        <v>208</v>
      </c>
      <c r="L68" s="57" t="n">
        <v>8</v>
      </c>
      <c r="M68" s="57" t="n">
        <v>3</v>
      </c>
      <c r="N68" s="57"/>
    </row>
    <row r="69" customFormat="false" ht="12.75" hidden="false" customHeight="false" outlineLevel="0" collapsed="false">
      <c r="A69" s="57" t="n">
        <v>50</v>
      </c>
      <c r="B69" s="57" t="n">
        <v>0</v>
      </c>
      <c r="C69" s="57" t="n">
        <v>0</v>
      </c>
      <c r="D69" s="57" t="n">
        <v>1</v>
      </c>
      <c r="E69" s="57" t="n">
        <v>209</v>
      </c>
      <c r="F69" s="57" t="n">
        <f aca="false">Source!W59</f>
        <v>0</v>
      </c>
      <c r="G69" s="57" t="s">
        <v>138</v>
      </c>
      <c r="H69" s="57" t="s">
        <v>139</v>
      </c>
      <c r="I69" s="57"/>
      <c r="J69" s="57"/>
      <c r="K69" s="57" t="n">
        <v>209</v>
      </c>
      <c r="L69" s="57" t="n">
        <v>9</v>
      </c>
      <c r="M69" s="57" t="n">
        <v>3</v>
      </c>
      <c r="N69" s="57"/>
    </row>
    <row r="70" customFormat="false" ht="12.75" hidden="false" customHeight="false" outlineLevel="0" collapsed="false">
      <c r="A70" s="57" t="n">
        <v>50</v>
      </c>
      <c r="B70" s="57" t="n">
        <v>0</v>
      </c>
      <c r="C70" s="57" t="n">
        <v>0</v>
      </c>
      <c r="D70" s="57" t="n">
        <v>1</v>
      </c>
      <c r="E70" s="57" t="n">
        <v>0</v>
      </c>
      <c r="F70" s="57" t="n">
        <f aca="false">Source!X59</f>
        <v>36871.08</v>
      </c>
      <c r="G70" s="57" t="s">
        <v>140</v>
      </c>
      <c r="H70" s="57" t="s">
        <v>141</v>
      </c>
      <c r="I70" s="57"/>
      <c r="J70" s="57"/>
      <c r="K70" s="57" t="n">
        <v>210</v>
      </c>
      <c r="L70" s="57" t="n">
        <v>10</v>
      </c>
      <c r="M70" s="57" t="n">
        <v>3</v>
      </c>
      <c r="N70" s="57"/>
    </row>
    <row r="71" customFormat="false" ht="12.75" hidden="false" customHeight="false" outlineLevel="0" collapsed="false">
      <c r="A71" s="57" t="n">
        <v>50</v>
      </c>
      <c r="B71" s="57" t="n">
        <v>0</v>
      </c>
      <c r="C71" s="57" t="n">
        <v>0</v>
      </c>
      <c r="D71" s="57" t="n">
        <v>1</v>
      </c>
      <c r="E71" s="57" t="n">
        <v>0</v>
      </c>
      <c r="F71" s="57" t="n">
        <f aca="false">Source!Y59</f>
        <v>26231.56</v>
      </c>
      <c r="G71" s="57" t="s">
        <v>142</v>
      </c>
      <c r="H71" s="57" t="s">
        <v>143</v>
      </c>
      <c r="I71" s="57"/>
      <c r="J71" s="57"/>
      <c r="K71" s="57" t="n">
        <v>211</v>
      </c>
      <c r="L71" s="57" t="n">
        <v>11</v>
      </c>
      <c r="M71" s="57" t="n">
        <v>3</v>
      </c>
      <c r="N71" s="57"/>
    </row>
    <row r="72" customFormat="false" ht="12.75" hidden="false" customHeight="false" outlineLevel="0" collapsed="false">
      <c r="A72" s="57" t="n">
        <v>50</v>
      </c>
      <c r="B72" s="57" t="n">
        <v>1</v>
      </c>
      <c r="C72" s="57" t="n">
        <v>0</v>
      </c>
      <c r="D72" s="57" t="n">
        <v>2</v>
      </c>
      <c r="E72" s="57" t="n">
        <v>201</v>
      </c>
      <c r="F72" s="57" t="n">
        <f aca="false">ROUND(Source!F61,2)</f>
        <v>451935.71</v>
      </c>
      <c r="G72" s="57" t="s">
        <v>144</v>
      </c>
      <c r="H72" s="57" t="s">
        <v>145</v>
      </c>
      <c r="I72" s="57"/>
      <c r="J72" s="57"/>
      <c r="K72" s="57" t="n">
        <v>212</v>
      </c>
      <c r="L72" s="57" t="n">
        <v>12</v>
      </c>
      <c r="M72" s="57" t="n">
        <v>0</v>
      </c>
      <c r="N72" s="57"/>
    </row>
    <row r="73" customFormat="false" ht="12.75" hidden="false" customHeight="false" outlineLevel="0" collapsed="false">
      <c r="A73" s="57" t="n">
        <v>50</v>
      </c>
      <c r="B73" s="57" t="n">
        <v>1</v>
      </c>
      <c r="C73" s="57" t="n">
        <v>0</v>
      </c>
      <c r="D73" s="57" t="n">
        <v>2</v>
      </c>
      <c r="E73" s="57" t="n">
        <v>210</v>
      </c>
      <c r="F73" s="57" t="n">
        <f aca="false">ROUND(Source!F70,2)</f>
        <v>36871.08</v>
      </c>
      <c r="G73" s="57" t="s">
        <v>146</v>
      </c>
      <c r="H73" s="57" t="s">
        <v>147</v>
      </c>
      <c r="I73" s="57"/>
      <c r="J73" s="57"/>
      <c r="K73" s="57" t="n">
        <v>212</v>
      </c>
      <c r="L73" s="57" t="n">
        <v>13</v>
      </c>
      <c r="M73" s="57" t="n">
        <v>0</v>
      </c>
      <c r="N73" s="57"/>
    </row>
    <row r="74" customFormat="false" ht="12.75" hidden="false" customHeight="false" outlineLevel="0" collapsed="false">
      <c r="A74" s="57" t="n">
        <v>50</v>
      </c>
      <c r="B74" s="57" t="n">
        <v>1</v>
      </c>
      <c r="C74" s="57" t="n">
        <v>0</v>
      </c>
      <c r="D74" s="57" t="n">
        <v>2</v>
      </c>
      <c r="E74" s="57" t="n">
        <v>211</v>
      </c>
      <c r="F74" s="57" t="n">
        <f aca="false">ROUND(Source!F71,2)</f>
        <v>26231.56</v>
      </c>
      <c r="G74" s="57" t="s">
        <v>148</v>
      </c>
      <c r="H74" s="57" t="s">
        <v>149</v>
      </c>
      <c r="I74" s="57"/>
      <c r="J74" s="57"/>
      <c r="K74" s="57" t="n">
        <v>212</v>
      </c>
      <c r="L74" s="57" t="n">
        <v>14</v>
      </c>
      <c r="M74" s="57" t="n">
        <v>0</v>
      </c>
      <c r="N74" s="57"/>
    </row>
    <row r="75" customFormat="false" ht="12.75" hidden="false" customHeight="false" outlineLevel="0" collapsed="false">
      <c r="A75" s="57" t="n">
        <v>50</v>
      </c>
      <c r="B75" s="57" t="n">
        <v>1</v>
      </c>
      <c r="C75" s="57" t="n">
        <v>0</v>
      </c>
      <c r="D75" s="57" t="n">
        <v>2</v>
      </c>
      <c r="E75" s="57" t="n">
        <v>0</v>
      </c>
      <c r="F75" s="57" t="n">
        <f aca="false">ROUND(Source!F72+Source!F73+Source!F74,2)</f>
        <v>515038.35</v>
      </c>
      <c r="G75" s="57" t="s">
        <v>150</v>
      </c>
      <c r="H75" s="57" t="s">
        <v>151</v>
      </c>
      <c r="I75" s="57"/>
      <c r="J75" s="57"/>
      <c r="K75" s="57" t="n">
        <v>212</v>
      </c>
      <c r="L75" s="57" t="n">
        <v>15</v>
      </c>
      <c r="M75" s="57" t="n">
        <v>0</v>
      </c>
      <c r="N75" s="57"/>
    </row>
    <row r="76" customFormat="false" ht="12.75" hidden="false" customHeight="false" outlineLevel="0" collapsed="false">
      <c r="A76" s="57" t="n">
        <v>50</v>
      </c>
      <c r="B76" s="57" t="n">
        <v>0</v>
      </c>
      <c r="C76" s="57" t="n">
        <v>0</v>
      </c>
      <c r="D76" s="57" t="n">
        <v>2</v>
      </c>
      <c r="E76" s="57" t="n">
        <v>0</v>
      </c>
      <c r="F76" s="57" t="n">
        <f aca="false">ROUND(Source!F67+Source!F68,2)</f>
        <v>999.44</v>
      </c>
      <c r="G76" s="57" t="s">
        <v>152</v>
      </c>
      <c r="H76" s="57" t="s">
        <v>153</v>
      </c>
      <c r="I76" s="57"/>
      <c r="J76" s="57"/>
      <c r="K76" s="57" t="n">
        <v>212</v>
      </c>
      <c r="L76" s="57" t="n">
        <v>16</v>
      </c>
      <c r="M76" s="57" t="n">
        <v>3</v>
      </c>
      <c r="N76" s="57"/>
    </row>
    <row r="77" customFormat="false" ht="12.75" hidden="false" customHeight="false" outlineLevel="0" collapsed="false">
      <c r="A77" s="57" t="n">
        <v>50</v>
      </c>
      <c r="B77" s="57" t="n">
        <v>0</v>
      </c>
      <c r="C77" s="57" t="n">
        <v>0</v>
      </c>
      <c r="D77" s="57" t="n">
        <v>2</v>
      </c>
      <c r="E77" s="57" t="n">
        <v>205</v>
      </c>
      <c r="F77" s="57" t="n">
        <f aca="false">ROUND(Source!F65+Source!F64,2)</f>
        <v>27647.9</v>
      </c>
      <c r="G77" s="57" t="s">
        <v>154</v>
      </c>
      <c r="H77" s="57" t="s">
        <v>155</v>
      </c>
      <c r="I77" s="57"/>
      <c r="J77" s="57"/>
      <c r="K77" s="57" t="n">
        <v>212</v>
      </c>
      <c r="L77" s="57" t="n">
        <v>17</v>
      </c>
      <c r="M77" s="57" t="n">
        <v>3</v>
      </c>
      <c r="N77" s="57"/>
    </row>
    <row r="78" customFormat="false" ht="12.75" hidden="false" customHeight="false" outlineLevel="0" collapsed="false">
      <c r="A78" s="57" t="n">
        <v>50</v>
      </c>
      <c r="B78" s="57" t="n">
        <f aca="false">IF(Source!F78&lt;&gt;0,1,0)</f>
        <v>1</v>
      </c>
      <c r="C78" s="57" t="n">
        <v>0</v>
      </c>
      <c r="D78" s="57" t="n">
        <v>2</v>
      </c>
      <c r="E78" s="57" t="n">
        <v>0</v>
      </c>
      <c r="F78" s="57" t="n">
        <f aca="false">ROUND(1.2,2)</f>
        <v>1.2</v>
      </c>
      <c r="G78" s="57" t="s">
        <v>156</v>
      </c>
      <c r="H78" s="57" t="s">
        <v>157</v>
      </c>
      <c r="I78" s="57"/>
      <c r="J78" s="57"/>
      <c r="K78" s="57" t="n">
        <v>212</v>
      </c>
      <c r="L78" s="57" t="n">
        <v>18</v>
      </c>
      <c r="M78" s="57" t="n">
        <v>1</v>
      </c>
      <c r="N78" s="57" t="s">
        <v>158</v>
      </c>
    </row>
    <row r="79" customFormat="false" ht="12.75" hidden="false" customHeight="false" outlineLevel="0" collapsed="false">
      <c r="A79" s="57" t="n">
        <v>50</v>
      </c>
      <c r="B79" s="57" t="n">
        <f aca="false">IF(Source!F79&lt;&gt;0,1,0)</f>
        <v>1</v>
      </c>
      <c r="C79" s="57" t="n">
        <v>0</v>
      </c>
      <c r="D79" s="57" t="n">
        <v>2</v>
      </c>
      <c r="E79" s="57" t="n">
        <v>0</v>
      </c>
      <c r="F79" s="57" t="n">
        <f aca="false">ROUND(IF(Source!F78&gt;0,Source!F75*(Source!F78/100+1),0),2)</f>
        <v>521218.81</v>
      </c>
      <c r="G79" s="57" t="s">
        <v>159</v>
      </c>
      <c r="H79" s="57" t="s">
        <v>160</v>
      </c>
      <c r="I79" s="57"/>
      <c r="J79" s="57"/>
      <c r="K79" s="57" t="n">
        <v>212</v>
      </c>
      <c r="L79" s="57" t="n">
        <v>19</v>
      </c>
      <c r="M79" s="57" t="n">
        <v>1</v>
      </c>
      <c r="N79" s="57"/>
    </row>
    <row r="80" customFormat="false" ht="12.75" hidden="false" customHeight="false" outlineLevel="0" collapsed="false">
      <c r="A80" s="57" t="n">
        <v>50</v>
      </c>
      <c r="B80" s="57" t="n">
        <f aca="false">IF(Source!F80&lt;&gt;0,1,0)</f>
        <v>0</v>
      </c>
      <c r="C80" s="57" t="n">
        <v>0</v>
      </c>
      <c r="D80" s="57" t="n">
        <v>2</v>
      </c>
      <c r="E80" s="57" t="n">
        <v>0</v>
      </c>
      <c r="F80" s="57" t="n">
        <v>0</v>
      </c>
      <c r="G80" s="57" t="s">
        <v>161</v>
      </c>
      <c r="H80" s="57" t="s">
        <v>162</v>
      </c>
      <c r="I80" s="57"/>
      <c r="J80" s="57"/>
      <c r="K80" s="57" t="n">
        <v>212</v>
      </c>
      <c r="L80" s="57" t="n">
        <v>20</v>
      </c>
      <c r="M80" s="57" t="n">
        <v>1</v>
      </c>
      <c r="N80" s="57" t="s">
        <v>163</v>
      </c>
    </row>
    <row r="81" customFormat="false" ht="12.75" hidden="false" customHeight="false" outlineLevel="0" collapsed="false">
      <c r="A81" s="57" t="n">
        <v>50</v>
      </c>
      <c r="B81" s="57" t="n">
        <f aca="false">IF(Source!F81&lt;&gt;0,1,0)</f>
        <v>0</v>
      </c>
      <c r="C81" s="57" t="n">
        <v>0</v>
      </c>
      <c r="D81" s="57" t="n">
        <v>2</v>
      </c>
      <c r="E81" s="57" t="n">
        <v>0</v>
      </c>
      <c r="F81" s="57" t="n">
        <f aca="false">ROUND(IF(Source!F80&gt;0,IF(Source!F78&gt;0,Source!F79*(Source!F80/100+1),Source!F75*(Source!F80/100+1)),0),2)</f>
        <v>0</v>
      </c>
      <c r="G81" s="57" t="s">
        <v>164</v>
      </c>
      <c r="H81" s="57" t="s">
        <v>165</v>
      </c>
      <c r="I81" s="57"/>
      <c r="J81" s="57"/>
      <c r="K81" s="57" t="n">
        <v>212</v>
      </c>
      <c r="L81" s="57" t="n">
        <v>21</v>
      </c>
      <c r="M81" s="57" t="n">
        <v>1</v>
      </c>
      <c r="N81" s="57"/>
    </row>
    <row r="82" customFormat="false" ht="12.75" hidden="false" customHeight="false" outlineLevel="0" collapsed="false">
      <c r="A82" s="57" t="n">
        <v>50</v>
      </c>
      <c r="B82" s="57" t="n">
        <v>1</v>
      </c>
      <c r="C82" s="57" t="n">
        <v>0</v>
      </c>
      <c r="D82" s="57" t="n">
        <v>2</v>
      </c>
      <c r="E82" s="57" t="n">
        <v>0</v>
      </c>
      <c r="F82" s="57" t="n">
        <f aca="false">ROUND(IF(Source!F81&gt;0,Source!F81*0.18,IF(Source!F78&gt;0,Source!F79*0.18,Source!F75*0.18)),2)</f>
        <v>93819.39</v>
      </c>
      <c r="G82" s="57" t="s">
        <v>166</v>
      </c>
      <c r="H82" s="57" t="s">
        <v>167</v>
      </c>
      <c r="I82" s="57"/>
      <c r="J82" s="57"/>
      <c r="K82" s="57" t="n">
        <v>212</v>
      </c>
      <c r="L82" s="57" t="n">
        <v>22</v>
      </c>
      <c r="M82" s="57" t="n">
        <v>0</v>
      </c>
      <c r="N82" s="57"/>
    </row>
    <row r="83" customFormat="false" ht="12.75" hidden="false" customHeight="false" outlineLevel="0" collapsed="false">
      <c r="A83" s="57" t="n">
        <v>50</v>
      </c>
      <c r="B83" s="57" t="n">
        <v>1</v>
      </c>
      <c r="C83" s="57" t="n">
        <v>0</v>
      </c>
      <c r="D83" s="57" t="n">
        <v>2</v>
      </c>
      <c r="E83" s="57" t="n">
        <v>213</v>
      </c>
      <c r="F83" s="57" t="n">
        <f aca="false">ROUND(Source!F82/18*100+Source!F82,2)</f>
        <v>615038.22</v>
      </c>
      <c r="G83" s="57" t="s">
        <v>168</v>
      </c>
      <c r="H83" s="57" t="s">
        <v>168</v>
      </c>
      <c r="I83" s="57"/>
      <c r="J83" s="57"/>
      <c r="K83" s="57" t="n">
        <v>212</v>
      </c>
      <c r="L83" s="57" t="n">
        <v>23</v>
      </c>
      <c r="M83" s="57" t="n">
        <v>0</v>
      </c>
      <c r="N83" s="57"/>
    </row>
    <row r="86" customFormat="false" ht="12.75" hidden="false" customHeight="false" outlineLevel="0" collapsed="false">
      <c r="A86" s="0" t="n">
        <v>70</v>
      </c>
      <c r="B86" s="0" t="n">
        <v>1</v>
      </c>
      <c r="D86" s="0" t="n">
        <v>0</v>
      </c>
      <c r="E86" s="0" t="s">
        <v>169</v>
      </c>
      <c r="F86" s="0" t="s">
        <v>170</v>
      </c>
      <c r="G86" s="0" t="n">
        <v>1</v>
      </c>
      <c r="H86" s="0" t="n">
        <v>0.85</v>
      </c>
      <c r="I86" s="0" t="s">
        <v>171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0" t="n">
        <v>70</v>
      </c>
      <c r="B87" s="0" t="n">
        <v>1</v>
      </c>
      <c r="D87" s="0" t="n">
        <v>0</v>
      </c>
      <c r="E87" s="0" t="s">
        <v>172</v>
      </c>
      <c r="F87" s="0" t="s">
        <v>173</v>
      </c>
      <c r="G87" s="0" t="n">
        <v>0.94</v>
      </c>
      <c r="H87" s="0" t="n">
        <v>0.94</v>
      </c>
      <c r="I87" s="0" t="s">
        <v>174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n">
        <v>70</v>
      </c>
      <c r="B88" s="0" t="n">
        <v>1</v>
      </c>
      <c r="D88" s="0" t="n">
        <v>1</v>
      </c>
      <c r="E88" s="0" t="s">
        <v>175</v>
      </c>
      <c r="F88" s="0" t="s">
        <v>176</v>
      </c>
      <c r="G88" s="0" t="n">
        <v>1</v>
      </c>
      <c r="H88" s="0" t="n">
        <v>1</v>
      </c>
      <c r="I88" s="0" t="s">
        <v>177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n">
        <v>70</v>
      </c>
      <c r="B89" s="0" t="n">
        <v>1</v>
      </c>
      <c r="D89" s="0" t="n">
        <v>55</v>
      </c>
      <c r="E89" s="0" t="s">
        <v>178</v>
      </c>
      <c r="F89" s="0" t="s">
        <v>179</v>
      </c>
      <c r="G89" s="0" t="n">
        <v>1</v>
      </c>
      <c r="H89" s="0" t="n">
        <v>1</v>
      </c>
      <c r="I89" s="0" t="s">
        <v>18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n">
        <v>70</v>
      </c>
      <c r="B90" s="0" t="n">
        <v>1</v>
      </c>
      <c r="D90" s="0" t="n">
        <v>0</v>
      </c>
      <c r="E90" s="0" t="s">
        <v>181</v>
      </c>
      <c r="F90" s="0" t="s">
        <v>182</v>
      </c>
      <c r="G90" s="0" t="n">
        <v>0</v>
      </c>
      <c r="H90" s="0" t="n">
        <v>0</v>
      </c>
      <c r="I90" s="0" t="s">
        <v>183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n">
        <v>70</v>
      </c>
      <c r="B91" s="0" t="n">
        <v>1</v>
      </c>
      <c r="D91" s="0" t="n">
        <v>52</v>
      </c>
      <c r="E91" s="0" t="s">
        <v>184</v>
      </c>
      <c r="F91" s="0" t="s">
        <v>185</v>
      </c>
      <c r="G91" s="0" t="n">
        <v>1</v>
      </c>
      <c r="H91" s="0" t="n">
        <v>1</v>
      </c>
      <c r="I91" s="0" t="s">
        <v>186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n">
        <v>70</v>
      </c>
      <c r="B92" s="0" t="n">
        <v>1</v>
      </c>
      <c r="D92" s="0" t="n">
        <v>56</v>
      </c>
      <c r="E92" s="0" t="s">
        <v>187</v>
      </c>
      <c r="F92" s="0" t="s">
        <v>188</v>
      </c>
      <c r="G92" s="0" t="n">
        <v>1</v>
      </c>
      <c r="H92" s="0" t="n">
        <v>1</v>
      </c>
      <c r="I92" s="0" t="s">
        <v>189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n">
        <v>70</v>
      </c>
      <c r="B93" s="0" t="n">
        <v>1</v>
      </c>
      <c r="D93" s="0" t="n">
        <v>53</v>
      </c>
      <c r="E93" s="0" t="s">
        <v>190</v>
      </c>
      <c r="F93" s="0" t="s">
        <v>191</v>
      </c>
      <c r="G93" s="0" t="n">
        <v>0</v>
      </c>
      <c r="H93" s="0" t="n">
        <v>0</v>
      </c>
      <c r="I93" s="0" t="s">
        <v>192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n">
        <v>70</v>
      </c>
      <c r="B94" s="0" t="n">
        <v>1</v>
      </c>
      <c r="D94" s="0" t="n">
        <v>24</v>
      </c>
      <c r="E94" s="0" t="s">
        <v>193</v>
      </c>
      <c r="F94" s="0" t="s">
        <v>194</v>
      </c>
      <c r="G94" s="0" t="n">
        <v>1</v>
      </c>
      <c r="H94" s="0" t="n">
        <v>1.68</v>
      </c>
      <c r="I94" s="0" t="s">
        <v>195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n">
        <v>70</v>
      </c>
      <c r="B95" s="0" t="n">
        <v>1</v>
      </c>
      <c r="D95" s="0" t="n">
        <v>25</v>
      </c>
      <c r="E95" s="0" t="s">
        <v>196</v>
      </c>
      <c r="F95" s="0" t="s">
        <v>197</v>
      </c>
      <c r="G95" s="0" t="n">
        <v>1</v>
      </c>
      <c r="H95" s="0" t="n">
        <v>2.05</v>
      </c>
      <c r="I95" s="0" t="s">
        <v>198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n">
        <v>70</v>
      </c>
      <c r="B96" s="0" t="n">
        <v>1</v>
      </c>
      <c r="D96" s="0" t="n">
        <v>26</v>
      </c>
      <c r="E96" s="0" t="s">
        <v>199</v>
      </c>
      <c r="F96" s="0" t="s">
        <v>200</v>
      </c>
      <c r="G96" s="0" t="n">
        <v>1</v>
      </c>
      <c r="H96" s="0" t="n">
        <v>2.4</v>
      </c>
      <c r="I96" s="0" t="s">
        <v>201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n">
        <v>70</v>
      </c>
      <c r="B97" s="0" t="n">
        <v>1</v>
      </c>
      <c r="D97" s="0" t="n">
        <v>27</v>
      </c>
      <c r="E97" s="0" t="s">
        <v>202</v>
      </c>
      <c r="F97" s="0" t="s">
        <v>203</v>
      </c>
      <c r="G97" s="0" t="n">
        <v>1</v>
      </c>
      <c r="H97" s="0" t="n">
        <v>2.8</v>
      </c>
      <c r="I97" s="0" t="s">
        <v>204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n">
        <v>70</v>
      </c>
      <c r="B98" s="0" t="n">
        <v>1</v>
      </c>
      <c r="D98" s="0" t="n">
        <v>54</v>
      </c>
      <c r="E98" s="0" t="s">
        <v>205</v>
      </c>
      <c r="F98" s="0" t="s">
        <v>206</v>
      </c>
      <c r="G98" s="0" t="n">
        <v>0</v>
      </c>
      <c r="H98" s="0" t="n">
        <v>0</v>
      </c>
      <c r="I98" s="0" t="s">
        <v>192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n">
        <v>70</v>
      </c>
      <c r="B99" s="0" t="n">
        <v>1</v>
      </c>
      <c r="D99" s="0" t="n">
        <v>28</v>
      </c>
      <c r="E99" s="0" t="s">
        <v>207</v>
      </c>
      <c r="F99" s="0" t="s">
        <v>208</v>
      </c>
      <c r="G99" s="0" t="n">
        <v>1</v>
      </c>
      <c r="H99" s="0" t="n">
        <v>3</v>
      </c>
      <c r="I99" s="0" t="s">
        <v>209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29</v>
      </c>
      <c r="E100" s="0" t="s">
        <v>210</v>
      </c>
      <c r="F100" s="0" t="s">
        <v>211</v>
      </c>
      <c r="G100" s="0" t="n">
        <v>1</v>
      </c>
      <c r="H100" s="0" t="n">
        <v>2</v>
      </c>
      <c r="I100" s="0" t="s">
        <v>212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2</v>
      </c>
      <c r="E101" s="0" t="s">
        <v>213</v>
      </c>
      <c r="F101" s="0" t="s">
        <v>214</v>
      </c>
      <c r="G101" s="0" t="n">
        <v>1</v>
      </c>
      <c r="H101" s="0" t="n">
        <v>1.2</v>
      </c>
      <c r="I101" s="0" t="s">
        <v>215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4</v>
      </c>
      <c r="E102" s="0" t="s">
        <v>216</v>
      </c>
      <c r="F102" s="0" t="s">
        <v>217</v>
      </c>
      <c r="G102" s="0" t="n">
        <v>1</v>
      </c>
      <c r="H102" s="0" t="n">
        <v>1.2</v>
      </c>
      <c r="I102" s="0" t="s">
        <v>218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3</v>
      </c>
      <c r="E103" s="0" t="s">
        <v>219</v>
      </c>
      <c r="F103" s="0" t="s">
        <v>220</v>
      </c>
      <c r="G103" s="0" t="n">
        <v>1</v>
      </c>
      <c r="H103" s="0" t="n">
        <v>1.35</v>
      </c>
      <c r="I103" s="0" t="s">
        <v>221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6</v>
      </c>
      <c r="E104" s="0" t="s">
        <v>222</v>
      </c>
      <c r="F104" s="0" t="s">
        <v>223</v>
      </c>
      <c r="G104" s="0" t="n">
        <v>1</v>
      </c>
      <c r="H104" s="0" t="n">
        <v>1.5</v>
      </c>
      <c r="I104" s="0" t="s">
        <v>224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7</v>
      </c>
      <c r="E105" s="0" t="s">
        <v>225</v>
      </c>
      <c r="F105" s="0" t="s">
        <v>226</v>
      </c>
      <c r="G105" s="0" t="n">
        <v>1</v>
      </c>
      <c r="H105" s="0" t="n">
        <v>1.5</v>
      </c>
      <c r="I105" s="0" t="s">
        <v>227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8</v>
      </c>
      <c r="E106" s="0" t="s">
        <v>228</v>
      </c>
      <c r="F106" s="0" t="s">
        <v>229</v>
      </c>
      <c r="G106" s="0" t="n">
        <v>1</v>
      </c>
      <c r="H106" s="0" t="n">
        <v>1.35</v>
      </c>
      <c r="I106" s="0" t="s">
        <v>23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9</v>
      </c>
      <c r="E107" s="0" t="s">
        <v>231</v>
      </c>
      <c r="F107" s="0" t="s">
        <v>232</v>
      </c>
      <c r="G107" s="0" t="n">
        <v>1</v>
      </c>
      <c r="H107" s="0" t="n">
        <v>1.7</v>
      </c>
      <c r="I107" s="0" t="s">
        <v>233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n">
        <v>70</v>
      </c>
      <c r="B108" s="0" t="n">
        <v>1</v>
      </c>
      <c r="D108" s="0" t="n">
        <v>10</v>
      </c>
      <c r="E108" s="0" t="s">
        <v>234</v>
      </c>
      <c r="F108" s="0" t="s">
        <v>229</v>
      </c>
      <c r="G108" s="0" t="n">
        <v>1</v>
      </c>
      <c r="H108" s="0" t="n">
        <v>1.55</v>
      </c>
      <c r="I108" s="0" t="s">
        <v>235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n">
        <v>70</v>
      </c>
      <c r="B109" s="0" t="n">
        <v>1</v>
      </c>
      <c r="D109" s="0" t="n">
        <v>11</v>
      </c>
      <c r="E109" s="0" t="s">
        <v>236</v>
      </c>
      <c r="F109" s="0" t="s">
        <v>237</v>
      </c>
      <c r="G109" s="0" t="n">
        <v>1</v>
      </c>
      <c r="H109" s="0" t="n">
        <v>2.05</v>
      </c>
      <c r="I109" s="0" t="s">
        <v>238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n">
        <v>70</v>
      </c>
      <c r="B110" s="0" t="n">
        <v>1</v>
      </c>
      <c r="D110" s="0" t="n">
        <v>12</v>
      </c>
      <c r="E110" s="0" t="s">
        <v>239</v>
      </c>
      <c r="F110" s="0" t="s">
        <v>240</v>
      </c>
      <c r="G110" s="0" t="n">
        <v>1</v>
      </c>
      <c r="H110" s="0" t="n">
        <v>1.9</v>
      </c>
      <c r="I110" s="0" t="s">
        <v>241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n">
        <v>70</v>
      </c>
      <c r="B111" s="0" t="n">
        <v>1</v>
      </c>
      <c r="D111" s="0" t="n">
        <v>13</v>
      </c>
      <c r="E111" s="0" t="s">
        <v>242</v>
      </c>
      <c r="F111" s="0" t="s">
        <v>243</v>
      </c>
      <c r="G111" s="0" t="n">
        <v>1</v>
      </c>
      <c r="H111" s="0" t="n">
        <v>2.3</v>
      </c>
      <c r="I111" s="0" t="s">
        <v>244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14</v>
      </c>
      <c r="E112" s="0" t="s">
        <v>245</v>
      </c>
      <c r="F112" s="0" t="s">
        <v>240</v>
      </c>
      <c r="G112" s="0" t="n">
        <v>1</v>
      </c>
      <c r="H112" s="0" t="n">
        <v>2.15</v>
      </c>
      <c r="I112" s="0" t="s">
        <v>246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15</v>
      </c>
      <c r="E113" s="0" t="s">
        <v>247</v>
      </c>
      <c r="F113" s="0" t="s">
        <v>248</v>
      </c>
      <c r="G113" s="0" t="n">
        <v>1</v>
      </c>
      <c r="H113" s="0" t="n">
        <v>1.15</v>
      </c>
      <c r="I113" s="0" t="s">
        <v>249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16</v>
      </c>
      <c r="E114" s="0" t="s">
        <v>250</v>
      </c>
      <c r="F114" s="0" t="s">
        <v>251</v>
      </c>
      <c r="G114" s="0" t="n">
        <v>1</v>
      </c>
      <c r="H114" s="0" t="n">
        <v>1.25</v>
      </c>
      <c r="I114" s="0" t="s">
        <v>252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17</v>
      </c>
      <c r="E115" s="0" t="s">
        <v>253</v>
      </c>
      <c r="F115" s="0" t="s">
        <v>254</v>
      </c>
      <c r="G115" s="0" t="n">
        <v>1</v>
      </c>
      <c r="H115" s="0" t="n">
        <v>1.2</v>
      </c>
      <c r="I115" s="0" t="s">
        <v>255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18</v>
      </c>
      <c r="E116" s="0" t="s">
        <v>256</v>
      </c>
      <c r="F116" s="0" t="s">
        <v>257</v>
      </c>
      <c r="G116" s="0" t="n">
        <v>1</v>
      </c>
      <c r="H116" s="0" t="n">
        <v>1.1</v>
      </c>
      <c r="I116" s="0" t="s">
        <v>258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19</v>
      </c>
      <c r="E117" s="0" t="s">
        <v>259</v>
      </c>
      <c r="F117" s="0" t="s">
        <v>260</v>
      </c>
      <c r="G117" s="0" t="n">
        <v>1</v>
      </c>
      <c r="H117" s="0" t="n">
        <v>1.15</v>
      </c>
      <c r="I117" s="0" t="s">
        <v>261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20</v>
      </c>
      <c r="E118" s="0" t="s">
        <v>262</v>
      </c>
      <c r="F118" s="0" t="s">
        <v>263</v>
      </c>
      <c r="G118" s="0" t="n">
        <v>1</v>
      </c>
      <c r="H118" s="0" t="n">
        <v>1.15</v>
      </c>
      <c r="I118" s="0" t="s">
        <v>264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21</v>
      </c>
      <c r="E119" s="0" t="s">
        <v>265</v>
      </c>
      <c r="F119" s="0" t="s">
        <v>266</v>
      </c>
      <c r="G119" s="0" t="n">
        <v>1</v>
      </c>
      <c r="H119" s="0" t="n">
        <v>1.25</v>
      </c>
      <c r="I119" s="0" t="s">
        <v>267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22</v>
      </c>
      <c r="E120" s="0" t="s">
        <v>268</v>
      </c>
      <c r="F120" s="0" t="s">
        <v>269</v>
      </c>
      <c r="G120" s="0" t="n">
        <v>1</v>
      </c>
      <c r="H120" s="0" t="n">
        <v>1.35</v>
      </c>
      <c r="I120" s="0" t="s">
        <v>27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23</v>
      </c>
      <c r="E121" s="0" t="s">
        <v>271</v>
      </c>
      <c r="F121" s="0" t="s">
        <v>272</v>
      </c>
      <c r="G121" s="0" t="n">
        <v>1</v>
      </c>
      <c r="H121" s="0" t="n">
        <v>1.5</v>
      </c>
      <c r="I121" s="0" t="s">
        <v>273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44</v>
      </c>
      <c r="E122" s="0" t="s">
        <v>274</v>
      </c>
      <c r="F122" s="0" t="s">
        <v>275</v>
      </c>
      <c r="G122" s="0" t="n">
        <v>1</v>
      </c>
      <c r="H122" s="0" t="n">
        <v>1.35</v>
      </c>
      <c r="I122" s="0" t="s">
        <v>276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46</v>
      </c>
      <c r="E123" s="0" t="s">
        <v>277</v>
      </c>
      <c r="F123" s="0" t="s">
        <v>278</v>
      </c>
      <c r="G123" s="0" t="n">
        <v>0</v>
      </c>
      <c r="H123" s="0" t="n">
        <v>0</v>
      </c>
      <c r="I123" s="0" t="s">
        <v>192</v>
      </c>
      <c r="J123" s="0" t="n">
        <v>0</v>
      </c>
      <c r="K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47</v>
      </c>
      <c r="E124" s="0" t="s">
        <v>279</v>
      </c>
      <c r="F124" s="0" t="s">
        <v>280</v>
      </c>
      <c r="G124" s="0" t="n">
        <v>1</v>
      </c>
      <c r="H124" s="0" t="n">
        <v>1.15</v>
      </c>
      <c r="I124" s="0" t="s">
        <v>281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48</v>
      </c>
      <c r="E125" s="0" t="s">
        <v>282</v>
      </c>
      <c r="F125" s="0" t="s">
        <v>283</v>
      </c>
      <c r="G125" s="0" t="n">
        <v>1</v>
      </c>
      <c r="H125" s="0" t="n">
        <v>1.25</v>
      </c>
      <c r="I125" s="0" t="s">
        <v>284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49</v>
      </c>
      <c r="E126" s="0" t="s">
        <v>285</v>
      </c>
      <c r="F126" s="0" t="s">
        <v>286</v>
      </c>
      <c r="G126" s="0" t="n">
        <v>1</v>
      </c>
      <c r="H126" s="0" t="n">
        <v>1.1</v>
      </c>
      <c r="I126" s="0" t="s">
        <v>287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45</v>
      </c>
      <c r="E127" s="0" t="s">
        <v>288</v>
      </c>
      <c r="F127" s="0" t="s">
        <v>289</v>
      </c>
      <c r="G127" s="0" t="n">
        <v>1</v>
      </c>
      <c r="H127" s="0" t="n">
        <v>1.5</v>
      </c>
      <c r="I127" s="0" t="s">
        <v>29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51</v>
      </c>
      <c r="E128" s="0" t="s">
        <v>291</v>
      </c>
      <c r="F128" s="0" t="s">
        <v>292</v>
      </c>
      <c r="G128" s="0" t="n">
        <v>1</v>
      </c>
      <c r="H128" s="0" t="n">
        <v>1.1</v>
      </c>
      <c r="I128" s="0" t="s">
        <v>293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50</v>
      </c>
      <c r="E129" s="0" t="s">
        <v>294</v>
      </c>
      <c r="F129" s="0" t="s">
        <v>295</v>
      </c>
      <c r="G129" s="0" t="n">
        <v>1</v>
      </c>
      <c r="H129" s="0" t="n">
        <v>1.35</v>
      </c>
      <c r="I129" s="0" t="s">
        <v>296</v>
      </c>
      <c r="J129" s="0" t="n">
        <v>0</v>
      </c>
      <c r="K129" s="0" t="n">
        <v>0</v>
      </c>
    </row>
    <row r="132" customFormat="false" ht="12.75" hidden="false" customHeight="false" outlineLevel="0" collapsed="false">
      <c r="A132" s="0" t="n">
        <v>65</v>
      </c>
      <c r="C132" s="0" t="n">
        <v>1</v>
      </c>
      <c r="D132" s="0" t="n">
        <v>0</v>
      </c>
      <c r="E132" s="0" t="n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507427</v>
      </c>
      <c r="C1" s="0" t="n">
        <v>7507426</v>
      </c>
      <c r="D1" s="0" t="n">
        <v>121548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91</v>
      </c>
      <c r="K1" s="0" t="s">
        <v>297</v>
      </c>
      <c r="L1" s="0" t="n">
        <v>608254</v>
      </c>
      <c r="N1" s="0" t="n">
        <v>1013</v>
      </c>
      <c r="O1" s="0" t="s">
        <v>298</v>
      </c>
      <c r="P1" s="0" t="s">
        <v>298</v>
      </c>
      <c r="Q1" s="0" t="n">
        <v>1</v>
      </c>
      <c r="Y1" s="0" t="n">
        <v>0.38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0.38</v>
      </c>
      <c r="AV1" s="0" t="n">
        <v>2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507428</v>
      </c>
      <c r="C2" s="0" t="n">
        <v>7507426</v>
      </c>
      <c r="D2" s="0" t="n">
        <v>5494541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299</v>
      </c>
      <c r="J2" s="0" t="s">
        <v>300</v>
      </c>
      <c r="K2" s="0" t="s">
        <v>301</v>
      </c>
      <c r="L2" s="0" t="n">
        <v>1368</v>
      </c>
      <c r="N2" s="0" t="n">
        <v>1011</v>
      </c>
      <c r="O2" s="0" t="s">
        <v>302</v>
      </c>
      <c r="P2" s="0" t="s">
        <v>302</v>
      </c>
      <c r="Q2" s="0" t="n">
        <v>1</v>
      </c>
      <c r="Y2" s="0" t="n">
        <v>0.38</v>
      </c>
      <c r="AA2" s="0" t="n">
        <v>0</v>
      </c>
      <c r="AB2" s="0" t="n">
        <v>61.3</v>
      </c>
      <c r="AC2" s="0" t="n">
        <v>13.5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38</v>
      </c>
      <c r="AV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7507288</v>
      </c>
      <c r="C3" s="0" t="n">
        <v>7507287</v>
      </c>
      <c r="D3" s="0" t="n">
        <v>5515096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303</v>
      </c>
      <c r="K3" s="0" t="s">
        <v>304</v>
      </c>
      <c r="L3" s="0" t="n">
        <v>1369</v>
      </c>
      <c r="N3" s="0" t="n">
        <v>1013</v>
      </c>
      <c r="O3" s="0" t="s">
        <v>14</v>
      </c>
      <c r="P3" s="0" t="s">
        <v>14</v>
      </c>
      <c r="Q3" s="0" t="n">
        <v>1</v>
      </c>
      <c r="Y3" s="0" t="n">
        <v>15.72</v>
      </c>
      <c r="AA3" s="0" t="n">
        <v>0</v>
      </c>
      <c r="AB3" s="0" t="n">
        <v>0</v>
      </c>
      <c r="AC3" s="0" t="n">
        <v>0</v>
      </c>
      <c r="AD3" s="0" t="n">
        <v>8.02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5.72</v>
      </c>
      <c r="AV3" s="0" t="n">
        <v>1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7507289</v>
      </c>
      <c r="C4" s="0" t="n">
        <v>7507287</v>
      </c>
      <c r="D4" s="0" t="n">
        <v>121548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91</v>
      </c>
      <c r="K4" s="0" t="s">
        <v>297</v>
      </c>
      <c r="L4" s="0" t="n">
        <v>608254</v>
      </c>
      <c r="N4" s="0" t="n">
        <v>1013</v>
      </c>
      <c r="O4" s="0" t="s">
        <v>298</v>
      </c>
      <c r="P4" s="0" t="s">
        <v>298</v>
      </c>
      <c r="Q4" s="0" t="n">
        <v>1</v>
      </c>
      <c r="Y4" s="0" t="n">
        <v>13.88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3.88</v>
      </c>
      <c r="AV4" s="0" t="n">
        <v>2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7507290</v>
      </c>
      <c r="C5" s="0" t="n">
        <v>7507287</v>
      </c>
      <c r="D5" s="0" t="n">
        <v>5494044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05</v>
      </c>
      <c r="J5" s="0" t="s">
        <v>306</v>
      </c>
      <c r="K5" s="0" t="s">
        <v>307</v>
      </c>
      <c r="L5" s="0" t="n">
        <v>1368</v>
      </c>
      <c r="N5" s="0" t="n">
        <v>1011</v>
      </c>
      <c r="O5" s="0" t="s">
        <v>302</v>
      </c>
      <c r="P5" s="0" t="s">
        <v>302</v>
      </c>
      <c r="Q5" s="0" t="n">
        <v>1</v>
      </c>
      <c r="Y5" s="0" t="n">
        <v>4.29</v>
      </c>
      <c r="AA5" s="0" t="n">
        <v>0</v>
      </c>
      <c r="AB5" s="0" t="n">
        <v>90</v>
      </c>
      <c r="AC5" s="0" t="n">
        <v>10.0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4.29</v>
      </c>
      <c r="AV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7507291</v>
      </c>
      <c r="C6" s="0" t="n">
        <v>7507287</v>
      </c>
      <c r="D6" s="0" t="n">
        <v>5495050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08</v>
      </c>
      <c r="J6" s="0" t="s">
        <v>309</v>
      </c>
      <c r="K6" s="0" t="s">
        <v>310</v>
      </c>
      <c r="L6" s="0" t="n">
        <v>1368</v>
      </c>
      <c r="N6" s="0" t="n">
        <v>1011</v>
      </c>
      <c r="O6" s="0" t="s">
        <v>302</v>
      </c>
      <c r="P6" s="0" t="s">
        <v>302</v>
      </c>
      <c r="Q6" s="0" t="n">
        <v>1</v>
      </c>
      <c r="Y6" s="0" t="n">
        <v>1.77</v>
      </c>
      <c r="AA6" s="0" t="n">
        <v>0</v>
      </c>
      <c r="AB6" s="0" t="n">
        <v>123</v>
      </c>
      <c r="AC6" s="0" t="n">
        <v>13.5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.77</v>
      </c>
      <c r="AV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7507292</v>
      </c>
      <c r="C7" s="0" t="n">
        <v>7507287</v>
      </c>
      <c r="D7" s="0" t="n">
        <v>5495095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311</v>
      </c>
      <c r="J7" s="0" t="s">
        <v>312</v>
      </c>
      <c r="K7" s="0" t="s">
        <v>313</v>
      </c>
      <c r="L7" s="0" t="n">
        <v>1368</v>
      </c>
      <c r="N7" s="0" t="n">
        <v>1011</v>
      </c>
      <c r="O7" s="0" t="s">
        <v>302</v>
      </c>
      <c r="P7" s="0" t="s">
        <v>302</v>
      </c>
      <c r="Q7" s="0" t="n">
        <v>1</v>
      </c>
      <c r="Y7" s="0" t="n">
        <v>7.08</v>
      </c>
      <c r="AA7" s="0" t="n">
        <v>0</v>
      </c>
      <c r="AB7" s="0" t="n">
        <v>206.01</v>
      </c>
      <c r="AC7" s="0" t="n">
        <v>14.4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7.08</v>
      </c>
      <c r="AV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7507293</v>
      </c>
      <c r="C8" s="0" t="n">
        <v>7507287</v>
      </c>
      <c r="D8" s="0" t="n">
        <v>5495148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314</v>
      </c>
      <c r="J8" s="0" t="s">
        <v>315</v>
      </c>
      <c r="K8" s="0" t="s">
        <v>316</v>
      </c>
      <c r="L8" s="0" t="n">
        <v>1368</v>
      </c>
      <c r="N8" s="0" t="n">
        <v>1011</v>
      </c>
      <c r="O8" s="0" t="s">
        <v>302</v>
      </c>
      <c r="P8" s="0" t="s">
        <v>302</v>
      </c>
      <c r="Q8" s="0" t="n">
        <v>1</v>
      </c>
      <c r="Y8" s="0" t="n">
        <v>0.74</v>
      </c>
      <c r="AA8" s="0" t="n">
        <v>0</v>
      </c>
      <c r="AB8" s="0" t="n">
        <v>110</v>
      </c>
      <c r="AC8" s="0" t="n">
        <v>11.6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74</v>
      </c>
      <c r="AV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7507294</v>
      </c>
      <c r="C9" s="0" t="n">
        <v>7507287</v>
      </c>
      <c r="D9" s="0" t="n">
        <v>5469592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317</v>
      </c>
      <c r="J9" s="0" t="s">
        <v>318</v>
      </c>
      <c r="K9" s="0" t="s">
        <v>319</v>
      </c>
      <c r="L9" s="0" t="n">
        <v>1339</v>
      </c>
      <c r="N9" s="0" t="n">
        <v>1007</v>
      </c>
      <c r="O9" s="0" t="s">
        <v>111</v>
      </c>
      <c r="P9" s="0" t="s">
        <v>111</v>
      </c>
      <c r="Q9" s="0" t="n">
        <v>1</v>
      </c>
      <c r="Y9" s="0" t="n">
        <v>110</v>
      </c>
      <c r="AA9" s="0" t="n">
        <v>59.99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10</v>
      </c>
      <c r="AV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7507295</v>
      </c>
      <c r="C10" s="0" t="n">
        <v>7507287</v>
      </c>
      <c r="D10" s="0" t="n">
        <v>547041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20</v>
      </c>
      <c r="J10" s="0" t="s">
        <v>321</v>
      </c>
      <c r="K10" s="0" t="s">
        <v>322</v>
      </c>
      <c r="L10" s="0" t="n">
        <v>1339</v>
      </c>
      <c r="N10" s="0" t="n">
        <v>1007</v>
      </c>
      <c r="O10" s="0" t="s">
        <v>111</v>
      </c>
      <c r="P10" s="0" t="s">
        <v>111</v>
      </c>
      <c r="Q10" s="0" t="n">
        <v>1</v>
      </c>
      <c r="Y10" s="0" t="n">
        <v>5</v>
      </c>
      <c r="AA10" s="0" t="n">
        <v>2.44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5</v>
      </c>
      <c r="AV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7507249</v>
      </c>
      <c r="C11" s="0" t="n">
        <v>7507248</v>
      </c>
      <c r="D11" s="0" t="n">
        <v>5516543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323</v>
      </c>
      <c r="K11" s="0" t="s">
        <v>324</v>
      </c>
      <c r="L11" s="0" t="n">
        <v>1369</v>
      </c>
      <c r="N11" s="0" t="n">
        <v>1013</v>
      </c>
      <c r="O11" s="0" t="s">
        <v>14</v>
      </c>
      <c r="P11" s="0" t="s">
        <v>14</v>
      </c>
      <c r="Q11" s="0" t="n">
        <v>1</v>
      </c>
      <c r="Y11" s="0" t="n">
        <v>38.26</v>
      </c>
      <c r="AA11" s="0" t="n">
        <v>0</v>
      </c>
      <c r="AB11" s="0" t="n">
        <v>0</v>
      </c>
      <c r="AC11" s="0" t="n">
        <v>0</v>
      </c>
      <c r="AD11" s="0" t="n">
        <v>8.24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38.26</v>
      </c>
      <c r="AV11" s="0" t="n">
        <v>1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7507250</v>
      </c>
      <c r="C12" s="0" t="n">
        <v>7507248</v>
      </c>
      <c r="D12" s="0" t="n">
        <v>12154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91</v>
      </c>
      <c r="K12" s="0" t="s">
        <v>297</v>
      </c>
      <c r="L12" s="0" t="n">
        <v>608254</v>
      </c>
      <c r="N12" s="0" t="n">
        <v>1013</v>
      </c>
      <c r="O12" s="0" t="s">
        <v>298</v>
      </c>
      <c r="P12" s="0" t="s">
        <v>298</v>
      </c>
      <c r="Q12" s="0" t="n">
        <v>1</v>
      </c>
      <c r="Y12" s="0" t="n">
        <v>16.36</v>
      </c>
      <c r="AA12" s="0" t="n">
        <v>0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6.36</v>
      </c>
      <c r="AV12" s="0" t="n">
        <v>2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7507251</v>
      </c>
      <c r="C13" s="0" t="n">
        <v>7507248</v>
      </c>
      <c r="D13" s="0" t="n">
        <v>549388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25</v>
      </c>
      <c r="J13" s="0" t="s">
        <v>326</v>
      </c>
      <c r="K13" s="0" t="s">
        <v>327</v>
      </c>
      <c r="L13" s="0" t="n">
        <v>1368</v>
      </c>
      <c r="N13" s="0" t="n">
        <v>1011</v>
      </c>
      <c r="O13" s="0" t="s">
        <v>302</v>
      </c>
      <c r="P13" s="0" t="s">
        <v>302</v>
      </c>
      <c r="Q13" s="0" t="n">
        <v>1</v>
      </c>
      <c r="Y13" s="0" t="n">
        <v>10.39</v>
      </c>
      <c r="AA13" s="0" t="n">
        <v>0</v>
      </c>
      <c r="AB13" s="0" t="n">
        <v>112</v>
      </c>
      <c r="AC13" s="0" t="n">
        <v>13.5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0.39</v>
      </c>
      <c r="AV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7507252</v>
      </c>
      <c r="C14" s="0" t="n">
        <v>7507248</v>
      </c>
      <c r="D14" s="0" t="n">
        <v>5495050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08</v>
      </c>
      <c r="J14" s="0" t="s">
        <v>309</v>
      </c>
      <c r="K14" s="0" t="s">
        <v>310</v>
      </c>
      <c r="L14" s="0" t="n">
        <v>1368</v>
      </c>
      <c r="N14" s="0" t="n">
        <v>1011</v>
      </c>
      <c r="O14" s="0" t="s">
        <v>302</v>
      </c>
      <c r="P14" s="0" t="s">
        <v>302</v>
      </c>
      <c r="Q14" s="0" t="n">
        <v>1</v>
      </c>
      <c r="Y14" s="0" t="n">
        <v>0.31</v>
      </c>
      <c r="AA14" s="0" t="n">
        <v>0</v>
      </c>
      <c r="AB14" s="0" t="n">
        <v>123</v>
      </c>
      <c r="AC14" s="0" t="n">
        <v>13.5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31</v>
      </c>
      <c r="AV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7507253</v>
      </c>
      <c r="C15" s="0" t="n">
        <v>7507248</v>
      </c>
      <c r="D15" s="0" t="n">
        <v>5495148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14</v>
      </c>
      <c r="J15" s="0" t="s">
        <v>315</v>
      </c>
      <c r="K15" s="0" t="s">
        <v>316</v>
      </c>
      <c r="L15" s="0" t="n">
        <v>1368</v>
      </c>
      <c r="N15" s="0" t="n">
        <v>1011</v>
      </c>
      <c r="O15" s="0" t="s">
        <v>302</v>
      </c>
      <c r="P15" s="0" t="s">
        <v>302</v>
      </c>
      <c r="Q15" s="0" t="n">
        <v>1</v>
      </c>
      <c r="Y15" s="0" t="n">
        <v>0.4</v>
      </c>
      <c r="AA15" s="0" t="n">
        <v>0</v>
      </c>
      <c r="AB15" s="0" t="n">
        <v>110</v>
      </c>
      <c r="AC15" s="0" t="n">
        <v>11.6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4</v>
      </c>
      <c r="AV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7507254</v>
      </c>
      <c r="C16" s="0" t="n">
        <v>7507248</v>
      </c>
      <c r="D16" s="0" t="n">
        <v>5496870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328</v>
      </c>
      <c r="J16" s="0" t="s">
        <v>329</v>
      </c>
      <c r="K16" s="0" t="s">
        <v>330</v>
      </c>
      <c r="L16" s="0" t="n">
        <v>1368</v>
      </c>
      <c r="N16" s="0" t="n">
        <v>1011</v>
      </c>
      <c r="O16" s="0" t="s">
        <v>302</v>
      </c>
      <c r="P16" s="0" t="s">
        <v>302</v>
      </c>
      <c r="Q16" s="0" t="n">
        <v>1</v>
      </c>
      <c r="Y16" s="0" t="n">
        <v>5.26</v>
      </c>
      <c r="AA16" s="0" t="n">
        <v>0</v>
      </c>
      <c r="AB16" s="0" t="n">
        <v>75.4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5.26</v>
      </c>
      <c r="AV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7507241</v>
      </c>
      <c r="C17" s="0" t="n">
        <v>7507240</v>
      </c>
      <c r="D17" s="0" t="n">
        <v>5518064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331</v>
      </c>
      <c r="K17" s="0" t="s">
        <v>332</v>
      </c>
      <c r="L17" s="0" t="n">
        <v>1369</v>
      </c>
      <c r="N17" s="0" t="n">
        <v>1013</v>
      </c>
      <c r="O17" s="0" t="s">
        <v>14</v>
      </c>
      <c r="P17" s="0" t="s">
        <v>14</v>
      </c>
      <c r="Q17" s="0" t="n">
        <v>1</v>
      </c>
      <c r="Y17" s="0" t="n">
        <v>51.23</v>
      </c>
      <c r="AA17" s="0" t="n">
        <v>0</v>
      </c>
      <c r="AB17" s="0" t="n">
        <v>0</v>
      </c>
      <c r="AC17" s="0" t="n">
        <v>0</v>
      </c>
      <c r="AD17" s="0" t="n">
        <v>8.38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51.23</v>
      </c>
      <c r="AV17" s="0" t="n">
        <v>1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7507242</v>
      </c>
      <c r="C18" s="0" t="n">
        <v>7507240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91</v>
      </c>
      <c r="K18" s="0" t="s">
        <v>297</v>
      </c>
      <c r="L18" s="0" t="n">
        <v>608254</v>
      </c>
      <c r="N18" s="0" t="n">
        <v>1013</v>
      </c>
      <c r="O18" s="0" t="s">
        <v>298</v>
      </c>
      <c r="P18" s="0" t="s">
        <v>298</v>
      </c>
      <c r="Q18" s="0" t="n">
        <v>1</v>
      </c>
      <c r="Y18" s="0" t="n">
        <v>11.13</v>
      </c>
      <c r="AA18" s="0" t="n">
        <v>0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11.13</v>
      </c>
      <c r="AV18" s="0" t="n">
        <v>2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7507243</v>
      </c>
      <c r="C19" s="0" t="n">
        <v>7507240</v>
      </c>
      <c r="D19" s="0" t="n">
        <v>549388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325</v>
      </c>
      <c r="J19" s="0" t="s">
        <v>326</v>
      </c>
      <c r="K19" s="0" t="s">
        <v>327</v>
      </c>
      <c r="L19" s="0" t="n">
        <v>1368</v>
      </c>
      <c r="N19" s="0" t="n">
        <v>1011</v>
      </c>
      <c r="O19" s="0" t="s">
        <v>302</v>
      </c>
      <c r="P19" s="0" t="s">
        <v>302</v>
      </c>
      <c r="Q19" s="0" t="n">
        <v>1</v>
      </c>
      <c r="Y19" s="0" t="n">
        <v>10.39</v>
      </c>
      <c r="AA19" s="0" t="n">
        <v>0</v>
      </c>
      <c r="AB19" s="0" t="n">
        <v>112</v>
      </c>
      <c r="AC19" s="0" t="n">
        <v>13.5</v>
      </c>
      <c r="AD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0.39</v>
      </c>
      <c r="AV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7507244</v>
      </c>
      <c r="C20" s="0" t="n">
        <v>7507240</v>
      </c>
      <c r="D20" s="0" t="n">
        <v>5494044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305</v>
      </c>
      <c r="J20" s="0" t="s">
        <v>306</v>
      </c>
      <c r="K20" s="0" t="s">
        <v>307</v>
      </c>
      <c r="L20" s="0" t="n">
        <v>1368</v>
      </c>
      <c r="N20" s="0" t="n">
        <v>1011</v>
      </c>
      <c r="O20" s="0" t="s">
        <v>302</v>
      </c>
      <c r="P20" s="0" t="s">
        <v>302</v>
      </c>
      <c r="Q20" s="0" t="n">
        <v>1</v>
      </c>
      <c r="Y20" s="0" t="n">
        <v>0.08</v>
      </c>
      <c r="AA20" s="0" t="n">
        <v>0</v>
      </c>
      <c r="AB20" s="0" t="n">
        <v>90</v>
      </c>
      <c r="AC20" s="0" t="n">
        <v>10.06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08</v>
      </c>
      <c r="AV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7507245</v>
      </c>
      <c r="C21" s="0" t="n">
        <v>7507240</v>
      </c>
      <c r="D21" s="0" t="n">
        <v>549505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08</v>
      </c>
      <c r="J21" s="0" t="s">
        <v>309</v>
      </c>
      <c r="K21" s="0" t="s">
        <v>310</v>
      </c>
      <c r="L21" s="0" t="n">
        <v>1368</v>
      </c>
      <c r="N21" s="0" t="n">
        <v>1011</v>
      </c>
      <c r="O21" s="0" t="s">
        <v>302</v>
      </c>
      <c r="P21" s="0" t="s">
        <v>302</v>
      </c>
      <c r="Q21" s="0" t="n">
        <v>1</v>
      </c>
      <c r="Y21" s="0" t="n">
        <v>0.66</v>
      </c>
      <c r="AA21" s="0" t="n">
        <v>0</v>
      </c>
      <c r="AB21" s="0" t="n">
        <v>123</v>
      </c>
      <c r="AC21" s="0" t="n">
        <v>13.5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0.66</v>
      </c>
      <c r="AV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7507246</v>
      </c>
      <c r="C22" s="0" t="n">
        <v>7507240</v>
      </c>
      <c r="D22" s="0" t="n">
        <v>5469594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333</v>
      </c>
      <c r="J22" s="0" t="s">
        <v>334</v>
      </c>
      <c r="K22" s="0" t="s">
        <v>335</v>
      </c>
      <c r="L22" s="0" t="n">
        <v>1339</v>
      </c>
      <c r="N22" s="0" t="n">
        <v>1007</v>
      </c>
      <c r="O22" s="0" t="s">
        <v>111</v>
      </c>
      <c r="P22" s="0" t="s">
        <v>111</v>
      </c>
      <c r="Q22" s="0" t="n">
        <v>1</v>
      </c>
      <c r="Y22" s="0" t="n">
        <v>1.18</v>
      </c>
      <c r="AA22" s="0" t="n">
        <v>55.26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1.18</v>
      </c>
      <c r="AV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7507247</v>
      </c>
      <c r="C23" s="0" t="n">
        <v>7507240</v>
      </c>
      <c r="D23" s="0" t="n">
        <v>5473853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09</v>
      </c>
      <c r="J23" s="0" t="s">
        <v>112</v>
      </c>
      <c r="K23" s="0" t="s">
        <v>110</v>
      </c>
      <c r="L23" s="0" t="n">
        <v>1339</v>
      </c>
      <c r="N23" s="0" t="n">
        <v>1007</v>
      </c>
      <c r="O23" s="0" t="s">
        <v>111</v>
      </c>
      <c r="P23" s="0" t="s">
        <v>111</v>
      </c>
      <c r="Q23" s="0" t="n">
        <v>1</v>
      </c>
      <c r="Y23" s="0" t="n">
        <v>-100</v>
      </c>
      <c r="AA23" s="0" t="n">
        <v>964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-100</v>
      </c>
      <c r="AV23" s="0" t="n">
        <v>0</v>
      </c>
    </row>
    <row r="24" customFormat="false" ht="12.75" hidden="false" customHeight="false" outlineLevel="0" collapsed="false">
      <c r="A24" s="0" t="n">
        <f aca="false">ROW(Source!A29)</f>
        <v>29</v>
      </c>
      <c r="B24" s="0" t="n">
        <v>7507264</v>
      </c>
      <c r="C24" s="0" t="n">
        <v>7507256</v>
      </c>
      <c r="D24" s="0" t="n">
        <v>5518064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331</v>
      </c>
      <c r="K24" s="0" t="s">
        <v>332</v>
      </c>
      <c r="L24" s="0" t="n">
        <v>1369</v>
      </c>
      <c r="N24" s="0" t="n">
        <v>1013</v>
      </c>
      <c r="O24" s="0" t="s">
        <v>14</v>
      </c>
      <c r="P24" s="0" t="s">
        <v>14</v>
      </c>
      <c r="Q24" s="0" t="n">
        <v>1</v>
      </c>
      <c r="Y24" s="0" t="n">
        <v>51.23</v>
      </c>
      <c r="AA24" s="0" t="n">
        <v>0</v>
      </c>
      <c r="AB24" s="0" t="n">
        <v>0</v>
      </c>
      <c r="AC24" s="0" t="n">
        <v>0</v>
      </c>
      <c r="AD24" s="0" t="n">
        <v>8.38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51.23</v>
      </c>
      <c r="AV24" s="0" t="n">
        <v>1</v>
      </c>
    </row>
    <row r="25" customFormat="false" ht="12.75" hidden="false" customHeight="false" outlineLevel="0" collapsed="false">
      <c r="A25" s="0" t="n">
        <f aca="false">ROW(Source!A29)</f>
        <v>29</v>
      </c>
      <c r="B25" s="0" t="n">
        <v>7507265</v>
      </c>
      <c r="C25" s="0" t="n">
        <v>7507256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1</v>
      </c>
      <c r="K25" s="0" t="s">
        <v>297</v>
      </c>
      <c r="L25" s="0" t="n">
        <v>608254</v>
      </c>
      <c r="N25" s="0" t="n">
        <v>1013</v>
      </c>
      <c r="O25" s="0" t="s">
        <v>298</v>
      </c>
      <c r="P25" s="0" t="s">
        <v>298</v>
      </c>
      <c r="Q25" s="0" t="n">
        <v>1</v>
      </c>
      <c r="Y25" s="0" t="n">
        <v>11.13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11.13</v>
      </c>
      <c r="AV25" s="0" t="n">
        <v>2</v>
      </c>
    </row>
    <row r="26" customFormat="false" ht="12.75" hidden="false" customHeight="false" outlineLevel="0" collapsed="false">
      <c r="A26" s="0" t="n">
        <f aca="false">ROW(Source!A29)</f>
        <v>29</v>
      </c>
      <c r="B26" s="0" t="n">
        <v>7507266</v>
      </c>
      <c r="C26" s="0" t="n">
        <v>7507256</v>
      </c>
      <c r="D26" s="0" t="n">
        <v>549388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25</v>
      </c>
      <c r="J26" s="0" t="s">
        <v>326</v>
      </c>
      <c r="K26" s="0" t="s">
        <v>327</v>
      </c>
      <c r="L26" s="0" t="n">
        <v>1368</v>
      </c>
      <c r="N26" s="0" t="n">
        <v>1011</v>
      </c>
      <c r="O26" s="0" t="s">
        <v>302</v>
      </c>
      <c r="P26" s="0" t="s">
        <v>302</v>
      </c>
      <c r="Q26" s="0" t="n">
        <v>1</v>
      </c>
      <c r="Y26" s="0" t="n">
        <v>10.39</v>
      </c>
      <c r="AA26" s="0" t="n">
        <v>0</v>
      </c>
      <c r="AB26" s="0" t="n">
        <v>112</v>
      </c>
      <c r="AC26" s="0" t="n">
        <v>13.5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10.39</v>
      </c>
      <c r="AV26" s="0" t="n">
        <v>0</v>
      </c>
    </row>
    <row r="27" customFormat="false" ht="12.75" hidden="false" customHeight="false" outlineLevel="0" collapsed="false">
      <c r="A27" s="0" t="n">
        <f aca="false">ROW(Source!A29)</f>
        <v>29</v>
      </c>
      <c r="B27" s="0" t="n">
        <v>7507267</v>
      </c>
      <c r="C27" s="0" t="n">
        <v>7507256</v>
      </c>
      <c r="D27" s="0" t="n">
        <v>5494044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305</v>
      </c>
      <c r="J27" s="0" t="s">
        <v>306</v>
      </c>
      <c r="K27" s="0" t="s">
        <v>307</v>
      </c>
      <c r="L27" s="0" t="n">
        <v>1368</v>
      </c>
      <c r="N27" s="0" t="n">
        <v>1011</v>
      </c>
      <c r="O27" s="0" t="s">
        <v>302</v>
      </c>
      <c r="P27" s="0" t="s">
        <v>302</v>
      </c>
      <c r="Q27" s="0" t="n">
        <v>1</v>
      </c>
      <c r="Y27" s="0" t="n">
        <v>0.08</v>
      </c>
      <c r="AA27" s="0" t="n">
        <v>0</v>
      </c>
      <c r="AB27" s="0" t="n">
        <v>90</v>
      </c>
      <c r="AC27" s="0" t="n">
        <v>10.06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08</v>
      </c>
      <c r="AV27" s="0" t="n">
        <v>0</v>
      </c>
    </row>
    <row r="28" customFormat="false" ht="12.75" hidden="false" customHeight="false" outlineLevel="0" collapsed="false">
      <c r="A28" s="0" t="n">
        <f aca="false">ROW(Source!A29)</f>
        <v>29</v>
      </c>
      <c r="B28" s="0" t="n">
        <v>7507268</v>
      </c>
      <c r="C28" s="0" t="n">
        <v>7507256</v>
      </c>
      <c r="D28" s="0" t="n">
        <v>5495050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08</v>
      </c>
      <c r="J28" s="0" t="s">
        <v>309</v>
      </c>
      <c r="K28" s="0" t="s">
        <v>310</v>
      </c>
      <c r="L28" s="0" t="n">
        <v>1368</v>
      </c>
      <c r="N28" s="0" t="n">
        <v>1011</v>
      </c>
      <c r="O28" s="0" t="s">
        <v>302</v>
      </c>
      <c r="P28" s="0" t="s">
        <v>302</v>
      </c>
      <c r="Q28" s="0" t="n">
        <v>1</v>
      </c>
      <c r="Y28" s="0" t="n">
        <v>0.66</v>
      </c>
      <c r="AA28" s="0" t="n">
        <v>0</v>
      </c>
      <c r="AB28" s="0" t="n">
        <v>123</v>
      </c>
      <c r="AC28" s="0" t="n">
        <v>13.5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66</v>
      </c>
      <c r="AV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7507269</v>
      </c>
      <c r="C29" s="0" t="n">
        <v>7507256</v>
      </c>
      <c r="D29" s="0" t="n">
        <v>5469594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33</v>
      </c>
      <c r="J29" s="0" t="s">
        <v>334</v>
      </c>
      <c r="K29" s="0" t="s">
        <v>335</v>
      </c>
      <c r="L29" s="0" t="n">
        <v>1339</v>
      </c>
      <c r="N29" s="0" t="n">
        <v>1007</v>
      </c>
      <c r="O29" s="0" t="s">
        <v>111</v>
      </c>
      <c r="P29" s="0" t="s">
        <v>111</v>
      </c>
      <c r="Q29" s="0" t="n">
        <v>1</v>
      </c>
      <c r="Y29" s="0" t="n">
        <v>1.18</v>
      </c>
      <c r="AA29" s="0" t="n">
        <v>55.26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1.18</v>
      </c>
      <c r="AV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7507270</v>
      </c>
      <c r="C30" s="0" t="n">
        <v>7507256</v>
      </c>
      <c r="D30" s="0" t="n">
        <v>5473853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09</v>
      </c>
      <c r="J30" s="0" t="s">
        <v>112</v>
      </c>
      <c r="K30" s="0" t="s">
        <v>110</v>
      </c>
      <c r="L30" s="0" t="n">
        <v>1339</v>
      </c>
      <c r="N30" s="0" t="n">
        <v>1007</v>
      </c>
      <c r="O30" s="0" t="s">
        <v>111</v>
      </c>
      <c r="P30" s="0" t="s">
        <v>111</v>
      </c>
      <c r="Q30" s="0" t="n">
        <v>1</v>
      </c>
      <c r="Y30" s="0" t="n">
        <v>-66</v>
      </c>
      <c r="AA30" s="0" t="n">
        <v>964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-66</v>
      </c>
      <c r="AV30" s="0" t="n">
        <v>0</v>
      </c>
    </row>
    <row r="31" customFormat="false" ht="12.75" hidden="false" customHeight="false" outlineLevel="0" collapsed="false">
      <c r="A31" s="0" t="n">
        <f aca="false">ROW(Source!A31)</f>
        <v>31</v>
      </c>
      <c r="B31" s="0" t="n">
        <v>7507430</v>
      </c>
      <c r="C31" s="0" t="n">
        <v>7507429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91</v>
      </c>
      <c r="K31" s="0" t="s">
        <v>297</v>
      </c>
      <c r="L31" s="0" t="n">
        <v>608254</v>
      </c>
      <c r="N31" s="0" t="n">
        <v>1013</v>
      </c>
      <c r="O31" s="0" t="s">
        <v>298</v>
      </c>
      <c r="P31" s="0" t="s">
        <v>298</v>
      </c>
      <c r="Q31" s="0" t="n">
        <v>1</v>
      </c>
      <c r="Y31" s="0" t="n">
        <v>1.486</v>
      </c>
      <c r="AA31" s="0" t="n">
        <v>0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.486</v>
      </c>
      <c r="AV31" s="0" t="n">
        <v>2</v>
      </c>
    </row>
    <row r="32" customFormat="false" ht="12.75" hidden="false" customHeight="false" outlineLevel="0" collapsed="false">
      <c r="A32" s="0" t="n">
        <f aca="false">ROW(Source!A31)</f>
        <v>31</v>
      </c>
      <c r="B32" s="0" t="n">
        <v>7507431</v>
      </c>
      <c r="C32" s="0" t="n">
        <v>7507429</v>
      </c>
      <c r="D32" s="0" t="n">
        <v>1471986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36</v>
      </c>
      <c r="J32" s="0" t="s">
        <v>337</v>
      </c>
      <c r="K32" s="0" t="s">
        <v>338</v>
      </c>
      <c r="L32" s="0" t="n">
        <v>1480</v>
      </c>
      <c r="N32" s="0" t="n">
        <v>1013</v>
      </c>
      <c r="O32" s="0" t="s">
        <v>339</v>
      </c>
      <c r="P32" s="0" t="s">
        <v>340</v>
      </c>
      <c r="Q32" s="0" t="n">
        <v>1</v>
      </c>
      <c r="Y32" s="0" t="n">
        <v>1.486</v>
      </c>
      <c r="AA32" s="0" t="n">
        <v>0</v>
      </c>
      <c r="AB32" s="0" t="n">
        <v>89.5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.486</v>
      </c>
      <c r="AV32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1:41:26Z</dcterms:created>
  <dc:creator/>
  <dc:description/>
  <dc:language>en-US</dc:language>
  <cp:lastModifiedBy>Kompanichenko</cp:lastModifiedBy>
  <dcterms:modified xsi:type="dcterms:W3CDTF">2008-12-25T11:41:26Z</dcterms:modified>
  <cp:revision>0</cp:revision>
  <dc:subject/>
  <dc:title/>
</cp:coreProperties>
</file>