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иннадцатиграфка _по шаблон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name="a01_СС_Титул_pre_rep" vbProcedure="false">'Одиннадцатиграфка _по шаблон'!$A$1:$K$27</definedName>
    <definedName function="false" hidden="false" name="a02_СС_Шапка_pre_rep" vbProcedure="false">'Одиннадцатиграфка _по шаблон'!$A$28:$K$28</definedName>
    <definedName function="false" hidden="false" name="a06_СС_Лимитированные_pre_rep" vbProcedure="false">'Одиннадцатиграфка _по шаблон'!$A$210:$K$210</definedName>
    <definedName function="false" hidden="false" name="a08_СС_ЗаголовокЛимит_pre_rep" vbProcedure="false">'Одиннадцатиграфка _по шаблон'!$A$211:$K$211</definedName>
    <definedName function="false" hidden="false" name="a16_О_Лимитированные_pre_rep" vbProcedure="false">#REF!</definedName>
    <definedName function="false" hidden="false" name="a17_О_Концовка_pre_rep" vbProcedure="false">'Одиннадцатиграфка _по шаблон'!$A$212:$K$220</definedName>
    <definedName function="false" hidden="false" name="a23_С_Заголовок_pre_rep" vbProcedure="false">#REF!</definedName>
    <definedName function="false" hidden="false" name="a24_С_ИтогГрафы_pre_rep" vbProcedure="false">'Одиннадцатиграфка _по шаблон'!$A$173:$K$174</definedName>
    <definedName function="false" hidden="false" name="a51_Ст_Строка_pre_rep" vbProcedure="false">'Одиннадцатиграфка _по шаблон'!$A$171:$K$172</definedName>
    <definedName function="false" hidden="false" name="a61_ПСт_Подстрока_pre_rep" vbProcedure="false">'Одиннадцатиграфка _по шаблон'!$A$139:$K$140</definedName>
    <definedName function="false" hidden="false" name="Excel_BuiltIn_Print_Titles_1" vbProcedure="false">'Одиннадцатиграфка _по шаблон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2" uniqueCount="1306">
  <si>
    <t xml:space="preserve">г. Барыш Ульяновской области</t>
  </si>
  <si>
    <t xml:space="preserve">(наименование стройки)</t>
  </si>
  <si>
    <t xml:space="preserve">Смета в сумме </t>
  </si>
  <si>
    <t xml:space="preserve">тыс.руб</t>
  </si>
  <si>
    <t xml:space="preserve">Согласована</t>
  </si>
  <si>
    <t xml:space="preserve">Утверждена</t>
  </si>
  <si>
    <t xml:space="preserve">Начальник управления ЖКХ, градостроительств</t>
  </si>
  <si>
    <t xml:space="preserve">М.А. Западнов</t>
  </si>
  <si>
    <t xml:space="preserve">Глава муниципального образования «г.Барыш»</t>
  </si>
  <si>
    <t xml:space="preserve">С.В. Кочетков</t>
  </si>
  <si>
    <t xml:space="preserve">(должность ФИО)</t>
  </si>
  <si>
    <t xml:space="preserve">"20" февраля 2008 г.</t>
  </si>
  <si>
    <t xml:space="preserve">ЛОКАЛЬНАЯ СМЕТА № 9</t>
  </si>
  <si>
    <t xml:space="preserve">(локальный сметный расчет)</t>
  </si>
  <si>
    <t xml:space="preserve">на</t>
  </si>
  <si>
    <t xml:space="preserve">Газопровод низкого давления от ШРП № 5</t>
  </si>
  <si>
    <t xml:space="preserve">(наименование работ и затрат, наименование объекта)</t>
  </si>
  <si>
    <t xml:space="preserve">Составлена в ценах</t>
  </si>
  <si>
    <t xml:space="preserve">1 кв. 2008 г.</t>
  </si>
  <si>
    <t xml:space="preserve">№ 
п/п</t>
  </si>
  <si>
    <t xml:space="preserve">Шифр и № позиции норматива</t>
  </si>
  <si>
    <t xml:space="preserve">Наименование работ и затрат, единица измерения</t>
  </si>
  <si>
    <t xml:space="preserve">Кол-во</t>
  </si>
  <si>
    <t xml:space="preserve">Стоимость единицы, руб</t>
  </si>
  <si>
    <t xml:space="preserve">Общая стоимость, руб.</t>
  </si>
  <si>
    <t xml:space="preserve">Затраты труда рабочих, чел-ч</t>
  </si>
  <si>
    <t xml:space="preserve">всего</t>
  </si>
  <si>
    <t xml:space="preserve">Эксплуатации</t>
  </si>
  <si>
    <t xml:space="preserve">Всего</t>
  </si>
  <si>
    <t xml:space="preserve">Основной зарплаты</t>
  </si>
  <si>
    <t xml:space="preserve">не занятых обслуживанием</t>
  </si>
  <si>
    <t xml:space="preserve">машин</t>
  </si>
  <si>
    <t xml:space="preserve">Основной</t>
  </si>
  <si>
    <t xml:space="preserve">в том чиле</t>
  </si>
  <si>
    <t xml:space="preserve">обслуживающих машины</t>
  </si>
  <si>
    <t xml:space="preserve">зарплаты</t>
  </si>
  <si>
    <t xml:space="preserve">на единицу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Итого по локальной смете</t>
  </si>
  <si>
    <t xml:space="preserve">Составил</t>
  </si>
  <si>
    <t xml:space="preserve">[должность, подпись (инициалы, 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ООО "Симбирскгазификация"  Доп. раб. место  FStS-0028940</t>
  </si>
  <si>
    <t xml:space="preserve">Новый объект</t>
  </si>
  <si>
    <t xml:space="preserve">003-7-02-01 Изм. Газопровод низ. давления(Р=0,003 МПа) от ШРП № 5</t>
  </si>
  <si>
    <t xml:space="preserve">Сметные нормы списания</t>
  </si>
  <si>
    <t xml:space="preserve">Коды ценников</t>
  </si>
  <si>
    <t xml:space="preserve">Типовой расчёт для норм 2001 года  МДС 81.33-2004 и МДС 81.25-99 без параметров</t>
  </si>
  <si>
    <t xml:space="preserve">ФЕР</t>
  </si>
  <si>
    <t xml:space="preserve">Новая локальная смета</t>
  </si>
  <si>
    <t xml:space="preserve">Газопровод среднего давления(Р=0,3 МПа)</t>
  </si>
  <si>
    <t xml:space="preserve">{79243D4A-DD3B-4331-9EAC-ACE6CEDD10D2}</t>
  </si>
  <si>
    <t xml:space="preserve">РЕКУЛЬТИВАЦИЯ</t>
  </si>
  <si>
    <t xml:space="preserve">1</t>
  </si>
  <si>
    <t xml:space="preserve">01-01-030-1</t>
  </si>
  <si>
    <t xml:space="preserve">Снятие растительного слоя</t>
  </si>
  <si>
    <t xml:space="preserve">1000 м3</t>
  </si>
  <si>
    <t xml:space="preserve">ТЕР Ульяновской обл.сб.01,гл.01,табл.030,поз.1</t>
  </si>
  <si>
    <t xml:space="preserve">1000 м3 грунта</t>
  </si>
  <si>
    <t xml:space="preserve">Общестроительные работы</t>
  </si>
  <si>
    <t xml:space="preserve">Земляные работы, выполняемые  механизированным способом</t>
  </si>
  <si>
    <t xml:space="preserve">1-1</t>
  </si>
  <si>
    <t xml:space="preserve">01. Разработка грунта с перемещением.</t>
  </si>
  <si>
    <t xml:space="preserve">2</t>
  </si>
  <si>
    <t xml:space="preserve">Восстановление растительного слоя</t>
  </si>
  <si>
    <t xml:space="preserve">)*0,85</t>
  </si>
  <si>
    <t xml:space="preserve">СТРОИТЕЛЬНЫЕ РАБОТЫ</t>
  </si>
  <si>
    <t xml:space="preserve">3</t>
  </si>
  <si>
    <t xml:space="preserve">01-01-004-4</t>
  </si>
  <si>
    <t xml:space="preserve">Разработка грунта в отвал экскаваторами "драглайн" или "обратная лопата" с ковшом вместимостью 0,25 м3, группа грунтов 1</t>
  </si>
  <si>
    <t xml:space="preserve">ТЕР Ульяновской обл.сб.01,гл.01,табл.004,поз.4</t>
  </si>
  <si>
    <t xml:space="preserve">01. Разработка грунта навымет. 02. Устройство и содержание водоотводных канав или ограждающих валиков. 03. Вспомогательные работы, связанные с перемещением экскаватора из забоя в забой.</t>
  </si>
  <si>
    <t xml:space="preserve">4</t>
  </si>
  <si>
    <t xml:space="preserve">01-02-057-1</t>
  </si>
  <si>
    <t xml:space="preserve">Разработка грунта вручную в траншеях глубиной до 2 м без креплений с откосами, группа грунтов 1</t>
  </si>
  <si>
    <t xml:space="preserve">100 м3</t>
  </si>
  <si>
    <t xml:space="preserve">ТЕР Ульяновской обл.сб.01,гл.02,табл.057,поз.1</t>
  </si>
  <si>
    <t xml:space="preserve">*1,21</t>
  </si>
  <si>
    <t xml:space="preserve">100 м3 грунта</t>
  </si>
  <si>
    <t xml:space="preserve">Земляные работы, выполняемые ручным способом</t>
  </si>
  <si>
    <t xml:space="preserve">1-2</t>
  </si>
  <si>
    <t xml:space="preserve">01. Разработка грунта с выбрасыванием на бровку. 02. Зачистка дна и поверхности стенок. 03. Откидка грунта от бровки.</t>
  </si>
  <si>
    <t xml:space="preserve">5</t>
  </si>
  <si>
    <t xml:space="preserve">*1,15</t>
  </si>
  <si>
    <t xml:space="preserve">Поправка: 00_МДС_35_прил.1_т.1_п.6  Наименование:  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)*1,1</t>
  </si>
  <si>
    <t xml:space="preserve">Разработка грунта вручную в траншеях глубиной до 2 м без креплений с откосами, группа грунтов 1 Доработка</t>
  </si>
  <si>
    <t xml:space="preserve">)*1,32</t>
  </si>
  <si>
    <t xml:space="preserve">)*1,38</t>
  </si>
  <si>
    <t xml:space="preserve">01-01-004-5</t>
  </si>
  <si>
    <t xml:space="preserve">Разработка грунта в отвал экскаваторами "драглайн" или "обратная лопата" с ковшом вместимостью 0,25 м3, группа грунтов 2</t>
  </si>
  <si>
    <t xml:space="preserve">ТЕР Ульяновской обл.сб.01,гл.01,табл.004,поз.5</t>
  </si>
  <si>
    <t xml:space="preserve">01-02-057-2</t>
  </si>
  <si>
    <t xml:space="preserve">Разработка грунта вручную в траншеях глубиной до 2 м без креплений с откосами, группа грунтов 2</t>
  </si>
  <si>
    <t xml:space="preserve">ТЕР Ульяновской обл.сб.01,гл.02,табл.057,поз.2</t>
  </si>
  <si>
    <t xml:space="preserve">*1,38</t>
  </si>
  <si>
    <t xml:space="preserve">)*1,15</t>
  </si>
  <si>
    <t xml:space="preserve">01-01-033-1</t>
  </si>
  <si>
    <t xml:space="preserve">Засыпка траншей и котлованов с перемещением грунта до 5 м бульдозерами мощностью 59 (80) кВт (л.с.), 1 группа грунтов</t>
  </si>
  <si>
    <t xml:space="preserve">ТЕР Ульяновской обл.сб.01,гл.01,табл.033,поз.1</t>
  </si>
  <si>
    <t xml:space="preserve">01. Перемещение грунта с засыпкой траншей и котлованов.</t>
  </si>
  <si>
    <t xml:space="preserve">13,1</t>
  </si>
  <si>
    <t xml:space="preserve">408-0122</t>
  </si>
  <si>
    <t xml:space="preserve">Песок природный для строительных работ средний</t>
  </si>
  <si>
    <t xml:space="preserve">м3</t>
  </si>
  <si>
    <t xml:space="preserve">ТССЦ Ульяновской обл.,сб.408,поз.0122</t>
  </si>
  <si>
    <t xml:space="preserve">Материалы</t>
  </si>
  <si>
    <t xml:space="preserve">Материалы, изделия и конструкции</t>
  </si>
  <si>
    <t xml:space="preserve">материалы</t>
  </si>
  <si>
    <t xml:space="preserve">13,2</t>
  </si>
  <si>
    <t xml:space="preserve">408-0121</t>
  </si>
  <si>
    <t xml:space="preserve">Песок природный для строительных работ повышенной крупности и крупный</t>
  </si>
  <si>
    <t xml:space="preserve">ТССЦ Ульяновской обл.,сб.408,поз.0121</t>
  </si>
  <si>
    <t xml:space="preserve">01-02-005-1</t>
  </si>
  <si>
    <t xml:space="preserve">Уплотнение грунта пневматическими трамбовками, группа грунтов 1, 2</t>
  </si>
  <si>
    <t xml:space="preserve">ТЕР Ульяновской обл.сб.01,гл.02,табл.005,поз.1</t>
  </si>
  <si>
    <t xml:space="preserve">100 м3 уплотненного грунта</t>
  </si>
  <si>
    <t xml:space="preserve">01. Уплотнение грунта.</t>
  </si>
  <si>
    <t xml:space="preserve">01-02-061-1</t>
  </si>
  <si>
    <t xml:space="preserve">Засыпка вручную траншей, пазух котлованов и ям, группа грунтов 1</t>
  </si>
  <si>
    <t xml:space="preserve">ТЕР Ульяновской обл.сб.01,гл.02,табл.061,поз.1</t>
  </si>
  <si>
    <t xml:space="preserve">01. Засыпка ранее выброшенным грунтом с разбивкой комьев и трамбованием. 02. Поливка водой при необходимости.</t>
  </si>
  <si>
    <t xml:space="preserve">01-02-068-1</t>
  </si>
  <si>
    <t xml:space="preserve">Водоотлив из траншей</t>
  </si>
  <si>
    <t xml:space="preserve">ТЕР Ульяновской обл.сб.01,гл.02,табл.068,поз.1</t>
  </si>
  <si>
    <t xml:space="preserve">100 м3 мокрого грунта</t>
  </si>
  <si>
    <t xml:space="preserve">Земляные работы,  выполняемые по другим видам работ (подгототовительным, сопутствутствующим, укрепительным)</t>
  </si>
  <si>
    <t xml:space="preserve">1-4</t>
  </si>
  <si>
    <t xml:space="preserve">01. Водоотлив из котлованов площадью до 30 м2. 02. Водоотлив из траншей шириной по дну до 2 м для ленточных фун-даментов под здания и сооружения, а также для внутризаводских и дворовых (внутриквартальных) коммуникаций.</t>
  </si>
  <si>
    <t xml:space="preserve">01-01-014-4</t>
  </si>
  <si>
    <t xml:space="preserve">Разработка грунта с погрузкой на автомобили-самосвалы экскаваторами с ковшом вместимостью 0,25 м3, группа грунтов 1</t>
  </si>
  <si>
    <t xml:space="preserve">ТЕР Ульяновской обл.сб.01,гл.01,табл.014,поз.4</t>
  </si>
  <si>
    <t xml:space="preserve">01. Разработка грунта экскаваторами с погрузкой на автомобили-самосвалы. 02. Планировка поверхности забоя и земляного полотна забойной дороги бульдозером. 03. Содержание забойной дороги. 04. Вспомогательные работы, вы-полняемые вручную, связанные с устройством водоотводных канав или ограждающих валиков, с переходом экскава-тора с одного места работы на другое и из забоя в забой и т. д.</t>
  </si>
  <si>
    <t xml:space="preserve">т311-1005</t>
  </si>
  <si>
    <t xml:space="preserve">Перевозка груза 1 класса до  5 км</t>
  </si>
  <si>
    <t xml:space="preserve">т</t>
  </si>
  <si>
    <t xml:space="preserve">ТЕРт Ульяновской обл., сб.311,поз.1005</t>
  </si>
  <si>
    <t xml:space="preserve">Перевозка, тара и упаковка</t>
  </si>
  <si>
    <t xml:space="preserve">Перевозка грузов автомобильным транспортом</t>
  </si>
  <si>
    <t xml:space="preserve">авто</t>
  </si>
  <si>
    <t xml:space="preserve">01-01-016-1</t>
  </si>
  <si>
    <t xml:space="preserve">Работа на отвале, группа грунтов 1</t>
  </si>
  <si>
    <t xml:space="preserve">ТЕР Ульяновской обл.сб.01,гл.01,табл.016,поз.1</t>
  </si>
  <si>
    <t xml:space="preserve">01. Перемещение и разравнивание выгруженного грунта из автомобилей-самосвалов. 02. Содержание проездов на отвале. 03. Очистка кузовов автомобилей-самосвалов при их выгрузке.</t>
  </si>
  <si>
    <t xml:space="preserve">24-02-032-2</t>
  </si>
  <si>
    <t xml:space="preserve">Укладка газопроводов из полиэтиленовых труб в траншею с подвижного барабана, диаметр газопровода 110 мм</t>
  </si>
  <si>
    <t xml:space="preserve">400 м укладываемой трубы</t>
  </si>
  <si>
    <t xml:space="preserve">ФЕР, сб.24,гл.02,табл.032,поз.2</t>
  </si>
  <si>
    <t xml:space="preserve">)*0,95</t>
  </si>
  <si>
    <t xml:space="preserve">)*1,21</t>
  </si>
  <si>
    <t xml:space="preserve">)*1,00</t>
  </si>
  <si>
    <t xml:space="preserve">Наружные сети водопровода, канализации, теплоснабжения, газопровода</t>
  </si>
  <si>
    <t xml:space="preserve">01. Установка тянущей головки, якорение конца трубы для размотки. 02. Разматывание полиэтиленовой трубы с подвижного барабана и укладка ее в траншею. 03. Демонтаж тянущей головки и герметизация концов протянутой трубы с помощью инвентарных заглушек.</t>
  </si>
  <si>
    <t xml:space="preserve">530-0048</t>
  </si>
  <si>
    <t xml:space="preserve">Трубы напорные из полиэтилена низкого давления среднего типа, наружным диаметром 110 мм</t>
  </si>
  <si>
    <t xml:space="preserve">10 м</t>
  </si>
  <si>
    <t xml:space="preserve">ФССЦ, сб.530,поз.0048</t>
  </si>
  <si>
    <t xml:space="preserve">530-0072</t>
  </si>
  <si>
    <t xml:space="preserve">Трубы напорные из полиэтилена низкого давления тяжелого типа, наружным диаметром 110 мм</t>
  </si>
  <si>
    <t xml:space="preserve">ФССЦ, сб.530,поз.0072</t>
  </si>
  <si>
    <t xml:space="preserve">24-02-032-1</t>
  </si>
  <si>
    <t xml:space="preserve">Укладка газопроводов из полиэтиленовых труб в траншею с подвижного барабана, диаметр газопровода 63 мм</t>
  </si>
  <si>
    <t xml:space="preserve">ФЕР, сб.24,гл.02,табл.032,поз.1</t>
  </si>
  <si>
    <t xml:space="preserve">)*1</t>
  </si>
  <si>
    <t xml:space="preserve">530-0045</t>
  </si>
  <si>
    <t xml:space="preserve">Трубы напорные из полиэтилена низкого давления среднего типа, наружным диаметром 63 мм</t>
  </si>
  <si>
    <t xml:space="preserve">ФССЦ, сб.530,поз.0045</t>
  </si>
  <si>
    <t xml:space="preserve">530-0069</t>
  </si>
  <si>
    <t xml:space="preserve">Трубы напорные из полиэтилена низкого давления тяжелого типа, наружным диаметром 63 мм</t>
  </si>
  <si>
    <t xml:space="preserve">ФССЦ, сб.530,поз.0069</t>
  </si>
  <si>
    <t xml:space="preserve">24-02-041-4</t>
  </si>
  <si>
    <t xml:space="preserve">Надземная прокладка стальных газопроводов на металлических опорах, условный диаметр газопровода 100 мм</t>
  </si>
  <si>
    <t xml:space="preserve">100 м газопровода</t>
  </si>
  <si>
    <t xml:space="preserve">ФЕР, сб.24,гл.02,табл.041,поз.4</t>
  </si>
  <si>
    <t xml:space="preserve">01. Сборка стыков плетей газопровода. 02. Сварка стыков труб. 03. Грунтование и окрашивание поверхности труб. 04. Укладка плетей газопровода на опоры.</t>
  </si>
  <si>
    <t xml:space="preserve">28,1</t>
  </si>
  <si>
    <t xml:space="preserve">103-0161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108 мм толщина стенки 4 мм</t>
  </si>
  <si>
    <t xml:space="preserve">м</t>
  </si>
  <si>
    <t xml:space="preserve">ТССЦ Ульяновской обл.,сб.103,поз.0161</t>
  </si>
  <si>
    <t xml:space="preserve">24-02-030-3</t>
  </si>
  <si>
    <t xml:space="preserve">Укладка в траншею изолированных стальных газопроводов условным диаметром до 100 мм</t>
  </si>
  <si>
    <t xml:space="preserve">100 м трубопровода</t>
  </si>
  <si>
    <t xml:space="preserve">ФЕР, сб.24,гл.02,табл.030,поз.3</t>
  </si>
  <si>
    <t xml:space="preserve">01. Укладка одиночных труб длиной 10 м в траншею с распорами (на основание). 02. Сварка одиночных изолированных труб.</t>
  </si>
  <si>
    <t xml:space="preserve">103-9062-3</t>
  </si>
  <si>
    <t xml:space="preserve">ТРУБЫ ИЗОЛИР, 2-СЛ, ПОКРЫТИЕМ ИЗ ЭКСТРУДИР, ПОЛИЭТ, "СЭВИЛЕН", D/У 108 ММ, Т/СТЕНКИ 4,0 ММ</t>
  </si>
  <si>
    <t xml:space="preserve">000-103-9062-3</t>
  </si>
  <si>
    <t xml:space="preserve">22-02-010-3</t>
  </si>
  <si>
    <t xml:space="preserve">Hанесение весьма усиленной антикоррозионной изоляции полимерными липкими лентами стальных трубопроводов диаметром 100 мм</t>
  </si>
  <si>
    <t xml:space="preserve">км</t>
  </si>
  <si>
    <t xml:space="preserve">ТЕР Ульяновской обл.сб.22,гл.02,табл.010,поз.3</t>
  </si>
  <si>
    <t xml:space="preserve">1 км трубопровода</t>
  </si>
  <si>
    <t xml:space="preserve">01. Очистка изолируемой поверхности.  02. Покрытие грунтовкой.  03. Обмотка полимерными липкими лентами в три слоя.  04. Наружная обертка рулонными материалами.</t>
  </si>
  <si>
    <t xml:space="preserve">24-02-041-1</t>
  </si>
  <si>
    <t xml:space="preserve">Надземная прокладка стальных газопроводов на металлических опорах, условный диаметр газопровода 50 мм</t>
  </si>
  <si>
    <t xml:space="preserve">ФЕР, сб.24,гл.02,табл.041,поз.1</t>
  </si>
  <si>
    <t xml:space="preserve">103-0136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48 мм толщина стенки 3 мм</t>
  </si>
  <si>
    <t xml:space="preserve">ФССЦ, сб.103,поз.0136</t>
  </si>
  <si>
    <t xml:space="preserve">24-02-030-1</t>
  </si>
  <si>
    <t xml:space="preserve">Укладка в траншею изолированных стальных газопроводов условным диаметром до 50 мм</t>
  </si>
  <si>
    <t xml:space="preserve">ФЕР, сб.24,гл.02,табл.030,поз.1</t>
  </si>
  <si>
    <t xml:space="preserve">103-9062-1</t>
  </si>
  <si>
    <t xml:space="preserve">ТРУБЫ ИЗОЛИР, 2-СЛ, ПОКРЫТИЕМ ИЗ ЭКСТРУДИР, ПОЛИЭТ, "СЭВИЛЕН", D/У 57 ММ, Т/СТЕНКИ 3,5 ММ</t>
  </si>
  <si>
    <t xml:space="preserve">000-103-9062-1</t>
  </si>
  <si>
    <t xml:space="preserve">103-0138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57 мм толщина стенки 3 мм</t>
  </si>
  <si>
    <t xml:space="preserve">ТССЦ Ульяновской обл.,сб.103,поз.0138</t>
  </si>
  <si>
    <t xml:space="preserve">22-02-010-1</t>
  </si>
  <si>
    <t xml:space="preserve">Hанесение весьма усиленной антикоррозионной изоляции полимерными липкими лентами стальных трубопроводов диаметром 50 мм</t>
  </si>
  <si>
    <t xml:space="preserve">ТЕР Ульяновской обл.сб.22,гл.02,табл.010,поз.1</t>
  </si>
  <si>
    <t xml:space="preserve">24-02-120-1</t>
  </si>
  <si>
    <t xml:space="preserve">Очистка полости трубопровода продувкой воздухом, условный диаметр газопровода до 50 мм</t>
  </si>
  <si>
    <t xml:space="preserve">ФЕР, сб.24,гл.02,табл.120,поз.1</t>
  </si>
  <si>
    <t xml:space="preserve">01. Закачка воздуха в ресивер до давления 0,3 МПа (3,0 кг/см2). 02. Переключение запорной арматуры инвентарного узла подключения компрессора для очистки и испытания. 03. Очистка полости продувкой.</t>
  </si>
  <si>
    <t xml:space="preserve">24-02-120-2</t>
  </si>
  <si>
    <t xml:space="preserve">Очистка полости трубопровода продувкой воздухом, условный диаметр газопровода до 100 мм</t>
  </si>
  <si>
    <t xml:space="preserve">ФЕР, сб.24,гл.02,табл.120,поз.2</t>
  </si>
  <si>
    <t xml:space="preserve">24-02-001-10</t>
  </si>
  <si>
    <t xml:space="preserve">Сварка "встык" полиэтиленовых труб нагревательным элементом при автоматическом управлении процессом сварки, диаметр трубы 110 мм</t>
  </si>
  <si>
    <t xml:space="preserve">1 соединение</t>
  </si>
  <si>
    <t xml:space="preserve">ФЕР,сб.24,гл.02,табл.001,поз.10</t>
  </si>
  <si>
    <t xml:space="preserve">01. Подготовка и настройка сварочного аппарата. 02. Ликвидация овальности труб. 03. Установка центратора и фиксации труб. 04. Обработка торцов труб с помощью электрического дискового торцевателя. 05. Контрольное сведение отторцованных труб, разведение свариваемых отрезков и установка нагревательного элемента  (зеркала) между торцами труб. 06. Прогрев торцов труб и сжатие их с помощью гидравлической системы. 07. Охлаждение соединения после сварки. 08. Снятие центратора.</t>
  </si>
  <si>
    <t xml:space="preserve">24-02-001-9</t>
  </si>
  <si>
    <t xml:space="preserve">Сварка "встык" полиэтиленовых труб нагревательным элементом при автоматическом управлении процессом сварки, диаметр трубы 63 мм</t>
  </si>
  <si>
    <t xml:space="preserve">ФЕР,сб.24,гл.02,табл.001,поз.9</t>
  </si>
  <si>
    <t xml:space="preserve">24-02-121-2</t>
  </si>
  <si>
    <t xml:space="preserve">Монтаж инвентарного узла для очистки и испытания газопровода, условный диаметр газопровода до 100 мм</t>
  </si>
  <si>
    <t xml:space="preserve">1 УЗЕЛ</t>
  </si>
  <si>
    <t xml:space="preserve">ФЕР, сб.24,гл.02,табл.121,поз.2</t>
  </si>
  <si>
    <t xml:space="preserve">01. Вырезка катушки из газопровода для подключения инвентарного узла. 02. Установка инвентарного узла.03. Вырезка инвентарного узла после испытания газопровода. 04. Изготовление и установка катушки.</t>
  </si>
  <si>
    <t xml:space="preserve">24-02-122-1</t>
  </si>
  <si>
    <t xml:space="preserve">Подъем давления при испытании воздухом газопроводов низкого и среднего давления (до 0,3 МПа) условным диаметром до 50 мм</t>
  </si>
  <si>
    <t xml:space="preserve">ФЕР, сб.24,гл.02,табл.122,поз.1</t>
  </si>
  <si>
    <t xml:space="preserve">01. Подъем давления в газопроводе.</t>
  </si>
  <si>
    <t xml:space="preserve">24-02-122-2</t>
  </si>
  <si>
    <t xml:space="preserve">Подъем давления при испытании воздухом газопроводов низкого и среднего давления (до 0,3 МПа) условным диаметром до 100 мм</t>
  </si>
  <si>
    <t xml:space="preserve">ФЕР, сб.24,гл.02,табл.122,поз.2</t>
  </si>
  <si>
    <t xml:space="preserve">24-02-124-1</t>
  </si>
  <si>
    <t xml:space="preserve">Выдержка под давлением до 0,6 МПа при испытании на прочность и герметичность газопроводов условным диаметром 50-300 мм</t>
  </si>
  <si>
    <t xml:space="preserve">1 участок испытания газопровода</t>
  </si>
  <si>
    <t xml:space="preserve">ФЕР, сб.24,гл.02,табл.124,поз.1</t>
  </si>
  <si>
    <t xml:space="preserve">01. Выдержка газопровода под давлением до 0,6 МПа при испытании на прочность, на герметичность. 02. Осмотр стыков газопровода.</t>
  </si>
  <si>
    <t xml:space="preserve">24-02-001-5</t>
  </si>
  <si>
    <t xml:space="preserve">Сварка "встык" полиэтиленовых труб нагревательным элементом при полуавтоматическом управлении процессом сварки, диаметр трубы 63 мм</t>
  </si>
  <si>
    <t xml:space="preserve">ФЕР, сб.24,гл.02,табл.001,поз.5</t>
  </si>
  <si>
    <t xml:space="preserve">24-02-001-6</t>
  </si>
  <si>
    <t xml:space="preserve">Сварка "встык" полиэтиленовых труб нагревательным элементом при полуавтоматическом управлении процессом сварки, диаметр трубы 110 мм</t>
  </si>
  <si>
    <t xml:space="preserve">ФЕР, сб.24,гл.02,табл.001,поз.6</t>
  </si>
  <si>
    <t xml:space="preserve">09-05-005-1</t>
  </si>
  <si>
    <t xml:space="preserve">Контроль качества сварных соединений рентгеновскими лучами толщиной металла до 5 мм</t>
  </si>
  <si>
    <t xml:space="preserve">ТЕР Ульяновской обл.сб.09,гл.05,табл.005,поз.1</t>
  </si>
  <si>
    <t xml:space="preserve">Металлические конструкции</t>
  </si>
  <si>
    <t xml:space="preserve">01. Проверка качества сварных соединений рентгеновскими и гамма-лучами.</t>
  </si>
  <si>
    <t xml:space="preserve">101-9705</t>
  </si>
  <si>
    <t xml:space="preserve">Пленка радиографическая</t>
  </si>
  <si>
    <t xml:space="preserve">дм2</t>
  </si>
  <si>
    <t xml:space="preserve">ТССЦ Ульяновской обл.,сб.101,поз.9705</t>
  </si>
  <si>
    <t xml:space="preserve">22-01-001-1</t>
  </si>
  <si>
    <t xml:space="preserve">Укладка асбестоцементных водопроводных труб с соединением при помощи асбестоцементных муфт диаметром 100 мм</t>
  </si>
  <si>
    <t xml:space="preserve">ТЕР Ульяновской обл.сб.22,гл.01,табл.001,поз.1</t>
  </si>
  <si>
    <t xml:space="preserve">01. Опускание и укладка труб.  02. Установка резиновых колец и натягивание муфт с заделкой цементным раствором.  03. Гидравлическое испытание с устройством и разборкой временных упоров.  01. Опускание и укладка труб.  02. Установка резиновых колец и натягивание муфт с заделкой цементным раствором.  03. Гидравлическое испытание с устройством и разборкой временных упоров.</t>
  </si>
  <si>
    <t xml:space="preserve">09-05-004-1</t>
  </si>
  <si>
    <t xml:space="preserve">Ультразвуковой контроль качества сварных соединений положение шва нижнее и вертикальное толщиной металла до 10 мм</t>
  </si>
  <si>
    <t xml:space="preserve">ТЕР Ульяновской обл.сб.09,гл.05,табл.004,поз.1</t>
  </si>
  <si>
    <t xml:space="preserve">1 м шва</t>
  </si>
  <si>
    <t xml:space="preserve">01. Проверка качества сварных соединений.</t>
  </si>
  <si>
    <t xml:space="preserve">24-02-005-1</t>
  </si>
  <si>
    <t xml:space="preserve">Установка ИФС на газопроводе из полиэтиленовых труб в горизонтальной плоскости, диаметр отвода 32 мм</t>
  </si>
  <si>
    <t xml:space="preserve">1 ШТ</t>
  </si>
  <si>
    <t xml:space="preserve">ФЕР,сб.24,гл.02,табл.005,поз.1</t>
  </si>
  <si>
    <t xml:space="preserve">01. Разметка места установки отвода. 02. Ликвидация овальности труб (нормы 2-5). 03. Зачистка и разметка концов труб и отвода. 04. Обезжиривание места контакта и установка детали на трубу. 05. Центровка отвода с помощью позиционера-центратора. 06. Обезжиривание и установка муфт на стыки. 07. Процесс сварки. 08. Охлаждение соединения после сварки. 09. Снятие позиционера.</t>
  </si>
  <si>
    <t xml:space="preserve">54,1</t>
  </si>
  <si>
    <t xml:space="preserve">прайс</t>
  </si>
  <si>
    <t xml:space="preserve">ИФС  Д=100 мм</t>
  </si>
  <si>
    <t xml:space="preserve">ШТ</t>
  </si>
  <si>
    <t xml:space="preserve">=298,54</t>
  </si>
  <si>
    <t xml:space="preserve">Прочие работы</t>
  </si>
  <si>
    <t xml:space="preserve">прочие</t>
  </si>
  <si>
    <t xml:space="preserve">22-03-007-2</t>
  </si>
  <si>
    <t xml:space="preserve">Установка задвижек или клапанов обратных стальных диаметром 100 мм</t>
  </si>
  <si>
    <t xml:space="preserve">шт.</t>
  </si>
  <si>
    <t xml:space="preserve">ТЕР Ульяновской обл.сб.22,гл.03,табл.007,поз.2</t>
  </si>
  <si>
    <t xml:space="preserve">1 задвижка</t>
  </si>
  <si>
    <t xml:space="preserve">01. Опускание и установка задвижек (или клапанов обратных) на готовое основание.  02. Соединение фланцев с установкой болтов и прокладок.  03. Выверка по заданной отметке.</t>
  </si>
  <si>
    <t xml:space="preserve">55,1</t>
  </si>
  <si>
    <t xml:space="preserve">Кран шаровый газовый 11с67п Д=100 мм</t>
  </si>
  <si>
    <t xml:space="preserve">=997,01</t>
  </si>
  <si>
    <t xml:space="preserve">22-03-014-3</t>
  </si>
  <si>
    <t xml:space="preserve">Приварка фланцев к стальным трубопроводам диаметром 100 мм</t>
  </si>
  <si>
    <t xml:space="preserve">ТЕР Ульяновской обл.сб.22,гл.03,табл.014,поз.3</t>
  </si>
  <si>
    <t xml:space="preserve">1 фланец</t>
  </si>
  <si>
    <t xml:space="preserve">01. Насадка фланцев на концы труб.  02. Приварка фланцев.</t>
  </si>
  <si>
    <t xml:space="preserve">56,1</t>
  </si>
  <si>
    <t xml:space="preserve">300-0935</t>
  </si>
  <si>
    <t xml:space="preserve">Фланцы стальные плоские приварные из стали ВСт3сп2, ВСт3сп3; давлением 0.1 и 0.25 МПа (1 и 2.5 кгс/см2), диаметром 100 мм</t>
  </si>
  <si>
    <t xml:space="preserve">ТССЦ Ульяновской обл.,сб.300,поз.0935</t>
  </si>
  <si>
    <t xml:space="preserve">56,2</t>
  </si>
  <si>
    <t xml:space="preserve">ИФС Д=100</t>
  </si>
  <si>
    <t xml:space="preserve">=312,32</t>
  </si>
  <si>
    <t xml:space="preserve">09-05-006-1</t>
  </si>
  <si>
    <t xml:space="preserve">Резка стального профилированного настила</t>
  </si>
  <si>
    <t xml:space="preserve">ТЕР Ульяновской обл.сб.09,гл.05,табл.006,поз.1</t>
  </si>
  <si>
    <t xml:space="preserve">01. Резка стального профилированного настила.</t>
  </si>
  <si>
    <t xml:space="preserve">22-03-002-1</t>
  </si>
  <si>
    <t xml:space="preserve">Установка полиэтиленовых фасонных частей отводов, колен, патрубков, переходов</t>
  </si>
  <si>
    <t xml:space="preserve">10 шт.</t>
  </si>
  <si>
    <t xml:space="preserve">ТЕР Ульяновской обл.сб.22,гл.03,табл.002,поз.1</t>
  </si>
  <si>
    <t xml:space="preserve">10 фасонных частей</t>
  </si>
  <si>
    <t xml:space="preserve">01. Опускание и установка фасонных частей на готовое основание.  02. Соединение с трубопроводом сваркой.</t>
  </si>
  <si>
    <t xml:space="preserve">59,1</t>
  </si>
  <si>
    <t xml:space="preserve">НСПСПЭ80 ГАЗ 110х10/108х4</t>
  </si>
  <si>
    <t xml:space="preserve">=462,92</t>
  </si>
  <si>
    <t xml:space="preserve">24-02-005-3</t>
  </si>
  <si>
    <t xml:space="preserve">Установка отвода на газопроводе из полиэтиленовых труб в горизонтальной плоскости, диаметр отвода 110 мм</t>
  </si>
  <si>
    <t xml:space="preserve">1 отвод</t>
  </si>
  <si>
    <t xml:space="preserve">ФЕР,сб.24,гл.02,табл.005,поз.3</t>
  </si>
  <si>
    <t xml:space="preserve">61,1</t>
  </si>
  <si>
    <t xml:space="preserve">Отвод 90 110 Т ГАЗ (в т.ч. аварийный запас-1 шт)</t>
  </si>
  <si>
    <t xml:space="preserve">=267,6</t>
  </si>
  <si>
    <t xml:space="preserve">24-02-005-2</t>
  </si>
  <si>
    <t xml:space="preserve">Установка отвода на газопроводе из полиэтиленовых труб в горизонтальной плоскости, диаметр отвода 63 мм</t>
  </si>
  <si>
    <t xml:space="preserve">ФЕР,сб.24,гл.02,табл.005,поз.2</t>
  </si>
  <si>
    <t xml:space="preserve">62,1</t>
  </si>
  <si>
    <t xml:space="preserve">Отвод 90 63 Т ГАЗ (в т.ч. аварийный запас-3 шт)</t>
  </si>
  <si>
    <t xml:space="preserve">=175,63</t>
  </si>
  <si>
    <t xml:space="preserve">Установка перехода на газопроводе из полиэтиленовых труб в горизонтальной плоскости, диаметр отвода 110 мм</t>
  </si>
  <si>
    <t xml:space="preserve">1ШТ</t>
  </si>
  <si>
    <t xml:space="preserve">63,1</t>
  </si>
  <si>
    <t xml:space="preserve">Переход 110х63 Т ГАЗ (в т.ч. аварийный запас-3 шт)</t>
  </si>
  <si>
    <t xml:space="preserve">=85,21</t>
  </si>
  <si>
    <t xml:space="preserve">63,2</t>
  </si>
  <si>
    <t xml:space="preserve">Заглушка Д 63 (аварийный запас - 3 шт)</t>
  </si>
  <si>
    <t xml:space="preserve">=21,58</t>
  </si>
  <si>
    <t xml:space="preserve">Установка электромуфты на газопроводе из полиэтиленовых труб в горизонтальной плоскости, диаметр отвода 32 мм</t>
  </si>
  <si>
    <t xml:space="preserve">24-02-006-3</t>
  </si>
  <si>
    <t xml:space="preserve">Установка тройника на газопроводе из полиэтиленовых труб в горизонтальной плоскости, диаметр газопровода 110 мм</t>
  </si>
  <si>
    <t xml:space="preserve">1 тройник</t>
  </si>
  <si>
    <t xml:space="preserve">ФЕР,сб.24,гл.02,табл.006,поз.3</t>
  </si>
  <si>
    <t xml:space="preserve">01. Разметка места установки тройника. 02. Ликвидация овальности труб (нормы 2-5). 03. Зачистка и разметка  концов труб и тройника. 04. Обезжиривание места контакта и установка детали на трубу. 05. Центровка тройника с помощью позиционера-центратора. 06. Обезжиривание и установка муфты на стык. 07. Процесс сварки. 08. Охлаждение соединения после сварки. 09. Снятие позиционера-центратора.</t>
  </si>
  <si>
    <t xml:space="preserve">24-02-006-2</t>
  </si>
  <si>
    <t xml:space="preserve">Установка тройника на газопроводе из полиэтиленовых труб в горизонтальной плоскости, диаметр газопровода 63 мм</t>
  </si>
  <si>
    <t xml:space="preserve">ФЕР,сб.24,гл.02,табл.006,поз.2</t>
  </si>
  <si>
    <t xml:space="preserve">66,1</t>
  </si>
  <si>
    <t xml:space="preserve">534-9501-3</t>
  </si>
  <si>
    <t xml:space="preserve">Муфты полиэтиленовые с закладными электронагревателями для труб диаметром 110 мм</t>
  </si>
  <si>
    <t xml:space="preserve">ТССЦ Ульяновской обл.,сб.534,поз.9501-3</t>
  </si>
  <si>
    <t xml:space="preserve">66,2</t>
  </si>
  <si>
    <t xml:space="preserve">Тройник 110х110 ГАЗ (в т.ч. (авариный запас-3шт)</t>
  </si>
  <si>
    <t xml:space="preserve">=109,52</t>
  </si>
  <si>
    <t xml:space="preserve">66,3</t>
  </si>
  <si>
    <t xml:space="preserve">Тройник 110х63 ГАЗ 9в т.ч. аварийный запас-1 шт)</t>
  </si>
  <si>
    <t xml:space="preserve">66,4</t>
  </si>
  <si>
    <t xml:space="preserve">Тройник 63х63 ГАЗ 9в т.ч. аварийный запас-3 шт)</t>
  </si>
  <si>
    <t xml:space="preserve">=68,75</t>
  </si>
  <si>
    <t xml:space="preserve">24-02-007-1</t>
  </si>
  <si>
    <t xml:space="preserve">Установка седелок крановых полиэтиленовых с закладными нагревателями на газопроводе из полиэтиленовых труб, диаметры соединяемых труб 63х32 мм</t>
  </si>
  <si>
    <t xml:space="preserve">ФЕР,сб.24,гл.02,табл.007,поз.1</t>
  </si>
  <si>
    <t xml:space="preserve">*0,95</t>
  </si>
  <si>
    <t xml:space="preserve">01. Зачистка места установки седелки и трубы. 02. Обезжиривание трубы и подсоединяемого к ней седелки. 03. Закрепление седелки на трубе. 04. Обезжиривание закрепленного узла. 05. Процесс сварки. 06. Охлаждение соединения после сварки. 07. Прорезка седелки с помощью встроенного перфоратора.</t>
  </si>
  <si>
    <t xml:space="preserve">69,1</t>
  </si>
  <si>
    <t xml:space="preserve">534-9503</t>
  </si>
  <si>
    <t xml:space="preserve">Седелки полиэтиленовые с закладными электронагревателями 63х32 (в т.ч. ав. запас -3 шт)</t>
  </si>
  <si>
    <t xml:space="preserve">ТССЦ Ульяновской обл.,сб.534,поз.9503</t>
  </si>
  <si>
    <t xml:space="preserve">=208,29</t>
  </si>
  <si>
    <t xml:space="preserve">24-02-007-2</t>
  </si>
  <si>
    <t xml:space="preserve">Установка седелок крановых полиэтиленовых с закладными нагревателями на газопроводе из полиэтиленовых труб, диаметры соединяемых труб 110х32, 110х63 мм</t>
  </si>
  <si>
    <t xml:space="preserve">ФЕР,сб.24,гл.02,табл.007,поз.2</t>
  </si>
  <si>
    <t xml:space="preserve">70,1</t>
  </si>
  <si>
    <t xml:space="preserve">Седелки полиэтиленовые с закладными электронагревателями 110х32 (в т.ч. ав. запас -3 шт)</t>
  </si>
  <si>
    <t xml:space="preserve">=405,9</t>
  </si>
  <si>
    <t xml:space="preserve">24-02-034-2</t>
  </si>
  <si>
    <t xml:space="preserve">Укладка газопроводов из одиночных полиэтиленовых труб в траншею, диаметр газопровода до 225 мм</t>
  </si>
  <si>
    <t xml:space="preserve">ФЕР, сб.24,гл.02,табл.034,поз.2</t>
  </si>
  <si>
    <t xml:space="preserve">01. Укладка одиночных труб длиной 10 м в траншею с распорами (на основание).</t>
  </si>
  <si>
    <t xml:space="preserve">530-0054</t>
  </si>
  <si>
    <t xml:space="preserve">Трубы напорные из полиэтилена низкого давления среднего типа, наружным диаметром 225 мм</t>
  </si>
  <si>
    <t xml:space="preserve">ФССЦ, сб.530,поз.0054</t>
  </si>
  <si>
    <t xml:space="preserve">73</t>
  </si>
  <si>
    <t xml:space="preserve">530-0075</t>
  </si>
  <si>
    <t xml:space="preserve">Трубы напорные из полиэтилена низкого давления тяжелого типа, наружным диаметром 160 мм</t>
  </si>
  <si>
    <t xml:space="preserve">ФССЦ, сб.530,поз.0075</t>
  </si>
  <si>
    <t xml:space="preserve">74</t>
  </si>
  <si>
    <t xml:space="preserve">22-05-003-2</t>
  </si>
  <si>
    <t xml:space="preserve">Протаскивание в футляр стальных труб диаметром 150 мм</t>
  </si>
  <si>
    <t xml:space="preserve">100 м</t>
  </si>
  <si>
    <t xml:space="preserve">ТЕР Ульяновской обл.сб.22,гл.05,табл.003,поз.2</t>
  </si>
  <si>
    <t xml:space="preserve">100 м трубы, уложенной в футляр</t>
  </si>
  <si>
    <t xml:space="preserve">01. Установка и разборка такелажных приспособлений.  02. Установка диэлектрических скользящих опор.  03. Протаскивание труб в футляр лебедкой.</t>
  </si>
  <si>
    <t xml:space="preserve">75</t>
  </si>
  <si>
    <t xml:space="preserve">22-05-004-3</t>
  </si>
  <si>
    <t xml:space="preserve">Заделка битумом и прядью концов футляра диаметром 1000 мм</t>
  </si>
  <si>
    <t xml:space="preserve">ТЕР Ульяновской обл.сб.22,гл.05,табл.004,поз.3</t>
  </si>
  <si>
    <t xml:space="preserve">1 футляр</t>
  </si>
  <si>
    <t xml:space="preserve">01. Приварка опорных косынок.  02. Приготовление битума.  03. Установка деревянных заглушек.  04. 3аделка смоляной прядью.  05. Заливка битумом.</t>
  </si>
  <si>
    <t xml:space="preserve">76</t>
  </si>
  <si>
    <t xml:space="preserve">24-02-034-1</t>
  </si>
  <si>
    <t xml:space="preserve">Укладка газопроводов из одиночных полиэтиленовых труб в траншею, диаметр газопровода до 110 мм</t>
  </si>
  <si>
    <t xml:space="preserve">ФЕР, сб.24,гл.02,табл.034,поз.1</t>
  </si>
  <si>
    <t xml:space="preserve">77</t>
  </si>
  <si>
    <t xml:space="preserve">78</t>
  </si>
  <si>
    <t xml:space="preserve">79</t>
  </si>
  <si>
    <t xml:space="preserve">24-02-030-2</t>
  </si>
  <si>
    <t xml:space="preserve">Укладка в траншею изолированных стальных газопроводов условным диаметром до 80 мм</t>
  </si>
  <si>
    <t xml:space="preserve">ФЕР, сб.24,гл.02,табл.030,поз.2</t>
  </si>
  <si>
    <t xml:space="preserve">80</t>
  </si>
  <si>
    <t xml:space="preserve">103-9062-2</t>
  </si>
  <si>
    <t xml:space="preserve">ТРУБЫ ИЗОЛИР, 2-СЛ, ПОКРЫТИЕМ ИЗ ЭКСТРУДИР, ПОЛИЭТ, "СЭВИЛЕН", D/У 89 ММ, Т/СТЕНКИ 4,0 ММ</t>
  </si>
  <si>
    <t xml:space="preserve">000-103-9062-2</t>
  </si>
  <si>
    <t xml:space="preserve">81</t>
  </si>
  <si>
    <t xml:space="preserve">103-0154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89 мм толщина стенки 3.5 мм</t>
  </si>
  <si>
    <t xml:space="preserve">ТССЦ Ульяновской обл.,сб.103,поз.0154</t>
  </si>
  <si>
    <t xml:space="preserve">82</t>
  </si>
  <si>
    <t xml:space="preserve">83</t>
  </si>
  <si>
    <t xml:space="preserve">22-05-003-1</t>
  </si>
  <si>
    <t xml:space="preserve">Протаскивание в футляр стальных труб диаметром 100 мм</t>
  </si>
  <si>
    <t xml:space="preserve">ТЕР Ульяновской обл.сб.22,гл.05,табл.003,поз.1</t>
  </si>
  <si>
    <t xml:space="preserve">84</t>
  </si>
  <si>
    <t xml:space="preserve">)*0,11</t>
  </si>
  <si>
    <t xml:space="preserve">85</t>
  </si>
  <si>
    <t xml:space="preserve">)*0,16</t>
  </si>
  <si>
    <t xml:space="preserve">86</t>
  </si>
  <si>
    <t xml:space="preserve">24-02-090-3</t>
  </si>
  <si>
    <t xml:space="preserve">Врезка штуцером в действующие стальные газопроводы низкого давления под газом со снижением давления, условный диаметр врезаемого газопровода до 100 мм</t>
  </si>
  <si>
    <t xml:space="preserve">10 врезок</t>
  </si>
  <si>
    <t xml:space="preserve">ФЕР, сб.24,гл.02,табл.090,поз.3</t>
  </si>
  <si>
    <t xml:space="preserve">01. Очистка трубы от изоляции. 02. Обрезка заглушки на вновь проложенном трубопроводе. 03. Резка, подгонка, установка и приварка штуцера к действующему газопроводу. 04. Вырезка отверстий и герметизация существующего газопровода. 05. Подготовка, установка и приварка соединительной муфты. 06. Вырезка отверстия под козырек на штуцере, вырезка окна в действующем газопроводе. 07. Изготовление и приварка козырьков на штуцере и действующем газопроводе. 08. Горение факела безопасности при работах под газом.</t>
  </si>
  <si>
    <t xml:space="preserve">87</t>
  </si>
  <si>
    <t xml:space="preserve">24-02-090-1</t>
  </si>
  <si>
    <t xml:space="preserve">Врезка штуцером в действующие стальные газопроводы низкого давления под газом со снижением давления, условный диаметр врезаемого газопровода до 50 мм</t>
  </si>
  <si>
    <t xml:space="preserve">ФЕР, сб.24,гл.02,табл.090,поз.1</t>
  </si>
  <si>
    <t xml:space="preserve">88</t>
  </si>
  <si>
    <t xml:space="preserve">22-03-001-5</t>
  </si>
  <si>
    <t xml:space="preserve">Установка фасонных частей стальных сварных диаметром 100-250 мм</t>
  </si>
  <si>
    <t xml:space="preserve">ТЕР Ульяновской обл.сб.22,гл.03,табл.001,поз.5</t>
  </si>
  <si>
    <t xml:space="preserve">1 т фасонных частей</t>
  </si>
  <si>
    <t xml:space="preserve">01. Опускание и установка фасонных частей на готовое основание.  02. Соединение с трубопроводом сваркой, свертыванием фланцев или заделкой раструбов.  03. Приварка фланцев к фасонным частям (нормы 5-7) и ответных фланцев к трубопроводу.</t>
  </si>
  <si>
    <t xml:space="preserve">89</t>
  </si>
  <si>
    <t xml:space="preserve">м10-06-003-1</t>
  </si>
  <si>
    <t xml:space="preserve">Сигнальная лента</t>
  </si>
  <si>
    <t xml:space="preserve">1КМ</t>
  </si>
  <si>
    <t xml:space="preserve">ТЕРм Ульяновской обл.,сб.10,гл.06,табл.003,поз.1</t>
  </si>
  <si>
    <t xml:space="preserve">Монтажные работы</t>
  </si>
  <si>
    <t xml:space="preserve">Сооружения связи, радиовещания и телевидения прокладка и монтаж междугородных линий связи</t>
  </si>
  <si>
    <t xml:space="preserve">28-3</t>
  </si>
  <si>
    <t xml:space="preserve">Разметка трассы.  Перемотка кабеля и измерение сопротивления изоляции жил мегометром .  Прокладка кабеля вручную .  Измерение сопротивления изоляции кабелей .</t>
  </si>
  <si>
    <t xml:space="preserve">90</t>
  </si>
  <si>
    <t xml:space="preserve">101-9466</t>
  </si>
  <si>
    <t xml:space="preserve">Лента полиэтиленовая</t>
  </si>
  <si>
    <t xml:space="preserve">ТССЦ Ульяновской обл.,сб.101,поз.9466</t>
  </si>
  <si>
    <t xml:space="preserve">91</t>
  </si>
  <si>
    <t xml:space="preserve">27-09-012-1</t>
  </si>
  <si>
    <t xml:space="preserve">Установка опознавательных знаков</t>
  </si>
  <si>
    <t xml:space="preserve">100 шт.</t>
  </si>
  <si>
    <t xml:space="preserve">ТЕР Ульяновской обл.сб.27,гл.09,табл.012,поз.1</t>
  </si>
  <si>
    <t xml:space="preserve">Автомобильные дороги</t>
  </si>
  <si>
    <t xml:space="preserve">01. Крепление щитков.</t>
  </si>
  <si>
    <t xml:space="preserve">92</t>
  </si>
  <si>
    <t xml:space="preserve">101-9610</t>
  </si>
  <si>
    <t xml:space="preserve">Щитки металлические</t>
  </si>
  <si>
    <t xml:space="preserve">ТССЦ Ульяновской обл.,сб.101,поз.9610</t>
  </si>
  <si>
    <t xml:space="preserve">93</t>
  </si>
  <si>
    <t xml:space="preserve">09-06-001-2</t>
  </si>
  <si>
    <t xml:space="preserve">Козырек над ИФС</t>
  </si>
  <si>
    <t xml:space="preserve">ФЕР,сб.09,гл.06,табл.001,поз.2</t>
  </si>
  <si>
    <t xml:space="preserve">1 т конструкций</t>
  </si>
  <si>
    <t xml:space="preserve">01. Монтаж конструкций с креплением на болтах, сварке. 02. Устройство подмостей. 03. Антикоррозийная за-щита стальных конструкций.</t>
  </si>
  <si>
    <t xml:space="preserve">94</t>
  </si>
  <si>
    <t xml:space="preserve">44-01-031-1</t>
  </si>
  <si>
    <t xml:space="preserve">Балластировка пригрузы-мешки с цем. песчаной смесьюв мешках</t>
  </si>
  <si>
    <t xml:space="preserve">ФЕР,сб.44,гл.01,табл.031,поз.1</t>
  </si>
  <si>
    <t xml:space="preserve">100 м3 бетона по проекту</t>
  </si>
  <si>
    <t xml:space="preserve">Подводностроительные (водолазные) работы</t>
  </si>
  <si>
    <t xml:space="preserve">Погрузка бетона в мешки или бадьи и укладка бетона на место под водой .</t>
  </si>
  <si>
    <t xml:space="preserve">95</t>
  </si>
  <si>
    <t xml:space="preserve">22-03-007-1</t>
  </si>
  <si>
    <t xml:space="preserve">Установка задвижек или клапанов обратных стальных диаметром 50 мм</t>
  </si>
  <si>
    <t xml:space="preserve">ТЕР Ульяновской обл.сб.22,гл.03,табл.007,поз.1</t>
  </si>
  <si>
    <t xml:space="preserve">96</t>
  </si>
  <si>
    <t xml:space="preserve">П1-2-5-215(Прайс листГазовик)</t>
  </si>
  <si>
    <t xml:space="preserve">Кран шаровой газовый 11с67п(КЗШС) д=50мм(2150/1,18/3,06)</t>
  </si>
  <si>
    <t xml:space="preserve">97</t>
  </si>
  <si>
    <t xml:space="preserve">22-03-014-1</t>
  </si>
  <si>
    <t xml:space="preserve">Приварка фланцев к стальным трубопроводам диаметром 50 мм</t>
  </si>
  <si>
    <t xml:space="preserve">ТЕР Ульяновской обл.сб.22,гл.03,табл.014,поз.1</t>
  </si>
  <si>
    <t xml:space="preserve">98</t>
  </si>
  <si>
    <t xml:space="preserve">300-0966</t>
  </si>
  <si>
    <t xml:space="preserve">Фланцы стальные плоские приварные из стали ВСт3сп2, ВСт3сп3; давлением 1.0 МПа (10 кгс/см2), диаметром 50 мм</t>
  </si>
  <si>
    <t xml:space="preserve">ТССЦ Ульяновской обл.,сб.300,поз.0966</t>
  </si>
  <si>
    <t xml:space="preserve">99</t>
  </si>
  <si>
    <t xml:space="preserve">Пэз86-55-А</t>
  </si>
  <si>
    <t xml:space="preserve">Изолирующее фланцевое соединение на условное давление 0,3МПа д=50мм</t>
  </si>
  <si>
    <t xml:space="preserve">)*19,48</t>
  </si>
  <si>
    <t xml:space="preserve">)*27,5</t>
  </si>
  <si>
    <t xml:space="preserve">)*15,99</t>
  </si>
  <si>
    <t xml:space="preserve">100</t>
  </si>
  <si>
    <t xml:space="preserve">Пэз86-55-Г</t>
  </si>
  <si>
    <t xml:space="preserve">Изолирующее фланцевое соединение на условное давление 0,1МПа д=100мм</t>
  </si>
  <si>
    <t xml:space="preserve">101</t>
  </si>
  <si>
    <t xml:space="preserve">102</t>
  </si>
  <si>
    <t xml:space="preserve">П2248-025-0 0203536-2</t>
  </si>
  <si>
    <t xml:space="preserve">Отвод ПЭ80 ГАЗ 63SDR 11 ГАЗ(ЗАО "Сибгазаппарат")</t>
  </si>
  <si>
    <t xml:space="preserve">103</t>
  </si>
  <si>
    <t xml:space="preserve">Отвод ПЭ80 ГАЗ 110SDR 11 ГАЗ(ЗАО "Сибгазаппарат")</t>
  </si>
  <si>
    <t xml:space="preserve">104</t>
  </si>
  <si>
    <t xml:space="preserve">П2-2-1728</t>
  </si>
  <si>
    <t xml:space="preserve">Переход 110х63</t>
  </si>
  <si>
    <t xml:space="preserve">1 шт.</t>
  </si>
  <si>
    <t xml:space="preserve">ящик</t>
  </si>
  <si>
    <t xml:space="preserve">107</t>
  </si>
  <si>
    <t xml:space="preserve">22-03-002-2</t>
  </si>
  <si>
    <t xml:space="preserve">Установка полиэтиленовых фасонных частей тройников</t>
  </si>
  <si>
    <t xml:space="preserve">ТЕР Ульяновской обл.сб.22,гл.03,табл.002,поз.2</t>
  </si>
  <si>
    <t xml:space="preserve">108</t>
  </si>
  <si>
    <t xml:space="preserve">П2248-032-0 0203536-1</t>
  </si>
  <si>
    <t xml:space="preserve">Тройник ПЭ80 63 SDR 11ГАЗ</t>
  </si>
  <si>
    <t xml:space="preserve">109</t>
  </si>
  <si>
    <t xml:space="preserve">Тройник ПЭ80 110 SDR 11ГАЗ</t>
  </si>
  <si>
    <t xml:space="preserve">110</t>
  </si>
  <si>
    <t xml:space="preserve">112</t>
  </si>
  <si>
    <t xml:space="preserve">П2248-025-0 0203536</t>
  </si>
  <si>
    <t xml:space="preserve">Неразъемное соединение ПЭ80 ГАЗ  110х108</t>
  </si>
  <si>
    <t xml:space="preserve">113</t>
  </si>
  <si>
    <t xml:space="preserve">Неразъемное соединение ПЭ80 ГАЗ  63х578</t>
  </si>
  <si>
    <t xml:space="preserve">114</t>
  </si>
  <si>
    <t xml:space="preserve">Укладка бетона в речных условиях при подаче: в мешках</t>
  </si>
  <si>
    <t xml:space="preserve">ФЕР, сб.44,гл.01,табл.031,поз.1</t>
  </si>
  <si>
    <t xml:space="preserve">115</t>
  </si>
  <si>
    <t xml:space="preserve">27-09-004-1</t>
  </si>
  <si>
    <t xml:space="preserve">Установка столбиков сигнальных железобетонных</t>
  </si>
  <si>
    <t xml:space="preserve">ТЕР Ульяновской обл.сб.27,гл.09,табл.004,поз.1</t>
  </si>
  <si>
    <t xml:space="preserve">01. Установка столбиков с копанием ям, обратной засыпкой грунта и трамбованием (норма 1).  02. Окраска (норма 1).  03. Наклейка фольги (норма 1).  04. Заготовка столбов и тумб с антисептированием древесины (норма 2).  05. Установка тумб с копанием и засыпкой ям (норма 2).  06. Укладка перил с укреплением скобами (норма 2).  07. Окраска масляной краской (норма 2).</t>
  </si>
  <si>
    <t xml:space="preserve">116</t>
  </si>
  <si>
    <t xml:space="preserve">440-9204</t>
  </si>
  <si>
    <t xml:space="preserve">Столбики сигнальные железобетонные</t>
  </si>
  <si>
    <t xml:space="preserve">ТССЦ Ульяновской обл.,сб.440,поз.9204</t>
  </si>
  <si>
    <t xml:space="preserve">117</t>
  </si>
  <si>
    <t xml:space="preserve">24-02-080-1</t>
  </si>
  <si>
    <t xml:space="preserve">Установка газовых свечей условным диаметром 50 мм</t>
  </si>
  <si>
    <t xml:space="preserve">1 свеча</t>
  </si>
  <si>
    <t xml:space="preserve">ФЕР, сб.24,гл.02,табл.080,поз.1</t>
  </si>
  <si>
    <t xml:space="preserve">01. Очистка изолированной поверхности футляра вручную. 02. Вырезка гнезда под патрубок. 03. Резка стальной трубы. 04. Установка и сварка патрубка в футляр. 05. Укладка и сварка свечной линии. 06. Установка и окраска вытяжной свечи.</t>
  </si>
  <si>
    <t xml:space="preserve">118</t>
  </si>
  <si>
    <t xml:space="preserve">300-9169</t>
  </si>
  <si>
    <t xml:space="preserve">Ковер</t>
  </si>
  <si>
    <t xml:space="preserve">ФССЦ, сб.300,поз.9169</t>
  </si>
  <si>
    <t xml:space="preserve">ОПОРЫ ВЫСОТОЙ 2,2 М Д=89 ММ УСИЛЕННЫЕ (2 ШТ.)</t>
  </si>
  <si>
    <t xml:space="preserve">119</t>
  </si>
  <si>
    <t xml:space="preserve">24-02-040-9</t>
  </si>
  <si>
    <t xml:space="preserve">Монтаж металлических опор высотой 2,2 м для надземной прокладки стальных газопроводов условным диаметром 50 мм</t>
  </si>
  <si>
    <t xml:space="preserve">ФЕР, сб.24,гл.02,табл.040,поз.9</t>
  </si>
  <si>
    <t xml:space="preserve">01. Бурение скважин под опоры. 02. Изготовление металлоконструкций опор. 03. Бетонирование фундаментов под опоры. 04. Монтаж опор. 05. Укладка бетонной смеси в зазор между опорой и стенками скважины. 06. Окраска металлоконструкций опор за 2 раза.</t>
  </si>
  <si>
    <t xml:space="preserve">120</t>
  </si>
  <si>
    <t xml:space="preserve">103-0139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57 мм толщина стенки 3.5 мм</t>
  </si>
  <si>
    <t xml:space="preserve">ТССЦ Ульяновской обл.,сб.103,поз.0139</t>
  </si>
  <si>
    <t xml:space="preserve">121</t>
  </si>
  <si>
    <t xml:space="preserve">401-0003</t>
  </si>
  <si>
    <t xml:space="preserve">Бетон тяжелый, класс В 7,5 (М100)</t>
  </si>
  <si>
    <t xml:space="preserve">ТССЦ Ульяновской обл.,сб.401,поз.0003</t>
  </si>
  <si>
    <t xml:space="preserve">122</t>
  </si>
  <si>
    <t xml:space="preserve">123</t>
  </si>
  <si>
    <t xml:space="preserve">124</t>
  </si>
  <si>
    <t xml:space="preserve">401-0005</t>
  </si>
  <si>
    <t xml:space="preserve">Бетон тяжелый, класс В 12,5 (М150)</t>
  </si>
  <si>
    <t xml:space="preserve">ТССЦ Ульяновской обл.,сб.401,поз.0005</t>
  </si>
  <si>
    <t xml:space="preserve">125</t>
  </si>
  <si>
    <t xml:space="preserve">11-01-002-1</t>
  </si>
  <si>
    <t xml:space="preserve">Устройство подстилающих слоев песчаных (без стоимости песка)</t>
  </si>
  <si>
    <t xml:space="preserve">1 м3</t>
  </si>
  <si>
    <t xml:space="preserve">ТЕР Ульяновской обл.сб.11,гл.01,табл.002,поз.1</t>
  </si>
  <si>
    <t xml:space="preserve">1 м3 подстилающего слоя</t>
  </si>
  <si>
    <t xml:space="preserve">Полы</t>
  </si>
  <si>
    <t xml:space="preserve">01. Планировка основания. 02. Приготовление глинобитной (нормы 5-7) и глинобетонной (норма 8) смесей. 03. Устройство подстилающего слоя с разравниванием и уплотнением. 04. Устройство деформационных швов (норма 9). 05. Уход за подстилающими слоями (нормы 5-9).</t>
  </si>
  <si>
    <t xml:space="preserve">126</t>
  </si>
  <si>
    <t xml:space="preserve">08-01-003-5</t>
  </si>
  <si>
    <t xml:space="preserve">Гидроизоляция стен, фундаментов боковая оклеечная по выравненной поверхности бутовой кладки, кирпичу и бетону в 2 слоя</t>
  </si>
  <si>
    <t xml:space="preserve">100 м2</t>
  </si>
  <si>
    <t xml:space="preserve">ФЕР,сб.08,гл.01,табл.003,поз.5</t>
  </si>
  <si>
    <t xml:space="preserve">100 м2 изолируемой поверхности</t>
  </si>
  <si>
    <t xml:space="preserve">Конструкции из кирпича и блоков в жилищно-гражданских зданиях</t>
  </si>
  <si>
    <t xml:space="preserve">01. Частичная приколка изолируемой поверхности (нормы 1,4,8). 02. Выравнивание изолируемой поверхности раствором (нормы 2,3,8). 03. Hанесение изоляционного слоя из раствора с жидким стеклом (нормы 1,4). 04. Огрунтовка поверхности (нормы 5,7). 05. Hаклейка рулонных материалов с разогреванием мастики (нормы 2,3,5,6). 06. Hанесение слоев битумной мастики с разогреванием ее (норма 7). 07. Укладка дополнительных слоев гидроизоляционных материалов в местах сопряжения боковой изоляции с горизонтальной (нормы 5,6).</t>
  </si>
  <si>
    <t xml:space="preserve">127</t>
  </si>
  <si>
    <t xml:space="preserve">13-03-002-4</t>
  </si>
  <si>
    <t xml:space="preserve">Огрунтовка металлических поверхностей за один раз грунтовкой ГФ-021</t>
  </si>
  <si>
    <t xml:space="preserve">ТЕР Ульяновской обл.сб.13,гл.03,табл.002,поз.4</t>
  </si>
  <si>
    <t xml:space="preserve">100 м2 внутренней поверхности шахты</t>
  </si>
  <si>
    <t xml:space="preserve">Защита строительных конструкций и оборудования от коррозии</t>
  </si>
  <si>
    <t xml:space="preserve">01. Подготовка окрасочных агрегатов. 02.Приготовление грунтовочных составов. 03. Нанесение грунта. 04. Промывка, очистка окрасочных агрегатов и шлангов. 05. Контроль качества.</t>
  </si>
  <si>
    <t xml:space="preserve">РАЗБОРКА И ВОССТАНОВЛЕНИЕ А/Б ПОКРЫТИЯ</t>
  </si>
  <si>
    <t xml:space="preserve">128</t>
  </si>
  <si>
    <t xml:space="preserve">27-03-008-4</t>
  </si>
  <si>
    <t xml:space="preserve">Разборка покрытий и оснований: асфальтобетонных</t>
  </si>
  <si>
    <t xml:space="preserve">ТЕР Ульяновской обл.сб.27,гл.03,табл.008,поз.4</t>
  </si>
  <si>
    <t xml:space="preserve">100 м3 конструкций</t>
  </si>
  <si>
    <t xml:space="preserve">01. Очистка покрытия или основания (нормы 1-3).  02. Разборка покрытия и основания.  03. Сгребание материала, полученного от разборки.  04. Сортировка камня с выборкой годной шашки (норма 1).  05. Оправка в штабеля материала, полученного при разборке.</t>
  </si>
  <si>
    <t xml:space="preserve">129</t>
  </si>
  <si>
    <t xml:space="preserve">27-03-008-2</t>
  </si>
  <si>
    <t xml:space="preserve">Разборка покрытий и оснований: щебеночных</t>
  </si>
  <si>
    <t xml:space="preserve">ТЕР Ульяновской обл.сб.27,гл.03,табл.008,поз.2</t>
  </si>
  <si>
    <t xml:space="preserve">130</t>
  </si>
  <si>
    <t xml:space="preserve">27-04-001-1</t>
  </si>
  <si>
    <t xml:space="preserve">Устройство подстилающих и выравнивающих слоев оснований: из песка</t>
  </si>
  <si>
    <t xml:space="preserve">ТЕР Ульяновской обл.сб.27,гл.04,табл.001,поз.1</t>
  </si>
  <si>
    <t xml:space="preserve">100 м3 материала основания (в плотном теле)</t>
  </si>
  <si>
    <t xml:space="preserve">01. Планировка и прикатка земляного полотна с поливом водой.  02. Россыпь и разравнивание материалов.  03. Уплотнение россыпей с поливкой водой.</t>
  </si>
  <si>
    <t xml:space="preserve">131</t>
  </si>
  <si>
    <t xml:space="preserve">132</t>
  </si>
  <si>
    <t xml:space="preserve">27-04-007-1</t>
  </si>
  <si>
    <t xml:space="preserve">Устройство основания толщиной 15 см из щебня фракции 40-70 мм при укатке каменных материалов с пределом прочности на сжатие до 68,6 (700) МПа (кг/см2): однослойных</t>
  </si>
  <si>
    <t xml:space="preserve">1000 м2</t>
  </si>
  <si>
    <t xml:space="preserve">ТЕР Ульяновской обл.сб.27,гл.04,табл.007,поз.1</t>
  </si>
  <si>
    <t xml:space="preserve">1000 м2 основания</t>
  </si>
  <si>
    <t xml:space="preserve">01. Россыпь и разравнивание щебня.  02. Профилирование и планировка щебня.  03. Укатка и поливка водой.</t>
  </si>
  <si>
    <t xml:space="preserve">133</t>
  </si>
  <si>
    <t xml:space="preserve">27-04-007-4</t>
  </si>
  <si>
    <t xml:space="preserve">Устройство основания толщиной 15 см из щебня фракции 40-70 мм при укатке каменных материалов с пределом прочности на сжатие до 68,6 (700) МПа (кг/см2): на каждый 1 см изменения толщины слоя добавлять или исключать к нормам с 27-04-007-01 по 27-04-007-3</t>
  </si>
  <si>
    <t xml:space="preserve">ТЕР Ульяновской обл.сб.27,гл.04,табл.007,поз.4</t>
  </si>
  <si>
    <t xml:space="preserve">134</t>
  </si>
  <si>
    <t xml:space="preserve">27-06-020-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ТЕР Ульяновской обл.сб.27,гл.06,табл.020,поз.1</t>
  </si>
  <si>
    <t xml:space="preserve">1000 м2 покрытия</t>
  </si>
  <si>
    <t xml:space="preserve">01. Очистка основания.  02. Укладка асфальтобетонной смеси с обрубкой краев, устранением дефектов, трамбованием мест, недоступных укатке.  03. Укатка.  04. Вырубка образцов и заделка вырубок.</t>
  </si>
  <si>
    <t xml:space="preserve">135</t>
  </si>
  <si>
    <t xml:space="preserve">27-06-021-1</t>
  </si>
  <si>
    <t xml:space="preserve">При изменении толщины покрытия на 0,5 см добавлять или исключать: к норме 27-06-020-1</t>
  </si>
  <si>
    <t xml:space="preserve">ТЕР Ульяновской обл.сб.27,гл.06,табл.021,поз.1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Л1</t>
  </si>
  <si>
    <t xml:space="preserve">Индекс к эксплуатации машин и механизмов</t>
  </si>
  <si>
    <t xml:space="preserve">Л2</t>
  </si>
  <si>
    <t xml:space="preserve">Индекс к материалам</t>
  </si>
  <si>
    <t xml:space="preserve">Л3</t>
  </si>
  <si>
    <t xml:space="preserve">Индекс к основной заработной плате</t>
  </si>
  <si>
    <t xml:space="preserve">Л4</t>
  </si>
  <si>
    <t xml:space="preserve">Эксплуатация машин с учетом индекса, руб.</t>
  </si>
  <si>
    <t xml:space="preserve">Л5</t>
  </si>
  <si>
    <t xml:space="preserve">Стоимость материалов с учетом индекса, руб.</t>
  </si>
  <si>
    <t xml:space="preserve">Л6</t>
  </si>
  <si>
    <t xml:space="preserve">Зарплата машинистов с учетом индекса, руб.</t>
  </si>
  <si>
    <t xml:space="preserve">Л7</t>
  </si>
  <si>
    <t xml:space="preserve">Основная зарплата рабочих с учетом индекса, руб.</t>
  </si>
  <si>
    <t xml:space="preserve">ПЗинд</t>
  </si>
  <si>
    <t xml:space="preserve">Прямые затраты с учетом индекса, руб.</t>
  </si>
  <si>
    <t xml:space="preserve">Л8</t>
  </si>
  <si>
    <t xml:space="preserve">Коэффициент к накладным расходам</t>
  </si>
  <si>
    <t xml:space="preserve">Л9</t>
  </si>
  <si>
    <t xml:space="preserve">Накладные расходы с учетом индекса, руб.</t>
  </si>
  <si>
    <t xml:space="preserve">Л10</t>
  </si>
  <si>
    <t xml:space="preserve">Сметная прибыль с учетом индекса, руб.</t>
  </si>
  <si>
    <t xml:space="preserve">Л11</t>
  </si>
  <si>
    <t xml:space="preserve">ИТОГО ПО СМЕТЕ, руб.</t>
  </si>
  <si>
    <t xml:space="preserve">х1 %</t>
  </si>
  <si>
    <t xml:space="preserve">Временные здания и сооружения %</t>
  </si>
  <si>
    <t xml:space="preserve">х1 руб</t>
  </si>
  <si>
    <t xml:space="preserve">Временные здания и сооружения руб</t>
  </si>
  <si>
    <t xml:space="preserve">х1 итог</t>
  </si>
  <si>
    <t xml:space="preserve">Итого с временными зданиями и сооружениями</t>
  </si>
  <si>
    <t xml:space="preserve">х2 %</t>
  </si>
  <si>
    <t xml:space="preserve">Зимнее удорожание  %</t>
  </si>
  <si>
    <t xml:space="preserve">х2 руб</t>
  </si>
  <si>
    <t xml:space="preserve">Зимнее удорожание руб.</t>
  </si>
  <si>
    <t xml:space="preserve">х4 %</t>
  </si>
  <si>
    <t xml:space="preserve">Страхование строительных рисков %</t>
  </si>
  <si>
    <t xml:space="preserve">х4 руб</t>
  </si>
  <si>
    <t xml:space="preserve">Страхование строительных рисков руб</t>
  </si>
  <si>
    <t xml:space="preserve">х5 %</t>
  </si>
  <si>
    <t xml:space="preserve">Премия за ввод объекта %</t>
  </si>
  <si>
    <t xml:space="preserve">х5 руб</t>
  </si>
  <si>
    <t xml:space="preserve">Премия за ввод объекта руб</t>
  </si>
  <si>
    <t xml:space="preserve">х6 руб</t>
  </si>
  <si>
    <t xml:space="preserve">Затраты по перевозке работников руб</t>
  </si>
  <si>
    <t xml:space="preserve">х7 руб</t>
  </si>
  <si>
    <t xml:space="preserve">Командировочные расходы руб</t>
  </si>
  <si>
    <t xml:space="preserve">х2 итог</t>
  </si>
  <si>
    <t xml:space="preserve">ИТОГО</t>
  </si>
  <si>
    <t xml:space="preserve">х8 %</t>
  </si>
  <si>
    <t xml:space="preserve">Технический надзор %</t>
  </si>
  <si>
    <t xml:space="preserve">х8 руб</t>
  </si>
  <si>
    <t xml:space="preserve">Технический надзор руб</t>
  </si>
  <si>
    <t xml:space="preserve">Итого</t>
  </si>
  <si>
    <t xml:space="preserve">х9 %</t>
  </si>
  <si>
    <t xml:space="preserve">Авторский надзор %</t>
  </si>
  <si>
    <t xml:space="preserve">х9 руб</t>
  </si>
  <si>
    <t xml:space="preserve">Авторский надзор руб</t>
  </si>
  <si>
    <t xml:space="preserve">Итого 1</t>
  </si>
  <si>
    <t xml:space="preserve">х3 %</t>
  </si>
  <si>
    <t xml:space="preserve">Непредвиденные расходы  %</t>
  </si>
  <si>
    <t xml:space="preserve">х3 руб</t>
  </si>
  <si>
    <t xml:space="preserve">Непредвиденные расходы руб.</t>
  </si>
  <si>
    <t xml:space="preserve">х3 итог</t>
  </si>
  <si>
    <t xml:space="preserve">ИТОГ с непредвиденными расходами</t>
  </si>
  <si>
    <t xml:space="preserve">Л12</t>
  </si>
  <si>
    <t xml:space="preserve">НДС 18%</t>
  </si>
  <si>
    <t xml:space="preserve">Л13</t>
  </si>
  <si>
    <t xml:space="preserve">ИТОГО с НДС</t>
  </si>
  <si>
    <t xml:space="preserve">Затраты труда машинистов</t>
  </si>
  <si>
    <t xml:space="preserve">чел.час</t>
  </si>
  <si>
    <t xml:space="preserve">070148</t>
  </si>
  <si>
    <t xml:space="preserve">481211</t>
  </si>
  <si>
    <t xml:space="preserve">Бульдозеры при работе на других видах строительства (кроме водохозяйственного) 59 (80) кВт (л.с.)</t>
  </si>
  <si>
    <t xml:space="preserve">маш.ч</t>
  </si>
  <si>
    <t xml:space="preserve">МАШ.Ч</t>
  </si>
  <si>
    <t xml:space="preserve">1-2.0-73</t>
  </si>
  <si>
    <t xml:space="preserve">Затраты труда рабочих-строителей (средний разряд 2.0)</t>
  </si>
  <si>
    <t xml:space="preserve">чел.ч</t>
  </si>
  <si>
    <t xml:space="preserve">ЧЕЛ.Ч</t>
  </si>
  <si>
    <t xml:space="preserve">060337</t>
  </si>
  <si>
    <t xml:space="preserve">481113</t>
  </si>
  <si>
    <t xml:space="preserve">Экскаваторы одноковшовые дизельные на пневмоколесном ходу при работе на других видах строительства (кроме водохозяйственного) 0,25 м3</t>
  </si>
  <si>
    <t xml:space="preserve">1-3.0-73</t>
  </si>
  <si>
    <t xml:space="preserve">Затраты труда рабочих-строителей (средний разряд 3.0)</t>
  </si>
  <si>
    <t xml:space="preserve">050102</t>
  </si>
  <si>
    <t xml:space="preserve">364321</t>
  </si>
  <si>
    <t xml:space="preserve">Компрессоры передвижные с двигателем внутреннего сгорания давлением до 686 кПа (7 ат) 5 м3/мин</t>
  </si>
  <si>
    <t xml:space="preserve">331101</t>
  </si>
  <si>
    <t xml:space="preserve">483332</t>
  </si>
  <si>
    <t xml:space="preserve">Трамбовки пневматические</t>
  </si>
  <si>
    <t xml:space="preserve">1-1.5-73</t>
  </si>
  <si>
    <t xml:space="preserve">Затраты труда рабочих-строителей (средний разряд 1.5)</t>
  </si>
  <si>
    <t xml:space="preserve">310102</t>
  </si>
  <si>
    <t xml:space="preserve">363121</t>
  </si>
  <si>
    <t xml:space="preserve">Hасосы для водопонижения и водоотлива 4 кВт</t>
  </si>
  <si>
    <t xml:space="preserve">408-9080</t>
  </si>
  <si>
    <t xml:space="preserve">ТССЦ Ульяновской обл.,сб.408,поз.9080</t>
  </si>
  <si>
    <t xml:space="preserve">Щебень</t>
  </si>
  <si>
    <t xml:space="preserve">070149</t>
  </si>
  <si>
    <t xml:space="preserve">481214</t>
  </si>
  <si>
    <t xml:space="preserve">Бульдозеры при работе на других видах строительства (кроме водохозяйственного) 79 (108) кВт (л.с.)</t>
  </si>
  <si>
    <t xml:space="preserve">маш.-ч</t>
  </si>
  <si>
    <t xml:space="preserve">400051</t>
  </si>
  <si>
    <t xml:space="preserve">451154</t>
  </si>
  <si>
    <t xml:space="preserve">Автомобили-самосвалы грузоподъемностью до 7 т</t>
  </si>
  <si>
    <t xml:space="preserve">1-4.3</t>
  </si>
  <si>
    <t xml:space="preserve">Затраты труда рабочих, разряд работ 4.3</t>
  </si>
  <si>
    <t xml:space="preserve">чел.-ч</t>
  </si>
  <si>
    <t xml:space="preserve">400181</t>
  </si>
  <si>
    <t xml:space="preserve">ЦЭМ сб.40, разд.01, поз.81</t>
  </si>
  <si>
    <t xml:space="preserve">Прицеп типа ПС-3100 для барабанов полиэтиленовых труб</t>
  </si>
  <si>
    <t xml:space="preserve">400311</t>
  </si>
  <si>
    <t xml:space="preserve">452117</t>
  </si>
  <si>
    <t xml:space="preserve">Спецавтомашины, грузодоподъемность до 8 т, вездеход</t>
  </si>
  <si>
    <t xml:space="preserve">500-9058-2</t>
  </si>
  <si>
    <t xml:space="preserve">ФССЦ, сб.500,поз.9058-2</t>
  </si>
  <si>
    <t xml:space="preserve">Заглушки полиэтиленовые для труб диаметром 110 мм</t>
  </si>
  <si>
    <t xml:space="preserve">500-9058-1</t>
  </si>
  <si>
    <t xml:space="preserve">ФССЦ, сб.500,поз.9058-1</t>
  </si>
  <si>
    <t xml:space="preserve">Заглушки полиэтиленовые для труб диаметром 63 мм</t>
  </si>
  <si>
    <t xml:space="preserve">1-3.5</t>
  </si>
  <si>
    <t xml:space="preserve">Затраты труда рабочих, разряд работ 3.5</t>
  </si>
  <si>
    <t xml:space="preserve">040202</t>
  </si>
  <si>
    <t xml:space="preserve">344183</t>
  </si>
  <si>
    <t xml:space="preserve">Агрегаты сварочные передвижные с номинальным сварочным током 250-400 А с дизельным двигателем</t>
  </si>
  <si>
    <t xml:space="preserve">050101</t>
  </si>
  <si>
    <t xml:space="preserve">Компрессоры передвижные с двигателем внутреннего сгорания давлением до 686 кПа (7 ат) 2,2 м3/мин</t>
  </si>
  <si>
    <t xml:space="preserve">150701</t>
  </si>
  <si>
    <t xml:space="preserve">483553</t>
  </si>
  <si>
    <t xml:space="preserve">Краны-трубоукладчики грузоподъемностью 6,3 т</t>
  </si>
  <si>
    <t xml:space="preserve">330301</t>
  </si>
  <si>
    <t xml:space="preserve">483331</t>
  </si>
  <si>
    <t xml:space="preserve">Машины шлифовальные электрические</t>
  </si>
  <si>
    <t xml:space="preserve">340501</t>
  </si>
  <si>
    <t xml:space="preserve">483327</t>
  </si>
  <si>
    <t xml:space="preserve">Краскораспылители ручные</t>
  </si>
  <si>
    <t xml:space="preserve">101-0122</t>
  </si>
  <si>
    <t xml:space="preserve">ФССЦ, сб.101,поз.0122</t>
  </si>
  <si>
    <t xml:space="preserve">Гайки шестигранные диаметр резьбы 10 мм</t>
  </si>
  <si>
    <t xml:space="preserve">101-0838</t>
  </si>
  <si>
    <t xml:space="preserve">ФССЦ, сб.101,поз.0838</t>
  </si>
  <si>
    <t xml:space="preserve">Растворители для лакокрасочных материалов Р-4</t>
  </si>
  <si>
    <t xml:space="preserve">101-1514</t>
  </si>
  <si>
    <t xml:space="preserve">ФССЦ, сб.101,поз.1514</t>
  </si>
  <si>
    <t xml:space="preserve">Электроды диаметром 4 мм Э42А</t>
  </si>
  <si>
    <t xml:space="preserve">101-9412</t>
  </si>
  <si>
    <t xml:space="preserve">ФССЦ, сб.101,поз.9412</t>
  </si>
  <si>
    <t xml:space="preserve">Шлифкруги</t>
  </si>
  <si>
    <t xml:space="preserve">ФССЦ, сб.103,поз.0161</t>
  </si>
  <si>
    <t xml:space="preserve">113-0026</t>
  </si>
  <si>
    <t xml:space="preserve">ФССЦ, сб.113,поз.0026</t>
  </si>
  <si>
    <t xml:space="preserve">Грунтовка ФЛ-03К коричневая</t>
  </si>
  <si>
    <t xml:space="preserve">113-0077</t>
  </si>
  <si>
    <t xml:space="preserve">ФССЦ, сб.113,поз.0077</t>
  </si>
  <si>
    <t xml:space="preserve">Ксилол нефтяной марки А</t>
  </si>
  <si>
    <t xml:space="preserve">113-0228</t>
  </si>
  <si>
    <t xml:space="preserve">ФССЦ, сб.113,поз.0228</t>
  </si>
  <si>
    <t xml:space="preserve">Эмаль ХВ-125 серебристая</t>
  </si>
  <si>
    <t xml:space="preserve">201-0696</t>
  </si>
  <si>
    <t xml:space="preserve">ФССЦ, сб.201,поз.0696</t>
  </si>
  <si>
    <t xml:space="preserve">Газопроводы: опорные части, опоры, кронштейны, подвески, хомуты, седла, тарельчатые компенсаторы, прямолинейные участки, фасонные части дорожного габарита упругодеформированные до железнодорожного габарита</t>
  </si>
  <si>
    <t xml:space="preserve">1-3.6</t>
  </si>
  <si>
    <t xml:space="preserve">Затраты труда рабочих, разряд работ 3.6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153701</t>
  </si>
  <si>
    <t xml:space="preserve">0</t>
  </si>
  <si>
    <t xml:space="preserve">Полотенце мягкое для труб диаметром до 300 мм</t>
  </si>
  <si>
    <t xml:space="preserve">ФССЦ, сб.103,поз.9062-3</t>
  </si>
  <si>
    <t xml:space="preserve">1-3.9-73</t>
  </si>
  <si>
    <t xml:space="preserve">Затраты труда рабочих-строителей (средний разряд 3.9)</t>
  </si>
  <si>
    <t xml:space="preserve">030101</t>
  </si>
  <si>
    <t xml:space="preserve">452712</t>
  </si>
  <si>
    <t xml:space="preserve">Автопогрузчики 5 т</t>
  </si>
  <si>
    <t xml:space="preserve">151203</t>
  </si>
  <si>
    <t xml:space="preserve">483480</t>
  </si>
  <si>
    <t xml:space="preserve">Машины для очистки и изоляции полимерными лентами труб диаметром 600-800 мм</t>
  </si>
  <si>
    <t xml:space="preserve">101-1564</t>
  </si>
  <si>
    <t xml:space="preserve">ТССЦ Ульяновской обл.,сб.101,поз.1564</t>
  </si>
  <si>
    <t xml:space="preserve">Гидроизол</t>
  </si>
  <si>
    <t xml:space="preserve">м2</t>
  </si>
  <si>
    <t xml:space="preserve">101-1597</t>
  </si>
  <si>
    <t xml:space="preserve">ТССЦ Ульяновской обл.,сб.101,поз.1597</t>
  </si>
  <si>
    <t xml:space="preserve">Брезент</t>
  </si>
  <si>
    <t xml:space="preserve">101-1782</t>
  </si>
  <si>
    <t xml:space="preserve">ТССЦ Ульяновской обл.,сб.101,поз.1782</t>
  </si>
  <si>
    <t xml:space="preserve">Ткань мешочная</t>
  </si>
  <si>
    <t xml:space="preserve">10 м2</t>
  </si>
  <si>
    <t xml:space="preserve">101-9734</t>
  </si>
  <si>
    <t xml:space="preserve">ТССЦ Ульяновской обл.,сб.101,поз.9734</t>
  </si>
  <si>
    <t xml:space="preserve">Грунтовка битумная</t>
  </si>
  <si>
    <t xml:space="preserve">102-0008</t>
  </si>
  <si>
    <t xml:space="preserve">ТССЦ Ульяновской обл.,сб.102,поз.0008</t>
  </si>
  <si>
    <t xml:space="preserve">Лесоматериалы круглые хвойных пород для строительства длиной 3-6.5 м, диаметром 14-24 см</t>
  </si>
  <si>
    <t xml:space="preserve">113-0073</t>
  </si>
  <si>
    <t xml:space="preserve">ТССЦ Ульяновской обл.,сб.113,поз.0073</t>
  </si>
  <si>
    <t xml:space="preserve">Клей фенолполивинилацетатный марки БФ-2, БФ-2H, сорт высший</t>
  </si>
  <si>
    <t xml:space="preserve">548-0020</t>
  </si>
  <si>
    <t xml:space="preserve">ТССЦ Ульяновской обл.,сб.548,поз.0020</t>
  </si>
  <si>
    <t xml:space="preserve">Лента поливилхлоридная липкая толщиной 0.4 мм</t>
  </si>
  <si>
    <t xml:space="preserve">1-3.0</t>
  </si>
  <si>
    <t xml:space="preserve">Затраты труда рабочих, разряд работ 3</t>
  </si>
  <si>
    <t xml:space="preserve">201-0689</t>
  </si>
  <si>
    <t xml:space="preserve">ФССЦ, сб.201,поз.0689</t>
  </si>
  <si>
    <t xml:space="preserve">Газопроводы, опорные части, опоры, кронштейны, подвески, хомуты, седла, тарельчатые компенсаторы, прямолинейные участки, фасонные части круглого сечения диаметром от 1020 мм до 1600 мм, массой 1 м газопровода свыше 200 до 300 кг</t>
  </si>
  <si>
    <t xml:space="preserve">1-3.4</t>
  </si>
  <si>
    <t xml:space="preserve">Затраты труда рабочих, разряд работ 3.4</t>
  </si>
  <si>
    <t xml:space="preserve">ФССЦ, сб.103,поз.9062-1</t>
  </si>
  <si>
    <t xml:space="preserve">1-4.0</t>
  </si>
  <si>
    <t xml:space="preserve">Затраты труда рабочих, разряд работ 4</t>
  </si>
  <si>
    <t xml:space="preserve">1-5.0</t>
  </si>
  <si>
    <t xml:space="preserve">Затраты труда рабочих, разряд работ 5</t>
  </si>
  <si>
    <t xml:space="preserve">392213</t>
  </si>
  <si>
    <t xml:space="preserve">ЦЭМ сб.39, разд.22, поз.13</t>
  </si>
  <si>
    <t xml:space="preserve">Аппарт для автоматической сварки полиэтиленовых труб "встык" "PLASTIFUSE" ФИРМЫ "SAURON" или аналагичного типа</t>
  </si>
  <si>
    <t xml:space="preserve">392255</t>
  </si>
  <si>
    <t xml:space="preserve">ЦЭМ сб.39, разд.22, поз.55</t>
  </si>
  <si>
    <t xml:space="preserve">Генератор напряжения "PLUTONARC" фирмы "SAURON" или аналогичного типа</t>
  </si>
  <si>
    <t xml:space="preserve">040504</t>
  </si>
  <si>
    <t xml:space="preserve">364500</t>
  </si>
  <si>
    <t xml:space="preserve">Аппараты для газовой сварки и резки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01-0324</t>
  </si>
  <si>
    <t xml:space="preserve">ФССЦ, сб.101,поз.0324</t>
  </si>
  <si>
    <t xml:space="preserve">Кислород технический газообразный</t>
  </si>
  <si>
    <t xml:space="preserve">101-1530</t>
  </si>
  <si>
    <t xml:space="preserve">ФССЦ, сб.101,поз.1530</t>
  </si>
  <si>
    <t xml:space="preserve">Электроды диаметром 6 мм Э42А</t>
  </si>
  <si>
    <t xml:space="preserve">300-9232-2</t>
  </si>
  <si>
    <t xml:space="preserve">ФССЦ, сб.300,поз.9232-2</t>
  </si>
  <si>
    <t xml:space="preserve">Краны стальные газовые шаровые равнопроходные с ДУ 50 мм</t>
  </si>
  <si>
    <t xml:space="preserve">535-0022</t>
  </si>
  <si>
    <t xml:space="preserve">ФССЦ, сб.535,поз.0022</t>
  </si>
  <si>
    <t xml:space="preserve">Узлы трубопроводов с установкой необходимых деталей из бесшовных труб, сталь 20, диаметром условного прохода 50 мм, толщиной стенки 3,0 мм</t>
  </si>
  <si>
    <t xml:space="preserve">535-0041</t>
  </si>
  <si>
    <t xml:space="preserve">ФССЦ, сб.535,поз.0041</t>
  </si>
  <si>
    <t xml:space="preserve">Узлы трубопроводов с установкой необходимых деталей из бесшовных труб, сталь 20, диаметром условного прохода 100 мм, толщиной стенки 4,0 мм</t>
  </si>
  <si>
    <t xml:space="preserve">542-0042</t>
  </si>
  <si>
    <t xml:space="preserve">ФССЦ, сб.542,поз.0042</t>
  </si>
  <si>
    <t xml:space="preserve">Пропан-бутан, смесь техническая</t>
  </si>
  <si>
    <t xml:space="preserve">кг</t>
  </si>
  <si>
    <t xml:space="preserve">392212</t>
  </si>
  <si>
    <t xml:space="preserve">ЦЭМ сб.39, разд.22, поз.12</t>
  </si>
  <si>
    <t xml:space="preserve">Аппарат для полуавтоматической сварки полиэтиленовых труб  "встык" "PIPEFUSE"  фирмы "SAURON" или аналогичного типа</t>
  </si>
  <si>
    <t xml:space="preserve">1-6.0-73</t>
  </si>
  <si>
    <t xml:space="preserve">Затраты труда рабочих-строителей (средний разряд 6.0)</t>
  </si>
  <si>
    <t xml:space="preserve">041601</t>
  </si>
  <si>
    <t xml:space="preserve">427651</t>
  </si>
  <si>
    <t xml:space="preserve">Аппараты рентгеновские для просвечивания металла толщиной до 30 мм</t>
  </si>
  <si>
    <t xml:space="preserve">101-9707</t>
  </si>
  <si>
    <t xml:space="preserve">ТССЦ Ульяновской обл.,сб.101,поз.9707</t>
  </si>
  <si>
    <t xml:space="preserve">Фотопроявитель</t>
  </si>
  <si>
    <t xml:space="preserve">л</t>
  </si>
  <si>
    <t xml:space="preserve">101-9708</t>
  </si>
  <si>
    <t xml:space="preserve">ТССЦ Ульяновской обл.,сб.101,поз.9708</t>
  </si>
  <si>
    <t xml:space="preserve">Фотофиксаж</t>
  </si>
  <si>
    <t xml:space="preserve">1-3.6-73</t>
  </si>
  <si>
    <t xml:space="preserve">Затраты труда рабочих-строителей (средний разряд 3.6)</t>
  </si>
  <si>
    <t xml:space="preserve">040102</t>
  </si>
  <si>
    <t xml:space="preserve">337500</t>
  </si>
  <si>
    <t xml:space="preserve">Электростанции передвижные 4 кВт</t>
  </si>
  <si>
    <t xml:space="preserve">042900</t>
  </si>
  <si>
    <t xml:space="preserve">366536</t>
  </si>
  <si>
    <t xml:space="preserve">Установки для гидравлических испытаний трубопроводов, давление нагнетания, низкое 0,1 (1) МПа (кгс/см2), высокое 10 (100) МПа (кгс/см2)</t>
  </si>
  <si>
    <t xml:space="preserve">102-0025</t>
  </si>
  <si>
    <t xml:space="preserve">ТССЦ Ульяновской обл.,сб.102,поз.0025</t>
  </si>
  <si>
    <t xml:space="preserve">Пиломатериалы хвойных пород. Бруски обрезные длиной 4-6.5 м, шириной 75-150 мм, толщиной 40-75 мм III сорта</t>
  </si>
  <si>
    <t xml:space="preserve">103-0671</t>
  </si>
  <si>
    <t xml:space="preserve">ТССЦ Ульяновской обл.,сб.103,поз.0671</t>
  </si>
  <si>
    <t xml:space="preserve">Трубы асбестоцементные класса ВТ-6 условный проход 100 мм, внутренний диаметр 104 мм</t>
  </si>
  <si>
    <t xml:space="preserve">103-0702</t>
  </si>
  <si>
    <t xml:space="preserve">ТССЦ Ульяновской обл.,сб.103,поз.0702</t>
  </si>
  <si>
    <t xml:space="preserve">Муфты асбестоцементные САМ-6 к трубам ВТ-6 условный проход труб 100 мм, наружный диаметр муфт 171 мм</t>
  </si>
  <si>
    <t xml:space="preserve">103-0742</t>
  </si>
  <si>
    <t xml:space="preserve">ТССЦ Ульяновской обл.,сб.103,поз.0742</t>
  </si>
  <si>
    <t xml:space="preserve">Кольца резиновые для асбестоцементных муфт САМ</t>
  </si>
  <si>
    <t xml:space="preserve">402-0004</t>
  </si>
  <si>
    <t xml:space="preserve">ТССЦ Ульяновской обл.,сб.402,поз.0004</t>
  </si>
  <si>
    <t xml:space="preserve">Раствор готовый кладочный цементный, марка 100</t>
  </si>
  <si>
    <t xml:space="preserve">411-0001</t>
  </si>
  <si>
    <t xml:space="preserve">ТССЦ Ульяновской обл.,сб.411,поз.0001</t>
  </si>
  <si>
    <t xml:space="preserve">Вода</t>
  </si>
  <si>
    <t xml:space="preserve">1-5.3-73</t>
  </si>
  <si>
    <t xml:space="preserve">Затраты труда рабочих-строителей (средний разряд 5.3)</t>
  </si>
  <si>
    <t xml:space="preserve">041801</t>
  </si>
  <si>
    <t xml:space="preserve">427612</t>
  </si>
  <si>
    <t xml:space="preserve">Дефектоскопы ультразвуковые импульсные с толщиной просвечиваемого изделия до 5000 мм</t>
  </si>
  <si>
    <t xml:space="preserve">101-0331</t>
  </si>
  <si>
    <t xml:space="preserve">ТССЦ Ульяновской обл.,сб.101,поз.0331</t>
  </si>
  <si>
    <t xml:space="preserve">Контакт керосиновый</t>
  </si>
  <si>
    <t xml:space="preserve">392200</t>
  </si>
  <si>
    <t xml:space="preserve">ЦЭМ сб.39, разд.22, поз.00</t>
  </si>
  <si>
    <t xml:space="preserve">Сварочный компьютер типа "THERMOPLAST" фирмы"SAURON" или аналогичного типа</t>
  </si>
  <si>
    <t xml:space="preserve">394100</t>
  </si>
  <si>
    <t xml:space="preserve">ЦЭМ сб.39, разд.41, поз.00</t>
  </si>
  <si>
    <t xml:space="preserve">Позиционер-центратор многоцелевой "PROLINE" или аналогичного типа для сборки и сварки полиэтиленовых соединительных деталей с трубой диаметром 32 мм</t>
  </si>
  <si>
    <t xml:space="preserve">113-0359</t>
  </si>
  <si>
    <t xml:space="preserve">ФССЦ сб.113, поз.0359</t>
  </si>
  <si>
    <t xml:space="preserve">Обезжириватель "CAMISOLVE"</t>
  </si>
  <si>
    <t xml:space="preserve">534-9501-1</t>
  </si>
  <si>
    <t xml:space="preserve">ФССЦ сб.534, поз.9501-1</t>
  </si>
  <si>
    <t xml:space="preserve">Муфты полиэтиленовые с закладными электронагревателями для труб диаметром 32 мм</t>
  </si>
  <si>
    <t xml:space="preserve">534-9502</t>
  </si>
  <si>
    <t xml:space="preserve">ФССЦ сб.534, поз.9502</t>
  </si>
  <si>
    <t xml:space="preserve">Детали соединительные из полиэтилена с удлиненными хвостовиками (тройники, отводы, переходники, заглушки)</t>
  </si>
  <si>
    <t xml:space="preserve">101-1703</t>
  </si>
  <si>
    <t xml:space="preserve">ТССЦ Ульяновской обл.,сб.101,поз.1703</t>
  </si>
  <si>
    <t xml:space="preserve">Прокладки резиновые (пластина техническая прессованная)</t>
  </si>
  <si>
    <t xml:space="preserve">300-0040</t>
  </si>
  <si>
    <t xml:space="preserve">ТССЦ Ульяновской обл.,сб.300,поз.0040</t>
  </si>
  <si>
    <t xml:space="preserve">Болты с гайками и шайбами для санитарно-технических работ, диаметром 16 мм</t>
  </si>
  <si>
    <t xml:space="preserve">300-9122</t>
  </si>
  <si>
    <t xml:space="preserve">ТССЦ Ульяновской обл.,сб.300,поз.9122</t>
  </si>
  <si>
    <t xml:space="preserve">Задвижки (или клапаны обратные) стальные водопроводные</t>
  </si>
  <si>
    <t xml:space="preserve">1-5.0-73</t>
  </si>
  <si>
    <t xml:space="preserve">Затраты труда рабочих-строителей (средний разряд 5.0)</t>
  </si>
  <si>
    <t xml:space="preserve">150202</t>
  </si>
  <si>
    <t xml:space="preserve">Агрегаты сварочные двухпостовые для ручной сварки на тракторе 79 кВт (108 л.с.)</t>
  </si>
  <si>
    <t xml:space="preserve">101-1513</t>
  </si>
  <si>
    <t xml:space="preserve">ТССЦ Ульяновской обл.,сб.101,поз.1513</t>
  </si>
  <si>
    <t xml:space="preserve">Электроды диаметром 4 мм Э42</t>
  </si>
  <si>
    <t xml:space="preserve">300-9508</t>
  </si>
  <si>
    <t xml:space="preserve">ТССЦ Ульяновской обл.,сб.300,поз.9508</t>
  </si>
  <si>
    <t xml:space="preserve">Фланцы стальные плоские</t>
  </si>
  <si>
    <t xml:space="preserve">1-3.4-73</t>
  </si>
  <si>
    <t xml:space="preserve">Затраты труда рабочих-строителей (средний разряд 3.4)</t>
  </si>
  <si>
    <t xml:space="preserve">330302</t>
  </si>
  <si>
    <t xml:space="preserve">Машины шлифовальные угловые</t>
  </si>
  <si>
    <t xml:space="preserve">101-1603</t>
  </si>
  <si>
    <t xml:space="preserve">ТССЦ Ульяновской обл.,сб.101,поз.1603</t>
  </si>
  <si>
    <t xml:space="preserve">Круг отрезной, тип 14А40-HСТ341-БУ 80 м/с 2 класса размером 200х3.2х32 мм</t>
  </si>
  <si>
    <t xml:space="preserve">1-3.5-73</t>
  </si>
  <si>
    <t xml:space="preserve">Затраты труда рабочих-строителей (средний разряд 3.5)</t>
  </si>
  <si>
    <t xml:space="preserve">081600</t>
  </si>
  <si>
    <t xml:space="preserve">483400</t>
  </si>
  <si>
    <t xml:space="preserve">Агрегаты для сварки полиэтиленовых труб</t>
  </si>
  <si>
    <t xml:space="preserve">300-9490</t>
  </si>
  <si>
    <t xml:space="preserve">ТССЦ Ульяновской обл.,сб.300,поз.9490</t>
  </si>
  <si>
    <t xml:space="preserve">Фасонные части</t>
  </si>
  <si>
    <t xml:space="preserve">394102</t>
  </si>
  <si>
    <t xml:space="preserve">ЦЭМ сб.39, разд.41, поз.02</t>
  </si>
  <si>
    <t xml:space="preserve">Позиционер-центратор многоцелевой "PROLINE" или аналогичного типа для сборки и сварки полиэтиленовых соединительных деталей с трубой диаметром 110 мм</t>
  </si>
  <si>
    <t xml:space="preserve">ФССЦ сб.534, поз.9501-3</t>
  </si>
  <si>
    <t xml:space="preserve">394101</t>
  </si>
  <si>
    <t xml:space="preserve">ЦЭМ сб.39, разд.41, поз.01</t>
  </si>
  <si>
    <t xml:space="preserve">Позиционер-центратор многоцелевой "PROLINE" или аналогичного типа для сборки и сварки полиэтиленовых соединительных деталей с трубой диаметром 63 мм</t>
  </si>
  <si>
    <t xml:space="preserve">534-9501-2</t>
  </si>
  <si>
    <t xml:space="preserve">ФССЦ сб.534, поз.9501-2</t>
  </si>
  <si>
    <t xml:space="preserve">Муфты полиэтиленовые с закладными электронагревателями для труб диаметром 63 мм</t>
  </si>
  <si>
    <t xml:space="preserve">1-4.5</t>
  </si>
  <si>
    <t xml:space="preserve">Затраты труда рабочих, разряд работ 4.5</t>
  </si>
  <si>
    <t xml:space="preserve">ФССЦ сб.534, поз.9503</t>
  </si>
  <si>
    <t xml:space="preserve">Седелки крановые полиэтиленовые с закладными электронагревателями</t>
  </si>
  <si>
    <t xml:space="preserve">1-3.3</t>
  </si>
  <si>
    <t xml:space="preserve">Затраты труда рабочих, разряд работ 3.3</t>
  </si>
  <si>
    <t xml:space="preserve">1-4.0-73</t>
  </si>
  <si>
    <t xml:space="preserve">Затраты труда рабочих-строителей (средний разряд 4.0)</t>
  </si>
  <si>
    <t xml:space="preserve">030303</t>
  </si>
  <si>
    <t xml:space="preserve">483588</t>
  </si>
  <si>
    <t xml:space="preserve">Лебедки ручные и рычажные, тяговым усилием 14,72 (1,5) кH (т)</t>
  </si>
  <si>
    <t xml:space="preserve">101-0782</t>
  </si>
  <si>
    <t xml:space="preserve">ТССЦ Ульяновской обл.,сб.101,поз.0782</t>
  </si>
  <si>
    <t xml:space="preserve">Поковки из квадратных заготовок массой 1.8 кг</t>
  </si>
  <si>
    <t xml:space="preserve">101-0850</t>
  </si>
  <si>
    <t xml:space="preserve">ТССЦ Ульяновской обл.,сб.101,поз.0850</t>
  </si>
  <si>
    <t xml:space="preserve">Резина листовая вулканизованная цветная</t>
  </si>
  <si>
    <t xml:space="preserve">101-0962</t>
  </si>
  <si>
    <t xml:space="preserve">ТССЦ Ульяновской обл.,сб.101,поз.0962</t>
  </si>
  <si>
    <t xml:space="preserve">Смазка солидол жировой "Ж"</t>
  </si>
  <si>
    <t xml:space="preserve">121011</t>
  </si>
  <si>
    <t xml:space="preserve">482000</t>
  </si>
  <si>
    <t xml:space="preserve">Котлы битумные передвижные 400 л</t>
  </si>
  <si>
    <t xml:space="preserve">101-0073</t>
  </si>
  <si>
    <t xml:space="preserve">ТССЦ Ульяновской обл.,сб.101,поз.0073</t>
  </si>
  <si>
    <t xml:space="preserve">Битумы нефтяные строительные марки БH-90/10</t>
  </si>
  <si>
    <t xml:space="preserve">101-0311</t>
  </si>
  <si>
    <t xml:space="preserve">ТССЦ Ульяновской обл.,сб.101,поз.0311</t>
  </si>
  <si>
    <t xml:space="preserve">Каболка</t>
  </si>
  <si>
    <t xml:space="preserve">102-0117</t>
  </si>
  <si>
    <t xml:space="preserve">ТССЦ Ульяновской обл.,сб.102,поз.0117</t>
  </si>
  <si>
    <t xml:space="preserve">Пиломатериалы хвойных пород. Доски обрезные длиной 2-3.75 м, шириной 75-150 мм, толщиной 32-40 мм III сорта</t>
  </si>
  <si>
    <t xml:space="preserve">ФССЦ, сб.103,поз.9062-2</t>
  </si>
  <si>
    <t xml:space="preserve">103-0155</t>
  </si>
  <si>
    <t xml:space="preserve">ФССЦ, сб.103,поз.0155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89 мм толщина стенки 4 мм</t>
  </si>
  <si>
    <t xml:space="preserve">407-0006</t>
  </si>
  <si>
    <t xml:space="preserve">ФССЦ, сб.407,поз.0006</t>
  </si>
  <si>
    <t xml:space="preserve">Глина шамотная</t>
  </si>
  <si>
    <t xml:space="preserve">543-9100</t>
  </si>
  <si>
    <t xml:space="preserve">ФССЦ, сб.543,поз.9100</t>
  </si>
  <si>
    <t xml:space="preserve">Шар резиновый запорный</t>
  </si>
  <si>
    <t xml:space="preserve">103-0134</t>
  </si>
  <si>
    <t xml:space="preserve">ФССЦ, сб.103,поз.0134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40 мм толщина стенки 3 мм</t>
  </si>
  <si>
    <t xml:space="preserve">101-1529</t>
  </si>
  <si>
    <t xml:space="preserve">ТССЦ Ульяновской обл.,сб.101,поз.1529</t>
  </si>
  <si>
    <t xml:space="preserve">Электроды диаметром 6 мм Э42</t>
  </si>
  <si>
    <t xml:space="preserve">103-1009</t>
  </si>
  <si>
    <t xml:space="preserve">ТССЦ Ульяновской обл.,сб.103,поз.1009</t>
  </si>
  <si>
    <t xml:space="preserve">Фасонные стальные сварные части диаметр до 800 мм</t>
  </si>
  <si>
    <t xml:space="preserve">300-9506</t>
  </si>
  <si>
    <t xml:space="preserve">ТССЦ Ульяновской обл.,сб.300,поз.9506</t>
  </si>
  <si>
    <t xml:space="preserve">Фланцы стальные</t>
  </si>
  <si>
    <t xml:space="preserve">компл.</t>
  </si>
  <si>
    <t xml:space="preserve">170300</t>
  </si>
  <si>
    <t xml:space="preserve">483380</t>
  </si>
  <si>
    <t xml:space="preserve">Машины монтажные для выполнения работ при прокладке и монтаже кабеля на базе автомобиля ГАЗ-66</t>
  </si>
  <si>
    <t xml:space="preserve">170602</t>
  </si>
  <si>
    <t xml:space="preserve">483450</t>
  </si>
  <si>
    <t xml:space="preserve">Транспортеры прицепные кабельные до 7 т ККТ-7</t>
  </si>
  <si>
    <t xml:space="preserve">030404</t>
  </si>
  <si>
    <t xml:space="preserve">Лебедки электрические, тяговым усилием до 31,39 (3,2) кH (т)</t>
  </si>
  <si>
    <t xml:space="preserve">041000</t>
  </si>
  <si>
    <t xml:space="preserve">344182</t>
  </si>
  <si>
    <t xml:space="preserve">Преобразователи сварочные с номинальным сварочным током 315-500 А</t>
  </si>
  <si>
    <t xml:space="preserve">041400</t>
  </si>
  <si>
    <t xml:space="preserve">344211</t>
  </si>
  <si>
    <t xml:space="preserve">Печи электрические для сушки сварочных материалов с регулированием температуры в пределах 80-500 гр. С</t>
  </si>
  <si>
    <t xml:space="preserve">101-0309</t>
  </si>
  <si>
    <t xml:space="preserve">ФССЦ сб.101, поз.0309</t>
  </si>
  <si>
    <t xml:space="preserve">Канаты пеньковые пропитанные</t>
  </si>
  <si>
    <t xml:space="preserve">ФССЦ сб.101, поз.0324</t>
  </si>
  <si>
    <t xml:space="preserve">101-0797</t>
  </si>
  <si>
    <t xml:space="preserve">ФССЦ сб.101, поз.0797</t>
  </si>
  <si>
    <t xml:space="preserve">Катанка горячекатаная в мотках диаметром 6.3-6.5 мм</t>
  </si>
  <si>
    <t xml:space="preserve">101-1019</t>
  </si>
  <si>
    <t xml:space="preserve">ФССЦ сб.101, поз.1019</t>
  </si>
  <si>
    <t xml:space="preserve">Швеллеры N 40, сталь марки Ст0</t>
  </si>
  <si>
    <t xml:space="preserve">101-1515</t>
  </si>
  <si>
    <t xml:space="preserve">ФССЦ сб.101, поз.1515</t>
  </si>
  <si>
    <t xml:space="preserve">Электроды диаметром 4 мм Э46</t>
  </si>
  <si>
    <t xml:space="preserve">101-1714</t>
  </si>
  <si>
    <t xml:space="preserve">ФССЦ сб.101, поз.1714</t>
  </si>
  <si>
    <t xml:space="preserve">Болты строительные с гайками и шайбами</t>
  </si>
  <si>
    <t xml:space="preserve">101-1805</t>
  </si>
  <si>
    <t xml:space="preserve">ФССЦ сб.101, поз.1805</t>
  </si>
  <si>
    <t xml:space="preserve">Гвозди строительные</t>
  </si>
  <si>
    <t xml:space="preserve">101-9412-2</t>
  </si>
  <si>
    <t xml:space="preserve">ФССЦ сб.101, поз.9412-2</t>
  </si>
  <si>
    <t xml:space="preserve">Kруг шлифовальный размером 230х5х22</t>
  </si>
  <si>
    <t xml:space="preserve">113-0021</t>
  </si>
  <si>
    <t xml:space="preserve">ФССЦ сб.113, поз.0021</t>
  </si>
  <si>
    <t xml:space="preserve">Грунтовка ГФ-021 красно-коричневая</t>
  </si>
  <si>
    <t xml:space="preserve">113-0156</t>
  </si>
  <si>
    <t xml:space="preserve">ФССЦ сб.113, поз.0156</t>
  </si>
  <si>
    <t xml:space="preserve">Растворитель марки Р-4</t>
  </si>
  <si>
    <t xml:space="preserve">201-9002</t>
  </si>
  <si>
    <t xml:space="preserve">ФССЦ сб.201, поз.9002</t>
  </si>
  <si>
    <t xml:space="preserve">Конструкции стальные</t>
  </si>
  <si>
    <t xml:space="preserve">537-0097</t>
  </si>
  <si>
    <t xml:space="preserve">ФССЦ сб.537, поз.0097</t>
  </si>
  <si>
    <t xml:space="preserve">Канат двойной свивки типа ТК оцинкованный из проволок марки В, маркировочная группа 1770 н/мм2, диаметром 5.5 мм</t>
  </si>
  <si>
    <t xml:space="preserve">ФССЦ сб.542, поз.0042</t>
  </si>
  <si>
    <t xml:space="preserve">1-1.9</t>
  </si>
  <si>
    <t xml:space="preserve">Затраты труда рабочих, разряд работ 1.9</t>
  </si>
  <si>
    <t xml:space="preserve">230201</t>
  </si>
  <si>
    <t xml:space="preserve">742400</t>
  </si>
  <si>
    <t xml:space="preserve">Буксиры 110 (150) кВт (л.с.)</t>
  </si>
  <si>
    <t xml:space="preserve">240200</t>
  </si>
  <si>
    <t xml:space="preserve">344180</t>
  </si>
  <si>
    <t xml:space="preserve">Водолазные станции на самоходном боте мощностью 110 (150) кВт (л.с.) с компрессором</t>
  </si>
  <si>
    <t xml:space="preserve">240904</t>
  </si>
  <si>
    <t xml:space="preserve">Плавучие площадки сборно-разборные грузоподъемностью 29 т</t>
  </si>
  <si>
    <t xml:space="preserve">ФССЦ сб.101, поз.1782</t>
  </si>
  <si>
    <t xml:space="preserve">401-0211</t>
  </si>
  <si>
    <t xml:space="preserve">ФССЦ сб.401, поз.0211</t>
  </si>
  <si>
    <t xml:space="preserve">Бетон гидротехнический, класс В 30 (М400)</t>
  </si>
  <si>
    <t xml:space="preserve">ФССЦ, сб.101,поз.1782</t>
  </si>
  <si>
    <t xml:space="preserve">ФССЦ, сб.401,поз.0211</t>
  </si>
  <si>
    <t xml:space="preserve">1-2.9-73</t>
  </si>
  <si>
    <t xml:space="preserve">Затраты труда рабочих-строителей (средний разряд 2.9)</t>
  </si>
  <si>
    <t xml:space="preserve">160402</t>
  </si>
  <si>
    <t xml:space="preserve">483120</t>
  </si>
  <si>
    <t xml:space="preserve">Машины бурильно-крановые на автомобиле глубиной бурения 3,5 м</t>
  </si>
  <si>
    <t xml:space="preserve">101-1298</t>
  </si>
  <si>
    <t xml:space="preserve">ТССЦ Ульяновской обл.,сб.101,поз.1298</t>
  </si>
  <si>
    <t xml:space="preserve">Фольга алюминиевая для технических целей мягкая, рулонная, толщиной 0.1 мм</t>
  </si>
  <si>
    <t xml:space="preserve">101-9843</t>
  </si>
  <si>
    <t xml:space="preserve">ТССЦ Ульяновской обл.,сб.101,поз.9843</t>
  </si>
  <si>
    <t xml:space="preserve">Краски перхлорвиниловые</t>
  </si>
  <si>
    <t xml:space="preserve">113-0163</t>
  </si>
  <si>
    <t xml:space="preserve">ТССЦ Ульяновской обл.,сб.113,поз.0163</t>
  </si>
  <si>
    <t xml:space="preserve">Смола эпоксидная марки ЭД-20</t>
  </si>
  <si>
    <t xml:space="preserve">113-0341</t>
  </si>
  <si>
    <t xml:space="preserve">ТССЦ Ульяновской обл.,сб.113,поз.0341</t>
  </si>
  <si>
    <t xml:space="preserve">Грунтовка ХВ-050 красно-коричневая</t>
  </si>
  <si>
    <t xml:space="preserve">331301</t>
  </si>
  <si>
    <t xml:space="preserve">Вентиляторы радиальный общего назначения производительностью 15000 м3/час</t>
  </si>
  <si>
    <t xml:space="preserve">103-9062</t>
  </si>
  <si>
    <t xml:space="preserve">ФССЦ, сб.103,поз.9062</t>
  </si>
  <si>
    <t xml:space="preserve">Трубы стальные электросварные прямошовные</t>
  </si>
  <si>
    <t xml:space="preserve">300-9022</t>
  </si>
  <si>
    <t xml:space="preserve">ФССЦ, сб.300,поз.9022</t>
  </si>
  <si>
    <t xml:space="preserve">Свеча вытяжная</t>
  </si>
  <si>
    <t xml:space="preserve">534-0010</t>
  </si>
  <si>
    <t xml:space="preserve">ФССЦ, сб.534,поз.0010</t>
  </si>
  <si>
    <t xml:space="preserve">Отводы 90 град. с радиусом кривизны R 1.5Ду на Ру менее или 10 МПа (100 кгс/см2), диаметром условного прохода 50 мм, наружным диаметром 57 мм, толщиной стенки 4 мм</t>
  </si>
  <si>
    <t xml:space="preserve">1-3.8</t>
  </si>
  <si>
    <t xml:space="preserve">Затраты труда рабочих, разряд работ 3.8</t>
  </si>
  <si>
    <t xml:space="preserve">111100</t>
  </si>
  <si>
    <t xml:space="preserve">483382</t>
  </si>
  <si>
    <t xml:space="preserve">Вибраторы глубинные</t>
  </si>
  <si>
    <t xml:space="preserve">330206</t>
  </si>
  <si>
    <t xml:space="preserve">Дрели электрические</t>
  </si>
  <si>
    <t xml:space="preserve">330900</t>
  </si>
  <si>
    <t xml:space="preserve">Hожницы листовые кривошипные (гильотиновые)</t>
  </si>
  <si>
    <t xml:space="preserve">101-0462</t>
  </si>
  <si>
    <t xml:space="preserve">ФССЦ, сб.101,поз.0462</t>
  </si>
  <si>
    <t xml:space="preserve">Краски масляные и алкидные цветные, готовые к применению для наружных работ МА-15: зеленая</t>
  </si>
  <si>
    <t xml:space="preserve">101-1628</t>
  </si>
  <si>
    <t xml:space="preserve">ФССЦ, сб.101,поз.1628</t>
  </si>
  <si>
    <t xml:space="preserve">Сталь углеродистая обыкновенного качества, марка стали ВСт3пс5, листовая толщиной 8-20 мм</t>
  </si>
  <si>
    <t xml:space="preserve">ФССЦ, сб.103,поз.0139</t>
  </si>
  <si>
    <t xml:space="preserve">ФССЦ, сб.401,поз.0003</t>
  </si>
  <si>
    <t xml:space="preserve">1-3.1-73</t>
  </si>
  <si>
    <t xml:space="preserve">Затраты труда рабочих-строителей (средний разряд 3.1)</t>
  </si>
  <si>
    <t xml:space="preserve">101-0322</t>
  </si>
  <si>
    <t xml:space="preserve">ТССЦ Ульяновской обл.,сб.101,поз.0322</t>
  </si>
  <si>
    <t xml:space="preserve">Керосин для технических целей марок КТ-1, КТ-2</t>
  </si>
  <si>
    <t xml:space="preserve">101-0594</t>
  </si>
  <si>
    <t xml:space="preserve">ТССЦ Ульяновской обл.,сб.101,поз.0594</t>
  </si>
  <si>
    <t xml:space="preserve">Мастика битумная кровельная горячая</t>
  </si>
  <si>
    <t xml:space="preserve">101-1746</t>
  </si>
  <si>
    <t xml:space="preserve">ТССЦ Ульяновской обл.,сб.101,поз.1746</t>
  </si>
  <si>
    <t xml:space="preserve">Рубероид кровельный с мелкой посыпкой РМ-350</t>
  </si>
  <si>
    <t xml:space="preserve">1-4.7-73</t>
  </si>
  <si>
    <t xml:space="preserve">Затраты труда рабочих-строителей (средний разряд 4.7)</t>
  </si>
  <si>
    <t xml:space="preserve">030401</t>
  </si>
  <si>
    <t xml:space="preserve">Лебедки электрические, тяговым усилием до 5,79 (0,59) кH (т)</t>
  </si>
  <si>
    <t xml:space="preserve">340101</t>
  </si>
  <si>
    <t xml:space="preserve">483312</t>
  </si>
  <si>
    <t xml:space="preserve">Агрегаты окрасочные высокого давления для окраски поверхностей конструкций мощностью 1 кВт</t>
  </si>
  <si>
    <t xml:space="preserve">ТССЦ Ульяновской обл.,сб.113,поз.0021</t>
  </si>
  <si>
    <t xml:space="preserve">ТССЦ Ульяновской обл.,сб.113,поз.0077</t>
  </si>
  <si>
    <t xml:space="preserve">1-2.7-73</t>
  </si>
  <si>
    <t xml:space="preserve">Затраты труда рабочих-строителей (средний разряд 2.7)</t>
  </si>
  <si>
    <t xml:space="preserve">120202</t>
  </si>
  <si>
    <t xml:space="preserve">481412</t>
  </si>
  <si>
    <t xml:space="preserve">Автогрейдеры среднего типа 99 (135) кВт (л.с.)</t>
  </si>
  <si>
    <t xml:space="preserve">330804</t>
  </si>
  <si>
    <t xml:space="preserve">Молотки отбойные пневматические</t>
  </si>
  <si>
    <t xml:space="preserve">010311</t>
  </si>
  <si>
    <t xml:space="preserve">472240</t>
  </si>
  <si>
    <t xml:space="preserve">Тракторы на гусеничном ходу при работе на других видах строительства (кроме водохозяйственного) до 59 (80) кВт (л.с.)</t>
  </si>
  <si>
    <t xml:space="preserve">091400</t>
  </si>
  <si>
    <t xml:space="preserve">473218</t>
  </si>
  <si>
    <t xml:space="preserve">Рыхлители прицепные (без трактора)</t>
  </si>
  <si>
    <t xml:space="preserve">121601</t>
  </si>
  <si>
    <t xml:space="preserve">482218</t>
  </si>
  <si>
    <t xml:space="preserve">Машины поливомоечные 6000 л</t>
  </si>
  <si>
    <t xml:space="preserve">1-2.3-73</t>
  </si>
  <si>
    <t xml:space="preserve">Затраты труда рабочих-строителей (средний разряд 2.3)</t>
  </si>
  <si>
    <t xml:space="preserve">120911</t>
  </si>
  <si>
    <t xml:space="preserve">482411</t>
  </si>
  <si>
    <t xml:space="preserve">Катки дорожные самоходные на пневмоколесном ходу 30 т</t>
  </si>
  <si>
    <t xml:space="preserve">1-2.5-73</t>
  </si>
  <si>
    <t xml:space="preserve">Затраты труда рабочих-строителей (средний разряд 2.5)</t>
  </si>
  <si>
    <t xml:space="preserve">120906</t>
  </si>
  <si>
    <t xml:space="preserve">Катки дорожные самоходные гладкие 8 т</t>
  </si>
  <si>
    <t xml:space="preserve">120907</t>
  </si>
  <si>
    <t xml:space="preserve">Катки дорожные самоходные гладкие 13 т</t>
  </si>
  <si>
    <t xml:space="preserve">121803</t>
  </si>
  <si>
    <t xml:space="preserve">482222</t>
  </si>
  <si>
    <t xml:space="preserve">Распределители каменной мелочи</t>
  </si>
  <si>
    <t xml:space="preserve">408-0018</t>
  </si>
  <si>
    <t xml:space="preserve">ТССЦ Ульяновской обл.,сб.408,поз.0018</t>
  </si>
  <si>
    <t xml:space="preserve">Щебень из природного камня для строительных работ марка 600, фракция 10-20 мм</t>
  </si>
  <si>
    <t xml:space="preserve">408-0020</t>
  </si>
  <si>
    <t xml:space="preserve">ТССЦ Ульяновской обл.,сб.408,поз.0020</t>
  </si>
  <si>
    <t xml:space="preserve">Щебень из природного камня для строительных работ марка 600, фракция 40-70 мм</t>
  </si>
  <si>
    <t xml:space="preserve">120500</t>
  </si>
  <si>
    <t xml:space="preserve">482210</t>
  </si>
  <si>
    <t xml:space="preserve">Гудронаторы ручные</t>
  </si>
  <si>
    <t xml:space="preserve">122000</t>
  </si>
  <si>
    <t xml:space="preserve">482213</t>
  </si>
  <si>
    <t xml:space="preserve">Укладчики асфальтобетона</t>
  </si>
  <si>
    <t xml:space="preserve">101-1555</t>
  </si>
  <si>
    <t xml:space="preserve">ТССЦ Ульяновской обл.,сб.101,поз.1555</t>
  </si>
  <si>
    <t xml:space="preserve">Битумы нефтяные дорожные марки БHД-60/90, БHД-90/130 высший сорт</t>
  </si>
  <si>
    <t xml:space="preserve">410-9010</t>
  </si>
  <si>
    <t xml:space="preserve">ТССЦ Ульяновской обл.,сб.410,поз.9010</t>
  </si>
  <si>
    <t xml:space="preserve">Смесь асфальтобето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210" activeCellId="0" sqref="G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8"/>
    <col collapsed="false" customWidth="true" hidden="false" outlineLevel="0" max="3" min="3" style="0" width="33.7"/>
    <col collapsed="false" customWidth="true" hidden="false" outlineLevel="0" max="11" min="5" style="0" width="11.28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false" outlineLevel="0" collapsed="false">
      <c r="A6" s="4" t="s">
        <v>2</v>
      </c>
      <c r="B6" s="4"/>
      <c r="C6" s="5" t="n">
        <v>999.52</v>
      </c>
      <c r="D6" s="0" t="s">
        <v>3</v>
      </c>
      <c r="E6" s="4" t="s">
        <v>2</v>
      </c>
      <c r="F6" s="4"/>
      <c r="G6" s="5" t="n">
        <f aca="false">C6</f>
        <v>999.52</v>
      </c>
      <c r="H6" s="5"/>
      <c r="I6" s="5"/>
      <c r="J6" s="5"/>
      <c r="K6" s="0" t="s">
        <v>3</v>
      </c>
    </row>
    <row r="8" customFormat="false" ht="12.75" hidden="false" customHeight="false" outlineLevel="0" collapsed="false">
      <c r="C8" s="6" t="s">
        <v>4</v>
      </c>
      <c r="H8" s="7" t="s">
        <v>5</v>
      </c>
      <c r="I8" s="7"/>
      <c r="J8" s="7"/>
    </row>
    <row r="10" customFormat="false" ht="12.75" hidden="false" customHeight="false" outlineLevel="0" collapsed="false">
      <c r="A10" s="8" t="s">
        <v>6</v>
      </c>
      <c r="B10" s="8"/>
      <c r="C10" s="8"/>
      <c r="D10" s="2" t="s">
        <v>7</v>
      </c>
      <c r="E10" s="2"/>
      <c r="F10" s="9" t="s">
        <v>8</v>
      </c>
      <c r="G10" s="9"/>
      <c r="H10" s="9"/>
      <c r="I10" s="9"/>
      <c r="J10" s="10" t="s">
        <v>9</v>
      </c>
      <c r="K10" s="10"/>
    </row>
    <row r="11" customFormat="false" ht="12.75" hidden="false" customHeight="false" outlineLevel="0" collapsed="false">
      <c r="C11" s="3" t="s">
        <v>10</v>
      </c>
      <c r="D11" s="3"/>
      <c r="E11" s="3"/>
      <c r="G11" s="3" t="s">
        <v>10</v>
      </c>
      <c r="H11" s="3"/>
      <c r="I11" s="3"/>
      <c r="J11" s="3"/>
      <c r="K11" s="3"/>
    </row>
    <row r="13" customFormat="false" ht="12.75" hidden="false" customHeight="false" outlineLevel="0" collapsed="false">
      <c r="G13" s="11" t="s">
        <v>11</v>
      </c>
      <c r="H13" s="11"/>
      <c r="I13" s="11"/>
    </row>
    <row r="15" customFormat="false" ht="15" hidden="false" customHeight="false" outlineLevel="0" collapsed="false">
      <c r="D15" s="12" t="s">
        <v>12</v>
      </c>
      <c r="E15" s="12"/>
      <c r="F15" s="12"/>
      <c r="G15" s="13"/>
      <c r="H15" s="13"/>
      <c r="I15" s="13"/>
      <c r="J15" s="13"/>
      <c r="K15" s="13"/>
    </row>
    <row r="16" customFormat="false" ht="12.75" hidden="false" customHeight="false" outlineLevel="0" collapsed="false">
      <c r="D16" s="11" t="s">
        <v>13</v>
      </c>
      <c r="E16" s="11"/>
      <c r="F16" s="11"/>
    </row>
    <row r="18" customFormat="false" ht="12.75" hidden="false" customHeight="false" outlineLevel="0" collapsed="false">
      <c r="A18" s="0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B19" s="3" t="s">
        <v>16</v>
      </c>
      <c r="C19" s="3"/>
      <c r="D19" s="3"/>
      <c r="E19" s="3"/>
      <c r="F19" s="3"/>
      <c r="G19" s="3"/>
      <c r="H19" s="3"/>
      <c r="I19" s="3"/>
      <c r="J19" s="3"/>
      <c r="K19" s="3"/>
    </row>
    <row r="21" customFormat="false" ht="12.75" hidden="false" customHeight="false" outlineLevel="0" collapsed="false">
      <c r="A21" s="11" t="s">
        <v>17</v>
      </c>
      <c r="B21" s="11"/>
      <c r="C21" s="0" t="s">
        <v>18</v>
      </c>
    </row>
    <row r="23" customFormat="false" ht="12.95" hidden="false" customHeight="true" outlineLevel="0" collapsed="false">
      <c r="A23" s="15" t="s">
        <v>19</v>
      </c>
      <c r="B23" s="15" t="s">
        <v>20</v>
      </c>
      <c r="C23" s="15" t="s">
        <v>21</v>
      </c>
      <c r="D23" s="16" t="s">
        <v>22</v>
      </c>
      <c r="E23" s="17" t="s">
        <v>23</v>
      </c>
      <c r="F23" s="17"/>
      <c r="G23" s="18" t="s">
        <v>24</v>
      </c>
      <c r="H23" s="18"/>
      <c r="I23" s="18"/>
      <c r="J23" s="19" t="s">
        <v>25</v>
      </c>
      <c r="K23" s="19"/>
    </row>
    <row r="24" customFormat="false" ht="12.75" hidden="false" customHeight="true" outlineLevel="0" collapsed="false">
      <c r="A24" s="15"/>
      <c r="B24" s="15"/>
      <c r="C24" s="15"/>
      <c r="D24" s="16"/>
      <c r="E24" s="20" t="s">
        <v>26</v>
      </c>
      <c r="F24" s="19" t="s">
        <v>27</v>
      </c>
      <c r="G24" s="16" t="s">
        <v>28</v>
      </c>
      <c r="H24" s="15" t="s">
        <v>29</v>
      </c>
      <c r="I24" s="19" t="s">
        <v>27</v>
      </c>
      <c r="J24" s="21" t="s">
        <v>30</v>
      </c>
      <c r="K24" s="21"/>
    </row>
    <row r="25" customFormat="false" ht="12.75" hidden="false" customHeight="false" outlineLevel="0" collapsed="false">
      <c r="A25" s="15"/>
      <c r="B25" s="15"/>
      <c r="C25" s="15"/>
      <c r="D25" s="16"/>
      <c r="E25" s="20"/>
      <c r="F25" s="22" t="s">
        <v>31</v>
      </c>
      <c r="G25" s="16"/>
      <c r="H25" s="15"/>
      <c r="I25" s="22" t="s">
        <v>31</v>
      </c>
      <c r="J25" s="22" t="s">
        <v>31</v>
      </c>
      <c r="K25" s="22"/>
    </row>
    <row r="26" customFormat="false" ht="12.75" hidden="false" customHeight="false" outlineLevel="0" collapsed="false">
      <c r="A26" s="15"/>
      <c r="B26" s="15"/>
      <c r="C26" s="15"/>
      <c r="D26" s="16"/>
      <c r="E26" s="23" t="s">
        <v>32</v>
      </c>
      <c r="F26" s="23" t="s">
        <v>33</v>
      </c>
      <c r="G26" s="16"/>
      <c r="H26" s="15"/>
      <c r="I26" s="23" t="s">
        <v>33</v>
      </c>
      <c r="J26" s="24" t="s">
        <v>34</v>
      </c>
      <c r="K26" s="24"/>
    </row>
    <row r="27" customFormat="false" ht="12.75" hidden="false" customHeight="false" outlineLevel="0" collapsed="false">
      <c r="A27" s="15"/>
      <c r="B27" s="15"/>
      <c r="C27" s="15"/>
      <c r="D27" s="16"/>
      <c r="E27" s="25" t="s">
        <v>35</v>
      </c>
      <c r="F27" s="25" t="s">
        <v>35</v>
      </c>
      <c r="G27" s="16"/>
      <c r="H27" s="15"/>
      <c r="I27" s="25" t="s">
        <v>35</v>
      </c>
      <c r="J27" s="17" t="s">
        <v>36</v>
      </c>
      <c r="K27" s="18" t="s">
        <v>26</v>
      </c>
    </row>
    <row r="28" customFormat="false" ht="12.75" hidden="false" customHeight="false" outlineLevel="0" collapsed="false">
      <c r="A28" s="26" t="n">
        <v>1</v>
      </c>
      <c r="B28" s="26" t="n">
        <v>2</v>
      </c>
      <c r="C28" s="26" t="n">
        <v>3</v>
      </c>
      <c r="D28" s="26" t="n">
        <v>4</v>
      </c>
      <c r="E28" s="26" t="n">
        <v>5</v>
      </c>
      <c r="F28" s="26" t="n">
        <v>6</v>
      </c>
      <c r="G28" s="26" t="n">
        <v>7</v>
      </c>
      <c r="H28" s="26" t="n">
        <v>8</v>
      </c>
      <c r="I28" s="26" t="n">
        <v>9</v>
      </c>
      <c r="J28" s="26" t="n">
        <v>10</v>
      </c>
      <c r="K28" s="27" t="n">
        <v>11</v>
      </c>
    </row>
    <row r="29" customFormat="false" ht="12.75" hidden="false" customHeight="false" outlineLevel="0" collapsed="false">
      <c r="A29" s="28" t="str">
        <f aca="false">(Source!E25)</f>
        <v>1</v>
      </c>
      <c r="B29" s="29" t="str">
        <f aca="false">(CONCATENATE(Source!F25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1-01-030-1           </v>
      </c>
      <c r="C29" s="30" t="str">
        <f aca="false">(Source!G25)</f>
        <v>Снятие растительного слоя</v>
      </c>
      <c r="D29" s="31" t="n">
        <f aca="false">(Source!I25)</f>
        <v>1.631</v>
      </c>
      <c r="E29" s="32" t="n">
        <f aca="false">(Source!AB25)</f>
        <v>1109.48</v>
      </c>
      <c r="F29" s="32" t="n">
        <f aca="false">(Source!AD25)</f>
        <v>1109.48</v>
      </c>
      <c r="G29" s="33" t="n">
        <f aca="false">(Source!O25)</f>
        <v>1810</v>
      </c>
      <c r="H29" s="33" t="n">
        <f aca="false">(Source!S25)</f>
        <v>0</v>
      </c>
      <c r="I29" s="32" t="n">
        <f aca="false">(Source!Q25)</f>
        <v>1810</v>
      </c>
      <c r="J29" s="32" t="n">
        <f aca="false">(Source!AH25)</f>
        <v>0</v>
      </c>
      <c r="K29" s="34" t="n">
        <f aca="false">(Source!U25)</f>
        <v>0</v>
      </c>
    </row>
    <row r="30" customFormat="false" ht="12.75" hidden="false" customHeight="false" outlineLevel="0" collapsed="false">
      <c r="A30" s="35"/>
      <c r="B30" s="36"/>
      <c r="C30" s="37" t="str">
        <f aca="false">(Source!H25)</f>
        <v>1000 м3</v>
      </c>
      <c r="D30" s="36"/>
      <c r="E30" s="38" t="n">
        <f aca="false">(Source!AF25)</f>
        <v>0</v>
      </c>
      <c r="F30" s="38" t="n">
        <f aca="false">(Source!AE25)</f>
        <v>127.78</v>
      </c>
      <c r="G30" s="39"/>
      <c r="H30" s="40"/>
      <c r="I30" s="38" t="n">
        <f aca="false">(Source!R25)</f>
        <v>208</v>
      </c>
      <c r="J30" s="38" t="n">
        <f aca="false">(Source!AI25)</f>
        <v>10.82</v>
      </c>
      <c r="K30" s="41" t="n">
        <f aca="false">(Source!V25)</f>
        <v>18</v>
      </c>
    </row>
    <row r="31" customFormat="false" ht="12.75" hidden="false" customHeight="false" outlineLevel="0" collapsed="false">
      <c r="A31" s="28" t="str">
        <f aca="false">(Source!E26)</f>
        <v>2</v>
      </c>
      <c r="B31" s="29" t="str">
        <f aca="false">(CONCATENATE(Source!F26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1-01-030-1           </v>
      </c>
      <c r="C31" s="30" t="str">
        <f aca="false">(Source!G26)</f>
        <v>Восстановление растительного слоя</v>
      </c>
      <c r="D31" s="31" t="n">
        <f aca="false">(Source!I26)</f>
        <v>1.631</v>
      </c>
      <c r="E31" s="32" t="n">
        <f aca="false">(Source!AB26)</f>
        <v>943.06</v>
      </c>
      <c r="F31" s="32" t="n">
        <f aca="false">(Source!AD26)</f>
        <v>943.06</v>
      </c>
      <c r="G31" s="33" t="n">
        <f aca="false">(Source!O26)</f>
        <v>1538</v>
      </c>
      <c r="H31" s="33" t="n">
        <f aca="false">(Source!S26)</f>
        <v>0</v>
      </c>
      <c r="I31" s="32" t="n">
        <f aca="false">(Source!Q26)</f>
        <v>1538</v>
      </c>
      <c r="J31" s="32" t="n">
        <f aca="false">(Source!AH26)</f>
        <v>0</v>
      </c>
      <c r="K31" s="34" t="n">
        <f aca="false">(Source!U26)</f>
        <v>0</v>
      </c>
    </row>
    <row r="32" customFormat="false" ht="12.75" hidden="false" customHeight="false" outlineLevel="0" collapsed="false">
      <c r="A32" s="35"/>
      <c r="B32" s="36"/>
      <c r="C32" s="37" t="str">
        <f aca="false">(Source!H26)</f>
        <v>1000 м3</v>
      </c>
      <c r="D32" s="36"/>
      <c r="E32" s="38" t="n">
        <f aca="false">(Source!AF26)</f>
        <v>0</v>
      </c>
      <c r="F32" s="38" t="n">
        <f aca="false">(Source!AE26)</f>
        <v>108.61</v>
      </c>
      <c r="G32" s="39"/>
      <c r="H32" s="40"/>
      <c r="I32" s="38" t="n">
        <f aca="false">(Source!R26)</f>
        <v>177</v>
      </c>
      <c r="J32" s="38" t="n">
        <f aca="false">(Source!AI26)</f>
        <v>7.82</v>
      </c>
      <c r="K32" s="41" t="n">
        <f aca="false">(Source!V26)</f>
        <v>13</v>
      </c>
    </row>
    <row r="33" customFormat="false" ht="63.75" hidden="false" customHeight="false" outlineLevel="0" collapsed="false">
      <c r="A33" s="28" t="str">
        <f aca="false">(Source!E28)</f>
        <v>3</v>
      </c>
      <c r="B33" s="29" t="str">
        <f aca="false">(CONCATENATE(Source!F28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1-01-004-4           </v>
      </c>
      <c r="C33" s="30" t="str">
        <f aca="false">(Source!G28)</f>
        <v>Разработка грунта в отвал экскаваторами "драглайн" или "обратная лопата" с ковшом вместимостью 0,25 м3, группа грунтов 1</v>
      </c>
      <c r="D33" s="31" t="n">
        <f aca="false">(Source!I28)</f>
        <v>1.275</v>
      </c>
      <c r="E33" s="32" t="n">
        <f aca="false">(Source!AB28)</f>
        <v>3715.29</v>
      </c>
      <c r="F33" s="32" t="n">
        <f aca="false">(Source!AD28)</f>
        <v>3637.62</v>
      </c>
      <c r="G33" s="33" t="n">
        <f aca="false">(Source!O28)</f>
        <v>4737</v>
      </c>
      <c r="H33" s="33" t="n">
        <f aca="false">(Source!S28)</f>
        <v>99</v>
      </c>
      <c r="I33" s="32" t="n">
        <f aca="false">(Source!Q28)</f>
        <v>4638</v>
      </c>
      <c r="J33" s="32" t="n">
        <f aca="false">(Source!AH28)</f>
        <v>9.97</v>
      </c>
      <c r="K33" s="34" t="n">
        <f aca="false">(Source!U28)</f>
        <v>13</v>
      </c>
    </row>
    <row r="34" customFormat="false" ht="12.75" hidden="false" customHeight="false" outlineLevel="0" collapsed="false">
      <c r="A34" s="35"/>
      <c r="B34" s="36"/>
      <c r="C34" s="37" t="str">
        <f aca="false">(Source!H28)</f>
        <v>1000 м3</v>
      </c>
      <c r="D34" s="36"/>
      <c r="E34" s="38" t="n">
        <f aca="false">(Source!AF28)</f>
        <v>77.67</v>
      </c>
      <c r="F34" s="38" t="n">
        <f aca="false">(Source!AE28)</f>
        <v>539.36</v>
      </c>
      <c r="G34" s="39"/>
      <c r="H34" s="40"/>
      <c r="I34" s="38" t="n">
        <f aca="false">(Source!R28)</f>
        <v>688</v>
      </c>
      <c r="J34" s="38" t="n">
        <f aca="false">(Source!AI28)</f>
        <v>45.67</v>
      </c>
      <c r="K34" s="41" t="n">
        <f aca="false">(Source!V28)</f>
        <v>58</v>
      </c>
    </row>
    <row r="35" customFormat="false" ht="51" hidden="false" customHeight="false" outlineLevel="0" collapsed="false">
      <c r="A35" s="28" t="str">
        <f aca="false">(Source!E29)</f>
        <v>4</v>
      </c>
      <c r="B35" s="29" t="str">
        <f aca="false">(CONCATENATE(Source!F2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1-02-057-1           </v>
      </c>
      <c r="C35" s="30" t="str">
        <f aca="false">(Source!G29)</f>
        <v>Разработка грунта вручную в траншеях глубиной до 2 м без креплений с откосами, группа грунтов 1</v>
      </c>
      <c r="D35" s="31" t="n">
        <f aca="false">(Source!I29)</f>
        <v>0.38</v>
      </c>
      <c r="E35" s="32" t="n">
        <f aca="false">(Source!AB29)</f>
        <v>1112.26</v>
      </c>
      <c r="F35" s="32" t="n">
        <f aca="false">(Source!AD29)</f>
        <v>0</v>
      </c>
      <c r="G35" s="33" t="n">
        <f aca="false">(Source!O29)</f>
        <v>423</v>
      </c>
      <c r="H35" s="33" t="n">
        <f aca="false">(Source!S29)</f>
        <v>423</v>
      </c>
      <c r="I35" s="32" t="n">
        <f aca="false">(Source!Q29)</f>
        <v>0</v>
      </c>
      <c r="J35" s="32" t="n">
        <f aca="false">(Source!AH29)</f>
        <v>142.78</v>
      </c>
      <c r="K35" s="34" t="n">
        <f aca="false">(Source!U29)</f>
        <v>54</v>
      </c>
    </row>
    <row r="36" customFormat="false" ht="12.75" hidden="false" customHeight="false" outlineLevel="0" collapsed="false">
      <c r="A36" s="35"/>
      <c r="B36" s="36"/>
      <c r="C36" s="37" t="str">
        <f aca="false">(Source!H29)</f>
        <v>100 м3</v>
      </c>
      <c r="D36" s="36"/>
      <c r="E36" s="38" t="n">
        <f aca="false">(Source!AF29)</f>
        <v>1112.26</v>
      </c>
      <c r="F36" s="38" t="n">
        <f aca="false">(Source!AE29)</f>
        <v>0</v>
      </c>
      <c r="G36" s="39"/>
      <c r="H36" s="40"/>
      <c r="I36" s="38" t="n">
        <f aca="false">(Source!R29)</f>
        <v>0</v>
      </c>
      <c r="J36" s="38" t="n">
        <f aca="false">(Source!AI29)</f>
        <v>0</v>
      </c>
      <c r="K36" s="41" t="n">
        <f aca="false">(Source!V29)</f>
        <v>0</v>
      </c>
    </row>
    <row r="37" customFormat="false" ht="51" hidden="false" customHeight="false" outlineLevel="0" collapsed="false">
      <c r="A37" s="28" t="str">
        <f aca="false">(Source!E30)</f>
        <v>5</v>
      </c>
      <c r="B37" s="29" t="str">
        <f aca="false">(CONCATENATE(Source!F30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1-02-057-1           </v>
      </c>
      <c r="C37" s="30" t="str">
        <f aca="false">(Source!G30)</f>
        <v>Разработка грунта вручную в траншеях глубиной до 2 м без креплений с откосами, группа грунтов 1</v>
      </c>
      <c r="D37" s="31" t="n">
        <f aca="false">(Source!I30)</f>
        <v>0.31</v>
      </c>
      <c r="E37" s="32" t="n">
        <f aca="false">(Source!AB30)</f>
        <v>1215.67</v>
      </c>
      <c r="F37" s="32" t="n">
        <f aca="false">(Source!AD30)</f>
        <v>0</v>
      </c>
      <c r="G37" s="33" t="n">
        <f aca="false">(Source!O30)</f>
        <v>328</v>
      </c>
      <c r="H37" s="33" t="n">
        <f aca="false">(Source!S30)</f>
        <v>328</v>
      </c>
      <c r="I37" s="32" t="n">
        <f aca="false">(Source!Q30)</f>
        <v>0</v>
      </c>
      <c r="J37" s="32" t="n">
        <f aca="false">(Source!AH30)</f>
        <v>135.7</v>
      </c>
      <c r="K37" s="34" t="n">
        <f aca="false">(Source!U30)</f>
        <v>42</v>
      </c>
    </row>
    <row r="38" customFormat="false" ht="12.75" hidden="false" customHeight="false" outlineLevel="0" collapsed="false">
      <c r="A38" s="35"/>
      <c r="B38" s="36"/>
      <c r="C38" s="37" t="str">
        <f aca="false">(Source!H30)</f>
        <v>100 м3</v>
      </c>
      <c r="D38" s="36"/>
      <c r="E38" s="38" t="n">
        <f aca="false">(Source!AF30)</f>
        <v>1057.1</v>
      </c>
      <c r="F38" s="38" t="n">
        <f aca="false">(Source!AE30)</f>
        <v>0</v>
      </c>
      <c r="G38" s="39"/>
      <c r="H38" s="40"/>
      <c r="I38" s="38" t="n">
        <f aca="false">(Source!R30)</f>
        <v>0</v>
      </c>
      <c r="J38" s="38" t="n">
        <f aca="false">(Source!AI30)</f>
        <v>0</v>
      </c>
      <c r="K38" s="41" t="n">
        <f aca="false">(Source!V30)</f>
        <v>0</v>
      </c>
    </row>
    <row r="39" customFormat="false" ht="51" hidden="false" customHeight="false" outlineLevel="0" collapsed="false">
      <c r="A39" s="28" t="s">
        <v>37</v>
      </c>
      <c r="B39" s="29" t="str">
        <f aca="false">(CONCATENATE(Source!F38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1-01-033-1           </v>
      </c>
      <c r="C39" s="30" t="str">
        <f aca="false">(Source!G38)</f>
        <v>Засыпка траншей и котлованов с перемещением грунта до 5 м бульдозерами мощностью 59 (80) кВт (л.с.), 1 группа грунтов</v>
      </c>
      <c r="D39" s="31" t="n">
        <f aca="false">(Source!I38)</f>
        <v>1.182</v>
      </c>
      <c r="E39" s="32" t="n">
        <f aca="false">(Source!AB38)</f>
        <v>779.3</v>
      </c>
      <c r="F39" s="32" t="n">
        <f aca="false">(Source!AD38)</f>
        <v>779.3</v>
      </c>
      <c r="G39" s="33" t="n">
        <f aca="false">(Source!O38)</f>
        <v>921</v>
      </c>
      <c r="H39" s="33" t="n">
        <f aca="false">(Source!S38)</f>
        <v>0</v>
      </c>
      <c r="I39" s="32" t="n">
        <f aca="false">(Source!Q38)</f>
        <v>921</v>
      </c>
      <c r="J39" s="32" t="n">
        <f aca="false">(Source!AH38)</f>
        <v>0</v>
      </c>
      <c r="K39" s="34" t="n">
        <f aca="false">(Source!U38)</f>
        <v>0</v>
      </c>
    </row>
    <row r="40" customFormat="false" ht="12.75" hidden="false" customHeight="false" outlineLevel="0" collapsed="false">
      <c r="A40" s="35"/>
      <c r="B40" s="36"/>
      <c r="C40" s="37" t="str">
        <f aca="false">(Source!H38)</f>
        <v>1000 м3</v>
      </c>
      <c r="D40" s="36"/>
      <c r="E40" s="38" t="n">
        <f aca="false">(Source!AF38)</f>
        <v>0</v>
      </c>
      <c r="F40" s="38" t="n">
        <f aca="false">(Source!AE38)</f>
        <v>89.76</v>
      </c>
      <c r="G40" s="39"/>
      <c r="H40" s="40"/>
      <c r="I40" s="38" t="n">
        <f aca="false">(Source!R38)</f>
        <v>106</v>
      </c>
      <c r="J40" s="38" t="n">
        <f aca="false">(Source!AI38)</f>
        <v>7.6</v>
      </c>
      <c r="K40" s="41" t="n">
        <f aca="false">(Source!V38)</f>
        <v>9</v>
      </c>
    </row>
    <row r="41" customFormat="false" ht="25.5" hidden="false" customHeight="false" outlineLevel="0" collapsed="false">
      <c r="A41" s="28" t="s">
        <v>38</v>
      </c>
      <c r="B41" s="29" t="str">
        <f aca="false">(CONCATENATE(Source!F3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408-0122           </v>
      </c>
      <c r="C41" s="42" t="str">
        <f aca="false">(Source!G39)</f>
        <v>Песок природный для строительных работ средний</v>
      </c>
      <c r="D41" s="33" t="n">
        <f aca="false">(Source!I39)</f>
        <v>112</v>
      </c>
      <c r="E41" s="32" t="n">
        <f aca="false">(Source!AB39)</f>
        <v>75.53</v>
      </c>
      <c r="F41" s="32" t="n">
        <f aca="false">(Source!AD39)</f>
        <v>0</v>
      </c>
      <c r="G41" s="33" t="n">
        <f aca="false">(Source!O39)</f>
        <v>8459</v>
      </c>
      <c r="H41" s="33" t="n">
        <f aca="false">(Source!S39)</f>
        <v>0</v>
      </c>
      <c r="I41" s="32" t="n">
        <f aca="false">(Source!Q39)</f>
        <v>0</v>
      </c>
      <c r="J41" s="32" t="n">
        <f aca="false">(Source!AH39)</f>
        <v>0</v>
      </c>
      <c r="K41" s="34" t="n">
        <f aca="false">(Source!U39)</f>
        <v>0</v>
      </c>
    </row>
    <row r="42" customFormat="false" ht="12.75" hidden="false" customHeight="false" outlineLevel="0" collapsed="false">
      <c r="A42" s="35"/>
      <c r="B42" s="36"/>
      <c r="C42" s="37" t="str">
        <f aca="false">(Source!H39)</f>
        <v>м3</v>
      </c>
      <c r="D42" s="36"/>
      <c r="E42" s="38" t="n">
        <f aca="false">(Source!AF39)</f>
        <v>0</v>
      </c>
      <c r="F42" s="38" t="n">
        <f aca="false">(Source!AE39)</f>
        <v>0</v>
      </c>
      <c r="G42" s="40"/>
      <c r="H42" s="40"/>
      <c r="I42" s="38" t="n">
        <f aca="false">(Source!R39)</f>
        <v>0</v>
      </c>
      <c r="J42" s="38" t="n">
        <f aca="false">(Source!AI39)</f>
        <v>0</v>
      </c>
      <c r="K42" s="41" t="n">
        <f aca="false">(Source!V39)</f>
        <v>0</v>
      </c>
    </row>
    <row r="43" customFormat="false" ht="25.5" hidden="false" customHeight="false" outlineLevel="0" collapsed="false">
      <c r="A43" s="28" t="s">
        <v>39</v>
      </c>
      <c r="B43" s="29" t="str">
        <f aca="false">(CONCATENATE(Source!F41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1-02-005-1           </v>
      </c>
      <c r="C43" s="30" t="str">
        <f aca="false">(Source!G41)</f>
        <v>Уплотнение грунта пневматическими трамбовками, группа грунтов 1, 2</v>
      </c>
      <c r="D43" s="31" t="n">
        <f aca="false">(Source!I41)</f>
        <v>11.82</v>
      </c>
      <c r="E43" s="32" t="n">
        <f aca="false">(Source!AB41)</f>
        <v>324.47</v>
      </c>
      <c r="F43" s="32" t="n">
        <f aca="false">(Source!AD41)</f>
        <v>217.71</v>
      </c>
      <c r="G43" s="33" t="n">
        <f aca="false">(Source!O41)</f>
        <v>3835</v>
      </c>
      <c r="H43" s="33" t="n">
        <f aca="false">(Source!S41)</f>
        <v>1262</v>
      </c>
      <c r="I43" s="32" t="n">
        <f aca="false">(Source!Q41)</f>
        <v>2573</v>
      </c>
      <c r="J43" s="32" t="n">
        <f aca="false">(Source!AH41)</f>
        <v>12.53</v>
      </c>
      <c r="K43" s="34" t="n">
        <f aca="false">(Source!U41)</f>
        <v>148</v>
      </c>
    </row>
    <row r="44" customFormat="false" ht="12.75" hidden="false" customHeight="false" outlineLevel="0" collapsed="false">
      <c r="A44" s="35"/>
      <c r="B44" s="36"/>
      <c r="C44" s="37" t="str">
        <f aca="false">(Source!H41)</f>
        <v>100 м3</v>
      </c>
      <c r="D44" s="36"/>
      <c r="E44" s="38" t="n">
        <f aca="false">(Source!AF41)</f>
        <v>106.76</v>
      </c>
      <c r="F44" s="38" t="n">
        <f aca="false">(Source!AE41)</f>
        <v>35.9</v>
      </c>
      <c r="G44" s="39"/>
      <c r="H44" s="40"/>
      <c r="I44" s="38" t="n">
        <f aca="false">(Source!R41)</f>
        <v>424</v>
      </c>
      <c r="J44" s="38" t="n">
        <f aca="false">(Source!AI41)</f>
        <v>3.04</v>
      </c>
      <c r="K44" s="41" t="n">
        <f aca="false">(Source!V41)</f>
        <v>36</v>
      </c>
    </row>
    <row r="45" customFormat="false" ht="25.5" hidden="false" customHeight="false" outlineLevel="0" collapsed="false">
      <c r="A45" s="28" t="s">
        <v>40</v>
      </c>
      <c r="B45" s="29" t="str">
        <f aca="false">(CONCATENATE(Source!F42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1-02-061-1           </v>
      </c>
      <c r="C45" s="30" t="str">
        <f aca="false">(Source!G42)</f>
        <v>Засыпка вручную траншей, пазух котлованов и ям, группа грунтов 1</v>
      </c>
      <c r="D45" s="31" t="n">
        <f aca="false">(Source!I42)</f>
        <v>1.62</v>
      </c>
      <c r="E45" s="32" t="n">
        <f aca="false">(Source!AB42)</f>
        <v>661.98</v>
      </c>
      <c r="F45" s="32" t="n">
        <f aca="false">(Source!AD42)</f>
        <v>0</v>
      </c>
      <c r="G45" s="33" t="n">
        <f aca="false">(Source!O42)</f>
        <v>1072</v>
      </c>
      <c r="H45" s="33" t="n">
        <f aca="false">(Source!S42)</f>
        <v>1072</v>
      </c>
      <c r="I45" s="32" t="n">
        <f aca="false">(Source!Q42)</f>
        <v>0</v>
      </c>
      <c r="J45" s="32" t="n">
        <f aca="false">(Source!AH42)</f>
        <v>88.5</v>
      </c>
      <c r="K45" s="34" t="n">
        <f aca="false">(Source!U42)</f>
        <v>143</v>
      </c>
    </row>
    <row r="46" customFormat="false" ht="12.75" hidden="false" customHeight="false" outlineLevel="0" collapsed="false">
      <c r="A46" s="35"/>
      <c r="B46" s="36"/>
      <c r="C46" s="37" t="str">
        <f aca="false">(Source!H42)</f>
        <v>100 м3</v>
      </c>
      <c r="D46" s="36"/>
      <c r="E46" s="38" t="n">
        <f aca="false">(Source!AF42)</f>
        <v>661.98</v>
      </c>
      <c r="F46" s="38" t="n">
        <f aca="false">(Source!AE42)</f>
        <v>0</v>
      </c>
      <c r="G46" s="39"/>
      <c r="H46" s="40"/>
      <c r="I46" s="38" t="n">
        <f aca="false">(Source!R42)</f>
        <v>0</v>
      </c>
      <c r="J46" s="38" t="n">
        <f aca="false">(Source!AI42)</f>
        <v>0</v>
      </c>
      <c r="K46" s="41" t="n">
        <f aca="false">(Source!V42)</f>
        <v>0</v>
      </c>
    </row>
    <row r="47" customFormat="false" ht="63.75" hidden="false" customHeight="false" outlineLevel="0" collapsed="false">
      <c r="A47" s="28" t="s">
        <v>41</v>
      </c>
      <c r="B47" s="29" t="str">
        <f aca="false">(CONCATENATE(Source!F44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1-01-014-4           </v>
      </c>
      <c r="C47" s="30" t="str">
        <f aca="false">(Source!G44)</f>
        <v>Разработка грунта с погрузкой на автомобили-самосвалы экскаваторами с ковшом вместимостью 0,25 м3, группа грунтов 1</v>
      </c>
      <c r="D47" s="31" t="n">
        <f aca="false">(Source!I44)</f>
        <v>0.12</v>
      </c>
      <c r="E47" s="32" t="n">
        <f aca="false">(Source!AB44)</f>
        <v>6149.99</v>
      </c>
      <c r="F47" s="32" t="n">
        <f aca="false">(Source!AD44)</f>
        <v>5953.58</v>
      </c>
      <c r="G47" s="33" t="n">
        <f aca="false">(Source!O44)</f>
        <v>738</v>
      </c>
      <c r="H47" s="33" t="n">
        <f aca="false">(Source!S44)</f>
        <v>23</v>
      </c>
      <c r="I47" s="32" t="n">
        <f aca="false">(Source!Q44)</f>
        <v>714</v>
      </c>
      <c r="J47" s="32" t="n">
        <f aca="false">(Source!AH44)</f>
        <v>24.59</v>
      </c>
      <c r="K47" s="34" t="n">
        <f aca="false">(Source!U44)</f>
        <v>3</v>
      </c>
    </row>
    <row r="48" customFormat="false" ht="12.75" hidden="false" customHeight="false" outlineLevel="0" collapsed="false">
      <c r="A48" s="35"/>
      <c r="B48" s="36"/>
      <c r="C48" s="37" t="str">
        <f aca="false">(Source!H44)</f>
        <v>1000 м3</v>
      </c>
      <c r="D48" s="36"/>
      <c r="E48" s="38" t="n">
        <f aca="false">(Source!AF44)</f>
        <v>191.56</v>
      </c>
      <c r="F48" s="38" t="n">
        <f aca="false">(Source!AE44)</f>
        <v>837.21</v>
      </c>
      <c r="G48" s="39"/>
      <c r="H48" s="40"/>
      <c r="I48" s="38" t="n">
        <f aca="false">(Source!R44)</f>
        <v>100</v>
      </c>
      <c r="J48" s="38" t="n">
        <f aca="false">(Source!AI44)</f>
        <v>70.89</v>
      </c>
      <c r="K48" s="41" t="n">
        <f aca="false">(Source!V44)</f>
        <v>9</v>
      </c>
    </row>
    <row r="49" customFormat="false" ht="12.75" hidden="false" customHeight="false" outlineLevel="0" collapsed="false">
      <c r="A49" s="28" t="s">
        <v>42</v>
      </c>
      <c r="B49" s="29" t="str">
        <f aca="false">(CONCATENATE(Source!F45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т311-1005           </v>
      </c>
      <c r="C49" s="30" t="str">
        <f aca="false">(Source!G45)</f>
        <v>Перевозка груза 1 класса до  5 км</v>
      </c>
      <c r="D49" s="31" t="n">
        <f aca="false">(Source!I45)</f>
        <v>235.2</v>
      </c>
      <c r="E49" s="32" t="n">
        <f aca="false">(Source!AB45)</f>
        <v>4.68</v>
      </c>
      <c r="F49" s="32" t="n">
        <f aca="false">(Source!AD45)</f>
        <v>4.68</v>
      </c>
      <c r="G49" s="33" t="n">
        <f aca="false">(Source!O45)</f>
        <v>1101</v>
      </c>
      <c r="H49" s="33" t="n">
        <f aca="false">(Source!S45)</f>
        <v>0</v>
      </c>
      <c r="I49" s="32" t="n">
        <f aca="false">(Source!Q45)</f>
        <v>1101</v>
      </c>
      <c r="J49" s="32" t="n">
        <f aca="false">(Source!AH45)</f>
        <v>0</v>
      </c>
      <c r="K49" s="34" t="n">
        <f aca="false">(Source!U45)</f>
        <v>0</v>
      </c>
    </row>
    <row r="50" customFormat="false" ht="12.75" hidden="false" customHeight="false" outlineLevel="0" collapsed="false">
      <c r="A50" s="35"/>
      <c r="B50" s="36"/>
      <c r="C50" s="37" t="str">
        <f aca="false">(Source!H45)</f>
        <v>т</v>
      </c>
      <c r="D50" s="36"/>
      <c r="E50" s="38" t="n">
        <f aca="false">(Source!AF45)</f>
        <v>0</v>
      </c>
      <c r="F50" s="38" t="n">
        <f aca="false">(Source!AE45)</f>
        <v>0</v>
      </c>
      <c r="G50" s="39"/>
      <c r="H50" s="40"/>
      <c r="I50" s="38" t="n">
        <f aca="false">(Source!R45)</f>
        <v>0</v>
      </c>
      <c r="J50" s="38" t="n">
        <f aca="false">(Source!AI45)</f>
        <v>0</v>
      </c>
      <c r="K50" s="41" t="n">
        <f aca="false">(Source!V45)</f>
        <v>0</v>
      </c>
    </row>
    <row r="51" customFormat="false" ht="51" hidden="false" customHeight="false" outlineLevel="0" collapsed="false">
      <c r="A51" s="28" t="s">
        <v>43</v>
      </c>
      <c r="B51" s="29" t="str">
        <f aca="false">(CONCATENATE(Source!F47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32-2           </v>
      </c>
      <c r="C51" s="30" t="str">
        <f aca="false">(Source!G47)</f>
        <v>Укладка газопроводов из полиэтиленовых труб в траншею с подвижного барабана, диаметр газопровода 110 мм</v>
      </c>
      <c r="D51" s="31" t="n">
        <f aca="false">(Source!I47)</f>
        <v>1.335</v>
      </c>
      <c r="E51" s="32" t="n">
        <f aca="false">(Source!AB47)</f>
        <v>24221.24</v>
      </c>
      <c r="F51" s="32" t="n">
        <f aca="false">(Source!AD47)</f>
        <v>235.24</v>
      </c>
      <c r="G51" s="33" t="n">
        <f aca="false">(Source!O47)</f>
        <v>32335</v>
      </c>
      <c r="H51" s="33" t="n">
        <f aca="false">(Source!S47)</f>
        <v>60</v>
      </c>
      <c r="I51" s="32" t="n">
        <f aca="false">(Source!Q47)</f>
        <v>314</v>
      </c>
      <c r="J51" s="32" t="n">
        <f aca="false">(Source!AH47)</f>
        <v>4.5</v>
      </c>
      <c r="K51" s="34" t="n">
        <f aca="false">(Source!U47)</f>
        <v>6</v>
      </c>
    </row>
    <row r="52" customFormat="false" ht="12.75" hidden="false" customHeight="false" outlineLevel="0" collapsed="false">
      <c r="A52" s="35"/>
      <c r="B52" s="36"/>
      <c r="C52" s="37" t="str">
        <f aca="false">(Source!H47)</f>
        <v>400 м укладываемой трубы</v>
      </c>
      <c r="D52" s="36"/>
      <c r="E52" s="38" t="n">
        <f aca="false">(Source!AF47)</f>
        <v>45.27</v>
      </c>
      <c r="F52" s="38" t="n">
        <f aca="false">(Source!AE47)</f>
        <v>0</v>
      </c>
      <c r="G52" s="39"/>
      <c r="H52" s="40"/>
      <c r="I52" s="38" t="n">
        <f aca="false">(Source!R47)</f>
        <v>0</v>
      </c>
      <c r="J52" s="38" t="n">
        <f aca="false">(Source!AI47)</f>
        <v>1.22</v>
      </c>
      <c r="K52" s="41" t="n">
        <f aca="false">(Source!V47)</f>
        <v>2</v>
      </c>
    </row>
    <row r="53" customFormat="false" ht="38.25" hidden="false" customHeight="false" outlineLevel="0" collapsed="false">
      <c r="A53" s="28" t="s">
        <v>44</v>
      </c>
      <c r="B53" s="29" t="str">
        <f aca="false">(CONCATENATE(Source!F48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530-0048           </v>
      </c>
      <c r="C53" s="30" t="str">
        <f aca="false">(Source!G48)</f>
        <v>Трубы напорные из полиэтилена низкого давления среднего типа, наружным диаметром 110 мм</v>
      </c>
      <c r="D53" s="31" t="n">
        <f aca="false">(Source!I48)</f>
        <v>-53.4</v>
      </c>
      <c r="E53" s="32" t="n">
        <f aca="false">(Source!AB48)</f>
        <v>598.5</v>
      </c>
      <c r="F53" s="32" t="n">
        <f aca="false">(Source!AD48)</f>
        <v>0</v>
      </c>
      <c r="G53" s="33" t="n">
        <f aca="false">(Source!O48)</f>
        <v>-31960</v>
      </c>
      <c r="H53" s="33" t="n">
        <f aca="false">(Source!S48)</f>
        <v>0</v>
      </c>
      <c r="I53" s="32" t="n">
        <f aca="false">(Source!Q48)</f>
        <v>0</v>
      </c>
      <c r="J53" s="32" t="n">
        <f aca="false">(Source!AH48)</f>
        <v>0</v>
      </c>
      <c r="K53" s="34" t="n">
        <f aca="false">(Source!U48)</f>
        <v>0</v>
      </c>
    </row>
    <row r="54" customFormat="false" ht="12.75" hidden="false" customHeight="false" outlineLevel="0" collapsed="false">
      <c r="A54" s="35"/>
      <c r="B54" s="36"/>
      <c r="C54" s="37" t="str">
        <f aca="false">(Source!H48)</f>
        <v>10 м</v>
      </c>
      <c r="D54" s="36"/>
      <c r="E54" s="38" t="n">
        <f aca="false">(Source!AF48)</f>
        <v>0</v>
      </c>
      <c r="F54" s="38" t="n">
        <f aca="false">(Source!AE48)</f>
        <v>0</v>
      </c>
      <c r="G54" s="39"/>
      <c r="H54" s="40"/>
      <c r="I54" s="38" t="n">
        <f aca="false">(Source!R48)</f>
        <v>0</v>
      </c>
      <c r="J54" s="38" t="n">
        <f aca="false">(Source!AI48)</f>
        <v>0</v>
      </c>
      <c r="K54" s="41" t="n">
        <f aca="false">(Source!V48)</f>
        <v>0</v>
      </c>
    </row>
    <row r="55" customFormat="false" ht="38.25" hidden="false" customHeight="false" outlineLevel="0" collapsed="false">
      <c r="A55" s="28" t="s">
        <v>45</v>
      </c>
      <c r="B55" s="29" t="str">
        <f aca="false">(CONCATENATE(Source!F4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530-0072           </v>
      </c>
      <c r="C55" s="30" t="str">
        <f aca="false">(Source!G49)</f>
        <v>Трубы напорные из полиэтилена низкого давления тяжелого типа, наружным диаметром 110 мм</v>
      </c>
      <c r="D55" s="31" t="n">
        <f aca="false">(Source!I49)</f>
        <v>54.47</v>
      </c>
      <c r="E55" s="32" t="n">
        <f aca="false">(Source!AB49)</f>
        <v>873.98</v>
      </c>
      <c r="F55" s="32" t="n">
        <f aca="false">(Source!AD49)</f>
        <v>0</v>
      </c>
      <c r="G55" s="33" t="n">
        <f aca="false">(Source!O49)</f>
        <v>47606</v>
      </c>
      <c r="H55" s="33" t="n">
        <f aca="false">(Source!S49)</f>
        <v>0</v>
      </c>
      <c r="I55" s="32" t="n">
        <f aca="false">(Source!Q49)</f>
        <v>0</v>
      </c>
      <c r="J55" s="32" t="n">
        <f aca="false">(Source!AH49)</f>
        <v>0</v>
      </c>
      <c r="K55" s="34" t="n">
        <f aca="false">(Source!U49)</f>
        <v>0</v>
      </c>
    </row>
    <row r="56" customFormat="false" ht="12.75" hidden="false" customHeight="false" outlineLevel="0" collapsed="false">
      <c r="A56" s="35"/>
      <c r="B56" s="36"/>
      <c r="C56" s="37" t="str">
        <f aca="false">(Source!H49)</f>
        <v>10 м</v>
      </c>
      <c r="D56" s="36"/>
      <c r="E56" s="38" t="n">
        <f aca="false">(Source!AF49)</f>
        <v>0</v>
      </c>
      <c r="F56" s="38" t="n">
        <f aca="false">(Source!AE49)</f>
        <v>0</v>
      </c>
      <c r="G56" s="39"/>
      <c r="H56" s="40"/>
      <c r="I56" s="38" t="n">
        <f aca="false">(Source!R49)</f>
        <v>0</v>
      </c>
      <c r="J56" s="38" t="n">
        <f aca="false">(Source!AI49)</f>
        <v>0</v>
      </c>
      <c r="K56" s="41" t="n">
        <f aca="false">(Source!V49)</f>
        <v>0</v>
      </c>
    </row>
    <row r="57" customFormat="false" ht="51" hidden="false" customHeight="false" outlineLevel="0" collapsed="false">
      <c r="A57" s="28" t="s">
        <v>46</v>
      </c>
      <c r="B57" s="29" t="str">
        <f aca="false">(CONCATENATE(Source!F50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32-1           </v>
      </c>
      <c r="C57" s="30" t="str">
        <f aca="false">(Source!G50)</f>
        <v>Укладка газопроводов из полиэтиленовых труб в траншею с подвижного барабана, диаметр газопровода 63 мм</v>
      </c>
      <c r="D57" s="31" t="n">
        <f aca="false">(Source!I50)</f>
        <v>2.54</v>
      </c>
      <c r="E57" s="32" t="n">
        <f aca="false">(Source!AB50)</f>
        <v>9946.14</v>
      </c>
      <c r="F57" s="32" t="n">
        <f aca="false">(Source!AD50)</f>
        <v>189.89</v>
      </c>
      <c r="G57" s="33" t="n">
        <f aca="false">(Source!O50)</f>
        <v>25263</v>
      </c>
      <c r="H57" s="33" t="n">
        <f aca="false">(Source!S50)</f>
        <v>100</v>
      </c>
      <c r="I57" s="32" t="n">
        <f aca="false">(Source!Q50)</f>
        <v>482</v>
      </c>
      <c r="J57" s="32" t="n">
        <f aca="false">(Source!AH50)</f>
        <v>3.9</v>
      </c>
      <c r="K57" s="34" t="n">
        <f aca="false">(Source!U50)</f>
        <v>10</v>
      </c>
    </row>
    <row r="58" customFormat="false" ht="12.75" hidden="false" customHeight="false" outlineLevel="0" collapsed="false">
      <c r="A58" s="35"/>
      <c r="B58" s="36"/>
      <c r="C58" s="37" t="str">
        <f aca="false">(Source!H50)</f>
        <v>400 м укладываемой трубы</v>
      </c>
      <c r="D58" s="36"/>
      <c r="E58" s="38" t="n">
        <f aca="false">(Source!AF50)</f>
        <v>39.23</v>
      </c>
      <c r="F58" s="38" t="n">
        <f aca="false">(Source!AE50)</f>
        <v>0</v>
      </c>
      <c r="G58" s="39"/>
      <c r="H58" s="40"/>
      <c r="I58" s="38" t="n">
        <f aca="false">(Source!R50)</f>
        <v>0</v>
      </c>
      <c r="J58" s="38" t="n">
        <f aca="false">(Source!AI50)</f>
        <v>0.67</v>
      </c>
      <c r="K58" s="41" t="n">
        <f aca="false">(Source!V50)</f>
        <v>2</v>
      </c>
    </row>
    <row r="59" customFormat="false" ht="38.25" hidden="false" customHeight="false" outlineLevel="0" collapsed="false">
      <c r="A59" s="28" t="s">
        <v>47</v>
      </c>
      <c r="B59" s="29" t="str">
        <f aca="false">(CONCATENATE(Source!F51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530-0045           </v>
      </c>
      <c r="C59" s="30" t="str">
        <f aca="false">(Source!G51)</f>
        <v>Трубы напорные из полиэтилена низкого давления среднего типа, наружным диаметром 63 мм</v>
      </c>
      <c r="D59" s="31" t="n">
        <f aca="false">(Source!I51)</f>
        <v>-101.6</v>
      </c>
      <c r="E59" s="32" t="n">
        <f aca="false">(Source!AB51)</f>
        <v>242.92</v>
      </c>
      <c r="F59" s="32" t="n">
        <f aca="false">(Source!AD51)</f>
        <v>0</v>
      </c>
      <c r="G59" s="33" t="n">
        <f aca="false">(Source!O51)</f>
        <v>-24681</v>
      </c>
      <c r="H59" s="33" t="n">
        <f aca="false">(Source!S51)</f>
        <v>0</v>
      </c>
      <c r="I59" s="32" t="n">
        <f aca="false">(Source!Q51)</f>
        <v>0</v>
      </c>
      <c r="J59" s="32" t="n">
        <f aca="false">(Source!AH51)</f>
        <v>0</v>
      </c>
      <c r="K59" s="34" t="n">
        <f aca="false">(Source!U51)</f>
        <v>0</v>
      </c>
    </row>
    <row r="60" customFormat="false" ht="12.75" hidden="false" customHeight="false" outlineLevel="0" collapsed="false">
      <c r="A60" s="35"/>
      <c r="B60" s="36"/>
      <c r="C60" s="37" t="str">
        <f aca="false">(Source!H51)</f>
        <v>10 м</v>
      </c>
      <c r="D60" s="36"/>
      <c r="E60" s="38" t="n">
        <f aca="false">(Source!AF51)</f>
        <v>0</v>
      </c>
      <c r="F60" s="38" t="n">
        <f aca="false">(Source!AE51)</f>
        <v>0</v>
      </c>
      <c r="G60" s="39"/>
      <c r="H60" s="40"/>
      <c r="I60" s="38" t="n">
        <f aca="false">(Source!R51)</f>
        <v>0</v>
      </c>
      <c r="J60" s="38" t="n">
        <f aca="false">(Source!AI51)</f>
        <v>0</v>
      </c>
      <c r="K60" s="41" t="n">
        <f aca="false">(Source!V51)</f>
        <v>0</v>
      </c>
    </row>
    <row r="61" customFormat="false" ht="38.25" hidden="false" customHeight="false" outlineLevel="0" collapsed="false">
      <c r="A61" s="28" t="s">
        <v>48</v>
      </c>
      <c r="B61" s="29" t="str">
        <f aca="false">(CONCATENATE(Source!F52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530-0069           </v>
      </c>
      <c r="C61" s="30" t="str">
        <f aca="false">(Source!G52)</f>
        <v>Трубы напорные из полиэтилена низкого давления тяжелого типа, наружным диаметром 63 мм</v>
      </c>
      <c r="D61" s="31" t="n">
        <f aca="false">(Source!I52)</f>
        <v>103.63</v>
      </c>
      <c r="E61" s="32" t="n">
        <f aca="false">(Source!AB52)</f>
        <v>300.87</v>
      </c>
      <c r="F61" s="32" t="n">
        <f aca="false">(Source!AD52)</f>
        <v>0</v>
      </c>
      <c r="G61" s="33" t="n">
        <f aca="false">(Source!O52)</f>
        <v>31179</v>
      </c>
      <c r="H61" s="33" t="n">
        <f aca="false">(Source!S52)</f>
        <v>0</v>
      </c>
      <c r="I61" s="32" t="n">
        <f aca="false">(Source!Q52)</f>
        <v>0</v>
      </c>
      <c r="J61" s="32" t="n">
        <f aca="false">(Source!AH52)</f>
        <v>0</v>
      </c>
      <c r="K61" s="34" t="n">
        <f aca="false">(Source!U52)</f>
        <v>0</v>
      </c>
    </row>
    <row r="62" customFormat="false" ht="12.75" hidden="false" customHeight="false" outlineLevel="0" collapsed="false">
      <c r="A62" s="35"/>
      <c r="B62" s="36"/>
      <c r="C62" s="37" t="str">
        <f aca="false">(Source!H52)</f>
        <v>10 м</v>
      </c>
      <c r="D62" s="36"/>
      <c r="E62" s="38" t="n">
        <f aca="false">(Source!AF52)</f>
        <v>0</v>
      </c>
      <c r="F62" s="38" t="n">
        <f aca="false">(Source!AE52)</f>
        <v>0</v>
      </c>
      <c r="G62" s="39"/>
      <c r="H62" s="40"/>
      <c r="I62" s="38" t="n">
        <f aca="false">(Source!R52)</f>
        <v>0</v>
      </c>
      <c r="J62" s="38" t="n">
        <f aca="false">(Source!AI52)</f>
        <v>0</v>
      </c>
      <c r="K62" s="41" t="n">
        <f aca="false">(Source!V52)</f>
        <v>0</v>
      </c>
    </row>
    <row r="63" customFormat="false" ht="51" hidden="false" customHeight="false" outlineLevel="0" collapsed="false">
      <c r="A63" s="28" t="s">
        <v>49</v>
      </c>
      <c r="B63" s="29" t="str">
        <f aca="false">(CONCATENATE(Source!F53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41-4           </v>
      </c>
      <c r="C63" s="30" t="str">
        <f aca="false">(Source!G53)</f>
        <v>Надземная прокладка стальных газопроводов на металлических опорах, условный диаметр газопровода 100 мм</v>
      </c>
      <c r="D63" s="31" t="n">
        <f aca="false">(Source!I53)</f>
        <v>0.03</v>
      </c>
      <c r="E63" s="32" t="n">
        <f aca="false">(Source!AB53)</f>
        <v>10790</v>
      </c>
      <c r="F63" s="32" t="n">
        <f aca="false">(Source!AD53)</f>
        <v>3129.1</v>
      </c>
      <c r="G63" s="33" t="n">
        <f aca="false">(Source!O53)</f>
        <v>324</v>
      </c>
      <c r="H63" s="33" t="n">
        <f aca="false">(Source!S53)</f>
        <v>8</v>
      </c>
      <c r="I63" s="32" t="n">
        <f aca="false">(Source!Q53)</f>
        <v>94</v>
      </c>
      <c r="J63" s="32" t="n">
        <f aca="false">(Source!AH53)</f>
        <v>29.32</v>
      </c>
      <c r="K63" s="34" t="n">
        <f aca="false">(Source!U53)</f>
        <v>1</v>
      </c>
    </row>
    <row r="64" customFormat="false" ht="12.75" hidden="false" customHeight="false" outlineLevel="0" collapsed="false">
      <c r="A64" s="35"/>
      <c r="B64" s="36"/>
      <c r="C64" s="37" t="str">
        <f aca="false">(Source!H53)</f>
        <v>100 м газопровода</v>
      </c>
      <c r="D64" s="36"/>
      <c r="E64" s="38" t="n">
        <f aca="false">(Source!AF53)</f>
        <v>265.93</v>
      </c>
      <c r="F64" s="38" t="n">
        <f aca="false">(Source!AE53)</f>
        <v>274.54</v>
      </c>
      <c r="G64" s="39"/>
      <c r="H64" s="40"/>
      <c r="I64" s="38" t="n">
        <f aca="false">(Source!R53)</f>
        <v>8</v>
      </c>
      <c r="J64" s="38" t="n">
        <f aca="false">(Source!AI53)</f>
        <v>23.53</v>
      </c>
      <c r="K64" s="41" t="n">
        <f aca="false">(Source!V53)</f>
        <v>1</v>
      </c>
    </row>
    <row r="65" customFormat="false" ht="76.5" hidden="false" customHeight="false" outlineLevel="0" collapsed="false">
      <c r="A65" s="28" t="s">
        <v>50</v>
      </c>
      <c r="B65" s="29" t="str">
        <f aca="false">(CONCATENATE(Source!F54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103-0161           </v>
      </c>
      <c r="C65" s="42" t="str">
        <f aca="false">(Source!G54)</f>
        <v>Трубы стальные электросварные прямошовные со снятой фаской диаметром от 20 до 377 мм из стали марок БСт2кп-БСт4кп и БСт2пс-БСт4пс наружный диаметр 108 мм толщина стенки 4 мм</v>
      </c>
      <c r="D65" s="33" t="n">
        <f aca="false">(Source!I54)</f>
        <v>-3.03</v>
      </c>
      <c r="E65" s="32" t="n">
        <f aca="false">(Source!AB54)</f>
        <v>54.22</v>
      </c>
      <c r="F65" s="32" t="n">
        <f aca="false">(Source!AD54)</f>
        <v>0</v>
      </c>
      <c r="G65" s="33" t="n">
        <f aca="false">(Source!O54)</f>
        <v>-164</v>
      </c>
      <c r="H65" s="33" t="n">
        <f aca="false">(Source!S54)</f>
        <v>0</v>
      </c>
      <c r="I65" s="32" t="n">
        <f aca="false">(Source!Q54)</f>
        <v>0</v>
      </c>
      <c r="J65" s="32" t="n">
        <f aca="false">(Source!AH54)</f>
        <v>0</v>
      </c>
      <c r="K65" s="34" t="n">
        <f aca="false">(Source!U54)</f>
        <v>0</v>
      </c>
    </row>
    <row r="66" customFormat="false" ht="12.75" hidden="false" customHeight="false" outlineLevel="0" collapsed="false">
      <c r="A66" s="35"/>
      <c r="B66" s="36"/>
      <c r="C66" s="37" t="str">
        <f aca="false">(Source!H54)</f>
        <v>м</v>
      </c>
      <c r="D66" s="36"/>
      <c r="E66" s="38" t="n">
        <f aca="false">(Source!AF54)</f>
        <v>0</v>
      </c>
      <c r="F66" s="38" t="n">
        <f aca="false">(Source!AE54)</f>
        <v>0</v>
      </c>
      <c r="G66" s="40"/>
      <c r="H66" s="40"/>
      <c r="I66" s="38" t="n">
        <f aca="false">(Source!R54)</f>
        <v>0</v>
      </c>
      <c r="J66" s="38" t="n">
        <f aca="false">(Source!AI54)</f>
        <v>0</v>
      </c>
      <c r="K66" s="41" t="n">
        <f aca="false">(Source!V54)</f>
        <v>0</v>
      </c>
    </row>
    <row r="67" customFormat="false" ht="38.25" hidden="false" customHeight="false" outlineLevel="0" collapsed="false">
      <c r="A67" s="28" t="s">
        <v>51</v>
      </c>
      <c r="B67" s="29" t="str">
        <f aca="false">(CONCATENATE(Source!F55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30-3           </v>
      </c>
      <c r="C67" s="30" t="str">
        <f aca="false">(Source!G55)</f>
        <v>Укладка в траншею изолированных стальных газопроводов условным диаметром до 100 мм</v>
      </c>
      <c r="D67" s="31" t="n">
        <f aca="false">(Source!I55)</f>
        <v>0.03</v>
      </c>
      <c r="E67" s="32" t="n">
        <f aca="false">(Source!AB55)</f>
        <v>11415.57</v>
      </c>
      <c r="F67" s="32" t="n">
        <f aca="false">(Source!AD55)</f>
        <v>1342.93</v>
      </c>
      <c r="G67" s="33" t="n">
        <f aca="false">(Source!O55)</f>
        <v>342</v>
      </c>
      <c r="H67" s="33" t="n">
        <f aca="false">(Source!S55)</f>
        <v>8</v>
      </c>
      <c r="I67" s="32" t="n">
        <f aca="false">(Source!Q55)</f>
        <v>40</v>
      </c>
      <c r="J67" s="32" t="n">
        <f aca="false">(Source!AH55)</f>
        <v>28.46</v>
      </c>
      <c r="K67" s="34" t="n">
        <f aca="false">(Source!U55)</f>
        <v>1</v>
      </c>
    </row>
    <row r="68" customFormat="false" ht="12.75" hidden="false" customHeight="false" outlineLevel="0" collapsed="false">
      <c r="A68" s="35"/>
      <c r="B68" s="36"/>
      <c r="C68" s="37" t="str">
        <f aca="false">(Source!H55)</f>
        <v>100 м трубопровода</v>
      </c>
      <c r="D68" s="36"/>
      <c r="E68" s="38" t="n">
        <f aca="false">(Source!AF55)</f>
        <v>261.26</v>
      </c>
      <c r="F68" s="38" t="n">
        <f aca="false">(Source!AE55)</f>
        <v>139.33</v>
      </c>
      <c r="G68" s="39"/>
      <c r="H68" s="40"/>
      <c r="I68" s="38" t="n">
        <f aca="false">(Source!R55)</f>
        <v>4</v>
      </c>
      <c r="J68" s="38" t="n">
        <f aca="false">(Source!AI55)</f>
        <v>12.49</v>
      </c>
      <c r="K68" s="41" t="n">
        <f aca="false">(Source!V55)</f>
        <v>0</v>
      </c>
    </row>
    <row r="69" customFormat="false" ht="51" hidden="false" customHeight="false" outlineLevel="0" collapsed="false">
      <c r="A69" s="28" t="s">
        <v>52</v>
      </c>
      <c r="B69" s="29" t="str">
        <f aca="false">(CONCATENATE(Source!F56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103-9062-3           </v>
      </c>
      <c r="C69" s="30" t="str">
        <f aca="false">(Source!G56)</f>
        <v>ТРУБЫ ИЗОЛИР, 2-СЛ, ПОКРЫТИЕМ ИЗ ЭКСТРУДИР, ПОЛИЭТ, "СЭВИЛЕН", D/У 108 ММ, Т/СТЕНКИ 4,0 ММ</v>
      </c>
      <c r="D69" s="31" t="n">
        <f aca="false">(Source!I56)</f>
        <v>-3.03</v>
      </c>
      <c r="E69" s="32" t="n">
        <f aca="false">(Source!AB56)</f>
        <v>96.92</v>
      </c>
      <c r="F69" s="32" t="n">
        <f aca="false">(Source!AD56)</f>
        <v>0</v>
      </c>
      <c r="G69" s="33" t="n">
        <f aca="false">(Source!O56)</f>
        <v>-294</v>
      </c>
      <c r="H69" s="33" t="n">
        <f aca="false">(Source!S56)</f>
        <v>0</v>
      </c>
      <c r="I69" s="32" t="n">
        <f aca="false">(Source!Q56)</f>
        <v>0</v>
      </c>
      <c r="J69" s="32" t="n">
        <f aca="false">(Source!AH56)</f>
        <v>0</v>
      </c>
      <c r="K69" s="34" t="n">
        <f aca="false">(Source!U56)</f>
        <v>0</v>
      </c>
    </row>
    <row r="70" customFormat="false" ht="12.75" hidden="false" customHeight="false" outlineLevel="0" collapsed="false">
      <c r="A70" s="35"/>
      <c r="B70" s="36"/>
      <c r="C70" s="37" t="str">
        <f aca="false">(Source!H56)</f>
        <v>м</v>
      </c>
      <c r="D70" s="36"/>
      <c r="E70" s="38" t="n">
        <f aca="false">(Source!AF56)</f>
        <v>0</v>
      </c>
      <c r="F70" s="38" t="n">
        <f aca="false">(Source!AE56)</f>
        <v>0</v>
      </c>
      <c r="G70" s="39"/>
      <c r="H70" s="40"/>
      <c r="I70" s="38" t="n">
        <f aca="false">(Source!R56)</f>
        <v>0</v>
      </c>
      <c r="J70" s="38" t="n">
        <f aca="false">(Source!AI56)</f>
        <v>0</v>
      </c>
      <c r="K70" s="41" t="n">
        <f aca="false">(Source!V56)</f>
        <v>0</v>
      </c>
    </row>
    <row r="71" customFormat="false" ht="76.5" hidden="false" customHeight="false" outlineLevel="0" collapsed="false">
      <c r="A71" s="28" t="s">
        <v>53</v>
      </c>
      <c r="B71" s="29" t="str">
        <f aca="false">(CONCATENATE(Source!F57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103-0161           </v>
      </c>
      <c r="C71" s="30" t="str">
        <f aca="false">(Source!G57)</f>
        <v>Трубы стальные электросварные прямошовные со снятой фаской диаметром от 20 до 377 мм из стали марок БСт2кп-БСт4кп и БСт2пс-БСт4пс наружный диаметр 108 мм толщина стенки 4 мм</v>
      </c>
      <c r="D71" s="31" t="n">
        <f aca="false">(Source!I57)</f>
        <v>6.06</v>
      </c>
      <c r="E71" s="32" t="n">
        <f aca="false">(Source!AB57)</f>
        <v>54.22</v>
      </c>
      <c r="F71" s="32" t="n">
        <f aca="false">(Source!AD57)</f>
        <v>0</v>
      </c>
      <c r="G71" s="33" t="n">
        <f aca="false">(Source!O57)</f>
        <v>329</v>
      </c>
      <c r="H71" s="33" t="n">
        <f aca="false">(Source!S57)</f>
        <v>0</v>
      </c>
      <c r="I71" s="32" t="n">
        <f aca="false">(Source!Q57)</f>
        <v>0</v>
      </c>
      <c r="J71" s="32" t="n">
        <f aca="false">(Source!AH57)</f>
        <v>0</v>
      </c>
      <c r="K71" s="34" t="n">
        <f aca="false">(Source!U57)</f>
        <v>0</v>
      </c>
    </row>
    <row r="72" customFormat="false" ht="12.75" hidden="false" customHeight="false" outlineLevel="0" collapsed="false">
      <c r="A72" s="35"/>
      <c r="B72" s="36"/>
      <c r="C72" s="37" t="str">
        <f aca="false">(Source!H57)</f>
        <v>м</v>
      </c>
      <c r="D72" s="36"/>
      <c r="E72" s="38" t="n">
        <f aca="false">(Source!AF57)</f>
        <v>0</v>
      </c>
      <c r="F72" s="38" t="n">
        <f aca="false">(Source!AE57)</f>
        <v>0</v>
      </c>
      <c r="G72" s="39"/>
      <c r="H72" s="40"/>
      <c r="I72" s="38" t="n">
        <f aca="false">(Source!R57)</f>
        <v>0</v>
      </c>
      <c r="J72" s="38" t="n">
        <f aca="false">(Source!AI57)</f>
        <v>0</v>
      </c>
      <c r="K72" s="41" t="n">
        <f aca="false">(Source!V57)</f>
        <v>0</v>
      </c>
    </row>
    <row r="73" customFormat="false" ht="63.75" hidden="false" customHeight="false" outlineLevel="0" collapsed="false">
      <c r="A73" s="28" t="s">
        <v>54</v>
      </c>
      <c r="B73" s="29" t="str">
        <f aca="false">(CONCATENATE(Source!F58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2-02-010-3           </v>
      </c>
      <c r="C73" s="30" t="str">
        <f aca="false">(Source!G58)</f>
        <v>Hанесение весьма усиленной антикоррозионной изоляции полимерными липкими лентами стальных трубопроводов диаметром 100 мм</v>
      </c>
      <c r="D73" s="31" t="n">
        <f aca="false">(Source!I58)</f>
        <v>0.003</v>
      </c>
      <c r="E73" s="32" t="n">
        <f aca="false">(Source!AB58)</f>
        <v>23587.84</v>
      </c>
      <c r="F73" s="32" t="n">
        <f aca="false">(Source!AD58)</f>
        <v>1016.78</v>
      </c>
      <c r="G73" s="33" t="n">
        <f aca="false">(Source!O58)</f>
        <v>70</v>
      </c>
      <c r="H73" s="33" t="n">
        <f aca="false">(Source!S58)</f>
        <v>6</v>
      </c>
      <c r="I73" s="32" t="n">
        <f aca="false">(Source!Q58)</f>
        <v>3</v>
      </c>
      <c r="J73" s="32" t="n">
        <f aca="false">(Source!AH58)</f>
        <v>227.36</v>
      </c>
      <c r="K73" s="34" t="n">
        <f aca="false">(Source!U58)</f>
        <v>1</v>
      </c>
    </row>
    <row r="74" customFormat="false" ht="12.75" hidden="false" customHeight="false" outlineLevel="0" collapsed="false">
      <c r="A74" s="35"/>
      <c r="B74" s="36"/>
      <c r="C74" s="37" t="str">
        <f aca="false">(Source!H58)</f>
        <v>км</v>
      </c>
      <c r="D74" s="36"/>
      <c r="E74" s="38" t="n">
        <f aca="false">(Source!AF58)</f>
        <v>2162.19</v>
      </c>
      <c r="F74" s="38" t="n">
        <f aca="false">(Source!AE58)</f>
        <v>77.48</v>
      </c>
      <c r="G74" s="39"/>
      <c r="H74" s="40"/>
      <c r="I74" s="38" t="n">
        <f aca="false">(Source!R58)</f>
        <v>0</v>
      </c>
      <c r="J74" s="38" t="n">
        <f aca="false">(Source!AI58)</f>
        <v>6.56</v>
      </c>
      <c r="K74" s="41" t="n">
        <f aca="false">(Source!V58)</f>
        <v>0</v>
      </c>
    </row>
    <row r="75" customFormat="false" ht="38.25" hidden="false" customHeight="false" outlineLevel="0" collapsed="false">
      <c r="A75" s="28" t="s">
        <v>55</v>
      </c>
      <c r="B75" s="29" t="str">
        <f aca="false">(CONCATENATE(Source!F66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120-2           </v>
      </c>
      <c r="C75" s="30" t="str">
        <f aca="false">(Source!G66)</f>
        <v>Очистка полости трубопровода продувкой воздухом, условный диаметр газопровода до 100 мм</v>
      </c>
      <c r="D75" s="31" t="n">
        <f aca="false">(Source!I66)</f>
        <v>15.56</v>
      </c>
      <c r="E75" s="32" t="n">
        <f aca="false">(Source!AB66)</f>
        <v>25.72</v>
      </c>
      <c r="F75" s="32" t="n">
        <f aca="false">(Source!AD66)</f>
        <v>21.78</v>
      </c>
      <c r="G75" s="33" t="n">
        <f aca="false">(Source!O66)</f>
        <v>400</v>
      </c>
      <c r="H75" s="33" t="n">
        <f aca="false">(Source!S66)</f>
        <v>61</v>
      </c>
      <c r="I75" s="32" t="n">
        <f aca="false">(Source!Q66)</f>
        <v>339</v>
      </c>
      <c r="J75" s="32" t="n">
        <f aca="false">(Source!AH66)</f>
        <v>0.41</v>
      </c>
      <c r="K75" s="34" t="n">
        <f aca="false">(Source!U66)</f>
        <v>6</v>
      </c>
    </row>
    <row r="76" customFormat="false" ht="12.75" hidden="false" customHeight="false" outlineLevel="0" collapsed="false">
      <c r="A76" s="35"/>
      <c r="B76" s="36"/>
      <c r="C76" s="37" t="str">
        <f aca="false">(Source!H66)</f>
        <v>100 м трубопровода</v>
      </c>
      <c r="D76" s="36"/>
      <c r="E76" s="38" t="n">
        <f aca="false">(Source!AF66)</f>
        <v>3.94</v>
      </c>
      <c r="F76" s="38" t="n">
        <f aca="false">(Source!AE66)</f>
        <v>2.01</v>
      </c>
      <c r="G76" s="39"/>
      <c r="H76" s="40"/>
      <c r="I76" s="38" t="n">
        <f aca="false">(Source!R66)</f>
        <v>31</v>
      </c>
      <c r="J76" s="38" t="n">
        <f aca="false">(Source!AI66)</f>
        <v>0.2</v>
      </c>
      <c r="K76" s="41" t="n">
        <f aca="false">(Source!V66)</f>
        <v>3</v>
      </c>
    </row>
    <row r="77" customFormat="false" ht="63.75" hidden="false" customHeight="false" outlineLevel="0" collapsed="false">
      <c r="A77" s="28" t="s">
        <v>56</v>
      </c>
      <c r="B77" s="29" t="str">
        <f aca="false">(CONCATENATE(Source!F67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1-10           </v>
      </c>
      <c r="C77" s="30" t="str">
        <f aca="false">(Source!G67)</f>
        <v>Сварка "встык" полиэтиленовых труб нагревательным элементом при автоматическом управлении процессом сварки, диаметр трубы 110 мм</v>
      </c>
      <c r="D77" s="31" t="n">
        <f aca="false">(Source!I67)</f>
        <v>3</v>
      </c>
      <c r="E77" s="32" t="n">
        <f aca="false">(Source!AB67)</f>
        <v>47.67</v>
      </c>
      <c r="F77" s="32" t="n">
        <f aca="false">(Source!AD67)</f>
        <v>36.37</v>
      </c>
      <c r="G77" s="33" t="n">
        <f aca="false">(Source!O67)</f>
        <v>143</v>
      </c>
      <c r="H77" s="33" t="n">
        <f aca="false">(Source!S67)</f>
        <v>34</v>
      </c>
      <c r="I77" s="32" t="n">
        <f aca="false">(Source!Q67)</f>
        <v>109</v>
      </c>
      <c r="J77" s="32" t="n">
        <f aca="false">(Source!AH67)</f>
        <v>1.02</v>
      </c>
      <c r="K77" s="34" t="n">
        <f aca="false">(Source!U67)</f>
        <v>3</v>
      </c>
    </row>
    <row r="78" customFormat="false" ht="12.75" hidden="false" customHeight="false" outlineLevel="0" collapsed="false">
      <c r="A78" s="35"/>
      <c r="B78" s="36"/>
      <c r="C78" s="37" t="str">
        <f aca="false">(Source!H67)</f>
        <v>1 соединение</v>
      </c>
      <c r="D78" s="36"/>
      <c r="E78" s="38" t="n">
        <f aca="false">(Source!AF67)</f>
        <v>11.3</v>
      </c>
      <c r="F78" s="38" t="n">
        <f aca="false">(Source!AE67)</f>
        <v>0</v>
      </c>
      <c r="G78" s="39"/>
      <c r="H78" s="40"/>
      <c r="I78" s="38" t="n">
        <f aca="false">(Source!R67)</f>
        <v>0</v>
      </c>
      <c r="J78" s="38" t="n">
        <f aca="false">(Source!AI67)</f>
        <v>0</v>
      </c>
      <c r="K78" s="41" t="n">
        <f aca="false">(Source!V67)</f>
        <v>0</v>
      </c>
    </row>
    <row r="79" customFormat="false" ht="63.75" hidden="false" customHeight="false" outlineLevel="0" collapsed="false">
      <c r="A79" s="28" t="s">
        <v>57</v>
      </c>
      <c r="B79" s="29" t="str">
        <f aca="false">(CONCATENATE(Source!F68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1-9           </v>
      </c>
      <c r="C79" s="30" t="str">
        <f aca="false">(Source!G68)</f>
        <v>Сварка "встык" полиэтиленовых труб нагревательным элементом при автоматическом управлении процессом сварки, диаметр трубы 63 мм</v>
      </c>
      <c r="D79" s="31" t="n">
        <f aca="false">(Source!I68)</f>
        <v>10</v>
      </c>
      <c r="E79" s="32" t="n">
        <f aca="false">(Source!AB68)</f>
        <v>32.31</v>
      </c>
      <c r="F79" s="32" t="n">
        <f aca="false">(Source!AD68)</f>
        <v>24.55</v>
      </c>
      <c r="G79" s="33" t="n">
        <f aca="false">(Source!O68)</f>
        <v>324</v>
      </c>
      <c r="H79" s="33" t="n">
        <f aca="false">(Source!S68)</f>
        <v>78</v>
      </c>
      <c r="I79" s="32" t="n">
        <f aca="false">(Source!Q68)</f>
        <v>246</v>
      </c>
      <c r="J79" s="32" t="n">
        <f aca="false">(Source!AH68)</f>
        <v>0.7</v>
      </c>
      <c r="K79" s="34" t="n">
        <f aca="false">(Source!U68)</f>
        <v>7</v>
      </c>
    </row>
    <row r="80" customFormat="false" ht="12.75" hidden="false" customHeight="false" outlineLevel="0" collapsed="false">
      <c r="A80" s="35"/>
      <c r="B80" s="36"/>
      <c r="C80" s="37" t="str">
        <f aca="false">(Source!H68)</f>
        <v>1 соединение</v>
      </c>
      <c r="D80" s="36"/>
      <c r="E80" s="38" t="n">
        <f aca="false">(Source!AF68)</f>
        <v>7.76</v>
      </c>
      <c r="F80" s="38" t="n">
        <f aca="false">(Source!AE68)</f>
        <v>0</v>
      </c>
      <c r="G80" s="39"/>
      <c r="H80" s="40"/>
      <c r="I80" s="38" t="n">
        <f aca="false">(Source!R68)</f>
        <v>0</v>
      </c>
      <c r="J80" s="38" t="n">
        <f aca="false">(Source!AI68)</f>
        <v>0</v>
      </c>
      <c r="K80" s="41" t="n">
        <f aca="false">(Source!V68)</f>
        <v>0</v>
      </c>
    </row>
    <row r="81" customFormat="false" ht="51" hidden="false" customHeight="false" outlineLevel="0" collapsed="false">
      <c r="A81" s="28" t="s">
        <v>58</v>
      </c>
      <c r="B81" s="29" t="str">
        <f aca="false">(CONCATENATE(Source!F6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121-2           </v>
      </c>
      <c r="C81" s="30" t="str">
        <f aca="false">(Source!G69)</f>
        <v>Монтаж инвентарного узла для очистки и испытания газопровода, условный диаметр газопровода до 100 мм</v>
      </c>
      <c r="D81" s="31" t="n">
        <f aca="false">(Source!I69)</f>
        <v>7</v>
      </c>
      <c r="E81" s="32" t="n">
        <f aca="false">(Source!AB69)</f>
        <v>147.64</v>
      </c>
      <c r="F81" s="32" t="n">
        <f aca="false">(Source!AD69)</f>
        <v>50.43</v>
      </c>
      <c r="G81" s="33" t="n">
        <f aca="false">(Source!O69)</f>
        <v>1034</v>
      </c>
      <c r="H81" s="33" t="n">
        <f aca="false">(Source!S69)</f>
        <v>360</v>
      </c>
      <c r="I81" s="32" t="n">
        <f aca="false">(Source!Q69)</f>
        <v>353</v>
      </c>
      <c r="J81" s="32" t="n">
        <f aca="false">(Source!AH69)</f>
        <v>5.34</v>
      </c>
      <c r="K81" s="34" t="n">
        <f aca="false">(Source!U69)</f>
        <v>37</v>
      </c>
    </row>
    <row r="82" customFormat="false" ht="12.75" hidden="false" customHeight="false" outlineLevel="0" collapsed="false">
      <c r="A82" s="35"/>
      <c r="B82" s="36"/>
      <c r="C82" s="37" t="str">
        <f aca="false">(Source!H69)</f>
        <v>1 УЗЕЛ</v>
      </c>
      <c r="D82" s="36"/>
      <c r="E82" s="38" t="n">
        <f aca="false">(Source!AF69)</f>
        <v>51.37</v>
      </c>
      <c r="F82" s="38" t="n">
        <f aca="false">(Source!AE69)</f>
        <v>0</v>
      </c>
      <c r="G82" s="39"/>
      <c r="H82" s="40"/>
      <c r="I82" s="38" t="n">
        <f aca="false">(Source!R69)</f>
        <v>0</v>
      </c>
      <c r="J82" s="38" t="n">
        <f aca="false">(Source!AI69)</f>
        <v>0.13</v>
      </c>
      <c r="K82" s="41" t="n">
        <f aca="false">(Source!V69)</f>
        <v>1</v>
      </c>
    </row>
    <row r="83" customFormat="false" ht="51" hidden="false" customHeight="false" outlineLevel="0" collapsed="false">
      <c r="A83" s="28" t="s">
        <v>59</v>
      </c>
      <c r="B83" s="29" t="str">
        <f aca="false">(CONCATENATE(Source!F71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122-2           </v>
      </c>
      <c r="C83" s="30" t="str">
        <f aca="false">(Source!G71)</f>
        <v>Подъем давления при испытании воздухом газопроводов низкого и среднего давления (до 0,3 МПа) условным диаметром до 100 мм</v>
      </c>
      <c r="D83" s="31" t="n">
        <f aca="false">(Source!I71)</f>
        <v>15.53</v>
      </c>
      <c r="E83" s="32" t="n">
        <f aca="false">(Source!AB71)</f>
        <v>12.89</v>
      </c>
      <c r="F83" s="32" t="n">
        <f aca="false">(Source!AD71)</f>
        <v>11.74</v>
      </c>
      <c r="G83" s="33" t="n">
        <f aca="false">(Source!O71)</f>
        <v>200</v>
      </c>
      <c r="H83" s="33" t="n">
        <f aca="false">(Source!S71)</f>
        <v>18</v>
      </c>
      <c r="I83" s="32" t="n">
        <f aca="false">(Source!Q71)</f>
        <v>182</v>
      </c>
      <c r="J83" s="32" t="n">
        <f aca="false">(Source!AH71)</f>
        <v>0.12</v>
      </c>
      <c r="K83" s="34" t="n">
        <f aca="false">(Source!U71)</f>
        <v>2</v>
      </c>
    </row>
    <row r="84" customFormat="false" ht="12.75" hidden="false" customHeight="false" outlineLevel="0" collapsed="false">
      <c r="A84" s="35"/>
      <c r="B84" s="36"/>
      <c r="C84" s="37" t="str">
        <f aca="false">(Source!H71)</f>
        <v>100 м газопровода</v>
      </c>
      <c r="D84" s="36"/>
      <c r="E84" s="38" t="n">
        <f aca="false">(Source!AF71)</f>
        <v>1.15</v>
      </c>
      <c r="F84" s="38" t="n">
        <f aca="false">(Source!AE71)</f>
        <v>0.6</v>
      </c>
      <c r="G84" s="39"/>
      <c r="H84" s="40"/>
      <c r="I84" s="38" t="n">
        <f aca="false">(Source!R71)</f>
        <v>9</v>
      </c>
      <c r="J84" s="38" t="n">
        <f aca="false">(Source!AI71)</f>
        <v>0.08</v>
      </c>
      <c r="K84" s="41" t="n">
        <f aca="false">(Source!V71)</f>
        <v>1</v>
      </c>
    </row>
    <row r="85" customFormat="false" ht="51" hidden="false" customHeight="false" outlineLevel="0" collapsed="false">
      <c r="A85" s="28" t="s">
        <v>60</v>
      </c>
      <c r="B85" s="29" t="str">
        <f aca="false">(CONCATENATE(Source!F72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124-1           </v>
      </c>
      <c r="C85" s="30" t="str">
        <f aca="false">(Source!G72)</f>
        <v>Выдержка под давлением до 0,6 МПа при испытании на прочность и герметичность газопроводов условным диаметром 50-300 мм</v>
      </c>
      <c r="D85" s="31" t="n">
        <f aca="false">(Source!I72)</f>
        <v>7</v>
      </c>
      <c r="E85" s="32" t="n">
        <f aca="false">(Source!AB72)</f>
        <v>1625.16</v>
      </c>
      <c r="F85" s="32" t="n">
        <f aca="false">(Source!AD72)</f>
        <v>1490.48</v>
      </c>
      <c r="G85" s="33" t="n">
        <f aca="false">(Source!O72)</f>
        <v>11376</v>
      </c>
      <c r="H85" s="33" t="n">
        <f aca="false">(Source!S72)</f>
        <v>943</v>
      </c>
      <c r="I85" s="32" t="n">
        <f aca="false">(Source!Q72)</f>
        <v>10433</v>
      </c>
      <c r="J85" s="32" t="n">
        <f aca="false">(Source!AH72)</f>
        <v>14</v>
      </c>
      <c r="K85" s="34" t="n">
        <f aca="false">(Source!U72)</f>
        <v>98</v>
      </c>
    </row>
    <row r="86" customFormat="false" ht="12.75" hidden="false" customHeight="false" outlineLevel="0" collapsed="false">
      <c r="A86" s="35"/>
      <c r="B86" s="36"/>
      <c r="C86" s="37" t="str">
        <f aca="false">(Source!H72)</f>
        <v>1 участок испытания газопровода</v>
      </c>
      <c r="D86" s="36"/>
      <c r="E86" s="38" t="n">
        <f aca="false">(Source!AF72)</f>
        <v>134.68</v>
      </c>
      <c r="F86" s="38" t="n">
        <f aca="false">(Source!AE72)</f>
        <v>70.42</v>
      </c>
      <c r="G86" s="39"/>
      <c r="H86" s="40"/>
      <c r="I86" s="38" t="n">
        <f aca="false">(Source!R72)</f>
        <v>493</v>
      </c>
      <c r="J86" s="38" t="n">
        <f aca="false">(Source!AI72)</f>
        <v>9.8</v>
      </c>
      <c r="K86" s="41" t="n">
        <f aca="false">(Source!V72)</f>
        <v>69</v>
      </c>
    </row>
    <row r="87" customFormat="false" ht="51" hidden="false" customHeight="false" outlineLevel="0" collapsed="false">
      <c r="A87" s="28" t="s">
        <v>61</v>
      </c>
      <c r="B87" s="29" t="str">
        <f aca="false">(CONCATENATE(Source!F78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9-05-004-1           </v>
      </c>
      <c r="C87" s="30" t="str">
        <f aca="false">(Source!G78)</f>
        <v>Ультразвуковой контроль качества сварных соединений положение шва нижнее и вертикальное толщиной металла до 10 мм</v>
      </c>
      <c r="D87" s="31" t="n">
        <f aca="false">(Source!I78)</f>
        <v>0.18</v>
      </c>
      <c r="E87" s="32" t="n">
        <f aca="false">(Source!AB78)</f>
        <v>37.79</v>
      </c>
      <c r="F87" s="32" t="n">
        <f aca="false">(Source!AD78)</f>
        <v>6.73</v>
      </c>
      <c r="G87" s="33" t="n">
        <f aca="false">(Source!O78)</f>
        <v>7</v>
      </c>
      <c r="H87" s="33" t="n">
        <f aca="false">(Source!S78)</f>
        <v>6</v>
      </c>
      <c r="I87" s="32" t="n">
        <f aca="false">(Source!Q78)</f>
        <v>1</v>
      </c>
      <c r="J87" s="32" t="n">
        <f aca="false">(Source!AH78)</f>
        <v>2.63</v>
      </c>
      <c r="K87" s="34" t="n">
        <f aca="false">(Source!U78)</f>
        <v>0</v>
      </c>
    </row>
    <row r="88" customFormat="false" ht="12.75" hidden="false" customHeight="false" outlineLevel="0" collapsed="false">
      <c r="A88" s="35"/>
      <c r="B88" s="36"/>
      <c r="C88" s="37" t="str">
        <f aca="false">(Source!H78)</f>
        <v>м</v>
      </c>
      <c r="D88" s="36"/>
      <c r="E88" s="38" t="n">
        <f aca="false">(Source!AF78)</f>
        <v>30.56</v>
      </c>
      <c r="F88" s="38" t="n">
        <f aca="false">(Source!AE78)</f>
        <v>0</v>
      </c>
      <c r="G88" s="39"/>
      <c r="H88" s="40"/>
      <c r="I88" s="38" t="n">
        <f aca="false">(Source!R78)</f>
        <v>0</v>
      </c>
      <c r="J88" s="38" t="n">
        <f aca="false">(Source!AI78)</f>
        <v>0</v>
      </c>
      <c r="K88" s="41" t="n">
        <f aca="false">(Source!V78)</f>
        <v>0</v>
      </c>
    </row>
    <row r="89" customFormat="false" ht="63.75" hidden="false" customHeight="false" outlineLevel="0" collapsed="false">
      <c r="A89" s="28" t="s">
        <v>62</v>
      </c>
      <c r="B89" s="29" t="str">
        <f aca="false">(CONCATENATE(Source!F7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2-02-010-3           </v>
      </c>
      <c r="C89" s="30" t="str">
        <f aca="false">(Source!G79)</f>
        <v>Hанесение весьма усиленной антикоррозионной изоляции полимерными липкими лентами стальных трубопроводов диаметром 100 мм</v>
      </c>
      <c r="D89" s="31" t="n">
        <f aca="false">(Source!I79)</f>
        <v>0.03</v>
      </c>
      <c r="E89" s="32" t="n">
        <f aca="false">(Source!AB79)</f>
        <v>23587.84</v>
      </c>
      <c r="F89" s="32" t="n">
        <f aca="false">(Source!AD79)</f>
        <v>1016.78</v>
      </c>
      <c r="G89" s="33" t="n">
        <f aca="false">(Source!O79)</f>
        <v>708</v>
      </c>
      <c r="H89" s="33" t="n">
        <f aca="false">(Source!S79)</f>
        <v>65</v>
      </c>
      <c r="I89" s="32" t="n">
        <f aca="false">(Source!Q79)</f>
        <v>31</v>
      </c>
      <c r="J89" s="32" t="n">
        <f aca="false">(Source!AH79)</f>
        <v>227.36</v>
      </c>
      <c r="K89" s="34" t="n">
        <f aca="false">(Source!U79)</f>
        <v>7</v>
      </c>
    </row>
    <row r="90" customFormat="false" ht="12.75" hidden="false" customHeight="false" outlineLevel="0" collapsed="false">
      <c r="A90" s="35"/>
      <c r="B90" s="36"/>
      <c r="C90" s="37" t="str">
        <f aca="false">(Source!H79)</f>
        <v>км</v>
      </c>
      <c r="D90" s="36"/>
      <c r="E90" s="38" t="n">
        <f aca="false">(Source!AF79)</f>
        <v>2162.19</v>
      </c>
      <c r="F90" s="38" t="n">
        <f aca="false">(Source!AE79)</f>
        <v>77.48</v>
      </c>
      <c r="G90" s="39"/>
      <c r="H90" s="40"/>
      <c r="I90" s="38" t="n">
        <f aca="false">(Source!R79)</f>
        <v>2</v>
      </c>
      <c r="J90" s="38" t="n">
        <f aca="false">(Source!AI79)</f>
        <v>6.56</v>
      </c>
      <c r="K90" s="41" t="n">
        <f aca="false">(Source!V79)</f>
        <v>0</v>
      </c>
    </row>
    <row r="91" customFormat="false" ht="51" hidden="false" customHeight="false" outlineLevel="0" collapsed="false">
      <c r="A91" s="28" t="s">
        <v>63</v>
      </c>
      <c r="B91" s="29" t="str">
        <f aca="false">(CONCATENATE(Source!F80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5-1           </v>
      </c>
      <c r="C91" s="30" t="str">
        <f aca="false">(Source!G80)</f>
        <v>Установка ИФС на газопроводе из полиэтиленовых труб в горизонтальной плоскости, диаметр отвода 32 мм</v>
      </c>
      <c r="D91" s="31" t="n">
        <f aca="false">(Source!I80)</f>
        <v>1</v>
      </c>
      <c r="E91" s="32" t="n">
        <f aca="false">(Source!AB80)</f>
        <v>91.41</v>
      </c>
      <c r="F91" s="32" t="n">
        <f aca="false">(Source!AD80)</f>
        <v>9.99</v>
      </c>
      <c r="G91" s="33" t="n">
        <f aca="false">(Source!O80)</f>
        <v>91</v>
      </c>
      <c r="H91" s="33" t="n">
        <f aca="false">(Source!S80)</f>
        <v>8</v>
      </c>
      <c r="I91" s="32" t="n">
        <f aca="false">(Source!Q80)</f>
        <v>10</v>
      </c>
      <c r="J91" s="32" t="n">
        <f aca="false">(Source!AH80)</f>
        <v>0.76</v>
      </c>
      <c r="K91" s="34" t="n">
        <f aca="false">(Source!U80)</f>
        <v>1</v>
      </c>
    </row>
    <row r="92" customFormat="false" ht="12.75" hidden="false" customHeight="false" outlineLevel="0" collapsed="false">
      <c r="A92" s="35"/>
      <c r="B92" s="36"/>
      <c r="C92" s="37" t="str">
        <f aca="false">(Source!H80)</f>
        <v>1 ШТ</v>
      </c>
      <c r="D92" s="36"/>
      <c r="E92" s="38" t="n">
        <f aca="false">(Source!AF80)</f>
        <v>8.42</v>
      </c>
      <c r="F92" s="38" t="n">
        <f aca="false">(Source!AE80)</f>
        <v>0</v>
      </c>
      <c r="G92" s="39"/>
      <c r="H92" s="40"/>
      <c r="I92" s="38" t="n">
        <f aca="false">(Source!R80)</f>
        <v>0</v>
      </c>
      <c r="J92" s="38" t="n">
        <f aca="false">(Source!AI80)</f>
        <v>0</v>
      </c>
      <c r="K92" s="41" t="n">
        <f aca="false">(Source!V80)</f>
        <v>0</v>
      </c>
    </row>
    <row r="93" customFormat="false" ht="12.75" hidden="false" customHeight="false" outlineLevel="0" collapsed="false">
      <c r="A93" s="28" t="s">
        <v>64</v>
      </c>
      <c r="B93" s="29" t="str">
        <f aca="false">(CONCATENATE(Source!F81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93" s="42" t="str">
        <f aca="false">(Source!G81)</f>
        <v>ИФС  Д=100 мм</v>
      </c>
      <c r="D93" s="33" t="n">
        <f aca="false">(Source!I81)</f>
        <v>1</v>
      </c>
      <c r="E93" s="32" t="n">
        <f aca="false">(Source!AB81)</f>
        <v>298.54</v>
      </c>
      <c r="F93" s="32" t="n">
        <f aca="false">(Source!AD81)</f>
        <v>0</v>
      </c>
      <c r="G93" s="33" t="n">
        <f aca="false">(Source!O81)</f>
        <v>299</v>
      </c>
      <c r="H93" s="33" t="n">
        <f aca="false">(Source!S81)</f>
        <v>0</v>
      </c>
      <c r="I93" s="32" t="n">
        <f aca="false">(Source!Q81)</f>
        <v>0</v>
      </c>
      <c r="J93" s="32" t="n">
        <f aca="false">(Source!AH81)</f>
        <v>0</v>
      </c>
      <c r="K93" s="34" t="n">
        <f aca="false">(Source!U81)</f>
        <v>0</v>
      </c>
    </row>
    <row r="94" customFormat="false" ht="12.75" hidden="false" customHeight="false" outlineLevel="0" collapsed="false">
      <c r="A94" s="35"/>
      <c r="B94" s="36"/>
      <c r="C94" s="37" t="str">
        <f aca="false">(Source!H81)</f>
        <v>ШТ</v>
      </c>
      <c r="D94" s="36"/>
      <c r="E94" s="38" t="n">
        <f aca="false">(Source!AF81)</f>
        <v>0</v>
      </c>
      <c r="F94" s="38" t="n">
        <f aca="false">(Source!AE81)</f>
        <v>0</v>
      </c>
      <c r="G94" s="40"/>
      <c r="H94" s="40"/>
      <c r="I94" s="38" t="n">
        <f aca="false">(Source!R81)</f>
        <v>0</v>
      </c>
      <c r="J94" s="38" t="n">
        <f aca="false">(Source!AI81)</f>
        <v>0</v>
      </c>
      <c r="K94" s="41" t="n">
        <f aca="false">(Source!V81)</f>
        <v>0</v>
      </c>
    </row>
    <row r="95" customFormat="false" ht="38.25" hidden="false" customHeight="false" outlineLevel="0" collapsed="false">
      <c r="A95" s="28" t="s">
        <v>65</v>
      </c>
      <c r="B95" s="29" t="str">
        <f aca="false">(CONCATENATE(Source!F82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2-03-007-2           </v>
      </c>
      <c r="C95" s="30" t="str">
        <f aca="false">(Source!G82)</f>
        <v>Установка задвижек или клапанов обратных стальных диаметром 100 мм</v>
      </c>
      <c r="D95" s="31" t="n">
        <f aca="false">(Source!I82)</f>
        <v>1</v>
      </c>
      <c r="E95" s="32" t="n">
        <f aca="false">(Source!AB82)</f>
        <v>71.63</v>
      </c>
      <c r="F95" s="32" t="n">
        <f aca="false">(Source!AD82)</f>
        <v>3.04</v>
      </c>
      <c r="G95" s="33" t="n">
        <f aca="false">(Source!O82)</f>
        <v>72</v>
      </c>
      <c r="H95" s="33" t="n">
        <f aca="false">(Source!S82)</f>
        <v>21</v>
      </c>
      <c r="I95" s="32" t="n">
        <f aca="false">(Source!Q82)</f>
        <v>3</v>
      </c>
      <c r="J95" s="32" t="n">
        <f aca="false">(Source!AH82)</f>
        <v>2.29</v>
      </c>
      <c r="K95" s="34" t="n">
        <f aca="false">(Source!U82)</f>
        <v>2</v>
      </c>
    </row>
    <row r="96" customFormat="false" ht="12.75" hidden="false" customHeight="false" outlineLevel="0" collapsed="false">
      <c r="A96" s="35"/>
      <c r="B96" s="36"/>
      <c r="C96" s="37" t="str">
        <f aca="false">(Source!H82)</f>
        <v>шт.</v>
      </c>
      <c r="D96" s="36"/>
      <c r="E96" s="38" t="n">
        <f aca="false">(Source!AF82)</f>
        <v>21</v>
      </c>
      <c r="F96" s="38" t="n">
        <f aca="false">(Source!AE82)</f>
        <v>0.59</v>
      </c>
      <c r="G96" s="39"/>
      <c r="H96" s="40"/>
      <c r="I96" s="38" t="n">
        <f aca="false">(Source!R82)</f>
        <v>1</v>
      </c>
      <c r="J96" s="38" t="n">
        <f aca="false">(Source!AI82)</f>
        <v>0.05</v>
      </c>
      <c r="K96" s="41" t="n">
        <f aca="false">(Source!V82)</f>
        <v>0</v>
      </c>
    </row>
    <row r="97" customFormat="false" ht="25.5" hidden="false" customHeight="false" outlineLevel="0" collapsed="false">
      <c r="A97" s="28" t="s">
        <v>66</v>
      </c>
      <c r="B97" s="29" t="str">
        <f aca="false">(CONCATENATE(Source!F83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97" s="42" t="str">
        <f aca="false">(Source!G83)</f>
        <v>Кран шаровый газовый 11с67п Д=100 мм</v>
      </c>
      <c r="D97" s="33" t="n">
        <f aca="false">(Source!I83)</f>
        <v>1</v>
      </c>
      <c r="E97" s="32" t="n">
        <f aca="false">(Source!AB83)</f>
        <v>997.01</v>
      </c>
      <c r="F97" s="32" t="n">
        <f aca="false">(Source!AD83)</f>
        <v>0</v>
      </c>
      <c r="G97" s="33" t="n">
        <f aca="false">(Source!O83)</f>
        <v>997</v>
      </c>
      <c r="H97" s="33" t="n">
        <f aca="false">(Source!S83)</f>
        <v>0</v>
      </c>
      <c r="I97" s="32" t="n">
        <f aca="false">(Source!Q83)</f>
        <v>0</v>
      </c>
      <c r="J97" s="32" t="n">
        <f aca="false">(Source!AH83)</f>
        <v>0</v>
      </c>
      <c r="K97" s="34" t="n">
        <f aca="false">(Source!U83)</f>
        <v>0</v>
      </c>
    </row>
    <row r="98" customFormat="false" ht="12.75" hidden="false" customHeight="false" outlineLevel="0" collapsed="false">
      <c r="A98" s="35"/>
      <c r="B98" s="36"/>
      <c r="C98" s="37" t="str">
        <f aca="false">(Source!H83)</f>
        <v>ШТ</v>
      </c>
      <c r="D98" s="36"/>
      <c r="E98" s="38" t="n">
        <f aca="false">(Source!AF83)</f>
        <v>0</v>
      </c>
      <c r="F98" s="38" t="n">
        <f aca="false">(Source!AE83)</f>
        <v>0</v>
      </c>
      <c r="G98" s="40"/>
      <c r="H98" s="40"/>
      <c r="I98" s="38" t="n">
        <f aca="false">(Source!R83)</f>
        <v>0</v>
      </c>
      <c r="J98" s="38" t="n">
        <f aca="false">(Source!AI83)</f>
        <v>0</v>
      </c>
      <c r="K98" s="41" t="n">
        <f aca="false">(Source!V83)</f>
        <v>0</v>
      </c>
    </row>
    <row r="99" customFormat="false" ht="25.5" hidden="false" customHeight="false" outlineLevel="0" collapsed="false">
      <c r="A99" s="28" t="s">
        <v>67</v>
      </c>
      <c r="B99" s="29" t="str">
        <f aca="false">(CONCATENATE(Source!F84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2-03-014-3           </v>
      </c>
      <c r="C99" s="30" t="str">
        <f aca="false">(Source!G84)</f>
        <v>Приварка фланцев к стальным трубопроводам диаметром 100 мм</v>
      </c>
      <c r="D99" s="31" t="n">
        <f aca="false">(Source!I84)</f>
        <v>2</v>
      </c>
      <c r="E99" s="32" t="n">
        <f aca="false">(Source!AB84)</f>
        <v>49.51</v>
      </c>
      <c r="F99" s="32" t="n">
        <f aca="false">(Source!AD84)</f>
        <v>39.09</v>
      </c>
      <c r="G99" s="33" t="n">
        <f aca="false">(Source!O84)</f>
        <v>99</v>
      </c>
      <c r="H99" s="33" t="n">
        <f aca="false">(Source!S84)</f>
        <v>16</v>
      </c>
      <c r="I99" s="32" t="n">
        <f aca="false">(Source!Q84)</f>
        <v>78</v>
      </c>
      <c r="J99" s="32" t="n">
        <f aca="false">(Source!AH84)</f>
        <v>0.7</v>
      </c>
      <c r="K99" s="34" t="n">
        <f aca="false">(Source!U84)</f>
        <v>1</v>
      </c>
    </row>
    <row r="100" customFormat="false" ht="12.75" hidden="false" customHeight="false" outlineLevel="0" collapsed="false">
      <c r="A100" s="35"/>
      <c r="B100" s="36"/>
      <c r="C100" s="37" t="str">
        <f aca="false">(Source!H84)</f>
        <v>шт.</v>
      </c>
      <c r="D100" s="36"/>
      <c r="E100" s="38" t="n">
        <f aca="false">(Source!AF84)</f>
        <v>7.76</v>
      </c>
      <c r="F100" s="38" t="n">
        <f aca="false">(Source!AE84)</f>
        <v>4.61</v>
      </c>
      <c r="G100" s="39"/>
      <c r="H100" s="40"/>
      <c r="I100" s="38" t="n">
        <f aca="false">(Source!R84)</f>
        <v>9</v>
      </c>
      <c r="J100" s="38" t="n">
        <f aca="false">(Source!AI84)</f>
        <v>0.42</v>
      </c>
      <c r="K100" s="41" t="n">
        <f aca="false">(Source!V84)</f>
        <v>1</v>
      </c>
    </row>
    <row r="101" customFormat="false" ht="51" hidden="false" customHeight="false" outlineLevel="0" collapsed="false">
      <c r="A101" s="28" t="s">
        <v>68</v>
      </c>
      <c r="B101" s="29" t="str">
        <f aca="false">(CONCATENATE(Source!F85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300-0935           </v>
      </c>
      <c r="C101" s="42" t="str">
        <f aca="false">(Source!G85)</f>
        <v>Фланцы стальные плоские приварные из стали ВСт3сп2, ВСт3сп3; давлением 0.1 и 0.25 МПа (1 и 2.5 кгс/см2), диаметром 100 мм</v>
      </c>
      <c r="D101" s="33" t="n">
        <f aca="false">(Source!I85)</f>
        <v>2</v>
      </c>
      <c r="E101" s="32" t="n">
        <f aca="false">(Source!AB85)</f>
        <v>24.8</v>
      </c>
      <c r="F101" s="32" t="n">
        <f aca="false">(Source!AD85)</f>
        <v>0</v>
      </c>
      <c r="G101" s="33" t="n">
        <f aca="false">(Source!O85)</f>
        <v>50</v>
      </c>
      <c r="H101" s="33" t="n">
        <f aca="false">(Source!S85)</f>
        <v>0</v>
      </c>
      <c r="I101" s="32" t="n">
        <f aca="false">(Source!Q85)</f>
        <v>0</v>
      </c>
      <c r="J101" s="32" t="n">
        <f aca="false">(Source!AH85)</f>
        <v>0</v>
      </c>
      <c r="K101" s="34" t="n">
        <f aca="false">(Source!U85)</f>
        <v>0</v>
      </c>
    </row>
    <row r="102" customFormat="false" ht="12.75" hidden="false" customHeight="false" outlineLevel="0" collapsed="false">
      <c r="A102" s="35"/>
      <c r="B102" s="36"/>
      <c r="C102" s="37" t="str">
        <f aca="false">(Source!H85)</f>
        <v>шт.</v>
      </c>
      <c r="D102" s="36"/>
      <c r="E102" s="38" t="n">
        <f aca="false">(Source!AF85)</f>
        <v>0</v>
      </c>
      <c r="F102" s="38" t="n">
        <f aca="false">(Source!AE85)</f>
        <v>0</v>
      </c>
      <c r="G102" s="40"/>
      <c r="H102" s="40"/>
      <c r="I102" s="38" t="n">
        <f aca="false">(Source!R85)</f>
        <v>0</v>
      </c>
      <c r="J102" s="38" t="n">
        <f aca="false">(Source!AI85)</f>
        <v>0</v>
      </c>
      <c r="K102" s="41" t="n">
        <f aca="false">(Source!V85)</f>
        <v>0</v>
      </c>
    </row>
    <row r="103" customFormat="false" ht="38.25" hidden="false" customHeight="false" outlineLevel="0" collapsed="false">
      <c r="A103" s="28" t="s">
        <v>69</v>
      </c>
      <c r="B103" s="29" t="str">
        <f aca="false">(CONCATENATE(Source!F8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2-03-002-1           </v>
      </c>
      <c r="C103" s="30" t="str">
        <f aca="false">(Source!G89)</f>
        <v>Установка полиэтиленовых фасонных частей отводов, колен, патрубков, переходов</v>
      </c>
      <c r="D103" s="31" t="n">
        <f aca="false">(Source!I89)</f>
        <v>0.1</v>
      </c>
      <c r="E103" s="32" t="n">
        <f aca="false">(Source!AB89)</f>
        <v>248.87</v>
      </c>
      <c r="F103" s="32" t="n">
        <f aca="false">(Source!AD89)</f>
        <v>205.33</v>
      </c>
      <c r="G103" s="33" t="n">
        <f aca="false">(Source!O89)</f>
        <v>25</v>
      </c>
      <c r="H103" s="33" t="n">
        <f aca="false">(Source!S89)</f>
        <v>4</v>
      </c>
      <c r="I103" s="32" t="n">
        <f aca="false">(Source!Q89)</f>
        <v>21</v>
      </c>
      <c r="J103" s="32" t="n">
        <f aca="false">(Source!AH89)</f>
        <v>4.8</v>
      </c>
      <c r="K103" s="34" t="n">
        <f aca="false">(Source!U89)</f>
        <v>0</v>
      </c>
    </row>
    <row r="104" customFormat="false" ht="12.75" hidden="false" customHeight="false" outlineLevel="0" collapsed="false">
      <c r="A104" s="35"/>
      <c r="B104" s="36"/>
      <c r="C104" s="37" t="str">
        <f aca="false">(Source!H89)</f>
        <v>10 шт.</v>
      </c>
      <c r="D104" s="36"/>
      <c r="E104" s="38" t="n">
        <f aca="false">(Source!AF89)</f>
        <v>43.54</v>
      </c>
      <c r="F104" s="38" t="n">
        <f aca="false">(Source!AE89)</f>
        <v>30.95</v>
      </c>
      <c r="G104" s="39"/>
      <c r="H104" s="40"/>
      <c r="I104" s="38" t="n">
        <f aca="false">(Source!R89)</f>
        <v>3</v>
      </c>
      <c r="J104" s="38" t="n">
        <f aca="false">(Source!AI89)</f>
        <v>2.62</v>
      </c>
      <c r="K104" s="41" t="n">
        <f aca="false">(Source!V89)</f>
        <v>0</v>
      </c>
    </row>
    <row r="105" customFormat="false" ht="12.75" hidden="false" customHeight="false" outlineLevel="0" collapsed="false">
      <c r="A105" s="28" t="s">
        <v>70</v>
      </c>
      <c r="B105" s="29" t="str">
        <f aca="false">(CONCATENATE(Source!F90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105" s="42" t="str">
        <f aca="false">(Source!G90)</f>
        <v>НСПСПЭ80 ГАЗ 110х10/108х4</v>
      </c>
      <c r="D105" s="33" t="n">
        <f aca="false">(Source!I90)</f>
        <v>1</v>
      </c>
      <c r="E105" s="32" t="n">
        <f aca="false">(Source!AB90)</f>
        <v>462.92</v>
      </c>
      <c r="F105" s="32" t="n">
        <f aca="false">(Source!AD90)</f>
        <v>0</v>
      </c>
      <c r="G105" s="33" t="n">
        <f aca="false">(Source!O90)</f>
        <v>463</v>
      </c>
      <c r="H105" s="33" t="n">
        <f aca="false">(Source!S90)</f>
        <v>0</v>
      </c>
      <c r="I105" s="32" t="n">
        <f aca="false">(Source!Q90)</f>
        <v>0</v>
      </c>
      <c r="J105" s="32" t="n">
        <f aca="false">(Source!AH90)</f>
        <v>0</v>
      </c>
      <c r="K105" s="34" t="n">
        <f aca="false">(Source!U90)</f>
        <v>0</v>
      </c>
    </row>
    <row r="106" customFormat="false" ht="12.75" hidden="false" customHeight="false" outlineLevel="0" collapsed="false">
      <c r="A106" s="35"/>
      <c r="B106" s="36"/>
      <c r="C106" s="37" t="str">
        <f aca="false">(Source!H90)</f>
        <v>ШТ</v>
      </c>
      <c r="D106" s="36"/>
      <c r="E106" s="38" t="n">
        <f aca="false">(Source!AF90)</f>
        <v>0</v>
      </c>
      <c r="F106" s="38" t="n">
        <f aca="false">(Source!AE90)</f>
        <v>0</v>
      </c>
      <c r="G106" s="40"/>
      <c r="H106" s="40"/>
      <c r="I106" s="38" t="n">
        <f aca="false">(Source!R90)</f>
        <v>0</v>
      </c>
      <c r="J106" s="38" t="n">
        <f aca="false">(Source!AI90)</f>
        <v>0</v>
      </c>
      <c r="K106" s="41" t="n">
        <f aca="false">(Source!V90)</f>
        <v>0</v>
      </c>
    </row>
    <row r="107" customFormat="false" ht="51" hidden="false" customHeight="false" outlineLevel="0" collapsed="false">
      <c r="A107" s="28" t="s">
        <v>71</v>
      </c>
      <c r="B107" s="29" t="str">
        <f aca="false">(CONCATENATE(Source!F91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5-3           </v>
      </c>
      <c r="C107" s="30" t="str">
        <f aca="false">(Source!G91)</f>
        <v>Установка отвода на газопроводе из полиэтиленовых труб в горизонтальной плоскости, диаметр отвода 110 мм</v>
      </c>
      <c r="D107" s="31" t="n">
        <f aca="false">(Source!I91)</f>
        <v>8</v>
      </c>
      <c r="E107" s="32" t="n">
        <f aca="false">(Source!AB91)</f>
        <v>351.59</v>
      </c>
      <c r="F107" s="32" t="n">
        <f aca="false">(Source!AD91)</f>
        <v>38.09</v>
      </c>
      <c r="G107" s="33" t="n">
        <f aca="false">(Source!O91)</f>
        <v>2813</v>
      </c>
      <c r="H107" s="33" t="n">
        <f aca="false">(Source!S91)</f>
        <v>168</v>
      </c>
      <c r="I107" s="32" t="n">
        <f aca="false">(Source!Q91)</f>
        <v>305</v>
      </c>
      <c r="J107" s="32" t="n">
        <f aca="false">(Source!AH91)</f>
        <v>1.9</v>
      </c>
      <c r="K107" s="34" t="n">
        <f aca="false">(Source!U91)</f>
        <v>15</v>
      </c>
    </row>
    <row r="108" customFormat="false" ht="12.75" hidden="false" customHeight="false" outlineLevel="0" collapsed="false">
      <c r="A108" s="35"/>
      <c r="B108" s="36"/>
      <c r="C108" s="37" t="str">
        <f aca="false">(Source!H91)</f>
        <v>1 отвод</v>
      </c>
      <c r="D108" s="36"/>
      <c r="E108" s="38" t="n">
        <f aca="false">(Source!AF91)</f>
        <v>21.05</v>
      </c>
      <c r="F108" s="38" t="n">
        <f aca="false">(Source!AE91)</f>
        <v>0</v>
      </c>
      <c r="G108" s="39"/>
      <c r="H108" s="40"/>
      <c r="I108" s="38" t="n">
        <f aca="false">(Source!R91)</f>
        <v>0</v>
      </c>
      <c r="J108" s="38" t="n">
        <f aca="false">(Source!AI91)</f>
        <v>0</v>
      </c>
      <c r="K108" s="41" t="n">
        <f aca="false">(Source!V91)</f>
        <v>0</v>
      </c>
    </row>
    <row r="109" customFormat="false" ht="25.5" hidden="false" customHeight="false" outlineLevel="0" collapsed="false">
      <c r="A109" s="28" t="s">
        <v>72</v>
      </c>
      <c r="B109" s="29" t="str">
        <f aca="false">(CONCATENATE(Source!F92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109" s="42" t="str">
        <f aca="false">(Source!G92)</f>
        <v>Отвод 90 110 Т ГАЗ (в т.ч. аварийный запас-1 шт)</v>
      </c>
      <c r="D109" s="33" t="n">
        <f aca="false">(Source!I92)</f>
        <v>8</v>
      </c>
      <c r="E109" s="32" t="n">
        <f aca="false">(Source!AB92)</f>
        <v>267.6</v>
      </c>
      <c r="F109" s="32" t="n">
        <f aca="false">(Source!AD92)</f>
        <v>0</v>
      </c>
      <c r="G109" s="33" t="n">
        <f aca="false">(Source!O92)</f>
        <v>2141</v>
      </c>
      <c r="H109" s="33" t="n">
        <f aca="false">(Source!S92)</f>
        <v>0</v>
      </c>
      <c r="I109" s="32" t="n">
        <f aca="false">(Source!Q92)</f>
        <v>0</v>
      </c>
      <c r="J109" s="32" t="n">
        <f aca="false">(Source!AH92)</f>
        <v>0</v>
      </c>
      <c r="K109" s="34" t="n">
        <f aca="false">(Source!U92)</f>
        <v>0</v>
      </c>
    </row>
    <row r="110" customFormat="false" ht="12.75" hidden="false" customHeight="false" outlineLevel="0" collapsed="false">
      <c r="A110" s="35"/>
      <c r="B110" s="36"/>
      <c r="C110" s="37" t="str">
        <f aca="false">(Source!H92)</f>
        <v>ШТ</v>
      </c>
      <c r="D110" s="36"/>
      <c r="E110" s="38" t="n">
        <f aca="false">(Source!AF92)</f>
        <v>0</v>
      </c>
      <c r="F110" s="38" t="n">
        <f aca="false">(Source!AE92)</f>
        <v>0</v>
      </c>
      <c r="G110" s="40"/>
      <c r="H110" s="40"/>
      <c r="I110" s="38" t="n">
        <f aca="false">(Source!R92)</f>
        <v>0</v>
      </c>
      <c r="J110" s="38" t="n">
        <f aca="false">(Source!AI92)</f>
        <v>0</v>
      </c>
      <c r="K110" s="41" t="n">
        <f aca="false">(Source!V92)</f>
        <v>0</v>
      </c>
    </row>
    <row r="111" customFormat="false" ht="51" hidden="false" customHeight="false" outlineLevel="0" collapsed="false">
      <c r="A111" s="28" t="s">
        <v>73</v>
      </c>
      <c r="B111" s="29" t="str">
        <f aca="false">(CONCATENATE(Source!F93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5-2           </v>
      </c>
      <c r="C111" s="30" t="str">
        <f aca="false">(Source!G93)</f>
        <v>Установка отвода на газопроводе из полиэтиленовых труб в горизонтальной плоскости, диаметр отвода 63 мм</v>
      </c>
      <c r="D111" s="31" t="n">
        <f aca="false">(Source!I93)</f>
        <v>8</v>
      </c>
      <c r="E111" s="32" t="n">
        <f aca="false">(Source!AB93)</f>
        <v>174.61</v>
      </c>
      <c r="F111" s="32" t="n">
        <f aca="false">(Source!AD93)</f>
        <v>19.08</v>
      </c>
      <c r="G111" s="33" t="n">
        <f aca="false">(Source!O93)</f>
        <v>1398</v>
      </c>
      <c r="H111" s="33" t="n">
        <f aca="false">(Source!S93)</f>
        <v>105</v>
      </c>
      <c r="I111" s="32" t="n">
        <f aca="false">(Source!Q93)</f>
        <v>153</v>
      </c>
      <c r="J111" s="32" t="n">
        <f aca="false">(Source!AH93)</f>
        <v>1.18</v>
      </c>
      <c r="K111" s="34" t="n">
        <f aca="false">(Source!U93)</f>
        <v>9</v>
      </c>
    </row>
    <row r="112" customFormat="false" ht="12.75" hidden="false" customHeight="false" outlineLevel="0" collapsed="false">
      <c r="A112" s="35"/>
      <c r="B112" s="36"/>
      <c r="C112" s="37" t="str">
        <f aca="false">(Source!H93)</f>
        <v>1 отвод</v>
      </c>
      <c r="D112" s="36"/>
      <c r="E112" s="38" t="n">
        <f aca="false">(Source!AF93)</f>
        <v>13.07</v>
      </c>
      <c r="F112" s="38" t="n">
        <f aca="false">(Source!AE93)</f>
        <v>0</v>
      </c>
      <c r="G112" s="39"/>
      <c r="H112" s="40"/>
      <c r="I112" s="38" t="n">
        <f aca="false">(Source!R93)</f>
        <v>0</v>
      </c>
      <c r="J112" s="38" t="n">
        <f aca="false">(Source!AI93)</f>
        <v>0</v>
      </c>
      <c r="K112" s="41" t="n">
        <f aca="false">(Source!V93)</f>
        <v>0</v>
      </c>
    </row>
    <row r="113" customFormat="false" ht="25.5" hidden="false" customHeight="false" outlineLevel="0" collapsed="false">
      <c r="A113" s="28" t="s">
        <v>74</v>
      </c>
      <c r="B113" s="29" t="str">
        <f aca="false">(CONCATENATE(Source!F94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113" s="42" t="str">
        <f aca="false">(Source!G94)</f>
        <v>Отвод 90 63 Т ГАЗ (в т.ч. аварийный запас-3 шт)</v>
      </c>
      <c r="D113" s="33" t="n">
        <f aca="false">(Source!I94)</f>
        <v>8</v>
      </c>
      <c r="E113" s="32" t="n">
        <f aca="false">(Source!AB94)</f>
        <v>175.63</v>
      </c>
      <c r="F113" s="32" t="n">
        <f aca="false">(Source!AD94)</f>
        <v>0</v>
      </c>
      <c r="G113" s="33" t="n">
        <f aca="false">(Source!O94)</f>
        <v>1405</v>
      </c>
      <c r="H113" s="33" t="n">
        <f aca="false">(Source!S94)</f>
        <v>0</v>
      </c>
      <c r="I113" s="32" t="n">
        <f aca="false">(Source!Q94)</f>
        <v>0</v>
      </c>
      <c r="J113" s="32" t="n">
        <f aca="false">(Source!AH94)</f>
        <v>0</v>
      </c>
      <c r="K113" s="34" t="n">
        <f aca="false">(Source!U94)</f>
        <v>0</v>
      </c>
    </row>
    <row r="114" customFormat="false" ht="12.75" hidden="false" customHeight="false" outlineLevel="0" collapsed="false">
      <c r="A114" s="35"/>
      <c r="B114" s="36"/>
      <c r="C114" s="37" t="str">
        <f aca="false">(Source!H94)</f>
        <v>ШТ</v>
      </c>
      <c r="D114" s="36"/>
      <c r="E114" s="38" t="n">
        <f aca="false">(Source!AF94)</f>
        <v>0</v>
      </c>
      <c r="F114" s="38" t="n">
        <f aca="false">(Source!AE94)</f>
        <v>0</v>
      </c>
      <c r="G114" s="40"/>
      <c r="H114" s="40"/>
      <c r="I114" s="38" t="n">
        <f aca="false">(Source!R94)</f>
        <v>0</v>
      </c>
      <c r="J114" s="38" t="n">
        <f aca="false">(Source!AI94)</f>
        <v>0</v>
      </c>
      <c r="K114" s="41" t="n">
        <f aca="false">(Source!V94)</f>
        <v>0</v>
      </c>
    </row>
    <row r="115" customFormat="false" ht="51" hidden="false" customHeight="false" outlineLevel="0" collapsed="false">
      <c r="A115" s="28" t="s">
        <v>75</v>
      </c>
      <c r="B115" s="29" t="str">
        <f aca="false">(CONCATENATE(Source!F95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5-3           </v>
      </c>
      <c r="C115" s="30" t="str">
        <f aca="false">(Source!G95)</f>
        <v>Установка перехода на газопроводе из полиэтиленовых труб в горизонтальной плоскости, диаметр отвода 110 мм</v>
      </c>
      <c r="D115" s="31" t="n">
        <f aca="false">(Source!I95)</f>
        <v>7</v>
      </c>
      <c r="E115" s="32" t="n">
        <f aca="false">(Source!AB95)</f>
        <v>351.59</v>
      </c>
      <c r="F115" s="32" t="n">
        <f aca="false">(Source!AD95)</f>
        <v>38.09</v>
      </c>
      <c r="G115" s="33" t="n">
        <f aca="false">(Source!O95)</f>
        <v>2461</v>
      </c>
      <c r="H115" s="33" t="n">
        <f aca="false">(Source!S95)</f>
        <v>147</v>
      </c>
      <c r="I115" s="32" t="n">
        <f aca="false">(Source!Q95)</f>
        <v>267</v>
      </c>
      <c r="J115" s="32" t="n">
        <f aca="false">(Source!AH95)</f>
        <v>1.9</v>
      </c>
      <c r="K115" s="34" t="n">
        <f aca="false">(Source!U95)</f>
        <v>13</v>
      </c>
    </row>
    <row r="116" customFormat="false" ht="12.75" hidden="false" customHeight="false" outlineLevel="0" collapsed="false">
      <c r="A116" s="35"/>
      <c r="B116" s="36"/>
      <c r="C116" s="37" t="str">
        <f aca="false">(Source!H95)</f>
        <v>1ШТ</v>
      </c>
      <c r="D116" s="36"/>
      <c r="E116" s="38" t="n">
        <f aca="false">(Source!AF95)</f>
        <v>21.05</v>
      </c>
      <c r="F116" s="38" t="n">
        <f aca="false">(Source!AE95)</f>
        <v>0</v>
      </c>
      <c r="G116" s="39"/>
      <c r="H116" s="40"/>
      <c r="I116" s="38" t="n">
        <f aca="false">(Source!R95)</f>
        <v>0</v>
      </c>
      <c r="J116" s="38" t="n">
        <f aca="false">(Source!AI95)</f>
        <v>0</v>
      </c>
      <c r="K116" s="41" t="n">
        <f aca="false">(Source!V95)</f>
        <v>0</v>
      </c>
    </row>
    <row r="117" customFormat="false" ht="25.5" hidden="false" customHeight="false" outlineLevel="0" collapsed="false">
      <c r="A117" s="28" t="s">
        <v>76</v>
      </c>
      <c r="B117" s="29" t="str">
        <f aca="false">(CONCATENATE(Source!F96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117" s="42" t="str">
        <f aca="false">(Source!G96)</f>
        <v>Переход 110х63 Т ГАЗ (в т.ч. аварийный запас-3 шт)</v>
      </c>
      <c r="D117" s="33" t="n">
        <f aca="false">(Source!I96)</f>
        <v>7</v>
      </c>
      <c r="E117" s="32" t="n">
        <f aca="false">(Source!AB96)</f>
        <v>85.21</v>
      </c>
      <c r="F117" s="32" t="n">
        <f aca="false">(Source!AD96)</f>
        <v>0</v>
      </c>
      <c r="G117" s="33" t="n">
        <f aca="false">(Source!O96)</f>
        <v>596</v>
      </c>
      <c r="H117" s="33" t="n">
        <f aca="false">(Source!S96)</f>
        <v>0</v>
      </c>
      <c r="I117" s="32" t="n">
        <f aca="false">(Source!Q96)</f>
        <v>0</v>
      </c>
      <c r="J117" s="32" t="n">
        <f aca="false">(Source!AH96)</f>
        <v>0</v>
      </c>
      <c r="K117" s="34" t="n">
        <f aca="false">(Source!U96)</f>
        <v>0</v>
      </c>
    </row>
    <row r="118" customFormat="false" ht="12.75" hidden="false" customHeight="false" outlineLevel="0" collapsed="false">
      <c r="A118" s="35"/>
      <c r="B118" s="36"/>
      <c r="C118" s="37" t="str">
        <f aca="false">(Source!H96)</f>
        <v>ШТ</v>
      </c>
      <c r="D118" s="36"/>
      <c r="E118" s="38" t="n">
        <f aca="false">(Source!AF96)</f>
        <v>0</v>
      </c>
      <c r="F118" s="38" t="n">
        <f aca="false">(Source!AE96)</f>
        <v>0</v>
      </c>
      <c r="G118" s="40"/>
      <c r="H118" s="40"/>
      <c r="I118" s="38" t="n">
        <f aca="false">(Source!R96)</f>
        <v>0</v>
      </c>
      <c r="J118" s="38" t="n">
        <f aca="false">(Source!AI96)</f>
        <v>0</v>
      </c>
      <c r="K118" s="41" t="n">
        <f aca="false">(Source!V96)</f>
        <v>0</v>
      </c>
    </row>
    <row r="119" customFormat="false" ht="25.5" hidden="false" customHeight="false" outlineLevel="0" collapsed="false">
      <c r="A119" s="28" t="s">
        <v>77</v>
      </c>
      <c r="B119" s="29" t="str">
        <f aca="false">(CONCATENATE(Source!F97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119" s="42" t="str">
        <f aca="false">(Source!G97)</f>
        <v>Заглушка Д 63 (аварийный запас - 3 шт)</v>
      </c>
      <c r="D119" s="33" t="n">
        <f aca="false">(Source!I97)</f>
        <v>9</v>
      </c>
      <c r="E119" s="32" t="n">
        <f aca="false">(Source!AB97)</f>
        <v>21.58</v>
      </c>
      <c r="F119" s="32" t="n">
        <f aca="false">(Source!AD97)</f>
        <v>0</v>
      </c>
      <c r="G119" s="33" t="n">
        <f aca="false">(Source!O97)</f>
        <v>194</v>
      </c>
      <c r="H119" s="33" t="n">
        <f aca="false">(Source!S97)</f>
        <v>0</v>
      </c>
      <c r="I119" s="32" t="n">
        <f aca="false">(Source!Q97)</f>
        <v>0</v>
      </c>
      <c r="J119" s="32" t="n">
        <f aca="false">(Source!AH97)</f>
        <v>0</v>
      </c>
      <c r="K119" s="34" t="n">
        <f aca="false">(Source!U97)</f>
        <v>0</v>
      </c>
    </row>
    <row r="120" customFormat="false" ht="12.75" hidden="false" customHeight="false" outlineLevel="0" collapsed="false">
      <c r="A120" s="35"/>
      <c r="B120" s="36"/>
      <c r="C120" s="37" t="str">
        <f aca="false">(Source!H97)</f>
        <v>ШТ</v>
      </c>
      <c r="D120" s="36"/>
      <c r="E120" s="38" t="n">
        <f aca="false">(Source!AF97)</f>
        <v>0</v>
      </c>
      <c r="F120" s="38" t="n">
        <f aca="false">(Source!AE97)</f>
        <v>0</v>
      </c>
      <c r="G120" s="40"/>
      <c r="H120" s="40"/>
      <c r="I120" s="38" t="n">
        <f aca="false">(Source!R97)</f>
        <v>0</v>
      </c>
      <c r="J120" s="38" t="n">
        <f aca="false">(Source!AI97)</f>
        <v>0</v>
      </c>
      <c r="K120" s="41" t="n">
        <f aca="false">(Source!V97)</f>
        <v>0</v>
      </c>
    </row>
    <row r="121" customFormat="false" ht="51" hidden="false" customHeight="false" outlineLevel="0" collapsed="false">
      <c r="A121" s="28" t="s">
        <v>78</v>
      </c>
      <c r="B121" s="29" t="str">
        <f aca="false">(CONCATENATE(Source!F98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5-1           </v>
      </c>
      <c r="C121" s="30" t="str">
        <f aca="false">(Source!G98)</f>
        <v>Установка электромуфты на газопроводе из полиэтиленовых труб в горизонтальной плоскости, диаметр отвода 32 мм</v>
      </c>
      <c r="D121" s="31" t="n">
        <f aca="false">(Source!I98)</f>
        <v>35</v>
      </c>
      <c r="E121" s="32" t="n">
        <f aca="false">(Source!AB98)</f>
        <v>91.41</v>
      </c>
      <c r="F121" s="32" t="n">
        <f aca="false">(Source!AD98)</f>
        <v>9.99</v>
      </c>
      <c r="G121" s="33" t="n">
        <f aca="false">(Source!O98)</f>
        <v>3200</v>
      </c>
      <c r="H121" s="33" t="n">
        <f aca="false">(Source!S98)</f>
        <v>295</v>
      </c>
      <c r="I121" s="32" t="n">
        <f aca="false">(Source!Q98)</f>
        <v>350</v>
      </c>
      <c r="J121" s="32" t="n">
        <f aca="false">(Source!AH98)</f>
        <v>0.76</v>
      </c>
      <c r="K121" s="34" t="n">
        <f aca="false">(Source!U98)</f>
        <v>27</v>
      </c>
    </row>
    <row r="122" customFormat="false" ht="12.75" hidden="false" customHeight="false" outlineLevel="0" collapsed="false">
      <c r="A122" s="35"/>
      <c r="B122" s="36"/>
      <c r="C122" s="37" t="str">
        <f aca="false">(Source!H98)</f>
        <v>1 отвод</v>
      </c>
      <c r="D122" s="36"/>
      <c r="E122" s="38" t="n">
        <f aca="false">(Source!AF98)</f>
        <v>8.42</v>
      </c>
      <c r="F122" s="38" t="n">
        <f aca="false">(Source!AE98)</f>
        <v>0</v>
      </c>
      <c r="G122" s="39"/>
      <c r="H122" s="40"/>
      <c r="I122" s="38" t="n">
        <f aca="false">(Source!R98)</f>
        <v>0</v>
      </c>
      <c r="J122" s="38" t="n">
        <f aca="false">(Source!AI98)</f>
        <v>0</v>
      </c>
      <c r="K122" s="41" t="n">
        <f aca="false">(Source!V98)</f>
        <v>0</v>
      </c>
    </row>
    <row r="123" customFormat="false" ht="51" hidden="false" customHeight="false" outlineLevel="0" collapsed="false">
      <c r="A123" s="28" t="s">
        <v>79</v>
      </c>
      <c r="B123" s="29" t="str">
        <f aca="false">(CONCATENATE(Source!F9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6-3           </v>
      </c>
      <c r="C123" s="30" t="str">
        <f aca="false">(Source!G99)</f>
        <v>Установка тройника на газопроводе из полиэтиленовых труб в горизонтальной плоскости, диаметр газопровода 110 мм</v>
      </c>
      <c r="D123" s="31" t="n">
        <f aca="false">(Source!I99)</f>
        <v>10</v>
      </c>
      <c r="E123" s="32" t="n">
        <f aca="false">(Source!AB99)</f>
        <v>351.59</v>
      </c>
      <c r="F123" s="32" t="n">
        <f aca="false">(Source!AD99)</f>
        <v>38.09</v>
      </c>
      <c r="G123" s="33" t="n">
        <f aca="false">(Source!O99)</f>
        <v>3517</v>
      </c>
      <c r="H123" s="33" t="n">
        <f aca="false">(Source!S99)</f>
        <v>211</v>
      </c>
      <c r="I123" s="32" t="n">
        <f aca="false">(Source!Q99)</f>
        <v>381</v>
      </c>
      <c r="J123" s="32" t="n">
        <f aca="false">(Source!AH99)</f>
        <v>1.9</v>
      </c>
      <c r="K123" s="34" t="n">
        <f aca="false">(Source!U99)</f>
        <v>19</v>
      </c>
    </row>
    <row r="124" customFormat="false" ht="12.75" hidden="false" customHeight="false" outlineLevel="0" collapsed="false">
      <c r="A124" s="35"/>
      <c r="B124" s="36"/>
      <c r="C124" s="37" t="str">
        <f aca="false">(Source!H99)</f>
        <v>1 тройник</v>
      </c>
      <c r="D124" s="36"/>
      <c r="E124" s="38" t="n">
        <f aca="false">(Source!AF99)</f>
        <v>21.05</v>
      </c>
      <c r="F124" s="38" t="n">
        <f aca="false">(Source!AE99)</f>
        <v>0</v>
      </c>
      <c r="G124" s="39"/>
      <c r="H124" s="40"/>
      <c r="I124" s="38" t="n">
        <f aca="false">(Source!R99)</f>
        <v>0</v>
      </c>
      <c r="J124" s="38" t="n">
        <f aca="false">(Source!AI99)</f>
        <v>0</v>
      </c>
      <c r="K124" s="41" t="n">
        <f aca="false">(Source!V99)</f>
        <v>0</v>
      </c>
    </row>
    <row r="125" customFormat="false" ht="51" hidden="false" customHeight="false" outlineLevel="0" collapsed="false">
      <c r="A125" s="28" t="s">
        <v>80</v>
      </c>
      <c r="B125" s="29" t="str">
        <f aca="false">(CONCATENATE(Source!F100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6-2           </v>
      </c>
      <c r="C125" s="30" t="str">
        <f aca="false">(Source!G100)</f>
        <v>Установка тройника на газопроводе из полиэтиленовых труб в горизонтальной плоскости, диаметр газопровода 63 мм</v>
      </c>
      <c r="D125" s="31" t="n">
        <f aca="false">(Source!I100)</f>
        <v>2</v>
      </c>
      <c r="E125" s="32" t="n">
        <f aca="false">(Source!AB100)</f>
        <v>174.61</v>
      </c>
      <c r="F125" s="32" t="n">
        <f aca="false">(Source!AD100)</f>
        <v>19.08</v>
      </c>
      <c r="G125" s="33" t="n">
        <f aca="false">(Source!O100)</f>
        <v>349</v>
      </c>
      <c r="H125" s="33" t="n">
        <f aca="false">(Source!S100)</f>
        <v>26</v>
      </c>
      <c r="I125" s="32" t="n">
        <f aca="false">(Source!Q100)</f>
        <v>38</v>
      </c>
      <c r="J125" s="32" t="n">
        <f aca="false">(Source!AH100)</f>
        <v>1.18</v>
      </c>
      <c r="K125" s="34" t="n">
        <f aca="false">(Source!U100)</f>
        <v>2</v>
      </c>
    </row>
    <row r="126" customFormat="false" ht="12.75" hidden="false" customHeight="false" outlineLevel="0" collapsed="false">
      <c r="A126" s="35"/>
      <c r="B126" s="36"/>
      <c r="C126" s="37" t="str">
        <f aca="false">(Source!H100)</f>
        <v>1 тройник</v>
      </c>
      <c r="D126" s="36"/>
      <c r="E126" s="38" t="n">
        <f aca="false">(Source!AF100)</f>
        <v>13.07</v>
      </c>
      <c r="F126" s="38" t="n">
        <f aca="false">(Source!AE100)</f>
        <v>0</v>
      </c>
      <c r="G126" s="39"/>
      <c r="H126" s="40"/>
      <c r="I126" s="38" t="n">
        <f aca="false">(Source!R100)</f>
        <v>0</v>
      </c>
      <c r="J126" s="38" t="n">
        <f aca="false">(Source!AI100)</f>
        <v>0</v>
      </c>
      <c r="K126" s="41" t="n">
        <f aca="false">(Source!V100)</f>
        <v>0</v>
      </c>
    </row>
    <row r="127" customFormat="false" ht="25.5" hidden="false" customHeight="false" outlineLevel="0" collapsed="false">
      <c r="A127" s="28" t="s">
        <v>81</v>
      </c>
      <c r="B127" s="29" t="str">
        <f aca="false">(CONCATENATE(Source!F102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127" s="42" t="str">
        <f aca="false">(Source!G102)</f>
        <v>Тройник 110х110 ГАЗ (в т.ч. (авариный запас-3шт)</v>
      </c>
      <c r="D127" s="33" t="n">
        <f aca="false">(Source!I102)</f>
        <v>7</v>
      </c>
      <c r="E127" s="32" t="n">
        <f aca="false">(Source!AB102)</f>
        <v>109.52</v>
      </c>
      <c r="F127" s="32" t="n">
        <f aca="false">(Source!AD102)</f>
        <v>0</v>
      </c>
      <c r="G127" s="33" t="n">
        <f aca="false">(Source!O102)</f>
        <v>767</v>
      </c>
      <c r="H127" s="33" t="n">
        <f aca="false">(Source!S102)</f>
        <v>0</v>
      </c>
      <c r="I127" s="32" t="n">
        <f aca="false">(Source!Q102)</f>
        <v>0</v>
      </c>
      <c r="J127" s="32" t="n">
        <f aca="false">(Source!AH102)</f>
        <v>0</v>
      </c>
      <c r="K127" s="34" t="n">
        <f aca="false">(Source!U102)</f>
        <v>0</v>
      </c>
    </row>
    <row r="128" customFormat="false" ht="12.75" hidden="false" customHeight="false" outlineLevel="0" collapsed="false">
      <c r="A128" s="35"/>
      <c r="B128" s="36"/>
      <c r="C128" s="37" t="str">
        <f aca="false">(Source!H102)</f>
        <v>ШТ</v>
      </c>
      <c r="D128" s="36"/>
      <c r="E128" s="38" t="n">
        <f aca="false">(Source!AF102)</f>
        <v>0</v>
      </c>
      <c r="F128" s="38" t="n">
        <f aca="false">(Source!AE102)</f>
        <v>0</v>
      </c>
      <c r="G128" s="40"/>
      <c r="H128" s="40"/>
      <c r="I128" s="38" t="n">
        <f aca="false">(Source!R102)</f>
        <v>0</v>
      </c>
      <c r="J128" s="38" t="n">
        <f aca="false">(Source!AI102)</f>
        <v>0</v>
      </c>
      <c r="K128" s="41" t="n">
        <f aca="false">(Source!V102)</f>
        <v>0</v>
      </c>
    </row>
    <row r="129" customFormat="false" ht="25.5" hidden="false" customHeight="false" outlineLevel="0" collapsed="false">
      <c r="A129" s="28" t="s">
        <v>82</v>
      </c>
      <c r="B129" s="29" t="str">
        <f aca="false">(CONCATENATE(Source!F103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129" s="42" t="str">
        <f aca="false">(Source!G103)</f>
        <v>Тройник 110х63 ГАЗ 9в т.ч. аварийный запас-1 шт)</v>
      </c>
      <c r="D129" s="33" t="n">
        <f aca="false">(Source!I103)</f>
        <v>3</v>
      </c>
      <c r="E129" s="32" t="n">
        <f aca="false">(Source!AB103)</f>
        <v>85.21</v>
      </c>
      <c r="F129" s="32" t="n">
        <f aca="false">(Source!AD103)</f>
        <v>0</v>
      </c>
      <c r="G129" s="33" t="n">
        <f aca="false">(Source!O103)</f>
        <v>256</v>
      </c>
      <c r="H129" s="33" t="n">
        <f aca="false">(Source!S103)</f>
        <v>0</v>
      </c>
      <c r="I129" s="32" t="n">
        <f aca="false">(Source!Q103)</f>
        <v>0</v>
      </c>
      <c r="J129" s="32" t="n">
        <f aca="false">(Source!AH103)</f>
        <v>0</v>
      </c>
      <c r="K129" s="34" t="n">
        <f aca="false">(Source!U103)</f>
        <v>0</v>
      </c>
    </row>
    <row r="130" customFormat="false" ht="12.75" hidden="false" customHeight="false" outlineLevel="0" collapsed="false">
      <c r="A130" s="35"/>
      <c r="B130" s="36"/>
      <c r="C130" s="37" t="str">
        <f aca="false">(Source!H103)</f>
        <v>ШТ</v>
      </c>
      <c r="D130" s="36"/>
      <c r="E130" s="38" t="n">
        <f aca="false">(Source!AF103)</f>
        <v>0</v>
      </c>
      <c r="F130" s="38" t="n">
        <f aca="false">(Source!AE103)</f>
        <v>0</v>
      </c>
      <c r="G130" s="40"/>
      <c r="H130" s="40"/>
      <c r="I130" s="38" t="n">
        <f aca="false">(Source!R103)</f>
        <v>0</v>
      </c>
      <c r="J130" s="38" t="n">
        <f aca="false">(Source!AI103)</f>
        <v>0</v>
      </c>
      <c r="K130" s="41" t="n">
        <f aca="false">(Source!V103)</f>
        <v>0</v>
      </c>
    </row>
    <row r="131" customFormat="false" ht="25.5" hidden="false" customHeight="false" outlineLevel="0" collapsed="false">
      <c r="A131" s="28" t="s">
        <v>83</v>
      </c>
      <c r="B131" s="29" t="str">
        <f aca="false">(CONCATENATE(Source!F104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прайс           </v>
      </c>
      <c r="C131" s="42" t="str">
        <f aca="false">(Source!G104)</f>
        <v>Тройник 63х63 ГАЗ 9в т.ч. аварийный запас-3 шт)</v>
      </c>
      <c r="D131" s="33" t="n">
        <f aca="false">(Source!I104)</f>
        <v>2</v>
      </c>
      <c r="E131" s="32" t="n">
        <f aca="false">(Source!AB104)</f>
        <v>68.75</v>
      </c>
      <c r="F131" s="32" t="n">
        <f aca="false">(Source!AD104)</f>
        <v>0</v>
      </c>
      <c r="G131" s="33" t="n">
        <f aca="false">(Source!O104)</f>
        <v>138</v>
      </c>
      <c r="H131" s="33" t="n">
        <f aca="false">(Source!S104)</f>
        <v>0</v>
      </c>
      <c r="I131" s="32" t="n">
        <f aca="false">(Source!Q104)</f>
        <v>0</v>
      </c>
      <c r="J131" s="32" t="n">
        <f aca="false">(Source!AH104)</f>
        <v>0</v>
      </c>
      <c r="K131" s="34" t="n">
        <f aca="false">(Source!U104)</f>
        <v>0</v>
      </c>
    </row>
    <row r="132" customFormat="false" ht="12.75" hidden="false" customHeight="false" outlineLevel="0" collapsed="false">
      <c r="A132" s="35"/>
      <c r="B132" s="36"/>
      <c r="C132" s="37" t="str">
        <f aca="false">(Source!H104)</f>
        <v>ШТ</v>
      </c>
      <c r="D132" s="36"/>
      <c r="E132" s="38" t="n">
        <f aca="false">(Source!AF104)</f>
        <v>0</v>
      </c>
      <c r="F132" s="38" t="n">
        <f aca="false">(Source!AE104)</f>
        <v>0</v>
      </c>
      <c r="G132" s="40"/>
      <c r="H132" s="40"/>
      <c r="I132" s="38" t="n">
        <f aca="false">(Source!R104)</f>
        <v>0</v>
      </c>
      <c r="J132" s="38" t="n">
        <f aca="false">(Source!AI104)</f>
        <v>0</v>
      </c>
      <c r="K132" s="41" t="n">
        <f aca="false">(Source!V104)</f>
        <v>0</v>
      </c>
    </row>
    <row r="133" customFormat="false" ht="63.75" hidden="false" customHeight="false" outlineLevel="0" collapsed="false">
      <c r="A133" s="28" t="s">
        <v>84</v>
      </c>
      <c r="B133" s="29" t="str">
        <f aca="false">(CONCATENATE(Source!F105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7-1           </v>
      </c>
      <c r="C133" s="30" t="str">
        <f aca="false">(Source!G105)</f>
        <v>Установка седелок крановых полиэтиленовых с закладными нагревателями на газопроводе из полиэтиленовых труб, диаметры соединяемых труб 63х32 мм</v>
      </c>
      <c r="D133" s="31" t="n">
        <f aca="false">(Source!I105)</f>
        <v>29</v>
      </c>
      <c r="E133" s="32" t="n">
        <f aca="false">(Source!AB105)</f>
        <v>25.85</v>
      </c>
      <c r="F133" s="32" t="n">
        <f aca="false">(Source!AD105)</f>
        <v>12.68</v>
      </c>
      <c r="G133" s="33" t="n">
        <f aca="false">(Source!O105)</f>
        <v>750</v>
      </c>
      <c r="H133" s="33" t="n">
        <f aca="false">(Source!S105)</f>
        <v>288</v>
      </c>
      <c r="I133" s="32" t="n">
        <f aca="false">(Source!Q105)</f>
        <v>368</v>
      </c>
      <c r="J133" s="32" t="n">
        <f aca="false">(Source!AH105)</f>
        <v>0.96</v>
      </c>
      <c r="K133" s="34" t="n">
        <f aca="false">(Source!U105)</f>
        <v>28</v>
      </c>
    </row>
    <row r="134" customFormat="false" ht="12.75" hidden="false" customHeight="false" outlineLevel="0" collapsed="false">
      <c r="A134" s="35"/>
      <c r="B134" s="36"/>
      <c r="C134" s="37" t="str">
        <f aca="false">(Source!H105)</f>
        <v>1 соединение</v>
      </c>
      <c r="D134" s="36"/>
      <c r="E134" s="38" t="n">
        <f aca="false">(Source!AF105)</f>
        <v>9.94</v>
      </c>
      <c r="F134" s="38" t="n">
        <f aca="false">(Source!AE105)</f>
        <v>0</v>
      </c>
      <c r="G134" s="39"/>
      <c r="H134" s="40"/>
      <c r="I134" s="38" t="n">
        <f aca="false">(Source!R105)</f>
        <v>0</v>
      </c>
      <c r="J134" s="38" t="n">
        <f aca="false">(Source!AI105)</f>
        <v>0</v>
      </c>
      <c r="K134" s="41" t="n">
        <f aca="false">(Source!V105)</f>
        <v>0</v>
      </c>
    </row>
    <row r="135" customFormat="false" ht="38.25" hidden="false" customHeight="false" outlineLevel="0" collapsed="false">
      <c r="A135" s="28" t="s">
        <v>85</v>
      </c>
      <c r="B135" s="29" t="str">
        <f aca="false">(CONCATENATE(Source!F106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534-9503           </v>
      </c>
      <c r="C135" s="42" t="str">
        <f aca="false">(Source!G106)</f>
        <v>Седелки полиэтиленовые с закладными электронагревателями 63х32 (в т.ч. ав. запас -3 шт)</v>
      </c>
      <c r="D135" s="33" t="n">
        <f aca="false">(Source!I106)</f>
        <v>29</v>
      </c>
      <c r="E135" s="32" t="n">
        <f aca="false">(Source!AB106)</f>
        <v>208.29</v>
      </c>
      <c r="F135" s="32" t="n">
        <f aca="false">(Source!AD106)</f>
        <v>0</v>
      </c>
      <c r="G135" s="33" t="n">
        <f aca="false">(Source!O106)</f>
        <v>6040</v>
      </c>
      <c r="H135" s="33" t="n">
        <f aca="false">(Source!S106)</f>
        <v>0</v>
      </c>
      <c r="I135" s="32" t="n">
        <f aca="false">(Source!Q106)</f>
        <v>0</v>
      </c>
      <c r="J135" s="32" t="n">
        <f aca="false">(Source!AH106)</f>
        <v>0</v>
      </c>
      <c r="K135" s="34" t="n">
        <f aca="false">(Source!U106)</f>
        <v>0</v>
      </c>
    </row>
    <row r="136" customFormat="false" ht="12.75" hidden="false" customHeight="false" outlineLevel="0" collapsed="false">
      <c r="A136" s="35"/>
      <c r="B136" s="36"/>
      <c r="C136" s="37" t="str">
        <f aca="false">(Source!H106)</f>
        <v>шт.</v>
      </c>
      <c r="D136" s="36"/>
      <c r="E136" s="38" t="n">
        <f aca="false">(Source!AF106)</f>
        <v>0</v>
      </c>
      <c r="F136" s="38" t="n">
        <f aca="false">(Source!AE106)</f>
        <v>0</v>
      </c>
      <c r="G136" s="40"/>
      <c r="H136" s="40"/>
      <c r="I136" s="38" t="n">
        <f aca="false">(Source!R106)</f>
        <v>0</v>
      </c>
      <c r="J136" s="38" t="n">
        <f aca="false">(Source!AI106)</f>
        <v>0</v>
      </c>
      <c r="K136" s="41" t="n">
        <f aca="false">(Source!V106)</f>
        <v>0</v>
      </c>
    </row>
    <row r="137" customFormat="false" ht="76.5" hidden="false" customHeight="false" outlineLevel="0" collapsed="false">
      <c r="A137" s="28" t="s">
        <v>86</v>
      </c>
      <c r="B137" s="29" t="str">
        <f aca="false">(CONCATENATE(Source!F107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07-2           </v>
      </c>
      <c r="C137" s="30" t="str">
        <f aca="false">(Source!G107)</f>
        <v>Установка седелок крановых полиэтиленовых с закладными нагревателями на газопроводе из полиэтиленовых труб, диаметры соединяемых труб 110х32, 110х63 мм</v>
      </c>
      <c r="D137" s="31" t="n">
        <f aca="false">(Source!I107)</f>
        <v>9</v>
      </c>
      <c r="E137" s="32" t="n">
        <f aca="false">(Source!AB107)</f>
        <v>32.11</v>
      </c>
      <c r="F137" s="32" t="n">
        <f aca="false">(Source!AD107)</f>
        <v>14.22</v>
      </c>
      <c r="G137" s="33" t="n">
        <f aca="false">(Source!O107)</f>
        <v>289</v>
      </c>
      <c r="H137" s="33" t="n">
        <f aca="false">(Source!S107)</f>
        <v>130</v>
      </c>
      <c r="I137" s="32" t="n">
        <f aca="false">(Source!Q107)</f>
        <v>128</v>
      </c>
      <c r="J137" s="32" t="n">
        <f aca="false">(Source!AH107)</f>
        <v>1.4</v>
      </c>
      <c r="K137" s="34" t="n">
        <f aca="false">(Source!U107)</f>
        <v>13</v>
      </c>
    </row>
    <row r="138" customFormat="false" ht="12.75" hidden="false" customHeight="false" outlineLevel="0" collapsed="false">
      <c r="A138" s="35"/>
      <c r="B138" s="36"/>
      <c r="C138" s="37" t="str">
        <f aca="false">(Source!H107)</f>
        <v>1 соединение</v>
      </c>
      <c r="D138" s="36"/>
      <c r="E138" s="38" t="n">
        <f aca="false">(Source!AF107)</f>
        <v>14.49</v>
      </c>
      <c r="F138" s="38" t="n">
        <f aca="false">(Source!AE107)</f>
        <v>0</v>
      </c>
      <c r="G138" s="39"/>
      <c r="H138" s="40"/>
      <c r="I138" s="38" t="n">
        <f aca="false">(Source!R107)</f>
        <v>0</v>
      </c>
      <c r="J138" s="38" t="n">
        <f aca="false">(Source!AI107)</f>
        <v>0</v>
      </c>
      <c r="K138" s="41" t="n">
        <f aca="false">(Source!V107)</f>
        <v>0</v>
      </c>
    </row>
    <row r="139" customFormat="false" ht="38.25" hidden="false" customHeight="false" outlineLevel="0" collapsed="false">
      <c r="A139" s="28" t="s">
        <v>87</v>
      </c>
      <c r="B139" s="29" t="str">
        <f aca="false">(CONCATENATE(Source!F108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534-9503           </v>
      </c>
      <c r="C139" s="42" t="str">
        <f aca="false">(Source!G108)</f>
        <v>Седелки полиэтиленовые с закладными электронагревателями 110х32 (в т.ч. ав. запас -3 шт)</v>
      </c>
      <c r="D139" s="33" t="n">
        <f aca="false">(Source!I108)</f>
        <v>9</v>
      </c>
      <c r="E139" s="32" t="n">
        <f aca="false">(Source!AB108)</f>
        <v>405.9</v>
      </c>
      <c r="F139" s="32" t="n">
        <f aca="false">(Source!AD108)</f>
        <v>0</v>
      </c>
      <c r="G139" s="33" t="n">
        <f aca="false">(Source!O108)</f>
        <v>3653</v>
      </c>
      <c r="H139" s="33" t="n">
        <f aca="false">(Source!S108)</f>
        <v>0</v>
      </c>
      <c r="I139" s="32" t="n">
        <f aca="false">(Source!Q108)</f>
        <v>0</v>
      </c>
      <c r="J139" s="32" t="n">
        <f aca="false">(Source!AH108)</f>
        <v>0</v>
      </c>
      <c r="K139" s="34" t="n">
        <f aca="false">(Source!U108)</f>
        <v>0</v>
      </c>
    </row>
    <row r="140" customFormat="false" ht="12.75" hidden="false" customHeight="false" outlineLevel="0" collapsed="false">
      <c r="A140" s="35"/>
      <c r="B140" s="36"/>
      <c r="C140" s="37" t="str">
        <f aca="false">(Source!H108)</f>
        <v>шт.</v>
      </c>
      <c r="D140" s="36"/>
      <c r="E140" s="38" t="n">
        <f aca="false">(Source!AF108)</f>
        <v>0</v>
      </c>
      <c r="F140" s="38" t="n">
        <f aca="false">(Source!AE108)</f>
        <v>0</v>
      </c>
      <c r="G140" s="40"/>
      <c r="H140" s="40"/>
      <c r="I140" s="38" t="n">
        <f aca="false">(Source!R108)</f>
        <v>0</v>
      </c>
      <c r="J140" s="38" t="n">
        <f aca="false">(Source!AI108)</f>
        <v>0</v>
      </c>
      <c r="K140" s="41" t="n">
        <f aca="false">(Source!V108)</f>
        <v>0</v>
      </c>
    </row>
    <row r="141" customFormat="false" ht="38.25" hidden="false" customHeight="false" outlineLevel="0" collapsed="false">
      <c r="A141" s="28" t="s">
        <v>88</v>
      </c>
      <c r="B141" s="29" t="str">
        <f aca="false">(CONCATENATE(Source!F10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4-02-034-2           </v>
      </c>
      <c r="C141" s="30" t="str">
        <f aca="false">(Source!G109)</f>
        <v>Укладка газопроводов из одиночных полиэтиленовых труб в траншею, диаметр газопровода до 225 мм</v>
      </c>
      <c r="D141" s="31" t="n">
        <f aca="false">(Source!I109)</f>
        <v>0.17</v>
      </c>
      <c r="E141" s="32" t="n">
        <f aca="false">(Source!AB109)</f>
        <v>27458.42</v>
      </c>
      <c r="F141" s="32" t="n">
        <f aca="false">(Source!AD109)</f>
        <v>151.2</v>
      </c>
      <c r="G141" s="33" t="n">
        <f aca="false">(Source!O109)</f>
        <v>4668</v>
      </c>
      <c r="H141" s="33" t="n">
        <f aca="false">(Source!S109)</f>
        <v>3</v>
      </c>
      <c r="I141" s="32" t="n">
        <f aca="false">(Source!Q109)</f>
        <v>26</v>
      </c>
      <c r="J141" s="32" t="n">
        <f aca="false">(Source!AH109)</f>
        <v>2.28</v>
      </c>
      <c r="K141" s="34" t="n">
        <f aca="false">(Source!U109)</f>
        <v>0</v>
      </c>
    </row>
    <row r="142" customFormat="false" ht="12.75" hidden="false" customHeight="false" outlineLevel="0" collapsed="false">
      <c r="A142" s="35"/>
      <c r="B142" s="36"/>
      <c r="C142" s="37" t="str">
        <f aca="false">(Source!H109)</f>
        <v>100 м газопровода</v>
      </c>
      <c r="D142" s="36"/>
      <c r="E142" s="38" t="n">
        <f aca="false">(Source!AF109)</f>
        <v>20.18</v>
      </c>
      <c r="F142" s="38" t="n">
        <f aca="false">(Source!AE109)</f>
        <v>12.9</v>
      </c>
      <c r="G142" s="39"/>
      <c r="H142" s="40"/>
      <c r="I142" s="38" t="n">
        <f aca="false">(Source!R109)</f>
        <v>2</v>
      </c>
      <c r="J142" s="38" t="n">
        <f aca="false">(Source!AI109)</f>
        <v>1.08</v>
      </c>
      <c r="K142" s="41" t="n">
        <f aca="false">(Source!V109)</f>
        <v>0</v>
      </c>
    </row>
    <row r="143" customFormat="false" ht="38.25" hidden="false" customHeight="false" outlineLevel="0" collapsed="false">
      <c r="A143" s="28" t="s">
        <v>89</v>
      </c>
      <c r="B143" s="29" t="str">
        <f aca="false">(CONCATENATE(Source!F110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530-0054           </v>
      </c>
      <c r="C143" s="30" t="str">
        <f aca="false">(Source!G110)</f>
        <v>Трубы напорные из полиэтилена низкого давления среднего типа, наружным диаметром 225 мм</v>
      </c>
      <c r="D143" s="31" t="n">
        <f aca="false">(Source!I110)</f>
        <v>-1.734</v>
      </c>
      <c r="E143" s="32" t="n">
        <f aca="false">(Source!AB110)</f>
        <v>2675.2</v>
      </c>
      <c r="F143" s="32" t="n">
        <f aca="false">(Source!AD110)</f>
        <v>0</v>
      </c>
      <c r="G143" s="33" t="n">
        <f aca="false">(Source!O110)</f>
        <v>-4639</v>
      </c>
      <c r="H143" s="33" t="n">
        <f aca="false">(Source!S110)</f>
        <v>0</v>
      </c>
      <c r="I143" s="32" t="n">
        <f aca="false">(Source!Q110)</f>
        <v>0</v>
      </c>
      <c r="J143" s="32" t="n">
        <f aca="false">(Source!AH110)</f>
        <v>0</v>
      </c>
      <c r="K143" s="34" t="n">
        <f aca="false">(Source!U110)</f>
        <v>0</v>
      </c>
    </row>
    <row r="144" customFormat="false" ht="12.75" hidden="false" customHeight="false" outlineLevel="0" collapsed="false">
      <c r="A144" s="35"/>
      <c r="B144" s="36"/>
      <c r="C144" s="37" t="str">
        <f aca="false">(Source!H110)</f>
        <v>10 м</v>
      </c>
      <c r="D144" s="36"/>
      <c r="E144" s="38" t="n">
        <f aca="false">(Source!AF110)</f>
        <v>0</v>
      </c>
      <c r="F144" s="38" t="n">
        <f aca="false">(Source!AE110)</f>
        <v>0</v>
      </c>
      <c r="G144" s="39"/>
      <c r="H144" s="40"/>
      <c r="I144" s="38" t="n">
        <f aca="false">(Source!R110)</f>
        <v>0</v>
      </c>
      <c r="J144" s="38" t="n">
        <f aca="false">(Source!AI110)</f>
        <v>0</v>
      </c>
      <c r="K144" s="41" t="n">
        <f aca="false">(Source!V110)</f>
        <v>0</v>
      </c>
    </row>
    <row r="145" customFormat="false" ht="38.25" hidden="false" customHeight="false" outlineLevel="0" collapsed="false">
      <c r="A145" s="28" t="s">
        <v>90</v>
      </c>
      <c r="B145" s="29" t="str">
        <f aca="false">(CONCATENATE(Source!F111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530-0075           </v>
      </c>
      <c r="C145" s="30" t="str">
        <f aca="false">(Source!G111)</f>
        <v>Трубы напорные из полиэтилена низкого давления тяжелого типа, наружным диаметром 160 мм</v>
      </c>
      <c r="D145" s="31" t="n">
        <f aca="false">(Source!I111)</f>
        <v>1.734</v>
      </c>
      <c r="E145" s="32" t="n">
        <f aca="false">(Source!AB111)</f>
        <v>1841.01</v>
      </c>
      <c r="F145" s="32" t="n">
        <f aca="false">(Source!AD111)</f>
        <v>0</v>
      </c>
      <c r="G145" s="33" t="n">
        <f aca="false">(Source!O111)</f>
        <v>3192</v>
      </c>
      <c r="H145" s="33" t="n">
        <f aca="false">(Source!S111)</f>
        <v>0</v>
      </c>
      <c r="I145" s="32" t="n">
        <f aca="false">(Source!Q111)</f>
        <v>0</v>
      </c>
      <c r="J145" s="32" t="n">
        <f aca="false">(Source!AH111)</f>
        <v>0</v>
      </c>
      <c r="K145" s="34" t="n">
        <f aca="false">(Source!U111)</f>
        <v>0</v>
      </c>
    </row>
    <row r="146" customFormat="false" ht="12.75" hidden="false" customHeight="false" outlineLevel="0" collapsed="false">
      <c r="A146" s="35"/>
      <c r="B146" s="36"/>
      <c r="C146" s="37" t="str">
        <f aca="false">(Source!H111)</f>
        <v>10 м</v>
      </c>
      <c r="D146" s="36"/>
      <c r="E146" s="38" t="n">
        <f aca="false">(Source!AF111)</f>
        <v>0</v>
      </c>
      <c r="F146" s="38" t="n">
        <f aca="false">(Source!AE111)</f>
        <v>0</v>
      </c>
      <c r="G146" s="39"/>
      <c r="H146" s="40"/>
      <c r="I146" s="38" t="n">
        <f aca="false">(Source!R111)</f>
        <v>0</v>
      </c>
      <c r="J146" s="38" t="n">
        <f aca="false">(Source!AI111)</f>
        <v>0</v>
      </c>
      <c r="K146" s="41" t="n">
        <f aca="false">(Source!V111)</f>
        <v>0</v>
      </c>
    </row>
    <row r="147" customFormat="false" ht="25.5" hidden="false" customHeight="false" outlineLevel="0" collapsed="false">
      <c r="A147" s="28" t="s">
        <v>91</v>
      </c>
      <c r="B147" s="29" t="str">
        <f aca="false">(CONCATENATE(Source!F112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2-05-003-2           </v>
      </c>
      <c r="C147" s="30" t="str">
        <f aca="false">(Source!G112)</f>
        <v>Протаскивание в футляр стальных труб диаметром 150 мм</v>
      </c>
      <c r="D147" s="31" t="n">
        <f aca="false">(Source!I112)</f>
        <v>0.17</v>
      </c>
      <c r="E147" s="32" t="n">
        <f aca="false">(Source!AB112)</f>
        <v>2148.71</v>
      </c>
      <c r="F147" s="32" t="n">
        <f aca="false">(Source!AD112)</f>
        <v>24.07</v>
      </c>
      <c r="G147" s="33" t="n">
        <f aca="false">(Source!O112)</f>
        <v>366</v>
      </c>
      <c r="H147" s="33" t="n">
        <f aca="false">(Source!S112)</f>
        <v>147</v>
      </c>
      <c r="I147" s="32" t="n">
        <f aca="false">(Source!Q112)</f>
        <v>4</v>
      </c>
      <c r="J147" s="32" t="n">
        <f aca="false">(Source!AH112)</f>
        <v>89.7</v>
      </c>
      <c r="K147" s="34" t="n">
        <f aca="false">(Source!U112)</f>
        <v>15</v>
      </c>
    </row>
    <row r="148" customFormat="false" ht="12.75" hidden="false" customHeight="false" outlineLevel="0" collapsed="false">
      <c r="A148" s="35"/>
      <c r="B148" s="36"/>
      <c r="C148" s="37" t="str">
        <f aca="false">(Source!H112)</f>
        <v>100 м</v>
      </c>
      <c r="D148" s="36"/>
      <c r="E148" s="38" t="n">
        <f aca="false">(Source!AF112)</f>
        <v>862.02</v>
      </c>
      <c r="F148" s="38" t="n">
        <f aca="false">(Source!AE112)</f>
        <v>2.24</v>
      </c>
      <c r="G148" s="39"/>
      <c r="H148" s="40"/>
      <c r="I148" s="38" t="n">
        <f aca="false">(Source!R112)</f>
        <v>0</v>
      </c>
      <c r="J148" s="38" t="n">
        <f aca="false">(Source!AI112)</f>
        <v>0.19</v>
      </c>
      <c r="K148" s="41" t="n">
        <f aca="false">(Source!V112)</f>
        <v>0</v>
      </c>
    </row>
    <row r="149" customFormat="false" ht="25.5" hidden="false" customHeight="false" outlineLevel="0" collapsed="false">
      <c r="A149" s="28" t="s">
        <v>92</v>
      </c>
      <c r="B149" s="29" t="str">
        <f aca="false">(CONCATENATE(Source!F113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2-05-004-3           </v>
      </c>
      <c r="C149" s="30" t="str">
        <f aca="false">(Source!G113)</f>
        <v>Заделка битумом и прядью концов футляра диаметром 1000 мм</v>
      </c>
      <c r="D149" s="31" t="n">
        <f aca="false">(Source!I113)</f>
        <v>1</v>
      </c>
      <c r="E149" s="32" t="n">
        <f aca="false">(Source!AB113)</f>
        <v>743.04</v>
      </c>
      <c r="F149" s="32" t="n">
        <f aca="false">(Source!AD113)</f>
        <v>99.5</v>
      </c>
      <c r="G149" s="33" t="n">
        <f aca="false">(Source!O113)</f>
        <v>744</v>
      </c>
      <c r="H149" s="33" t="n">
        <f aca="false">(Source!S113)</f>
        <v>82</v>
      </c>
      <c r="I149" s="32" t="n">
        <f aca="false">(Source!Q113)</f>
        <v>100</v>
      </c>
      <c r="J149" s="32" t="n">
        <f aca="false">(Source!AH113)</f>
        <v>9.15</v>
      </c>
      <c r="K149" s="34" t="n">
        <f aca="false">(Source!U113)</f>
        <v>9</v>
      </c>
    </row>
    <row r="150" customFormat="false" ht="12.75" hidden="false" customHeight="false" outlineLevel="0" collapsed="false">
      <c r="A150" s="35"/>
      <c r="B150" s="36"/>
      <c r="C150" s="37" t="str">
        <f aca="false">(Source!H113)</f>
        <v>шт.</v>
      </c>
      <c r="D150" s="36"/>
      <c r="E150" s="38" t="n">
        <f aca="false">(Source!AF113)</f>
        <v>81.98</v>
      </c>
      <c r="F150" s="38" t="n">
        <f aca="false">(Source!AE113)</f>
        <v>0.71</v>
      </c>
      <c r="G150" s="39"/>
      <c r="H150" s="40"/>
      <c r="I150" s="38" t="n">
        <f aca="false">(Source!R113)</f>
        <v>1</v>
      </c>
      <c r="J150" s="38" t="n">
        <f aca="false">(Source!AI113)</f>
        <v>0.06</v>
      </c>
      <c r="K150" s="41" t="n">
        <f aca="false">(Source!V113)</f>
        <v>0</v>
      </c>
    </row>
    <row r="151" customFormat="false" ht="38.25" hidden="false" customHeight="false" outlineLevel="0" collapsed="false">
      <c r="A151" s="28" t="s">
        <v>93</v>
      </c>
      <c r="B151" s="29" t="str">
        <f aca="false">(CONCATENATE(Source!F126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2-03-001-5           </v>
      </c>
      <c r="C151" s="30" t="str">
        <f aca="false">(Source!G126)</f>
        <v>Установка фасонных частей стальных сварных диаметром 100-250 мм</v>
      </c>
      <c r="D151" s="31" t="n">
        <f aca="false">(Source!I126)</f>
        <v>0.005</v>
      </c>
      <c r="E151" s="32" t="n">
        <f aca="false">(Source!AB126)</f>
        <v>31380.51</v>
      </c>
      <c r="F151" s="32" t="n">
        <f aca="false">(Source!AD126)</f>
        <v>10473.85</v>
      </c>
      <c r="G151" s="33" t="n">
        <f aca="false">(Source!O126)</f>
        <v>157</v>
      </c>
      <c r="H151" s="33" t="n">
        <f aca="false">(Source!S126)</f>
        <v>20</v>
      </c>
      <c r="I151" s="32" t="n">
        <f aca="false">(Source!Q126)</f>
        <v>52</v>
      </c>
      <c r="J151" s="32" t="n">
        <f aca="false">(Source!AH126)</f>
        <v>353.8</v>
      </c>
      <c r="K151" s="34" t="n">
        <f aca="false">(Source!U126)</f>
        <v>2</v>
      </c>
    </row>
    <row r="152" customFormat="false" ht="12.75" hidden="false" customHeight="false" outlineLevel="0" collapsed="false">
      <c r="A152" s="35"/>
      <c r="B152" s="36"/>
      <c r="C152" s="37" t="str">
        <f aca="false">(Source!H126)</f>
        <v>т</v>
      </c>
      <c r="D152" s="36"/>
      <c r="E152" s="38" t="n">
        <f aca="false">(Source!AF126)</f>
        <v>3920.1</v>
      </c>
      <c r="F152" s="38" t="n">
        <f aca="false">(Source!AE126)</f>
        <v>1244.18</v>
      </c>
      <c r="G152" s="39"/>
      <c r="H152" s="40"/>
      <c r="I152" s="38" t="n">
        <f aca="false">(Source!R126)</f>
        <v>6</v>
      </c>
      <c r="J152" s="38" t="n">
        <f aca="false">(Source!AI126)</f>
        <v>105.35</v>
      </c>
      <c r="K152" s="41" t="n">
        <f aca="false">(Source!V126)</f>
        <v>1</v>
      </c>
    </row>
    <row r="153" customFormat="false" ht="12.75" hidden="false" customHeight="false" outlineLevel="0" collapsed="false">
      <c r="A153" s="28" t="s">
        <v>94</v>
      </c>
      <c r="B153" s="29" t="str">
        <f aca="false">(CONCATENATE(Source!F127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м10-06-003-1           </v>
      </c>
      <c r="C153" s="30" t="str">
        <f aca="false">(Source!G127)</f>
        <v>Сигнальная лента</v>
      </c>
      <c r="D153" s="31" t="n">
        <f aca="false">(Source!I127)</f>
        <v>1.555</v>
      </c>
      <c r="E153" s="32" t="n">
        <f aca="false">(Source!AB127)</f>
        <v>1299.87</v>
      </c>
      <c r="F153" s="32" t="n">
        <f aca="false">(Source!AD127)</f>
        <v>1054.98</v>
      </c>
      <c r="G153" s="33" t="n">
        <f aca="false">(Source!O127)</f>
        <v>2021</v>
      </c>
      <c r="H153" s="33" t="n">
        <f aca="false">(Source!S127)</f>
        <v>381</v>
      </c>
      <c r="I153" s="32" t="n">
        <f aca="false">(Source!Q127)</f>
        <v>1640</v>
      </c>
      <c r="J153" s="32" t="n">
        <f aca="false">(Source!AH127)</f>
        <v>27</v>
      </c>
      <c r="K153" s="34" t="n">
        <f aca="false">(Source!U127)</f>
        <v>42</v>
      </c>
    </row>
    <row r="154" customFormat="false" ht="12.75" hidden="false" customHeight="false" outlineLevel="0" collapsed="false">
      <c r="A154" s="35"/>
      <c r="B154" s="36"/>
      <c r="C154" s="37" t="str">
        <f aca="false">(Source!H127)</f>
        <v>1КМ</v>
      </c>
      <c r="D154" s="36"/>
      <c r="E154" s="38" t="n">
        <f aca="false">(Source!AF127)</f>
        <v>244.89</v>
      </c>
      <c r="F154" s="38" t="n">
        <f aca="false">(Source!AE127)</f>
        <v>87.63</v>
      </c>
      <c r="G154" s="39"/>
      <c r="H154" s="40"/>
      <c r="I154" s="38" t="n">
        <f aca="false">(Source!R127)</f>
        <v>136</v>
      </c>
      <c r="J154" s="38" t="n">
        <f aca="false">(Source!AI127)</f>
        <v>7.42</v>
      </c>
      <c r="K154" s="41" t="n">
        <f aca="false">(Source!V127)</f>
        <v>12</v>
      </c>
    </row>
    <row r="155" customFormat="false" ht="12.75" hidden="false" customHeight="false" outlineLevel="0" collapsed="false">
      <c r="A155" s="28" t="s">
        <v>95</v>
      </c>
      <c r="B155" s="29" t="str">
        <f aca="false">(CONCATENATE(Source!F128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101-9466           </v>
      </c>
      <c r="C155" s="30" t="str">
        <f aca="false">(Source!G128)</f>
        <v>Лента полиэтиленовая</v>
      </c>
      <c r="D155" s="31" t="n">
        <f aca="false">(Source!I128)</f>
        <v>0.156</v>
      </c>
      <c r="E155" s="32" t="n">
        <f aca="false">(Source!AB128)</f>
        <v>34526.1</v>
      </c>
      <c r="F155" s="32" t="n">
        <f aca="false">(Source!AD128)</f>
        <v>0</v>
      </c>
      <c r="G155" s="33" t="n">
        <f aca="false">(Source!O128)</f>
        <v>5386</v>
      </c>
      <c r="H155" s="33" t="n">
        <f aca="false">(Source!S128)</f>
        <v>0</v>
      </c>
      <c r="I155" s="32" t="n">
        <f aca="false">(Source!Q128)</f>
        <v>0</v>
      </c>
      <c r="J155" s="32" t="n">
        <f aca="false">(Source!AH128)</f>
        <v>0</v>
      </c>
      <c r="K155" s="34" t="n">
        <f aca="false">(Source!U128)</f>
        <v>0</v>
      </c>
    </row>
    <row r="156" customFormat="false" ht="12.75" hidden="false" customHeight="false" outlineLevel="0" collapsed="false">
      <c r="A156" s="35"/>
      <c r="B156" s="36"/>
      <c r="C156" s="37" t="str">
        <f aca="false">(Source!H128)</f>
        <v>т</v>
      </c>
      <c r="D156" s="36"/>
      <c r="E156" s="38" t="n">
        <f aca="false">(Source!AF128)</f>
        <v>0</v>
      </c>
      <c r="F156" s="38" t="n">
        <f aca="false">(Source!AE128)</f>
        <v>0</v>
      </c>
      <c r="G156" s="39"/>
      <c r="H156" s="40"/>
      <c r="I156" s="38" t="n">
        <f aca="false">(Source!R128)</f>
        <v>0</v>
      </c>
      <c r="J156" s="38" t="n">
        <f aca="false">(Source!AI128)</f>
        <v>0</v>
      </c>
      <c r="K156" s="41" t="n">
        <f aca="false">(Source!V128)</f>
        <v>0</v>
      </c>
    </row>
    <row r="157" customFormat="false" ht="12.75" hidden="false" customHeight="false" outlineLevel="0" collapsed="false">
      <c r="A157" s="28" t="s">
        <v>96</v>
      </c>
      <c r="B157" s="29" t="str">
        <f aca="false">(CONCATENATE(Source!F12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7-09-012-1           </v>
      </c>
      <c r="C157" s="30" t="str">
        <f aca="false">(Source!G129)</f>
        <v>Установка опознавательных знаков</v>
      </c>
      <c r="D157" s="31" t="n">
        <f aca="false">(Source!I129)</f>
        <v>0.08</v>
      </c>
      <c r="E157" s="32" t="n">
        <f aca="false">(Source!AB129)</f>
        <v>789.95</v>
      </c>
      <c r="F157" s="32" t="n">
        <f aca="false">(Source!AD129)</f>
        <v>0</v>
      </c>
      <c r="G157" s="33" t="n">
        <f aca="false">(Source!O129)</f>
        <v>63</v>
      </c>
      <c r="H157" s="33" t="n">
        <f aca="false">(Source!S129)</f>
        <v>47</v>
      </c>
      <c r="I157" s="32" t="n">
        <f aca="false">(Source!Q129)</f>
        <v>0</v>
      </c>
      <c r="J157" s="32" t="n">
        <f aca="false">(Source!AH129)</f>
        <v>69</v>
      </c>
      <c r="K157" s="34" t="n">
        <f aca="false">(Source!U129)</f>
        <v>6</v>
      </c>
    </row>
    <row r="158" customFormat="false" ht="12.75" hidden="false" customHeight="false" outlineLevel="0" collapsed="false">
      <c r="A158" s="35"/>
      <c r="B158" s="36"/>
      <c r="C158" s="37" t="str">
        <f aca="false">(Source!H129)</f>
        <v>100 шт.</v>
      </c>
      <c r="D158" s="36"/>
      <c r="E158" s="38" t="n">
        <f aca="false">(Source!AF129)</f>
        <v>587.88</v>
      </c>
      <c r="F158" s="38" t="n">
        <f aca="false">(Source!AE129)</f>
        <v>0</v>
      </c>
      <c r="G158" s="39"/>
      <c r="H158" s="40"/>
      <c r="I158" s="38" t="n">
        <f aca="false">(Source!R129)</f>
        <v>0</v>
      </c>
      <c r="J158" s="38" t="n">
        <f aca="false">(Source!AI129)</f>
        <v>0</v>
      </c>
      <c r="K158" s="41" t="n">
        <f aca="false">(Source!V129)</f>
        <v>0</v>
      </c>
    </row>
    <row r="159" customFormat="false" ht="12.75" hidden="false" customHeight="false" outlineLevel="0" collapsed="false">
      <c r="A159" s="28" t="s">
        <v>97</v>
      </c>
      <c r="B159" s="29" t="str">
        <f aca="false">(CONCATENATE(Source!F130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101-9610           </v>
      </c>
      <c r="C159" s="30" t="str">
        <f aca="false">(Source!G130)</f>
        <v>Щитки металлические</v>
      </c>
      <c r="D159" s="31" t="n">
        <f aca="false">(Source!I130)</f>
        <v>8</v>
      </c>
      <c r="E159" s="32" t="n">
        <f aca="false">(Source!AB130)</f>
        <v>49.86</v>
      </c>
      <c r="F159" s="32" t="n">
        <f aca="false">(Source!AD130)</f>
        <v>0</v>
      </c>
      <c r="G159" s="33" t="n">
        <f aca="false">(Source!O130)</f>
        <v>399</v>
      </c>
      <c r="H159" s="33" t="n">
        <f aca="false">(Source!S130)</f>
        <v>0</v>
      </c>
      <c r="I159" s="32" t="n">
        <f aca="false">(Source!Q130)</f>
        <v>0</v>
      </c>
      <c r="J159" s="32" t="n">
        <f aca="false">(Source!AH130)</f>
        <v>0</v>
      </c>
      <c r="K159" s="34" t="n">
        <f aca="false">(Source!U130)</f>
        <v>0</v>
      </c>
    </row>
    <row r="160" customFormat="false" ht="12.75" hidden="false" customHeight="false" outlineLevel="0" collapsed="false">
      <c r="A160" s="35"/>
      <c r="B160" s="36"/>
      <c r="C160" s="37" t="str">
        <f aca="false">(Source!H130)</f>
        <v>шт.</v>
      </c>
      <c r="D160" s="36"/>
      <c r="E160" s="38" t="n">
        <f aca="false">(Source!AF130)</f>
        <v>0</v>
      </c>
      <c r="F160" s="38" t="n">
        <f aca="false">(Source!AE130)</f>
        <v>0</v>
      </c>
      <c r="G160" s="39"/>
      <c r="H160" s="40"/>
      <c r="I160" s="38" t="n">
        <f aca="false">(Source!R130)</f>
        <v>0</v>
      </c>
      <c r="J160" s="38" t="n">
        <f aca="false">(Source!AI130)</f>
        <v>0</v>
      </c>
      <c r="K160" s="41" t="n">
        <f aca="false">(Source!V130)</f>
        <v>0</v>
      </c>
    </row>
    <row r="161" customFormat="false" ht="12.75" hidden="false" customHeight="false" outlineLevel="0" collapsed="false">
      <c r="A161" s="28" t="s">
        <v>98</v>
      </c>
      <c r="B161" s="29" t="str">
        <f aca="false">(CONCATENATE(Source!F131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09-06-001-2           </v>
      </c>
      <c r="C161" s="30" t="str">
        <f aca="false">(Source!G131)</f>
        <v>Козырек над ИФС</v>
      </c>
      <c r="D161" s="31" t="n">
        <f aca="false">(Source!I131)</f>
        <v>0.001</v>
      </c>
      <c r="E161" s="32" t="n">
        <f aca="false">(Source!AB131)</f>
        <v>649.84</v>
      </c>
      <c r="F161" s="32" t="n">
        <f aca="false">(Source!AD131)</f>
        <v>130.68</v>
      </c>
      <c r="G161" s="33" t="n">
        <f aca="false">(Source!O131)</f>
        <v>0</v>
      </c>
      <c r="H161" s="33" t="n">
        <f aca="false">(Source!S131)</f>
        <v>0</v>
      </c>
      <c r="I161" s="32" t="n">
        <f aca="false">(Source!Q131)</f>
        <v>0</v>
      </c>
      <c r="J161" s="32" t="n">
        <f aca="false">(Source!AH131)</f>
        <v>50.79</v>
      </c>
      <c r="K161" s="34" t="n">
        <f aca="false">(Source!U131)</f>
        <v>0</v>
      </c>
    </row>
    <row r="162" customFormat="false" ht="12.75" hidden="false" customHeight="false" outlineLevel="0" collapsed="false">
      <c r="A162" s="35"/>
      <c r="B162" s="36"/>
      <c r="C162" s="37" t="str">
        <f aca="false">(Source!H131)</f>
        <v>т</v>
      </c>
      <c r="D162" s="36"/>
      <c r="E162" s="38" t="n">
        <f aca="false">(Source!AF131)</f>
        <v>433.24</v>
      </c>
      <c r="F162" s="38" t="n">
        <f aca="false">(Source!AE131)</f>
        <v>1.62</v>
      </c>
      <c r="G162" s="39"/>
      <c r="H162" s="40"/>
      <c r="I162" s="38" t="n">
        <f aca="false">(Source!R131)</f>
        <v>0</v>
      </c>
      <c r="J162" s="38" t="n">
        <f aca="false">(Source!AI131)</f>
        <v>0.31</v>
      </c>
      <c r="K162" s="41" t="n">
        <f aca="false">(Source!V131)</f>
        <v>0</v>
      </c>
    </row>
    <row r="163" customFormat="false" ht="25.5" hidden="false" customHeight="false" outlineLevel="0" collapsed="false">
      <c r="A163" s="28" t="s">
        <v>99</v>
      </c>
      <c r="B163" s="29" t="str">
        <f aca="false">(CONCATENATE(Source!F165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7-03-008-4           </v>
      </c>
      <c r="C163" s="30" t="str">
        <f aca="false">(Source!G165)</f>
        <v>Разборка покрытий и оснований: асфальтобетонных</v>
      </c>
      <c r="D163" s="31" t="n">
        <f aca="false">(Source!I165)</f>
        <v>0.0182</v>
      </c>
      <c r="E163" s="32" t="n">
        <f aca="false">(Source!AB165)</f>
        <v>4502.27</v>
      </c>
      <c r="F163" s="32" t="n">
        <f aca="false">(Source!AD165)</f>
        <v>3009.93</v>
      </c>
      <c r="G163" s="33" t="n">
        <f aca="false">(Source!O165)</f>
        <v>82</v>
      </c>
      <c r="H163" s="33" t="n">
        <f aca="false">(Source!S165)</f>
        <v>27</v>
      </c>
      <c r="I163" s="32" t="n">
        <f aca="false">(Source!Q165)</f>
        <v>55</v>
      </c>
      <c r="J163" s="32" t="n">
        <f aca="false">(Source!AH165)</f>
        <v>179.8</v>
      </c>
      <c r="K163" s="34" t="n">
        <f aca="false">(Source!U165)</f>
        <v>3</v>
      </c>
    </row>
    <row r="164" customFormat="false" ht="12.75" hidden="false" customHeight="false" outlineLevel="0" collapsed="false">
      <c r="A164" s="35"/>
      <c r="B164" s="36"/>
      <c r="C164" s="37" t="str">
        <f aca="false">(Source!H165)</f>
        <v>100 м3</v>
      </c>
      <c r="D164" s="36"/>
      <c r="E164" s="38" t="n">
        <f aca="false">(Source!AF165)</f>
        <v>1492.34</v>
      </c>
      <c r="F164" s="38" t="n">
        <f aca="false">(Source!AE165)</f>
        <v>538.89</v>
      </c>
      <c r="G164" s="39"/>
      <c r="H164" s="40"/>
      <c r="I164" s="38" t="n">
        <f aca="false">(Source!R165)</f>
        <v>10</v>
      </c>
      <c r="J164" s="38" t="n">
        <f aca="false">(Source!AI165)</f>
        <v>45.63</v>
      </c>
      <c r="K164" s="41" t="n">
        <f aca="false">(Source!V165)</f>
        <v>1</v>
      </c>
    </row>
    <row r="165" customFormat="false" ht="76.5" hidden="false" customHeight="false" outlineLevel="0" collapsed="false">
      <c r="A165" s="28" t="s">
        <v>100</v>
      </c>
      <c r="B165" s="29" t="str">
        <f aca="false">(CONCATENATE(Source!F169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7-04-007-1           </v>
      </c>
      <c r="C165" s="30" t="str">
        <f aca="false">(Source!G169)</f>
        <v>Устройство основания толщиной 15 см из щебня фракции 40-70 мм при укатке каменных материалов с пределом прочности на сжатие до 68,6 (700) МПа (кг/см2): однослойных</v>
      </c>
      <c r="D165" s="31" t="n">
        <f aca="false">(Source!I169)</f>
        <v>0.007</v>
      </c>
      <c r="E165" s="32" t="n">
        <f aca="false">(Source!AB169)</f>
        <v>26484.05</v>
      </c>
      <c r="F165" s="32" t="n">
        <f aca="false">(Source!AD169)</f>
        <v>3688.35</v>
      </c>
      <c r="G165" s="33" t="n">
        <f aca="false">(Source!O169)</f>
        <v>185</v>
      </c>
      <c r="H165" s="33" t="n">
        <f aca="false">(Source!S169)</f>
        <v>2</v>
      </c>
      <c r="I165" s="32" t="n">
        <f aca="false">(Source!Q169)</f>
        <v>26</v>
      </c>
      <c r="J165" s="32" t="n">
        <f aca="false">(Source!AH169)</f>
        <v>36.96</v>
      </c>
      <c r="K165" s="34" t="n">
        <f aca="false">(Source!U169)</f>
        <v>0</v>
      </c>
    </row>
    <row r="166" customFormat="false" ht="12.75" hidden="false" customHeight="false" outlineLevel="0" collapsed="false">
      <c r="A166" s="35"/>
      <c r="B166" s="36"/>
      <c r="C166" s="37" t="str">
        <f aca="false">(Source!H169)</f>
        <v>1000 м2</v>
      </c>
      <c r="D166" s="36"/>
      <c r="E166" s="38" t="n">
        <f aca="false">(Source!AF169)</f>
        <v>301.22</v>
      </c>
      <c r="F166" s="38" t="n">
        <f aca="false">(Source!AE169)</f>
        <v>427.99</v>
      </c>
      <c r="G166" s="39"/>
      <c r="H166" s="40"/>
      <c r="I166" s="38" t="n">
        <f aca="false">(Source!R169)</f>
        <v>3</v>
      </c>
      <c r="J166" s="38" t="n">
        <f aca="false">(Source!AI169)</f>
        <v>36.24</v>
      </c>
      <c r="K166" s="41" t="n">
        <f aca="false">(Source!V169)</f>
        <v>0</v>
      </c>
    </row>
    <row r="167" customFormat="false" ht="102" hidden="false" customHeight="false" outlineLevel="0" collapsed="false">
      <c r="A167" s="28" t="s">
        <v>101</v>
      </c>
      <c r="B167" s="29" t="str">
        <f aca="false">(CONCATENATE(Source!F170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7-04-007-4           </v>
      </c>
      <c r="C167" s="30" t="str">
        <f aca="false">(Source!G170)</f>
        <v>Устройство основания толщиной 15 см из щебня фракции 40-70 мм при укатке каменных материалов с пределом прочности на сжатие до 68,6 (700) МПа (кг/см2): на каждый 1 см изменения толщины слоя добавлять или исключать к нормам с 27-04-007-01 по 27-04-007-3</v>
      </c>
      <c r="D167" s="31" t="n">
        <f aca="false">(Source!I170)</f>
        <v>0.035</v>
      </c>
      <c r="E167" s="32" t="n">
        <f aca="false">(Source!AB170)</f>
        <v>1548.6</v>
      </c>
      <c r="F167" s="32" t="n">
        <f aca="false">(Source!AD170)</f>
        <v>235.43</v>
      </c>
      <c r="G167" s="33" t="n">
        <f aca="false">(Source!O170)</f>
        <v>54</v>
      </c>
      <c r="H167" s="33" t="n">
        <f aca="false">(Source!S170)</f>
        <v>0</v>
      </c>
      <c r="I167" s="32" t="n">
        <f aca="false">(Source!Q170)</f>
        <v>8</v>
      </c>
      <c r="J167" s="32" t="n">
        <f aca="false">(Source!AH170)</f>
        <v>0</v>
      </c>
      <c r="K167" s="34" t="n">
        <f aca="false">(Source!U170)</f>
        <v>0</v>
      </c>
    </row>
    <row r="168" customFormat="false" ht="12.75" hidden="false" customHeight="false" outlineLevel="0" collapsed="false">
      <c r="A168" s="35"/>
      <c r="B168" s="36"/>
      <c r="C168" s="37" t="str">
        <f aca="false">(Source!H170)</f>
        <v>1000 м2</v>
      </c>
      <c r="D168" s="36"/>
      <c r="E168" s="38" t="n">
        <f aca="false">(Source!AF170)</f>
        <v>0</v>
      </c>
      <c r="F168" s="38" t="n">
        <f aca="false">(Source!AE170)</f>
        <v>29.64</v>
      </c>
      <c r="G168" s="39"/>
      <c r="H168" s="40"/>
      <c r="I168" s="38" t="n">
        <f aca="false">(Source!R170)</f>
        <v>1</v>
      </c>
      <c r="J168" s="38" t="n">
        <f aca="false">(Source!AI170)</f>
        <v>2.51</v>
      </c>
      <c r="K168" s="41" t="n">
        <f aca="false">(Source!V170)</f>
        <v>0</v>
      </c>
    </row>
    <row r="169" customFormat="false" ht="63.75" hidden="false" customHeight="false" outlineLevel="0" collapsed="false">
      <c r="A169" s="28" t="s">
        <v>102</v>
      </c>
      <c r="B169" s="29" t="str">
        <f aca="false">(CONCATENATE(Source!F171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7-06-020-1           </v>
      </c>
      <c r="C169" s="30" t="str">
        <f aca="false">(Source!G171)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D169" s="31" t="n">
        <f aca="false">(Source!I171)</f>
        <v>0.009</v>
      </c>
      <c r="E169" s="32" t="n">
        <f aca="false">(Source!AB171)</f>
        <v>39881.1</v>
      </c>
      <c r="F169" s="32" t="n">
        <f aca="false">(Source!AD171)</f>
        <v>2121.15</v>
      </c>
      <c r="G169" s="33" t="n">
        <f aca="false">(Source!O171)</f>
        <v>359</v>
      </c>
      <c r="H169" s="33" t="n">
        <f aca="false">(Source!S171)</f>
        <v>3</v>
      </c>
      <c r="I169" s="32" t="n">
        <f aca="false">(Source!Q171)</f>
        <v>19</v>
      </c>
      <c r="J169" s="32" t="n">
        <f aca="false">(Source!AH171)</f>
        <v>38.3</v>
      </c>
      <c r="K169" s="34" t="n">
        <f aca="false">(Source!U171)</f>
        <v>0</v>
      </c>
    </row>
    <row r="170" customFormat="false" ht="12.75" hidden="false" customHeight="false" outlineLevel="0" collapsed="false">
      <c r="A170" s="35"/>
      <c r="B170" s="36"/>
      <c r="C170" s="37" t="str">
        <f aca="false">(Source!H171)</f>
        <v>1000 м2</v>
      </c>
      <c r="D170" s="36"/>
      <c r="E170" s="38" t="n">
        <f aca="false">(Source!AF171)</f>
        <v>368.06</v>
      </c>
      <c r="F170" s="38" t="n">
        <f aca="false">(Source!AE171)</f>
        <v>225.8</v>
      </c>
      <c r="G170" s="39"/>
      <c r="H170" s="40"/>
      <c r="I170" s="38" t="n">
        <f aca="false">(Source!R171)</f>
        <v>2</v>
      </c>
      <c r="J170" s="38" t="n">
        <f aca="false">(Source!AI171)</f>
        <v>19.12</v>
      </c>
      <c r="K170" s="41" t="n">
        <f aca="false">(Source!V171)</f>
        <v>0</v>
      </c>
    </row>
    <row r="171" customFormat="false" ht="38.25" hidden="false" customHeight="false" outlineLevel="0" collapsed="false">
      <c r="A171" s="28" t="s">
        <v>103</v>
      </c>
      <c r="B171" s="29" t="str">
        <f aca="false">(CONCATENATE(Source!F172,"           "&amp;IF(Source!DC64000&lt;&gt;""," ПЗ"&amp;Source!DC64000,"")&amp;IF(Source!DD64000&lt;&gt;""," СтМат"&amp;Source!DD64000,"")&amp;IF(Source!DE64000&lt;&gt;""," ЭММ"&amp;Source!DE64000,"")&amp;IF(Source!DF64000&lt;&gt;""," ЗПМ"&amp;Source!DF64000,"")&amp;IF(Source!DG64000&lt;&gt;""," ОЗП"&amp;Source!DG64000,"")&amp;IF(Source!DH64000&lt;&gt;""," ВозврМат"&amp;Source!DH64000,"")&amp;IF(Source!DI64000&lt;&gt;""," ТрудСтр"&amp;Source!DI64000,"")&amp;IF(Source!DJ64000&lt;&gt;""," ТрудМаш"&amp;Source!DJ64000,"")&amp;IF(Source!DK64000&lt;&gt;""," ТранспМат"&amp;Source!DK64000,"")))</f>
        <v>27-06-021-1           </v>
      </c>
      <c r="C171" s="30" t="str">
        <f aca="false">(Source!G172)</f>
        <v>При изменении толщины покрытия на 0,5 см добавлять или исключать: к норме 27-06-020-1</v>
      </c>
      <c r="D171" s="31" t="n">
        <f aca="false">(Source!I172)</f>
        <v>0.018</v>
      </c>
      <c r="E171" s="32" t="n">
        <f aca="false">(Source!AB172)</f>
        <v>4662.13</v>
      </c>
      <c r="F171" s="32" t="n">
        <f aca="false">(Source!AD172)</f>
        <v>2.61</v>
      </c>
      <c r="G171" s="33" t="n">
        <f aca="false">(Source!O172)</f>
        <v>84</v>
      </c>
      <c r="H171" s="33" t="n">
        <f aca="false">(Source!S172)</f>
        <v>0</v>
      </c>
      <c r="I171" s="32" t="n">
        <f aca="false">(Source!Q172)</f>
        <v>0</v>
      </c>
      <c r="J171" s="32" t="n">
        <f aca="false">(Source!AH172)</f>
        <v>0.09</v>
      </c>
      <c r="K171" s="34" t="n">
        <f aca="false">(Source!U172)</f>
        <v>0</v>
      </c>
    </row>
    <row r="172" customFormat="false" ht="12.75" hidden="false" customHeight="false" outlineLevel="0" collapsed="false">
      <c r="A172" s="35"/>
      <c r="B172" s="36"/>
      <c r="C172" s="37" t="str">
        <f aca="false">(Source!H172)</f>
        <v>1000 м2</v>
      </c>
      <c r="D172" s="36"/>
      <c r="E172" s="38" t="n">
        <f aca="false">(Source!AF172)</f>
        <v>0.86</v>
      </c>
      <c r="F172" s="38" t="n">
        <f aca="false">(Source!AE172)</f>
        <v>0</v>
      </c>
      <c r="G172" s="39"/>
      <c r="H172" s="40"/>
      <c r="I172" s="38" t="n">
        <f aca="false">(Source!R172)</f>
        <v>0</v>
      </c>
      <c r="J172" s="38" t="n">
        <f aca="false">(Source!AI172)</f>
        <v>0</v>
      </c>
      <c r="K172" s="41" t="n">
        <f aca="false">(Source!V172)</f>
        <v>0</v>
      </c>
    </row>
    <row r="173" customFormat="false" ht="12.75" hidden="false" customHeight="false" outlineLevel="0" collapsed="false">
      <c r="A173" s="43"/>
      <c r="B173" s="43"/>
      <c r="C173" s="43" t="s">
        <v>104</v>
      </c>
      <c r="D173" s="43"/>
      <c r="E173" s="44"/>
      <c r="F173" s="44"/>
      <c r="G173" s="45" t="n">
        <f aca="false">(Source!O174)</f>
        <v>164687</v>
      </c>
      <c r="H173" s="45" t="n">
        <f aca="false">(Source!S174)</f>
        <v>7085</v>
      </c>
      <c r="I173" s="46" t="n">
        <f aca="false">(Source!Q174)</f>
        <v>29954</v>
      </c>
      <c r="J173" s="43"/>
      <c r="K173" s="46" t="n">
        <f aca="false">(Source!U174)</f>
        <v>789</v>
      </c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8" t="n">
        <f aca="false">(Source!R174)</f>
        <v>2424</v>
      </c>
      <c r="J174" s="47"/>
      <c r="K174" s="49" t="n">
        <f aca="false">(Source!V174)</f>
        <v>237</v>
      </c>
    </row>
    <row r="176" customFormat="false" ht="12.75" hidden="false" customHeight="false" outlineLevel="0" collapsed="false">
      <c r="A176" s="50"/>
      <c r="B176" s="51" t="str">
        <f aca="false">(Source!H187)</f>
        <v>Индекс к эксплуатации машин и механизмов</v>
      </c>
      <c r="C176" s="51"/>
      <c r="D176" s="51"/>
      <c r="E176" s="51"/>
      <c r="F176" s="50"/>
      <c r="G176" s="52" t="n">
        <v>3.29</v>
      </c>
      <c r="H176" s="50"/>
      <c r="I176" s="50"/>
      <c r="J176" s="50"/>
      <c r="K176" s="50"/>
    </row>
    <row r="177" customFormat="false" ht="12.75" hidden="false" customHeight="false" outlineLevel="0" collapsed="false">
      <c r="A177" s="50"/>
      <c r="B177" s="51" t="str">
        <f aca="false">(Source!H188)</f>
        <v>Индекс к материалам</v>
      </c>
      <c r="C177" s="51"/>
      <c r="D177" s="51"/>
      <c r="E177" s="51"/>
      <c r="F177" s="50"/>
      <c r="G177" s="52" t="n">
        <v>4.27</v>
      </c>
      <c r="H177" s="50"/>
      <c r="I177" s="50"/>
      <c r="J177" s="50"/>
      <c r="K177" s="50"/>
    </row>
    <row r="178" customFormat="false" ht="12.75" hidden="false" customHeight="false" outlineLevel="0" collapsed="false">
      <c r="A178" s="50"/>
      <c r="B178" s="51" t="str">
        <f aca="false">(Source!H189)</f>
        <v>Индекс к основной заработной плате</v>
      </c>
      <c r="C178" s="51"/>
      <c r="D178" s="51"/>
      <c r="E178" s="51"/>
      <c r="F178" s="50"/>
      <c r="G178" s="52" t="n">
        <v>5.77</v>
      </c>
      <c r="H178" s="50"/>
      <c r="I178" s="50"/>
      <c r="J178" s="50"/>
      <c r="K178" s="50"/>
    </row>
    <row r="179" customFormat="false" ht="12.75" hidden="false" customHeight="false" outlineLevel="0" collapsed="false">
      <c r="A179" s="50"/>
      <c r="B179" s="51" t="str">
        <f aca="false">(Source!H190)</f>
        <v>Эксплуатация машин с учетом индекса, руб.</v>
      </c>
      <c r="C179" s="51"/>
      <c r="D179" s="51"/>
      <c r="E179" s="51"/>
      <c r="F179" s="50"/>
      <c r="G179" s="52" t="n">
        <f aca="false">(Source!F190)</f>
        <v>91360</v>
      </c>
      <c r="H179" s="50"/>
      <c r="I179" s="50"/>
      <c r="J179" s="50"/>
      <c r="K179" s="50"/>
    </row>
    <row r="180" customFormat="false" ht="12.75" hidden="false" customHeight="false" outlineLevel="0" collapsed="false">
      <c r="A180" s="50"/>
      <c r="B180" s="51" t="str">
        <f aca="false">(Source!H191)</f>
        <v>Стоимость материалов с учетом индекса, руб.</v>
      </c>
      <c r="C180" s="51"/>
      <c r="D180" s="51"/>
      <c r="E180" s="51"/>
      <c r="F180" s="50"/>
      <c r="G180" s="52" t="n">
        <f aca="false">(Source!F191)</f>
        <v>509316</v>
      </c>
      <c r="H180" s="50"/>
      <c r="I180" s="50"/>
      <c r="J180" s="50"/>
      <c r="K180" s="50"/>
    </row>
    <row r="181" customFormat="false" ht="12.75" hidden="false" customHeight="false" outlineLevel="0" collapsed="false">
      <c r="A181" s="50"/>
      <c r="B181" s="51" t="str">
        <f aca="false">(Source!H192)</f>
        <v>Зарплата машинистов с учетом индекса, руб.</v>
      </c>
      <c r="C181" s="51"/>
      <c r="D181" s="51"/>
      <c r="E181" s="51"/>
      <c r="F181" s="50"/>
      <c r="G181" s="52" t="n">
        <f aca="false">(Source!F192)</f>
        <v>13550</v>
      </c>
      <c r="H181" s="50"/>
      <c r="I181" s="50"/>
      <c r="J181" s="50"/>
      <c r="K181" s="50"/>
    </row>
    <row r="182" customFormat="false" ht="12.75" hidden="false" customHeight="false" outlineLevel="0" collapsed="false">
      <c r="A182" s="50"/>
      <c r="B182" s="51" t="str">
        <f aca="false">(Source!H193)</f>
        <v>Основная зарплата рабочих с учетом индекса, руб.</v>
      </c>
      <c r="C182" s="51"/>
      <c r="D182" s="51"/>
      <c r="E182" s="51"/>
      <c r="F182" s="50"/>
      <c r="G182" s="52" t="n">
        <f aca="false">(Source!F193)</f>
        <v>39605</v>
      </c>
      <c r="H182" s="50"/>
      <c r="I182" s="50"/>
      <c r="J182" s="50"/>
      <c r="K182" s="50"/>
    </row>
    <row r="183" customFormat="false" ht="12.75" hidden="false" customHeight="false" outlineLevel="0" collapsed="false">
      <c r="A183" s="50"/>
      <c r="B183" s="51" t="str">
        <f aca="false">(Source!H194)</f>
        <v>Прямые затраты с учетом индекса, руб.</v>
      </c>
      <c r="C183" s="51"/>
      <c r="D183" s="51"/>
      <c r="E183" s="51"/>
      <c r="F183" s="50"/>
      <c r="G183" s="52" t="n">
        <f aca="false">(Source!F194)</f>
        <v>640280</v>
      </c>
      <c r="H183" s="50"/>
      <c r="I183" s="50"/>
      <c r="J183" s="50"/>
      <c r="K183" s="50"/>
    </row>
    <row r="184" customFormat="false" ht="12.75" hidden="false" customHeight="false" outlineLevel="0" collapsed="false">
      <c r="A184" s="50"/>
      <c r="B184" s="51" t="str">
        <f aca="false">(Source!H195)</f>
        <v>Коэффициент к накладным расходам</v>
      </c>
      <c r="C184" s="51"/>
      <c r="D184" s="51"/>
      <c r="E184" s="51"/>
      <c r="F184" s="50"/>
      <c r="G184" s="52" t="n">
        <v>0.94</v>
      </c>
      <c r="H184" s="50"/>
      <c r="I184" s="50"/>
      <c r="J184" s="50"/>
      <c r="K184" s="50"/>
    </row>
    <row r="185" customFormat="false" ht="12.75" hidden="false" customHeight="false" outlineLevel="0" collapsed="false">
      <c r="A185" s="50"/>
      <c r="B185" s="51" t="str">
        <f aca="false">(Source!H196)</f>
        <v>Накладные расходы с учетом индекса, руб.</v>
      </c>
      <c r="C185" s="51"/>
      <c r="D185" s="51"/>
      <c r="E185" s="51"/>
      <c r="F185" s="50"/>
      <c r="G185" s="52" t="n">
        <f aca="false">(Source!F196)</f>
        <v>54275</v>
      </c>
      <c r="H185" s="50"/>
      <c r="I185" s="50"/>
      <c r="J185" s="50"/>
      <c r="K185" s="50"/>
    </row>
    <row r="186" customFormat="false" ht="12.75" hidden="false" customHeight="false" outlineLevel="0" collapsed="false">
      <c r="A186" s="50"/>
      <c r="B186" s="51" t="str">
        <f aca="false">(Source!H197)</f>
        <v>Сметная прибыль с учетом индекса, руб.</v>
      </c>
      <c r="C186" s="51"/>
      <c r="D186" s="51"/>
      <c r="E186" s="51"/>
      <c r="F186" s="50"/>
      <c r="G186" s="52" t="n">
        <f aca="false">(Source!F197)</f>
        <v>35580</v>
      </c>
      <c r="H186" s="50"/>
      <c r="I186" s="50"/>
      <c r="J186" s="50"/>
      <c r="K186" s="50"/>
    </row>
    <row r="187" customFormat="false" ht="12.75" hidden="false" customHeight="false" outlineLevel="0" collapsed="false">
      <c r="A187" s="50"/>
      <c r="B187" s="51" t="str">
        <f aca="false">(Source!H198)</f>
        <v>ИТОГО ПО СМЕТЕ, руб.</v>
      </c>
      <c r="C187" s="51"/>
      <c r="D187" s="51"/>
      <c r="E187" s="51"/>
      <c r="F187" s="50"/>
      <c r="G187" s="52" t="n">
        <f aca="false">(Source!F198)</f>
        <v>730135</v>
      </c>
      <c r="H187" s="50"/>
      <c r="I187" s="50"/>
      <c r="J187" s="50"/>
      <c r="K187" s="50"/>
    </row>
    <row r="188" customFormat="false" ht="12.75" hidden="false" customHeight="false" outlineLevel="0" collapsed="false">
      <c r="A188" s="50"/>
      <c r="B188" s="51" t="str">
        <f aca="false">(Source!H199)</f>
        <v>Временные здания и сооружения %</v>
      </c>
      <c r="C188" s="51"/>
      <c r="D188" s="51"/>
      <c r="E188" s="51"/>
      <c r="F188" s="50"/>
      <c r="G188" s="52" t="n">
        <v>3.1</v>
      </c>
      <c r="H188" s="50"/>
      <c r="I188" s="50"/>
      <c r="J188" s="50"/>
      <c r="K188" s="50"/>
    </row>
    <row r="189" customFormat="false" ht="12.75" hidden="false" customHeight="false" outlineLevel="0" collapsed="false">
      <c r="A189" s="50"/>
      <c r="B189" s="51" t="str">
        <f aca="false">(Source!H200)</f>
        <v>Временные здания и сооружения руб</v>
      </c>
      <c r="C189" s="51"/>
      <c r="D189" s="51"/>
      <c r="E189" s="51"/>
      <c r="F189" s="50"/>
      <c r="G189" s="52" t="n">
        <f aca="false">(Source!F200)</f>
        <v>22634</v>
      </c>
      <c r="H189" s="50"/>
      <c r="I189" s="50"/>
      <c r="J189" s="50"/>
      <c r="K189" s="50"/>
    </row>
    <row r="190" customFormat="false" ht="12.75" hidden="false" customHeight="false" outlineLevel="0" collapsed="false">
      <c r="A190" s="50"/>
      <c r="B190" s="51" t="str">
        <f aca="false">(Source!H201)</f>
        <v>Итого с временными зданиями и сооружениями</v>
      </c>
      <c r="C190" s="51"/>
      <c r="D190" s="51"/>
      <c r="E190" s="51"/>
      <c r="F190" s="50"/>
      <c r="G190" s="52" t="n">
        <f aca="false">(Source!F201)</f>
        <v>752770</v>
      </c>
      <c r="H190" s="50"/>
      <c r="I190" s="50"/>
      <c r="J190" s="50"/>
      <c r="K190" s="50"/>
    </row>
    <row r="191" customFormat="false" ht="12.75" hidden="false" customHeight="false" outlineLevel="0" collapsed="false">
      <c r="A191" s="50"/>
      <c r="B191" s="51" t="str">
        <f aca="false">(Source!H202)</f>
        <v>Зимнее удорожание  %</v>
      </c>
      <c r="C191" s="51"/>
      <c r="D191" s="51"/>
      <c r="E191" s="51"/>
      <c r="F191" s="50"/>
      <c r="G191" s="52" t="n">
        <v>3.3</v>
      </c>
      <c r="H191" s="50"/>
      <c r="I191" s="50"/>
      <c r="J191" s="50"/>
      <c r="K191" s="50"/>
    </row>
    <row r="192" customFormat="false" ht="12.75" hidden="false" customHeight="false" outlineLevel="0" collapsed="false">
      <c r="A192" s="50"/>
      <c r="B192" s="51" t="str">
        <f aca="false">(Source!H203)</f>
        <v>Зимнее удорожание руб.</v>
      </c>
      <c r="C192" s="51"/>
      <c r="D192" s="51"/>
      <c r="E192" s="51"/>
      <c r="F192" s="50"/>
      <c r="G192" s="52" t="n">
        <f aca="false">(Source!F203)</f>
        <v>24841</v>
      </c>
      <c r="H192" s="50"/>
      <c r="I192" s="50"/>
      <c r="J192" s="50"/>
      <c r="K192" s="50"/>
    </row>
    <row r="193" customFormat="false" ht="12.75" hidden="false" customHeight="false" outlineLevel="0" collapsed="false">
      <c r="A193" s="50"/>
      <c r="B193" s="51" t="str">
        <f aca="false">(Source!H204)</f>
        <v>Страхование строительных рисков %</v>
      </c>
      <c r="C193" s="51"/>
      <c r="D193" s="51"/>
      <c r="E193" s="51"/>
      <c r="F193" s="50"/>
      <c r="G193" s="52" t="n">
        <f aca="false">(Source!F204)</f>
        <v>1</v>
      </c>
      <c r="H193" s="50"/>
      <c r="I193" s="50"/>
      <c r="J193" s="50"/>
      <c r="K193" s="50"/>
    </row>
    <row r="194" customFormat="false" ht="12.75" hidden="false" customHeight="false" outlineLevel="0" collapsed="false">
      <c r="A194" s="50"/>
      <c r="B194" s="51" t="str">
        <f aca="false">(Source!H205)</f>
        <v>Страхование строительных рисков руб</v>
      </c>
      <c r="C194" s="51"/>
      <c r="D194" s="51"/>
      <c r="E194" s="51"/>
      <c r="F194" s="50"/>
      <c r="G194" s="52" t="n">
        <f aca="false">(Source!F205)</f>
        <v>7528</v>
      </c>
      <c r="H194" s="50"/>
      <c r="I194" s="50"/>
      <c r="J194" s="50"/>
      <c r="K194" s="50"/>
    </row>
    <row r="195" customFormat="false" ht="12.75" hidden="false" customHeight="false" outlineLevel="0" collapsed="false">
      <c r="A195" s="50"/>
      <c r="B195" s="51" t="str">
        <f aca="false">(Source!H206)</f>
        <v>Премия за ввод объекта %</v>
      </c>
      <c r="C195" s="51"/>
      <c r="D195" s="51"/>
      <c r="E195" s="51"/>
      <c r="F195" s="50"/>
      <c r="G195" s="52" t="n">
        <v>1.5</v>
      </c>
      <c r="H195" s="50"/>
      <c r="I195" s="50"/>
      <c r="J195" s="50"/>
      <c r="K195" s="50"/>
    </row>
    <row r="196" customFormat="false" ht="12.75" hidden="false" customHeight="false" outlineLevel="0" collapsed="false">
      <c r="A196" s="50"/>
      <c r="B196" s="51" t="str">
        <f aca="false">(Source!H207)</f>
        <v>Премия за ввод объекта руб</v>
      </c>
      <c r="C196" s="51"/>
      <c r="D196" s="51"/>
      <c r="E196" s="51"/>
      <c r="F196" s="50"/>
      <c r="G196" s="52" t="n">
        <f aca="false">(Source!F207)</f>
        <v>11292</v>
      </c>
      <c r="H196" s="50"/>
      <c r="I196" s="50"/>
      <c r="J196" s="50"/>
      <c r="K196" s="50"/>
    </row>
    <row r="197" customFormat="false" ht="12.75" hidden="false" customHeight="false" outlineLevel="0" collapsed="false">
      <c r="A197" s="50"/>
      <c r="B197" s="51" t="str">
        <f aca="false">(Source!H208)</f>
        <v>Затраты по перевозке работников руб</v>
      </c>
      <c r="C197" s="51"/>
      <c r="D197" s="51"/>
      <c r="E197" s="51"/>
      <c r="F197" s="50"/>
      <c r="G197" s="52" t="n">
        <f aca="false">(G190*0.006)</f>
        <v>4516.62</v>
      </c>
      <c r="H197" s="50"/>
      <c r="I197" s="50"/>
      <c r="J197" s="50"/>
      <c r="K197" s="50"/>
    </row>
    <row r="198" customFormat="false" ht="12.75" hidden="false" customHeight="false" outlineLevel="0" collapsed="false">
      <c r="A198" s="50"/>
      <c r="B198" s="51" t="str">
        <f aca="false">(Source!H209)</f>
        <v>Командировочные расходы руб</v>
      </c>
      <c r="C198" s="51"/>
      <c r="D198" s="51"/>
      <c r="E198" s="51"/>
      <c r="F198" s="50"/>
      <c r="G198" s="52" t="n">
        <f aca="false">(G190*0.025)</f>
        <v>18819.25</v>
      </c>
      <c r="H198" s="50"/>
      <c r="I198" s="50"/>
      <c r="J198" s="50"/>
      <c r="K198" s="50"/>
    </row>
    <row r="199" customFormat="false" ht="12.75" hidden="false" customHeight="false" outlineLevel="0" collapsed="false">
      <c r="A199" s="50"/>
      <c r="B199" s="51" t="str">
        <f aca="false">(Source!H210)</f>
        <v>ИТОГО</v>
      </c>
      <c r="C199" s="51"/>
      <c r="D199" s="51"/>
      <c r="E199" s="51"/>
      <c r="F199" s="50"/>
      <c r="G199" s="52" t="n">
        <f aca="false">(G190+G192+G194+G196+G197+G198)</f>
        <v>819766.87</v>
      </c>
      <c r="H199" s="50"/>
      <c r="I199" s="50"/>
      <c r="J199" s="50"/>
      <c r="K199" s="50"/>
    </row>
    <row r="200" customFormat="false" ht="12.75" hidden="false" customHeight="false" outlineLevel="0" collapsed="false">
      <c r="A200" s="50"/>
      <c r="B200" s="51" t="str">
        <f aca="false">(Source!H211)</f>
        <v>Технический надзор %</v>
      </c>
      <c r="C200" s="51"/>
      <c r="D200" s="51"/>
      <c r="E200" s="51"/>
      <c r="F200" s="50"/>
      <c r="G200" s="52" t="n">
        <v>1.1</v>
      </c>
      <c r="H200" s="50"/>
      <c r="I200" s="50"/>
      <c r="J200" s="50"/>
      <c r="K200" s="50"/>
    </row>
    <row r="201" customFormat="false" ht="12.75" hidden="false" customHeight="false" outlineLevel="0" collapsed="false">
      <c r="A201" s="50"/>
      <c r="B201" s="51" t="str">
        <f aca="false">(Source!H212)</f>
        <v>Технический надзор руб</v>
      </c>
      <c r="C201" s="51"/>
      <c r="D201" s="51"/>
      <c r="E201" s="51"/>
      <c r="F201" s="50"/>
      <c r="G201" s="52" t="n">
        <f aca="false">(G199*G200/100)</f>
        <v>9017.43557</v>
      </c>
      <c r="H201" s="50"/>
      <c r="I201" s="50"/>
      <c r="J201" s="50"/>
      <c r="K201" s="50"/>
    </row>
    <row r="202" customFormat="false" ht="12.75" hidden="false" customHeight="false" outlineLevel="0" collapsed="false">
      <c r="A202" s="50"/>
      <c r="B202" s="51" t="str">
        <f aca="false">(Source!H213)</f>
        <v>ИТОГО</v>
      </c>
      <c r="C202" s="51"/>
      <c r="D202" s="51"/>
      <c r="E202" s="51"/>
      <c r="F202" s="50"/>
      <c r="G202" s="52" t="n">
        <f aca="false">(G199+G201)</f>
        <v>828784.30557</v>
      </c>
      <c r="H202" s="50"/>
      <c r="I202" s="50"/>
      <c r="J202" s="50"/>
      <c r="K202" s="50"/>
    </row>
    <row r="203" customFormat="false" ht="12.75" hidden="false" customHeight="false" outlineLevel="0" collapsed="false">
      <c r="A203" s="50"/>
      <c r="B203" s="51" t="str">
        <f aca="false">(Source!H214)</f>
        <v>Авторский надзор %</v>
      </c>
      <c r="C203" s="51"/>
      <c r="D203" s="51"/>
      <c r="E203" s="51"/>
      <c r="F203" s="50"/>
      <c r="G203" s="52" t="n">
        <v>0.2</v>
      </c>
      <c r="H203" s="50"/>
      <c r="I203" s="50"/>
      <c r="J203" s="50"/>
      <c r="K203" s="50"/>
    </row>
    <row r="204" customFormat="false" ht="12.75" hidden="false" customHeight="false" outlineLevel="0" collapsed="false">
      <c r="A204" s="50"/>
      <c r="B204" s="51" t="str">
        <f aca="false">(Source!H215)</f>
        <v>Авторский надзор руб</v>
      </c>
      <c r="C204" s="51"/>
      <c r="D204" s="51"/>
      <c r="E204" s="51"/>
      <c r="F204" s="50"/>
      <c r="G204" s="52" t="n">
        <f aca="false">(G202*G203/100)</f>
        <v>1657.56861114</v>
      </c>
      <c r="H204" s="50"/>
      <c r="I204" s="50"/>
      <c r="J204" s="50"/>
      <c r="K204" s="50"/>
    </row>
    <row r="205" customFormat="false" ht="12.75" hidden="false" customHeight="false" outlineLevel="0" collapsed="false">
      <c r="A205" s="50"/>
      <c r="B205" s="51" t="str">
        <f aca="false">(Source!H216)</f>
        <v>ИТОГО</v>
      </c>
      <c r="C205" s="51"/>
      <c r="D205" s="51"/>
      <c r="E205" s="51"/>
      <c r="F205" s="50"/>
      <c r="G205" s="52" t="n">
        <f aca="false">(G202+G204)</f>
        <v>830441.87418114</v>
      </c>
      <c r="H205" s="50"/>
      <c r="I205" s="50"/>
      <c r="J205" s="50"/>
      <c r="K205" s="50"/>
    </row>
    <row r="206" customFormat="false" ht="12.75" hidden="false" customHeight="false" outlineLevel="0" collapsed="false">
      <c r="A206" s="50"/>
      <c r="B206" s="51" t="str">
        <f aca="false">(Source!H217)</f>
        <v>Непредвиденные расходы  %</v>
      </c>
      <c r="C206" s="51"/>
      <c r="D206" s="51"/>
      <c r="E206" s="51"/>
      <c r="F206" s="50"/>
      <c r="G206" s="52" t="n">
        <v>2</v>
      </c>
      <c r="H206" s="50"/>
      <c r="I206" s="50"/>
      <c r="J206" s="50"/>
      <c r="K206" s="50"/>
    </row>
    <row r="207" customFormat="false" ht="12.75" hidden="false" customHeight="false" outlineLevel="0" collapsed="false">
      <c r="A207" s="50"/>
      <c r="B207" s="51" t="str">
        <f aca="false">(Source!H218)</f>
        <v>Непредвиденные расходы руб.</v>
      </c>
      <c r="C207" s="51"/>
      <c r="D207" s="51"/>
      <c r="E207" s="51"/>
      <c r="F207" s="50"/>
      <c r="G207" s="52" t="n">
        <f aca="false">(G205*G206/100)</f>
        <v>16608.8374836228</v>
      </c>
      <c r="H207" s="50"/>
      <c r="I207" s="50"/>
      <c r="J207" s="50"/>
      <c r="K207" s="50"/>
    </row>
    <row r="208" customFormat="false" ht="12.75" hidden="false" customHeight="false" outlineLevel="0" collapsed="false">
      <c r="A208" s="50"/>
      <c r="B208" s="51" t="str">
        <f aca="false">(Source!H219)</f>
        <v>ИТОГ с непредвиденными расходами</v>
      </c>
      <c r="C208" s="51"/>
      <c r="D208" s="51"/>
      <c r="E208" s="51"/>
      <c r="F208" s="50"/>
      <c r="G208" s="52" t="n">
        <f aca="false">(G205+G207)</f>
        <v>847050.711664763</v>
      </c>
      <c r="H208" s="50"/>
      <c r="I208" s="50"/>
      <c r="J208" s="50"/>
      <c r="K208" s="50"/>
    </row>
    <row r="209" customFormat="false" ht="12.75" hidden="false" customHeight="false" outlineLevel="0" collapsed="false">
      <c r="A209" s="50"/>
      <c r="B209" s="51" t="str">
        <f aca="false">(Source!H220)</f>
        <v>НДС 18%</v>
      </c>
      <c r="C209" s="51"/>
      <c r="D209" s="51"/>
      <c r="E209" s="51"/>
      <c r="F209" s="50"/>
      <c r="G209" s="52" t="n">
        <f aca="false">(G208*0.18)</f>
        <v>152469.128099657</v>
      </c>
      <c r="H209" s="50"/>
      <c r="I209" s="50"/>
      <c r="J209" s="50"/>
      <c r="K209" s="50"/>
    </row>
    <row r="210" customFormat="false" ht="12.75" hidden="false" customHeight="false" outlineLevel="0" collapsed="false">
      <c r="A210" s="50"/>
      <c r="B210" s="51" t="str">
        <f aca="false">(Source!H221)</f>
        <v>ИТОГО с НДС</v>
      </c>
      <c r="C210" s="51"/>
      <c r="D210" s="51"/>
      <c r="E210" s="51"/>
      <c r="F210" s="50"/>
      <c r="G210" s="52" t="n">
        <f aca="false">SUM(G208:G209)</f>
        <v>999519.83976442</v>
      </c>
      <c r="H210" s="50"/>
      <c r="I210" s="50"/>
      <c r="J210" s="50"/>
      <c r="K210" s="50"/>
    </row>
    <row r="215" customFormat="false" ht="12.75" hidden="false" customHeight="false" outlineLevel="0" collapsed="false">
      <c r="B215" s="0" t="s">
        <v>105</v>
      </c>
      <c r="C215" s="53" t="n">
        <f aca="false">(Source!AO12)</f>
        <v>0</v>
      </c>
      <c r="D215" s="53"/>
      <c r="E215" s="53"/>
      <c r="F215" s="53"/>
      <c r="G215" s="54" t="n">
        <f aca="false">(Source!R12)</f>
        <v>0</v>
      </c>
      <c r="H215" s="54"/>
      <c r="I215" s="54"/>
    </row>
    <row r="216" customFormat="false" ht="12.75" hidden="false" customHeight="false" outlineLevel="0" collapsed="false">
      <c r="C216" s="3" t="s">
        <v>106</v>
      </c>
      <c r="D216" s="3"/>
      <c r="E216" s="3"/>
      <c r="F216" s="3"/>
      <c r="G216" s="3"/>
      <c r="H216" s="3"/>
      <c r="I216" s="3"/>
    </row>
    <row r="218" customFormat="false" ht="12.75" hidden="false" customHeight="false" outlineLevel="0" collapsed="false">
      <c r="B218" s="0" t="s">
        <v>107</v>
      </c>
      <c r="C218" s="53" t="n">
        <f aca="false">(Source!AP12)</f>
        <v>0</v>
      </c>
      <c r="D218" s="53"/>
      <c r="E218" s="53"/>
      <c r="F218" s="53"/>
      <c r="G218" s="54" t="n">
        <f aca="false">(Source!S12)</f>
        <v>0</v>
      </c>
      <c r="H218" s="54"/>
      <c r="I218" s="54"/>
    </row>
    <row r="219" customFormat="false" ht="12.75" hidden="false" customHeight="false" outlineLevel="0" collapsed="false">
      <c r="C219" s="3" t="s">
        <v>106</v>
      </c>
      <c r="D219" s="3"/>
      <c r="E219" s="3"/>
      <c r="F219" s="3"/>
      <c r="G219" s="3"/>
      <c r="H219" s="3"/>
      <c r="I219" s="3"/>
    </row>
  </sheetData>
  <mergeCells count="71">
    <mergeCell ref="A3:K3"/>
    <mergeCell ref="A4:K4"/>
    <mergeCell ref="A6:B6"/>
    <mergeCell ref="E6:F6"/>
    <mergeCell ref="G6:J6"/>
    <mergeCell ref="H8:J8"/>
    <mergeCell ref="A10:C10"/>
    <mergeCell ref="D10:E10"/>
    <mergeCell ref="F10:I10"/>
    <mergeCell ref="J10:K10"/>
    <mergeCell ref="C11:E11"/>
    <mergeCell ref="G11:K11"/>
    <mergeCell ref="G13:I13"/>
    <mergeCell ref="D15:F15"/>
    <mergeCell ref="G15:K15"/>
    <mergeCell ref="D16:F16"/>
    <mergeCell ref="B18:K18"/>
    <mergeCell ref="B19:K19"/>
    <mergeCell ref="A21:B21"/>
    <mergeCell ref="A23:A27"/>
    <mergeCell ref="B23:B27"/>
    <mergeCell ref="C23:C27"/>
    <mergeCell ref="D23:D27"/>
    <mergeCell ref="E23:F23"/>
    <mergeCell ref="G23:I23"/>
    <mergeCell ref="J23:K23"/>
    <mergeCell ref="E24:E25"/>
    <mergeCell ref="G24:G27"/>
    <mergeCell ref="H24:H27"/>
    <mergeCell ref="J24:K24"/>
    <mergeCell ref="J25:K25"/>
    <mergeCell ref="J26:K26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G215:I215"/>
    <mergeCell ref="C216:I216"/>
    <mergeCell ref="G218:I218"/>
    <mergeCell ref="C219:I21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4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08</v>
      </c>
      <c r="D1" s="0" t="s">
        <v>109</v>
      </c>
      <c r="F1" s="0" t="n">
        <v>2</v>
      </c>
      <c r="G1" s="0" t="n">
        <v>0</v>
      </c>
      <c r="H1" s="0" t="n">
        <v>0</v>
      </c>
      <c r="I1" s="0" t="s">
        <v>110</v>
      </c>
      <c r="J1" s="0" t="s">
        <v>111</v>
      </c>
      <c r="K1" s="0" t="n">
        <v>1</v>
      </c>
      <c r="L1" s="0" t="n">
        <v>28940</v>
      </c>
    </row>
    <row r="12" customFormat="false" ht="12.75" hidden="false" customHeight="false" outlineLevel="0" collapsed="false">
      <c r="A12" s="55" t="n">
        <v>1</v>
      </c>
      <c r="B12" s="55" t="n">
        <v>1</v>
      </c>
      <c r="C12" s="55" t="n">
        <v>0</v>
      </c>
      <c r="D12" s="55" t="n">
        <f aca="false">ROW(A223)</f>
        <v>223</v>
      </c>
      <c r="E12" s="55" t="n">
        <v>0</v>
      </c>
      <c r="F12" s="55" t="s">
        <v>112</v>
      </c>
      <c r="G12" s="55" t="s">
        <v>113</v>
      </c>
      <c r="H12" s="55"/>
      <c r="I12" s="55" t="n">
        <v>0</v>
      </c>
      <c r="J12" s="55"/>
      <c r="K12" s="55"/>
      <c r="L12" s="55"/>
      <c r="M12" s="55"/>
      <c r="N12" s="55"/>
      <c r="O12" s="55"/>
      <c r="P12" s="55" t="n">
        <v>0</v>
      </c>
      <c r="Q12" s="55" t="n">
        <v>0</v>
      </c>
      <c r="R12" s="55"/>
      <c r="S12" s="55"/>
      <c r="T12" s="55"/>
      <c r="U12" s="55"/>
      <c r="V12" s="55" t="n">
        <v>-3</v>
      </c>
      <c r="W12" s="55"/>
      <c r="X12" s="55" t="n">
        <v>0</v>
      </c>
      <c r="Y12" s="55" t="n">
        <v>2</v>
      </c>
      <c r="Z12" s="55" t="n">
        <v>1</v>
      </c>
      <c r="AA12" s="55" t="n">
        <v>1</v>
      </c>
      <c r="AB12" s="55"/>
      <c r="AC12" s="55" t="n">
        <v>0</v>
      </c>
      <c r="AD12" s="55" t="n">
        <v>2</v>
      </c>
      <c r="AE12" s="55" t="n">
        <v>0</v>
      </c>
      <c r="AF12" s="55" t="n">
        <v>0</v>
      </c>
      <c r="AG12" s="55" t="n">
        <v>0</v>
      </c>
      <c r="AH12" s="55" t="n">
        <v>2</v>
      </c>
      <c r="AI12" s="55" t="n">
        <v>0</v>
      </c>
      <c r="AJ12" s="55" t="n">
        <v>0</v>
      </c>
      <c r="AK12" s="55" t="n">
        <v>0</v>
      </c>
      <c r="AL12" s="55"/>
      <c r="AM12" s="55"/>
      <c r="AN12" s="55" t="n">
        <v>0</v>
      </c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 t="n">
        <v>0</v>
      </c>
      <c r="BB12" s="55" t="n">
        <v>0</v>
      </c>
      <c r="BC12" s="55" t="n">
        <v>0</v>
      </c>
      <c r="BD12" s="55" t="n">
        <v>10563129</v>
      </c>
      <c r="BE12" s="55" t="s">
        <v>114</v>
      </c>
      <c r="BF12" s="55" t="s">
        <v>115</v>
      </c>
      <c r="BG12" s="55" t="n">
        <v>6924707</v>
      </c>
      <c r="BH12" s="55" t="n">
        <v>0</v>
      </c>
      <c r="BI12" s="55" t="n">
        <v>0</v>
      </c>
      <c r="BJ12" s="55"/>
      <c r="BK12" s="55" t="n">
        <v>1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2</v>
      </c>
      <c r="BQ12" s="55"/>
      <c r="BR12" s="55" t="n">
        <v>0</v>
      </c>
      <c r="BS12" s="55"/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5708906</v>
      </c>
      <c r="CC12" s="55" t="n">
        <v>5708913</v>
      </c>
      <c r="CD12" s="55" t="n">
        <v>5708915</v>
      </c>
      <c r="CE12" s="55" t="n">
        <v>0</v>
      </c>
      <c r="CF12" s="55" t="n">
        <v>0</v>
      </c>
      <c r="CG12" s="55"/>
      <c r="CH12" s="55"/>
      <c r="CI12" s="55"/>
      <c r="CJ12" s="55" t="n">
        <v>0</v>
      </c>
      <c r="CK12" s="55" t="n">
        <v>5531295</v>
      </c>
      <c r="CL12" s="55"/>
      <c r="CM12" s="55" t="s">
        <v>116</v>
      </c>
      <c r="CN12" s="55"/>
      <c r="CO12" s="55" t="s">
        <v>117</v>
      </c>
      <c r="CP12" s="55" t="s">
        <v>117</v>
      </c>
      <c r="CQ12" s="55" t="s">
        <v>117</v>
      </c>
      <c r="CR12" s="55"/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8</v>
      </c>
    </row>
    <row r="15" customFormat="false" ht="12.75" hidden="false" customHeight="false" outlineLevel="0" collapsed="false">
      <c r="A15" s="55" t="n">
        <v>15</v>
      </c>
      <c r="B15" s="55" t="n">
        <v>1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</row>
    <row r="18" customFormat="false" ht="12.75" hidden="false" customHeight="false" outlineLevel="0" collapsed="false">
      <c r="A18" s="56" t="n">
        <v>52</v>
      </c>
      <c r="B18" s="56" t="n">
        <f aca="false">B223</f>
        <v>1</v>
      </c>
      <c r="C18" s="56" t="n">
        <f aca="false">C223</f>
        <v>1</v>
      </c>
      <c r="D18" s="56" t="n">
        <f aca="false">D223</f>
        <v>12</v>
      </c>
      <c r="E18" s="56" t="n">
        <f aca="false">E223</f>
        <v>0</v>
      </c>
      <c r="F18" s="56" t="str">
        <f aca="false">F223</f>
        <v>Новый объект</v>
      </c>
      <c r="G18" s="56" t="str">
        <f aca="false">G223</f>
        <v>003-7-02-01 Изм. Газопровод низ. давления(Р=0,003 МПа) от ШРП № 5</v>
      </c>
      <c r="H18" s="56" t="n">
        <f aca="false">H223</f>
        <v>0</v>
      </c>
      <c r="I18" s="56" t="n">
        <f aca="false">I223</f>
        <v>0</v>
      </c>
      <c r="J18" s="56" t="n">
        <f aca="false">J223</f>
        <v>0</v>
      </c>
      <c r="K18" s="56" t="n">
        <f aca="false">K223</f>
        <v>0</v>
      </c>
      <c r="L18" s="56" t="n">
        <f aca="false">L223</f>
        <v>0</v>
      </c>
      <c r="M18" s="56" t="n">
        <f aca="false">M223</f>
        <v>0</v>
      </c>
      <c r="N18" s="56" t="n">
        <f aca="false">N223</f>
        <v>0</v>
      </c>
      <c r="O18" s="56" t="n">
        <f aca="false">O223</f>
        <v>164687</v>
      </c>
      <c r="P18" s="56" t="n">
        <f aca="false">P223</f>
        <v>127648</v>
      </c>
      <c r="Q18" s="56" t="n">
        <f aca="false">Q223</f>
        <v>29954</v>
      </c>
      <c r="R18" s="56" t="n">
        <f aca="false">R223</f>
        <v>2424</v>
      </c>
      <c r="S18" s="56" t="n">
        <f aca="false">S223</f>
        <v>7085</v>
      </c>
      <c r="T18" s="56" t="n">
        <f aca="false">T223</f>
        <v>0</v>
      </c>
      <c r="U18" s="56" t="n">
        <f aca="false">U223</f>
        <v>789</v>
      </c>
      <c r="V18" s="56" t="n">
        <f aca="false">V223</f>
        <v>237</v>
      </c>
      <c r="W18" s="56" t="n">
        <f aca="false">W223</f>
        <v>0</v>
      </c>
      <c r="X18" s="56" t="n">
        <f aca="false">X223</f>
        <v>10329</v>
      </c>
      <c r="Y18" s="56" t="n">
        <f aca="false">Y223</f>
        <v>6365</v>
      </c>
      <c r="Z18" s="56" t="n">
        <f aca="false">Z223</f>
        <v>0</v>
      </c>
      <c r="AA18" s="56" t="n">
        <f aca="false">AA223</f>
        <v>0</v>
      </c>
      <c r="AB18" s="56" t="n">
        <f aca="false">AB223</f>
        <v>0</v>
      </c>
      <c r="AC18" s="56" t="n">
        <f aca="false">AC223</f>
        <v>0</v>
      </c>
      <c r="AD18" s="56" t="n">
        <f aca="false">AD223</f>
        <v>0</v>
      </c>
      <c r="AE18" s="56" t="n">
        <f aca="false">AE223</f>
        <v>0</v>
      </c>
      <c r="AF18" s="56" t="n">
        <f aca="false">AF223</f>
        <v>0</v>
      </c>
      <c r="AG18" s="56" t="n">
        <f aca="false">AG223</f>
        <v>0</v>
      </c>
      <c r="AH18" s="56" t="n">
        <f aca="false">AH223</f>
        <v>0</v>
      </c>
      <c r="AI18" s="56" t="n">
        <f aca="false">AI223</f>
        <v>0</v>
      </c>
      <c r="AJ18" s="56" t="n">
        <f aca="false">AJ223</f>
        <v>0</v>
      </c>
      <c r="AK18" s="56" t="n">
        <f aca="false">AK223</f>
        <v>0</v>
      </c>
      <c r="AL18" s="56" t="n">
        <f aca="false">AL223</f>
        <v>0</v>
      </c>
      <c r="AM18" s="56" t="n">
        <f aca="false">AM223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5" t="n">
        <v>3</v>
      </c>
      <c r="B20" s="55" t="n">
        <v>1</v>
      </c>
      <c r="C20" s="55"/>
      <c r="D20" s="55" t="n">
        <f aca="false">ROW(A174)</f>
        <v>174</v>
      </c>
      <c r="E20" s="55"/>
      <c r="F20" s="55" t="s">
        <v>118</v>
      </c>
      <c r="G20" s="55" t="s">
        <v>119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 t="n"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 t="n">
        <v>0</v>
      </c>
      <c r="AK20" s="55" t="n">
        <v>0</v>
      </c>
      <c r="AL20" s="55" t="n">
        <v>0</v>
      </c>
      <c r="AM20" s="55"/>
      <c r="BE20" s="0" t="s">
        <v>120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56" t="n">
        <v>52</v>
      </c>
      <c r="B22" s="56" t="n">
        <f aca="false">B174</f>
        <v>1</v>
      </c>
      <c r="C22" s="56" t="n">
        <f aca="false">C174</f>
        <v>3</v>
      </c>
      <c r="D22" s="56" t="n">
        <f aca="false">D174</f>
        <v>20</v>
      </c>
      <c r="E22" s="56" t="n">
        <f aca="false">E174</f>
        <v>0</v>
      </c>
      <c r="F22" s="56" t="str">
        <f aca="false">F174</f>
        <v>Новая локальная смета</v>
      </c>
      <c r="G22" s="56" t="str">
        <f aca="false">G174</f>
        <v>Газопровод среднего давления(Р=0,3 МПа)</v>
      </c>
      <c r="H22" s="56" t="n">
        <f aca="false">H174</f>
        <v>0</v>
      </c>
      <c r="I22" s="56" t="n">
        <f aca="false">I174</f>
        <v>0</v>
      </c>
      <c r="J22" s="56" t="n">
        <f aca="false">J174</f>
        <v>0</v>
      </c>
      <c r="K22" s="56" t="n">
        <f aca="false">K174</f>
        <v>0</v>
      </c>
      <c r="L22" s="56" t="n">
        <f aca="false">L174</f>
        <v>0</v>
      </c>
      <c r="M22" s="56" t="n">
        <f aca="false">M174</f>
        <v>0</v>
      </c>
      <c r="N22" s="56" t="n">
        <f aca="false">N174</f>
        <v>0</v>
      </c>
      <c r="O22" s="56" t="n">
        <f aca="false">O174</f>
        <v>164687</v>
      </c>
      <c r="P22" s="56" t="n">
        <f aca="false">P174</f>
        <v>127648</v>
      </c>
      <c r="Q22" s="56" t="n">
        <f aca="false">Q174</f>
        <v>29954</v>
      </c>
      <c r="R22" s="56" t="n">
        <f aca="false">R174</f>
        <v>2424</v>
      </c>
      <c r="S22" s="56" t="n">
        <f aca="false">S174</f>
        <v>7085</v>
      </c>
      <c r="T22" s="56" t="n">
        <f aca="false">T174</f>
        <v>0</v>
      </c>
      <c r="U22" s="56" t="n">
        <f aca="false">U174</f>
        <v>789</v>
      </c>
      <c r="V22" s="56" t="n">
        <f aca="false">V174</f>
        <v>237</v>
      </c>
      <c r="W22" s="56" t="n">
        <f aca="false">W174</f>
        <v>0</v>
      </c>
      <c r="X22" s="56" t="n">
        <f aca="false">X174</f>
        <v>10329</v>
      </c>
      <c r="Y22" s="56" t="n">
        <f aca="false">Y174</f>
        <v>6365</v>
      </c>
      <c r="Z22" s="56" t="n">
        <f aca="false">Z174</f>
        <v>0</v>
      </c>
      <c r="AA22" s="56" t="n">
        <f aca="false">AA174</f>
        <v>0</v>
      </c>
      <c r="AB22" s="56" t="n">
        <f aca="false">AB174</f>
        <v>164687</v>
      </c>
      <c r="AC22" s="56" t="n">
        <f aca="false">AC174</f>
        <v>127648</v>
      </c>
      <c r="AD22" s="56" t="n">
        <f aca="false">AD174</f>
        <v>29954</v>
      </c>
      <c r="AE22" s="56" t="n">
        <f aca="false">AE174</f>
        <v>2424</v>
      </c>
      <c r="AF22" s="56" t="n">
        <f aca="false">AF174</f>
        <v>7085</v>
      </c>
      <c r="AG22" s="56" t="n">
        <f aca="false">AG174</f>
        <v>0</v>
      </c>
      <c r="AH22" s="56" t="n">
        <f aca="false">AH174</f>
        <v>789</v>
      </c>
      <c r="AI22" s="56" t="n">
        <f aca="false">AI174</f>
        <v>237</v>
      </c>
      <c r="AJ22" s="56" t="n">
        <f aca="false">AJ174</f>
        <v>0</v>
      </c>
      <c r="AK22" s="56" t="n">
        <f aca="false">AK174</f>
        <v>10329</v>
      </c>
      <c r="AL22" s="56" t="n">
        <f aca="false">AL174</f>
        <v>6365</v>
      </c>
      <c r="AM22" s="56" t="n">
        <f aca="false">AM174</f>
        <v>0</v>
      </c>
    </row>
    <row r="24" customFormat="false" ht="12.75" hidden="false" customHeight="false" outlineLevel="0" collapsed="false">
      <c r="A24" s="0" t="n">
        <v>19</v>
      </c>
      <c r="B24" s="0" t="n">
        <v>1</v>
      </c>
      <c r="G24" s="0" t="s">
        <v>121</v>
      </c>
      <c r="AA24" s="0" t="n">
        <v>1</v>
      </c>
      <c r="DX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57" t="n">
        <f aca="false">ROW(SmtRes!A2)</f>
        <v>2</v>
      </c>
      <c r="D25" s="57" t="n">
        <f aca="false">ROW(EtalonRes!A2)</f>
        <v>2</v>
      </c>
      <c r="E25" s="0" t="s">
        <v>122</v>
      </c>
      <c r="F25" s="0" t="s">
        <v>123</v>
      </c>
      <c r="G25" s="0" t="s">
        <v>124</v>
      </c>
      <c r="H25" s="0" t="s">
        <v>125</v>
      </c>
      <c r="I25" s="0" t="n">
        <v>1.631</v>
      </c>
      <c r="J25" s="0" t="n">
        <v>0</v>
      </c>
      <c r="O25" s="0" t="n">
        <v>1810</v>
      </c>
      <c r="P25" s="0" t="n">
        <v>0</v>
      </c>
      <c r="Q25" s="0" t="n">
        <v>1810</v>
      </c>
      <c r="R25" s="0" t="n">
        <v>208</v>
      </c>
      <c r="S25" s="0" t="n">
        <v>0</v>
      </c>
      <c r="T25" s="0" t="n">
        <v>0</v>
      </c>
      <c r="U25" s="0" t="n">
        <v>0</v>
      </c>
      <c r="V25" s="0" t="n">
        <v>18</v>
      </c>
      <c r="W25" s="0" t="n">
        <v>0</v>
      </c>
      <c r="X25" s="0" t="n">
        <v>198</v>
      </c>
      <c r="Y25" s="0" t="n">
        <v>104</v>
      </c>
      <c r="AA25" s="0" t="n">
        <v>0</v>
      </c>
      <c r="AB25" s="0" t="n">
        <v>1109.48</v>
      </c>
      <c r="AC25" s="0" t="n">
        <v>0</v>
      </c>
      <c r="AD25" s="0" t="n">
        <v>1109.48</v>
      </c>
      <c r="AE25" s="0" t="n">
        <v>127.78</v>
      </c>
      <c r="AF25" s="0" t="n">
        <v>0</v>
      </c>
      <c r="AG25" s="0" t="n">
        <v>0</v>
      </c>
      <c r="AH25" s="0" t="n">
        <v>0</v>
      </c>
      <c r="AI25" s="0" t="n">
        <v>10.82</v>
      </c>
      <c r="AJ25" s="0" t="n">
        <v>0</v>
      </c>
      <c r="AK25" s="0" t="n">
        <v>1109.48</v>
      </c>
      <c r="AL25" s="0" t="n">
        <v>0</v>
      </c>
      <c r="AM25" s="0" t="n">
        <v>1109.48</v>
      </c>
      <c r="AN25" s="0" t="n">
        <v>127.78</v>
      </c>
      <c r="AO25" s="0" t="n">
        <v>0</v>
      </c>
      <c r="AP25" s="0" t="n">
        <v>0</v>
      </c>
      <c r="AQ25" s="0" t="n">
        <v>0</v>
      </c>
      <c r="AR25" s="0" t="n">
        <v>10.82</v>
      </c>
      <c r="AS25" s="0" t="n">
        <v>0</v>
      </c>
      <c r="AT25" s="0" t="n">
        <v>95</v>
      </c>
      <c r="AU25" s="0" t="n">
        <v>0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126</v>
      </c>
      <c r="BM25" s="0" t="n">
        <v>1</v>
      </c>
      <c r="BN25" s="0" t="n">
        <v>0</v>
      </c>
      <c r="BO25" s="0" t="s">
        <v>123</v>
      </c>
      <c r="BP25" s="0" t="n">
        <v>1</v>
      </c>
      <c r="BQ25" s="0" t="n">
        <v>2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95</v>
      </c>
      <c r="CA25" s="0" t="n">
        <v>50</v>
      </c>
      <c r="CF25" s="0" t="n">
        <v>0</v>
      </c>
      <c r="CG25" s="0" t="n">
        <v>0</v>
      </c>
      <c r="CM25" s="0" t="n">
        <v>0</v>
      </c>
      <c r="CO25" s="0" t="n">
        <v>0</v>
      </c>
      <c r="DN25" s="0" t="n">
        <v>0</v>
      </c>
      <c r="DO25" s="0" t="n">
        <v>0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07</v>
      </c>
      <c r="DV25" s="0" t="s">
        <v>125</v>
      </c>
      <c r="DW25" s="0" t="s">
        <v>127</v>
      </c>
      <c r="DX25" s="0" t="n">
        <v>1000</v>
      </c>
      <c r="EE25" s="0" t="n">
        <v>9051221</v>
      </c>
      <c r="EF25" s="0" t="n">
        <v>2</v>
      </c>
      <c r="EG25" s="0" t="s">
        <v>128</v>
      </c>
      <c r="EH25" s="0" t="n">
        <v>0</v>
      </c>
      <c r="EJ25" s="0" t="n">
        <v>1</v>
      </c>
      <c r="EK25" s="0" t="n">
        <v>1</v>
      </c>
      <c r="EL25" s="0" t="s">
        <v>129</v>
      </c>
      <c r="EM25" s="0" t="s">
        <v>130</v>
      </c>
      <c r="EP25" s="0" t="s">
        <v>131</v>
      </c>
      <c r="EQ25" s="0" t="n">
        <v>0</v>
      </c>
      <c r="ER25" s="0" t="n">
        <v>1109.48</v>
      </c>
      <c r="ES25" s="0" t="n">
        <v>0</v>
      </c>
      <c r="ET25" s="0" t="n">
        <v>1109.48</v>
      </c>
      <c r="EU25" s="0" t="n">
        <v>127.78</v>
      </c>
      <c r="EV25" s="0" t="n">
        <v>0</v>
      </c>
      <c r="EW25" s="0" t="n">
        <v>0</v>
      </c>
      <c r="EX25" s="0" t="n">
        <v>10.82</v>
      </c>
      <c r="EY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57" t="n">
        <f aca="false">ROW(SmtRes!A4)</f>
        <v>4</v>
      </c>
      <c r="D26" s="57" t="n">
        <f aca="false">ROW(EtalonRes!A4)</f>
        <v>4</v>
      </c>
      <c r="E26" s="0" t="s">
        <v>132</v>
      </c>
      <c r="F26" s="0" t="s">
        <v>123</v>
      </c>
      <c r="G26" s="0" t="s">
        <v>133</v>
      </c>
      <c r="H26" s="0" t="s">
        <v>125</v>
      </c>
      <c r="I26" s="0" t="n">
        <v>1.631</v>
      </c>
      <c r="J26" s="0" t="n">
        <v>0</v>
      </c>
      <c r="O26" s="0" t="n">
        <v>1538</v>
      </c>
      <c r="P26" s="0" t="n">
        <v>0</v>
      </c>
      <c r="Q26" s="0" t="n">
        <v>1538</v>
      </c>
      <c r="R26" s="0" t="n">
        <v>177</v>
      </c>
      <c r="S26" s="0" t="n">
        <v>0</v>
      </c>
      <c r="T26" s="0" t="n">
        <v>0</v>
      </c>
      <c r="U26" s="0" t="n">
        <v>0</v>
      </c>
      <c r="V26" s="0" t="n">
        <v>13</v>
      </c>
      <c r="W26" s="0" t="n">
        <v>0</v>
      </c>
      <c r="X26" s="0" t="n">
        <v>168</v>
      </c>
      <c r="Y26" s="0" t="n">
        <v>89</v>
      </c>
      <c r="AA26" s="0" t="n">
        <v>0</v>
      </c>
      <c r="AB26" s="0" t="n">
        <v>943.06</v>
      </c>
      <c r="AC26" s="0" t="n">
        <v>0</v>
      </c>
      <c r="AD26" s="0" t="n">
        <v>943.06</v>
      </c>
      <c r="AE26" s="0" t="n">
        <v>108.61</v>
      </c>
      <c r="AF26" s="0" t="n">
        <v>0</v>
      </c>
      <c r="AG26" s="0" t="n">
        <v>0</v>
      </c>
      <c r="AH26" s="0" t="n">
        <v>0</v>
      </c>
      <c r="AI26" s="0" t="n">
        <v>7.82</v>
      </c>
      <c r="AJ26" s="0" t="n">
        <v>0</v>
      </c>
      <c r="AK26" s="0" t="n">
        <v>1109.48</v>
      </c>
      <c r="AL26" s="0" t="n">
        <v>0</v>
      </c>
      <c r="AM26" s="0" t="n">
        <v>1109.48</v>
      </c>
      <c r="AN26" s="0" t="n">
        <v>127.78</v>
      </c>
      <c r="AO26" s="0" t="n">
        <v>0</v>
      </c>
      <c r="AP26" s="0" t="n">
        <v>0</v>
      </c>
      <c r="AQ26" s="0" t="n">
        <v>0</v>
      </c>
      <c r="AR26" s="0" t="n">
        <v>10.82</v>
      </c>
      <c r="AS26" s="0" t="n">
        <v>0</v>
      </c>
      <c r="AT26" s="0" t="n">
        <v>95</v>
      </c>
      <c r="AU26" s="0" t="n">
        <v>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1</v>
      </c>
      <c r="BJ26" s="0" t="s">
        <v>126</v>
      </c>
      <c r="BM26" s="0" t="n">
        <v>1</v>
      </c>
      <c r="BN26" s="0" t="n">
        <v>0</v>
      </c>
      <c r="BO26" s="0" t="s">
        <v>123</v>
      </c>
      <c r="BP26" s="0" t="n">
        <v>1</v>
      </c>
      <c r="BQ26" s="0" t="n">
        <v>2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95</v>
      </c>
      <c r="CA26" s="0" t="n">
        <v>50</v>
      </c>
      <c r="CF26" s="0" t="n">
        <v>0</v>
      </c>
      <c r="CG26" s="0" t="n">
        <v>0</v>
      </c>
      <c r="CM26" s="0" t="n">
        <v>0</v>
      </c>
      <c r="CO26" s="0" t="n">
        <v>0</v>
      </c>
      <c r="DE26" s="0" t="s">
        <v>134</v>
      </c>
      <c r="DF26" s="0" t="s">
        <v>134</v>
      </c>
      <c r="DJ26" s="0" t="s">
        <v>134</v>
      </c>
      <c r="DN26" s="0" t="n">
        <v>0</v>
      </c>
      <c r="DO26" s="0" t="n">
        <v>0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07</v>
      </c>
      <c r="DV26" s="0" t="s">
        <v>125</v>
      </c>
      <c r="DW26" s="0" t="s">
        <v>127</v>
      </c>
      <c r="DX26" s="0" t="n">
        <v>1000</v>
      </c>
      <c r="EE26" s="0" t="n">
        <v>9051221</v>
      </c>
      <c r="EF26" s="0" t="n">
        <v>2</v>
      </c>
      <c r="EG26" s="0" t="s">
        <v>128</v>
      </c>
      <c r="EH26" s="0" t="n">
        <v>0</v>
      </c>
      <c r="EJ26" s="0" t="n">
        <v>1</v>
      </c>
      <c r="EK26" s="0" t="n">
        <v>1</v>
      </c>
      <c r="EL26" s="0" t="s">
        <v>129</v>
      </c>
      <c r="EM26" s="0" t="s">
        <v>130</v>
      </c>
      <c r="EP26" s="0" t="s">
        <v>131</v>
      </c>
      <c r="EQ26" s="0" t="n">
        <v>0</v>
      </c>
      <c r="ER26" s="0" t="n">
        <v>1109.48</v>
      </c>
      <c r="ES26" s="0" t="n">
        <v>0</v>
      </c>
      <c r="ET26" s="0" t="n">
        <v>1109.48</v>
      </c>
      <c r="EU26" s="0" t="n">
        <v>127.78</v>
      </c>
      <c r="EV26" s="0" t="n">
        <v>0</v>
      </c>
      <c r="EW26" s="0" t="n">
        <v>0</v>
      </c>
      <c r="EX26" s="0" t="n">
        <v>10.82</v>
      </c>
      <c r="EY26" s="0" t="n">
        <v>0</v>
      </c>
    </row>
    <row r="27" customFormat="false" ht="12.75" hidden="false" customHeight="false" outlineLevel="0" collapsed="false">
      <c r="A27" s="0" t="n">
        <v>19</v>
      </c>
      <c r="B27" s="0" t="n">
        <v>1</v>
      </c>
      <c r="G27" s="0" t="s">
        <v>135</v>
      </c>
      <c r="AA27" s="0" t="n">
        <v>1</v>
      </c>
      <c r="DX27" s="0" t="n"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57" t="n">
        <f aca="false">ROW(SmtRes!A7)</f>
        <v>7</v>
      </c>
      <c r="D28" s="57" t="n">
        <f aca="false">ROW(EtalonRes!A7)</f>
        <v>7</v>
      </c>
      <c r="E28" s="0" t="s">
        <v>136</v>
      </c>
      <c r="F28" s="0" t="s">
        <v>137</v>
      </c>
      <c r="G28" s="0" t="s">
        <v>138</v>
      </c>
      <c r="H28" s="0" t="s">
        <v>125</v>
      </c>
      <c r="I28" s="0" t="n">
        <v>1.275</v>
      </c>
      <c r="J28" s="0" t="n">
        <v>0</v>
      </c>
      <c r="O28" s="0" t="n">
        <v>4737</v>
      </c>
      <c r="P28" s="0" t="n">
        <v>0</v>
      </c>
      <c r="Q28" s="0" t="n">
        <v>4638</v>
      </c>
      <c r="R28" s="0" t="n">
        <v>688</v>
      </c>
      <c r="S28" s="0" t="n">
        <v>99</v>
      </c>
      <c r="T28" s="0" t="n">
        <v>0</v>
      </c>
      <c r="U28" s="0" t="n">
        <v>13</v>
      </c>
      <c r="V28" s="0" t="n">
        <v>58</v>
      </c>
      <c r="W28" s="0" t="n">
        <v>0</v>
      </c>
      <c r="X28" s="0" t="n">
        <v>748</v>
      </c>
      <c r="Y28" s="0" t="n">
        <v>394</v>
      </c>
      <c r="AA28" s="0" t="n">
        <v>0</v>
      </c>
      <c r="AB28" s="0" t="n">
        <v>3715.29</v>
      </c>
      <c r="AC28" s="0" t="n">
        <v>0</v>
      </c>
      <c r="AD28" s="0" t="n">
        <v>3637.62</v>
      </c>
      <c r="AE28" s="0" t="n">
        <v>539.36</v>
      </c>
      <c r="AF28" s="0" t="n">
        <v>77.67</v>
      </c>
      <c r="AG28" s="0" t="n">
        <v>0</v>
      </c>
      <c r="AH28" s="0" t="n">
        <v>9.97</v>
      </c>
      <c r="AI28" s="0" t="n">
        <v>45.67</v>
      </c>
      <c r="AJ28" s="0" t="n">
        <v>0</v>
      </c>
      <c r="AK28" s="0" t="n">
        <v>3715.29</v>
      </c>
      <c r="AL28" s="0" t="n">
        <v>0</v>
      </c>
      <c r="AM28" s="0" t="n">
        <v>3637.62</v>
      </c>
      <c r="AN28" s="0" t="n">
        <v>539.36</v>
      </c>
      <c r="AO28" s="0" t="n">
        <v>77.67</v>
      </c>
      <c r="AP28" s="0" t="n">
        <v>0</v>
      </c>
      <c r="AQ28" s="0" t="n">
        <v>9.97</v>
      </c>
      <c r="AR28" s="0" t="n">
        <v>45.67</v>
      </c>
      <c r="AS28" s="0" t="n">
        <v>0</v>
      </c>
      <c r="AT28" s="0" t="n">
        <v>95</v>
      </c>
      <c r="AU28" s="0" t="n">
        <v>0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139</v>
      </c>
      <c r="BM28" s="0" t="n">
        <v>1</v>
      </c>
      <c r="BN28" s="0" t="n">
        <v>0</v>
      </c>
      <c r="BO28" s="0" t="s">
        <v>137</v>
      </c>
      <c r="BP28" s="0" t="n">
        <v>1</v>
      </c>
      <c r="BQ28" s="0" t="n">
        <v>2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95</v>
      </c>
      <c r="CA28" s="0" t="n">
        <v>50</v>
      </c>
      <c r="CF28" s="0" t="n">
        <v>0</v>
      </c>
      <c r="CG28" s="0" t="n">
        <v>0</v>
      </c>
      <c r="CM28" s="0" t="n">
        <v>0</v>
      </c>
      <c r="CO28" s="0" t="n">
        <v>0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7</v>
      </c>
      <c r="DV28" s="0" t="s">
        <v>125</v>
      </c>
      <c r="DW28" s="0" t="s">
        <v>127</v>
      </c>
      <c r="DX28" s="0" t="n">
        <v>1000</v>
      </c>
      <c r="EE28" s="0" t="n">
        <v>9051221</v>
      </c>
      <c r="EF28" s="0" t="n">
        <v>2</v>
      </c>
      <c r="EG28" s="0" t="s">
        <v>128</v>
      </c>
      <c r="EH28" s="0" t="n">
        <v>0</v>
      </c>
      <c r="EJ28" s="0" t="n">
        <v>1</v>
      </c>
      <c r="EK28" s="0" t="n">
        <v>1</v>
      </c>
      <c r="EL28" s="0" t="s">
        <v>129</v>
      </c>
      <c r="EM28" s="0" t="s">
        <v>130</v>
      </c>
      <c r="EP28" s="0" t="s">
        <v>140</v>
      </c>
      <c r="EQ28" s="0" t="n">
        <v>0</v>
      </c>
      <c r="ER28" s="0" t="n">
        <v>3715.29</v>
      </c>
      <c r="ES28" s="0" t="n">
        <v>0</v>
      </c>
      <c r="ET28" s="0" t="n">
        <v>3637.62</v>
      </c>
      <c r="EU28" s="0" t="n">
        <v>539.36</v>
      </c>
      <c r="EV28" s="0" t="n">
        <v>77.67</v>
      </c>
      <c r="EW28" s="0" t="n">
        <v>9.97</v>
      </c>
      <c r="EX28" s="0" t="n">
        <v>45.67</v>
      </c>
      <c r="EY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57" t="n">
        <f aca="false">ROW(SmtRes!A8)</f>
        <v>8</v>
      </c>
      <c r="D29" s="57" t="n">
        <f aca="false">ROW(EtalonRes!A8)</f>
        <v>8</v>
      </c>
      <c r="E29" s="0" t="s">
        <v>141</v>
      </c>
      <c r="F29" s="0" t="s">
        <v>142</v>
      </c>
      <c r="G29" s="0" t="s">
        <v>143</v>
      </c>
      <c r="H29" s="0" t="s">
        <v>144</v>
      </c>
      <c r="I29" s="0" t="n">
        <v>0.38</v>
      </c>
      <c r="J29" s="0" t="n">
        <v>0</v>
      </c>
      <c r="O29" s="0" t="n">
        <v>423</v>
      </c>
      <c r="P29" s="0" t="n">
        <v>0</v>
      </c>
      <c r="Q29" s="0" t="n">
        <v>0</v>
      </c>
      <c r="R29" s="0" t="n">
        <v>0</v>
      </c>
      <c r="S29" s="0" t="n">
        <v>423</v>
      </c>
      <c r="T29" s="0" t="n">
        <v>0</v>
      </c>
      <c r="U29" s="0" t="n">
        <v>54</v>
      </c>
      <c r="V29" s="0" t="n">
        <v>0</v>
      </c>
      <c r="W29" s="0" t="n">
        <v>0</v>
      </c>
      <c r="X29" s="0" t="n">
        <v>338</v>
      </c>
      <c r="Y29" s="0" t="n">
        <v>190</v>
      </c>
      <c r="AA29" s="0" t="n">
        <v>0</v>
      </c>
      <c r="AB29" s="0" t="n">
        <v>1112.26</v>
      </c>
      <c r="AC29" s="0" t="n">
        <v>0</v>
      </c>
      <c r="AD29" s="0" t="n">
        <v>0</v>
      </c>
      <c r="AE29" s="0" t="n">
        <v>0</v>
      </c>
      <c r="AF29" s="0" t="n">
        <v>1112.26</v>
      </c>
      <c r="AG29" s="0" t="n">
        <v>0</v>
      </c>
      <c r="AH29" s="0" t="n">
        <v>142.78</v>
      </c>
      <c r="AI29" s="0" t="n">
        <v>0</v>
      </c>
      <c r="AJ29" s="0" t="n">
        <v>0</v>
      </c>
      <c r="AK29" s="0" t="n">
        <v>919.22</v>
      </c>
      <c r="AL29" s="0" t="n">
        <v>0</v>
      </c>
      <c r="AM29" s="0" t="n">
        <v>0</v>
      </c>
      <c r="AN29" s="0" t="n">
        <v>0</v>
      </c>
      <c r="AO29" s="0" t="n">
        <v>919.22</v>
      </c>
      <c r="AP29" s="0" t="n">
        <v>0</v>
      </c>
      <c r="AQ29" s="0" t="n">
        <v>118</v>
      </c>
      <c r="AR29" s="0" t="n">
        <v>0</v>
      </c>
      <c r="AS29" s="0" t="n">
        <v>0</v>
      </c>
      <c r="AT29" s="0" t="n">
        <v>80</v>
      </c>
      <c r="AU29" s="0" t="n">
        <v>0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145</v>
      </c>
      <c r="BM29" s="0" t="n">
        <v>2</v>
      </c>
      <c r="BN29" s="0" t="n">
        <v>0</v>
      </c>
      <c r="BO29" s="0" t="s">
        <v>142</v>
      </c>
      <c r="BP29" s="0" t="n">
        <v>1</v>
      </c>
      <c r="BQ29" s="0" t="n">
        <v>2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0</v>
      </c>
      <c r="CA29" s="0" t="n">
        <v>45</v>
      </c>
      <c r="CF29" s="0" t="n">
        <v>0</v>
      </c>
      <c r="CG29" s="0" t="n">
        <v>0</v>
      </c>
      <c r="CM29" s="0" t="n">
        <v>0</v>
      </c>
      <c r="CO29" s="0" t="n">
        <v>0</v>
      </c>
      <c r="DG29" s="0" t="s">
        <v>146</v>
      </c>
      <c r="DI29" s="0" t="s">
        <v>146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7</v>
      </c>
      <c r="DV29" s="0" t="s">
        <v>144</v>
      </c>
      <c r="DW29" s="0" t="s">
        <v>147</v>
      </c>
      <c r="DX29" s="0" t="n">
        <v>100</v>
      </c>
      <c r="EE29" s="0" t="n">
        <v>9051222</v>
      </c>
      <c r="EF29" s="0" t="n">
        <v>2</v>
      </c>
      <c r="EG29" s="0" t="s">
        <v>128</v>
      </c>
      <c r="EH29" s="0" t="n">
        <v>0</v>
      </c>
      <c r="EJ29" s="0" t="n">
        <v>1</v>
      </c>
      <c r="EK29" s="0" t="n">
        <v>2</v>
      </c>
      <c r="EL29" s="0" t="s">
        <v>148</v>
      </c>
      <c r="EM29" s="0" t="s">
        <v>149</v>
      </c>
      <c r="EP29" s="0" t="s">
        <v>150</v>
      </c>
      <c r="EQ29" s="0" t="n">
        <v>0</v>
      </c>
      <c r="ER29" s="0" t="n">
        <v>919.22</v>
      </c>
      <c r="ES29" s="0" t="n">
        <v>0</v>
      </c>
      <c r="ET29" s="0" t="n">
        <v>0</v>
      </c>
      <c r="EU29" s="0" t="n">
        <v>0</v>
      </c>
      <c r="EV29" s="0" t="n">
        <v>919.22</v>
      </c>
      <c r="EW29" s="0" t="n">
        <v>118</v>
      </c>
      <c r="EX29" s="0" t="n">
        <v>0</v>
      </c>
      <c r="EY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57" t="n">
        <f aca="false">ROW(SmtRes!A9)</f>
        <v>9</v>
      </c>
      <c r="D30" s="57" t="n">
        <f aca="false">ROW(EtalonRes!A9)</f>
        <v>9</v>
      </c>
      <c r="E30" s="0" t="s">
        <v>151</v>
      </c>
      <c r="F30" s="0" t="s">
        <v>142</v>
      </c>
      <c r="G30" s="0" t="s">
        <v>143</v>
      </c>
      <c r="H30" s="0" t="s">
        <v>144</v>
      </c>
      <c r="I30" s="0" t="n">
        <v>0.31</v>
      </c>
      <c r="J30" s="0" t="n">
        <v>0</v>
      </c>
      <c r="O30" s="0" t="n">
        <v>328</v>
      </c>
      <c r="P30" s="0" t="n">
        <v>0</v>
      </c>
      <c r="Q30" s="0" t="n">
        <v>0</v>
      </c>
      <c r="R30" s="0" t="n">
        <v>0</v>
      </c>
      <c r="S30" s="0" t="n">
        <v>328</v>
      </c>
      <c r="T30" s="0" t="n">
        <v>0</v>
      </c>
      <c r="U30" s="0" t="n">
        <v>42</v>
      </c>
      <c r="V30" s="0" t="n">
        <v>0</v>
      </c>
      <c r="W30" s="0" t="n">
        <v>0</v>
      </c>
      <c r="X30" s="0" t="n">
        <v>262</v>
      </c>
      <c r="Y30" s="0" t="n">
        <v>148</v>
      </c>
      <c r="AA30" s="0" t="n">
        <v>0</v>
      </c>
      <c r="AB30" s="0" t="n">
        <v>1215.67</v>
      </c>
      <c r="AC30" s="0" t="n">
        <v>0</v>
      </c>
      <c r="AD30" s="0" t="n">
        <v>0</v>
      </c>
      <c r="AE30" s="0" t="n">
        <v>0</v>
      </c>
      <c r="AF30" s="0" t="n">
        <v>1057.1</v>
      </c>
      <c r="AG30" s="0" t="n">
        <v>0</v>
      </c>
      <c r="AH30" s="0" t="n">
        <v>135.7</v>
      </c>
      <c r="AI30" s="0" t="n">
        <v>0</v>
      </c>
      <c r="AJ30" s="0" t="n">
        <v>0</v>
      </c>
      <c r="AK30" s="0" t="n">
        <v>919.22</v>
      </c>
      <c r="AL30" s="0" t="n">
        <v>0</v>
      </c>
      <c r="AM30" s="0" t="n">
        <v>0</v>
      </c>
      <c r="AN30" s="0" t="n">
        <v>0</v>
      </c>
      <c r="AO30" s="0" t="n">
        <v>919.22</v>
      </c>
      <c r="AP30" s="0" t="n">
        <v>0</v>
      </c>
      <c r="AQ30" s="0" t="n">
        <v>118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1</v>
      </c>
      <c r="BJ30" s="0" t="s">
        <v>145</v>
      </c>
      <c r="BM30" s="0" t="n">
        <v>2</v>
      </c>
      <c r="BN30" s="0" t="n">
        <v>0</v>
      </c>
      <c r="BO30" s="0" t="s">
        <v>142</v>
      </c>
      <c r="BP30" s="0" t="n">
        <v>1</v>
      </c>
      <c r="BQ30" s="0" t="n">
        <v>2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80</v>
      </c>
      <c r="CA30" s="0" t="n">
        <v>45</v>
      </c>
      <c r="CF30" s="0" t="n">
        <v>0</v>
      </c>
      <c r="CG30" s="0" t="n">
        <v>0</v>
      </c>
      <c r="CM30" s="0" t="n">
        <v>0</v>
      </c>
      <c r="CO30" s="0" t="n">
        <v>0</v>
      </c>
      <c r="DC30" s="0" t="s">
        <v>152</v>
      </c>
      <c r="DG30" s="0" t="s">
        <v>152</v>
      </c>
      <c r="DI30" s="0" t="s">
        <v>152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7</v>
      </c>
      <c r="DV30" s="0" t="s">
        <v>144</v>
      </c>
      <c r="DW30" s="0" t="s">
        <v>147</v>
      </c>
      <c r="DX30" s="0" t="n">
        <v>100</v>
      </c>
      <c r="EE30" s="0" t="n">
        <v>9051222</v>
      </c>
      <c r="EF30" s="0" t="n">
        <v>2</v>
      </c>
      <c r="EG30" s="0" t="s">
        <v>128</v>
      </c>
      <c r="EH30" s="0" t="n">
        <v>0</v>
      </c>
      <c r="EJ30" s="0" t="n">
        <v>1</v>
      </c>
      <c r="EK30" s="0" t="n">
        <v>2</v>
      </c>
      <c r="EL30" s="0" t="s">
        <v>148</v>
      </c>
      <c r="EM30" s="0" t="s">
        <v>149</v>
      </c>
      <c r="EP30" s="0" t="s">
        <v>150</v>
      </c>
      <c r="EQ30" s="0" t="n">
        <v>0</v>
      </c>
      <c r="ER30" s="0" t="n">
        <v>919.22</v>
      </c>
      <c r="ES30" s="0" t="n">
        <v>0</v>
      </c>
      <c r="ET30" s="0" t="n">
        <v>0</v>
      </c>
      <c r="EU30" s="0" t="n">
        <v>0</v>
      </c>
      <c r="EV30" s="0" t="n">
        <v>919.22</v>
      </c>
      <c r="EW30" s="0" t="n">
        <v>118</v>
      </c>
      <c r="EX30" s="0" t="n">
        <v>0</v>
      </c>
      <c r="EY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57" t="n">
        <f aca="false">ROW(SmtRes!A12)</f>
        <v>12</v>
      </c>
      <c r="D31" s="57" t="n">
        <f aca="false">ROW(EtalonRes!A12)</f>
        <v>12</v>
      </c>
      <c r="E31" s="0" t="s">
        <v>37</v>
      </c>
      <c r="F31" s="0" t="s">
        <v>137</v>
      </c>
      <c r="G31" s="0" t="s">
        <v>138</v>
      </c>
      <c r="H31" s="0" t="s">
        <v>125</v>
      </c>
      <c r="I31" s="0" t="n">
        <v>0</v>
      </c>
      <c r="J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AA31" s="0" t="n">
        <v>0</v>
      </c>
      <c r="AB31" s="0" t="n">
        <v>4086.82</v>
      </c>
      <c r="AC31" s="0" t="n">
        <v>0</v>
      </c>
      <c r="AD31" s="0" t="n">
        <v>4001.38</v>
      </c>
      <c r="AE31" s="0" t="n">
        <v>593.3</v>
      </c>
      <c r="AF31" s="0" t="n">
        <v>85.44</v>
      </c>
      <c r="AG31" s="0" t="n">
        <v>0</v>
      </c>
      <c r="AH31" s="0" t="n">
        <v>12.06</v>
      </c>
      <c r="AI31" s="0" t="n">
        <v>55.26</v>
      </c>
      <c r="AJ31" s="0" t="n">
        <v>0</v>
      </c>
      <c r="AK31" s="0" t="n">
        <v>3715.29</v>
      </c>
      <c r="AL31" s="0" t="n">
        <v>0</v>
      </c>
      <c r="AM31" s="0" t="n">
        <v>3637.62</v>
      </c>
      <c r="AN31" s="0" t="n">
        <v>539.36</v>
      </c>
      <c r="AO31" s="0" t="n">
        <v>77.67</v>
      </c>
      <c r="AP31" s="0" t="n">
        <v>0</v>
      </c>
      <c r="AQ31" s="0" t="n">
        <v>9.97</v>
      </c>
      <c r="AR31" s="0" t="n">
        <v>45.67</v>
      </c>
      <c r="AS31" s="0" t="n">
        <v>0</v>
      </c>
      <c r="AT31" s="0" t="n">
        <v>95</v>
      </c>
      <c r="AU31" s="0" t="n">
        <v>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139</v>
      </c>
      <c r="BM31" s="0" t="n">
        <v>1</v>
      </c>
      <c r="BN31" s="0" t="n">
        <v>0</v>
      </c>
      <c r="BO31" s="0" t="s">
        <v>137</v>
      </c>
      <c r="BP31" s="0" t="n">
        <v>1</v>
      </c>
      <c r="BQ31" s="0" t="n">
        <v>2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5</v>
      </c>
      <c r="CA31" s="0" t="n">
        <v>50</v>
      </c>
      <c r="CF31" s="0" t="n">
        <v>0</v>
      </c>
      <c r="CG31" s="0" t="n">
        <v>0</v>
      </c>
      <c r="CM31" s="0" t="n">
        <v>0</v>
      </c>
      <c r="CN31" s="0" t="s">
        <v>153</v>
      </c>
      <c r="CO31" s="0" t="n">
        <v>0</v>
      </c>
      <c r="DE31" s="0" t="s">
        <v>154</v>
      </c>
      <c r="DF31" s="0" t="s">
        <v>154</v>
      </c>
      <c r="DG31" s="0" t="s">
        <v>154</v>
      </c>
      <c r="DI31" s="0" t="s">
        <v>154</v>
      </c>
      <c r="DJ31" s="0" t="s">
        <v>154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7</v>
      </c>
      <c r="DV31" s="0" t="s">
        <v>125</v>
      </c>
      <c r="DW31" s="0" t="s">
        <v>127</v>
      </c>
      <c r="DX31" s="0" t="n">
        <v>1000</v>
      </c>
      <c r="EE31" s="0" t="n">
        <v>9051221</v>
      </c>
      <c r="EF31" s="0" t="n">
        <v>2</v>
      </c>
      <c r="EG31" s="0" t="s">
        <v>128</v>
      </c>
      <c r="EH31" s="0" t="n">
        <v>0</v>
      </c>
      <c r="EJ31" s="0" t="n">
        <v>1</v>
      </c>
      <c r="EK31" s="0" t="n">
        <v>1</v>
      </c>
      <c r="EL31" s="0" t="s">
        <v>129</v>
      </c>
      <c r="EM31" s="0" t="s">
        <v>130</v>
      </c>
      <c r="EP31" s="0" t="s">
        <v>140</v>
      </c>
      <c r="EQ31" s="0" t="n">
        <v>0</v>
      </c>
      <c r="ER31" s="0" t="n">
        <v>3715.29</v>
      </c>
      <c r="ES31" s="0" t="n">
        <v>0</v>
      </c>
      <c r="ET31" s="0" t="n">
        <v>3637.62</v>
      </c>
      <c r="EU31" s="0" t="n">
        <v>539.36</v>
      </c>
      <c r="EV31" s="0" t="n">
        <v>77.67</v>
      </c>
      <c r="EW31" s="0" t="n">
        <v>9.97</v>
      </c>
      <c r="EX31" s="0" t="n">
        <v>45.67</v>
      </c>
      <c r="EY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57" t="n">
        <f aca="false">ROW(SmtRes!A13)</f>
        <v>13</v>
      </c>
      <c r="D32" s="57" t="n">
        <f aca="false">ROW(EtalonRes!A13)</f>
        <v>13</v>
      </c>
      <c r="E32" s="0" t="s">
        <v>38</v>
      </c>
      <c r="F32" s="0" t="s">
        <v>142</v>
      </c>
      <c r="G32" s="0" t="s">
        <v>155</v>
      </c>
      <c r="H32" s="0" t="s">
        <v>144</v>
      </c>
      <c r="I32" s="0" t="n">
        <v>0</v>
      </c>
      <c r="J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A32" s="0" t="n">
        <v>0</v>
      </c>
      <c r="AB32" s="0" t="n">
        <v>1213.37</v>
      </c>
      <c r="AC32" s="0" t="n">
        <v>0</v>
      </c>
      <c r="AD32" s="0" t="n">
        <v>0</v>
      </c>
      <c r="AE32" s="0" t="n">
        <v>0</v>
      </c>
      <c r="AF32" s="0" t="n">
        <v>1213.37</v>
      </c>
      <c r="AG32" s="0" t="n">
        <v>0</v>
      </c>
      <c r="AH32" s="0" t="n">
        <v>179.12</v>
      </c>
      <c r="AI32" s="0" t="n">
        <v>0</v>
      </c>
      <c r="AJ32" s="0" t="n">
        <v>0</v>
      </c>
      <c r="AK32" s="0" t="n">
        <v>919.22</v>
      </c>
      <c r="AL32" s="0" t="n">
        <v>0</v>
      </c>
      <c r="AM32" s="0" t="n">
        <v>0</v>
      </c>
      <c r="AN32" s="0" t="n">
        <v>0</v>
      </c>
      <c r="AO32" s="0" t="n">
        <v>919.22</v>
      </c>
      <c r="AP32" s="0" t="n">
        <v>0</v>
      </c>
      <c r="AQ32" s="0" t="n">
        <v>118</v>
      </c>
      <c r="AR32" s="0" t="n">
        <v>0</v>
      </c>
      <c r="AS32" s="0" t="n">
        <v>0</v>
      </c>
      <c r="AT32" s="0" t="n">
        <v>80</v>
      </c>
      <c r="AU32" s="0" t="n">
        <v>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1</v>
      </c>
      <c r="BJ32" s="0" t="s">
        <v>145</v>
      </c>
      <c r="BM32" s="0" t="n">
        <v>2</v>
      </c>
      <c r="BN32" s="0" t="n">
        <v>0</v>
      </c>
      <c r="BO32" s="0" t="s">
        <v>142</v>
      </c>
      <c r="BP32" s="0" t="n">
        <v>1</v>
      </c>
      <c r="BQ32" s="0" t="n">
        <v>2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80</v>
      </c>
      <c r="CA32" s="0" t="n">
        <v>45</v>
      </c>
      <c r="CF32" s="0" t="n">
        <v>0</v>
      </c>
      <c r="CG32" s="0" t="n">
        <v>0</v>
      </c>
      <c r="CM32" s="0" t="n">
        <v>0</v>
      </c>
      <c r="CO32" s="0" t="n">
        <v>0</v>
      </c>
      <c r="DG32" s="0" t="s">
        <v>156</v>
      </c>
      <c r="DI32" s="0" t="s">
        <v>156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7</v>
      </c>
      <c r="DV32" s="0" t="s">
        <v>144</v>
      </c>
      <c r="DW32" s="0" t="s">
        <v>147</v>
      </c>
      <c r="DX32" s="0" t="n">
        <v>100</v>
      </c>
      <c r="EE32" s="0" t="n">
        <v>9051222</v>
      </c>
      <c r="EF32" s="0" t="n">
        <v>2</v>
      </c>
      <c r="EG32" s="0" t="s">
        <v>128</v>
      </c>
      <c r="EH32" s="0" t="n">
        <v>0</v>
      </c>
      <c r="EJ32" s="0" t="n">
        <v>1</v>
      </c>
      <c r="EK32" s="0" t="n">
        <v>2</v>
      </c>
      <c r="EL32" s="0" t="s">
        <v>148</v>
      </c>
      <c r="EM32" s="0" t="s">
        <v>149</v>
      </c>
      <c r="EP32" s="0" t="s">
        <v>150</v>
      </c>
      <c r="EQ32" s="0" t="n">
        <v>0</v>
      </c>
      <c r="ER32" s="0" t="n">
        <v>919.22</v>
      </c>
      <c r="ES32" s="0" t="n">
        <v>0</v>
      </c>
      <c r="ET32" s="0" t="n">
        <v>0</v>
      </c>
      <c r="EU32" s="0" t="n">
        <v>0</v>
      </c>
      <c r="EV32" s="0" t="n">
        <v>919.22</v>
      </c>
      <c r="EW32" s="0" t="n">
        <v>118</v>
      </c>
      <c r="EX32" s="0" t="n">
        <v>0</v>
      </c>
      <c r="EY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57" t="n">
        <f aca="false">ROW(SmtRes!A14)</f>
        <v>14</v>
      </c>
      <c r="D33" s="57" t="n">
        <f aca="false">ROW(EtalonRes!A14)</f>
        <v>14</v>
      </c>
      <c r="E33" s="0" t="s">
        <v>39</v>
      </c>
      <c r="F33" s="0" t="s">
        <v>142</v>
      </c>
      <c r="G33" s="0" t="s">
        <v>143</v>
      </c>
      <c r="H33" s="0" t="s">
        <v>144</v>
      </c>
      <c r="I33" s="0" t="n">
        <v>0</v>
      </c>
      <c r="J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AA33" s="0" t="n">
        <v>0</v>
      </c>
      <c r="AB33" s="0" t="n">
        <v>1268.52</v>
      </c>
      <c r="AC33" s="0" t="n">
        <v>0</v>
      </c>
      <c r="AD33" s="0" t="n">
        <v>0</v>
      </c>
      <c r="AE33" s="0" t="n">
        <v>0</v>
      </c>
      <c r="AF33" s="0" t="n">
        <v>1268.52</v>
      </c>
      <c r="AG33" s="0" t="n">
        <v>0</v>
      </c>
      <c r="AH33" s="0" t="n">
        <v>224.72</v>
      </c>
      <c r="AI33" s="0" t="n">
        <v>0</v>
      </c>
      <c r="AJ33" s="0" t="n">
        <v>0</v>
      </c>
      <c r="AK33" s="0" t="n">
        <v>919.22</v>
      </c>
      <c r="AL33" s="0" t="n">
        <v>0</v>
      </c>
      <c r="AM33" s="0" t="n">
        <v>0</v>
      </c>
      <c r="AN33" s="0" t="n">
        <v>0</v>
      </c>
      <c r="AO33" s="0" t="n">
        <v>919.22</v>
      </c>
      <c r="AP33" s="0" t="n">
        <v>0</v>
      </c>
      <c r="AQ33" s="0" t="n">
        <v>118</v>
      </c>
      <c r="AR33" s="0" t="n">
        <v>0</v>
      </c>
      <c r="AS33" s="0" t="n">
        <v>0</v>
      </c>
      <c r="AT33" s="0" t="n">
        <v>80</v>
      </c>
      <c r="AU33" s="0" t="n">
        <v>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145</v>
      </c>
      <c r="BM33" s="0" t="n">
        <v>2</v>
      </c>
      <c r="BN33" s="0" t="n">
        <v>0</v>
      </c>
      <c r="BO33" s="0" t="s">
        <v>142</v>
      </c>
      <c r="BP33" s="0" t="n">
        <v>1</v>
      </c>
      <c r="BQ33" s="0" t="n">
        <v>2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80</v>
      </c>
      <c r="CA33" s="0" t="n">
        <v>45</v>
      </c>
      <c r="CF33" s="0" t="n">
        <v>0</v>
      </c>
      <c r="CG33" s="0" t="n">
        <v>0</v>
      </c>
      <c r="CM33" s="0" t="n">
        <v>0</v>
      </c>
      <c r="CO33" s="0" t="n">
        <v>0</v>
      </c>
      <c r="DG33" s="0" t="s">
        <v>157</v>
      </c>
      <c r="DI33" s="0" t="s">
        <v>157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7</v>
      </c>
      <c r="DV33" s="0" t="s">
        <v>144</v>
      </c>
      <c r="DW33" s="0" t="s">
        <v>147</v>
      </c>
      <c r="DX33" s="0" t="n">
        <v>100</v>
      </c>
      <c r="EE33" s="0" t="n">
        <v>9051222</v>
      </c>
      <c r="EF33" s="0" t="n">
        <v>2</v>
      </c>
      <c r="EG33" s="0" t="s">
        <v>128</v>
      </c>
      <c r="EH33" s="0" t="n">
        <v>0</v>
      </c>
      <c r="EJ33" s="0" t="n">
        <v>1</v>
      </c>
      <c r="EK33" s="0" t="n">
        <v>2</v>
      </c>
      <c r="EL33" s="0" t="s">
        <v>148</v>
      </c>
      <c r="EM33" s="0" t="s">
        <v>149</v>
      </c>
      <c r="EP33" s="0" t="s">
        <v>150</v>
      </c>
      <c r="EQ33" s="0" t="n">
        <v>0</v>
      </c>
      <c r="ER33" s="0" t="n">
        <v>919.22</v>
      </c>
      <c r="ES33" s="0" t="n">
        <v>0</v>
      </c>
      <c r="ET33" s="0" t="n">
        <v>0</v>
      </c>
      <c r="EU33" s="0" t="n">
        <v>0</v>
      </c>
      <c r="EV33" s="0" t="n">
        <v>919.22</v>
      </c>
      <c r="EW33" s="0" t="n">
        <v>118</v>
      </c>
      <c r="EX33" s="0" t="n">
        <v>0</v>
      </c>
      <c r="EY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57" t="n">
        <f aca="false">ROW(SmtRes!A17)</f>
        <v>17</v>
      </c>
      <c r="D34" s="57" t="n">
        <f aca="false">ROW(EtalonRes!A17)</f>
        <v>17</v>
      </c>
      <c r="E34" s="0" t="s">
        <v>40</v>
      </c>
      <c r="F34" s="0" t="s">
        <v>158</v>
      </c>
      <c r="G34" s="0" t="s">
        <v>159</v>
      </c>
      <c r="H34" s="0" t="s">
        <v>125</v>
      </c>
      <c r="I34" s="0" t="n">
        <v>0</v>
      </c>
      <c r="J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AA34" s="0" t="n">
        <v>0</v>
      </c>
      <c r="AB34" s="0" t="n">
        <v>4780.41</v>
      </c>
      <c r="AC34" s="0" t="n">
        <v>0</v>
      </c>
      <c r="AD34" s="0" t="n">
        <v>4680.23</v>
      </c>
      <c r="AE34" s="0" t="n">
        <v>693.96</v>
      </c>
      <c r="AF34" s="0" t="n">
        <v>100.18</v>
      </c>
      <c r="AG34" s="0" t="n">
        <v>0</v>
      </c>
      <c r="AH34" s="0" t="n">
        <v>12.86</v>
      </c>
      <c r="AI34" s="0" t="n">
        <v>58.76</v>
      </c>
      <c r="AJ34" s="0" t="n">
        <v>0</v>
      </c>
      <c r="AK34" s="0" t="n">
        <v>4780.41</v>
      </c>
      <c r="AL34" s="0" t="n">
        <v>0</v>
      </c>
      <c r="AM34" s="0" t="n">
        <v>4680.23</v>
      </c>
      <c r="AN34" s="0" t="n">
        <v>693.96</v>
      </c>
      <c r="AO34" s="0" t="n">
        <v>100.18</v>
      </c>
      <c r="AP34" s="0" t="n">
        <v>0</v>
      </c>
      <c r="AQ34" s="0" t="n">
        <v>12.86</v>
      </c>
      <c r="AR34" s="0" t="n">
        <v>58.76</v>
      </c>
      <c r="AS34" s="0" t="n">
        <v>0</v>
      </c>
      <c r="AT34" s="0" t="n">
        <v>95</v>
      </c>
      <c r="AU34" s="0" t="n">
        <v>0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160</v>
      </c>
      <c r="BM34" s="0" t="n">
        <v>1</v>
      </c>
      <c r="BN34" s="0" t="n">
        <v>0</v>
      </c>
      <c r="BO34" s="0" t="s">
        <v>158</v>
      </c>
      <c r="BP34" s="0" t="n">
        <v>1</v>
      </c>
      <c r="BQ34" s="0" t="n">
        <v>2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95</v>
      </c>
      <c r="CA34" s="0" t="n">
        <v>50</v>
      </c>
      <c r="CF34" s="0" t="n">
        <v>0</v>
      </c>
      <c r="CG34" s="0" t="n">
        <v>0</v>
      </c>
      <c r="CM34" s="0" t="n">
        <v>0</v>
      </c>
      <c r="CO34" s="0" t="n">
        <v>0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7</v>
      </c>
      <c r="DV34" s="0" t="s">
        <v>125</v>
      </c>
      <c r="DW34" s="0" t="s">
        <v>127</v>
      </c>
      <c r="DX34" s="0" t="n">
        <v>1000</v>
      </c>
      <c r="EE34" s="0" t="n">
        <v>9051221</v>
      </c>
      <c r="EF34" s="0" t="n">
        <v>2</v>
      </c>
      <c r="EG34" s="0" t="s">
        <v>128</v>
      </c>
      <c r="EH34" s="0" t="n">
        <v>0</v>
      </c>
      <c r="EJ34" s="0" t="n">
        <v>1</v>
      </c>
      <c r="EK34" s="0" t="n">
        <v>1</v>
      </c>
      <c r="EL34" s="0" t="s">
        <v>129</v>
      </c>
      <c r="EM34" s="0" t="s">
        <v>130</v>
      </c>
      <c r="EP34" s="0" t="s">
        <v>140</v>
      </c>
      <c r="EQ34" s="0" t="n">
        <v>0</v>
      </c>
      <c r="ER34" s="0" t="n">
        <v>4780.41</v>
      </c>
      <c r="ES34" s="0" t="n">
        <v>0</v>
      </c>
      <c r="ET34" s="0" t="n">
        <v>4680.23</v>
      </c>
      <c r="EU34" s="0" t="n">
        <v>693.96</v>
      </c>
      <c r="EV34" s="0" t="n">
        <v>100.18</v>
      </c>
      <c r="EW34" s="0" t="n">
        <v>12.86</v>
      </c>
      <c r="EX34" s="0" t="n">
        <v>58.76</v>
      </c>
      <c r="EY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57" t="n">
        <f aca="false">ROW(SmtRes!A20)</f>
        <v>20</v>
      </c>
      <c r="D35" s="57" t="n">
        <f aca="false">ROW(EtalonRes!A20)</f>
        <v>20</v>
      </c>
      <c r="E35" s="0" t="s">
        <v>41</v>
      </c>
      <c r="F35" s="0" t="s">
        <v>158</v>
      </c>
      <c r="G35" s="0" t="s">
        <v>159</v>
      </c>
      <c r="H35" s="0" t="s">
        <v>125</v>
      </c>
      <c r="I35" s="0" t="n">
        <v>0</v>
      </c>
      <c r="J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AA35" s="0" t="n">
        <v>0</v>
      </c>
      <c r="AB35" s="0" t="n">
        <v>5258.45</v>
      </c>
      <c r="AC35" s="0" t="n">
        <v>0</v>
      </c>
      <c r="AD35" s="0" t="n">
        <v>5148.25</v>
      </c>
      <c r="AE35" s="0" t="n">
        <v>763.36</v>
      </c>
      <c r="AF35" s="0" t="n">
        <v>110.2</v>
      </c>
      <c r="AG35" s="0" t="n">
        <v>0</v>
      </c>
      <c r="AH35" s="0" t="n">
        <v>15.56</v>
      </c>
      <c r="AI35" s="0" t="n">
        <v>71.1</v>
      </c>
      <c r="AJ35" s="0" t="n">
        <v>0</v>
      </c>
      <c r="AK35" s="0" t="n">
        <v>4780.41</v>
      </c>
      <c r="AL35" s="0" t="n">
        <v>0</v>
      </c>
      <c r="AM35" s="0" t="n">
        <v>4680.23</v>
      </c>
      <c r="AN35" s="0" t="n">
        <v>693.96</v>
      </c>
      <c r="AO35" s="0" t="n">
        <v>100.18</v>
      </c>
      <c r="AP35" s="0" t="n">
        <v>0</v>
      </c>
      <c r="AQ35" s="0" t="n">
        <v>12.86</v>
      </c>
      <c r="AR35" s="0" t="n">
        <v>58.76</v>
      </c>
      <c r="AS35" s="0" t="n">
        <v>0</v>
      </c>
      <c r="AT35" s="0" t="n">
        <v>95</v>
      </c>
      <c r="AU35" s="0" t="n">
        <v>0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160</v>
      </c>
      <c r="BM35" s="0" t="n">
        <v>1</v>
      </c>
      <c r="BN35" s="0" t="n">
        <v>0</v>
      </c>
      <c r="BO35" s="0" t="s">
        <v>158</v>
      </c>
      <c r="BP35" s="0" t="n">
        <v>1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5</v>
      </c>
      <c r="CA35" s="0" t="n">
        <v>50</v>
      </c>
      <c r="CF35" s="0" t="n">
        <v>0</v>
      </c>
      <c r="CG35" s="0" t="n">
        <v>0</v>
      </c>
      <c r="CM35" s="0" t="n">
        <v>0</v>
      </c>
      <c r="CN35" s="0" t="s">
        <v>153</v>
      </c>
      <c r="CO35" s="0" t="n">
        <v>0</v>
      </c>
      <c r="DE35" s="0" t="s">
        <v>154</v>
      </c>
      <c r="DF35" s="0" t="s">
        <v>154</v>
      </c>
      <c r="DG35" s="0" t="s">
        <v>154</v>
      </c>
      <c r="DI35" s="0" t="s">
        <v>154</v>
      </c>
      <c r="DJ35" s="0" t="s">
        <v>154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7</v>
      </c>
      <c r="DV35" s="0" t="s">
        <v>125</v>
      </c>
      <c r="DW35" s="0" t="s">
        <v>127</v>
      </c>
      <c r="DX35" s="0" t="n">
        <v>1000</v>
      </c>
      <c r="EE35" s="0" t="n">
        <v>9051221</v>
      </c>
      <c r="EF35" s="0" t="n">
        <v>2</v>
      </c>
      <c r="EG35" s="0" t="s">
        <v>128</v>
      </c>
      <c r="EH35" s="0" t="n">
        <v>0</v>
      </c>
      <c r="EJ35" s="0" t="n">
        <v>1</v>
      </c>
      <c r="EK35" s="0" t="n">
        <v>1</v>
      </c>
      <c r="EL35" s="0" t="s">
        <v>129</v>
      </c>
      <c r="EM35" s="0" t="s">
        <v>130</v>
      </c>
      <c r="EP35" s="0" t="s">
        <v>140</v>
      </c>
      <c r="EQ35" s="0" t="n">
        <v>0</v>
      </c>
      <c r="ER35" s="0" t="n">
        <v>4780.41</v>
      </c>
      <c r="ES35" s="0" t="n">
        <v>0</v>
      </c>
      <c r="ET35" s="0" t="n">
        <v>4680.23</v>
      </c>
      <c r="EU35" s="0" t="n">
        <v>693.96</v>
      </c>
      <c r="EV35" s="0" t="n">
        <v>100.18</v>
      </c>
      <c r="EW35" s="0" t="n">
        <v>12.86</v>
      </c>
      <c r="EX35" s="0" t="n">
        <v>58.76</v>
      </c>
      <c r="EY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57" t="n">
        <f aca="false">ROW(SmtRes!A21)</f>
        <v>21</v>
      </c>
      <c r="D36" s="57" t="n">
        <f aca="false">ROW(EtalonRes!A21)</f>
        <v>21</v>
      </c>
      <c r="E36" s="0" t="s">
        <v>42</v>
      </c>
      <c r="F36" s="0" t="s">
        <v>161</v>
      </c>
      <c r="G36" s="0" t="s">
        <v>162</v>
      </c>
      <c r="H36" s="0" t="s">
        <v>144</v>
      </c>
      <c r="I36" s="0" t="n">
        <v>0</v>
      </c>
      <c r="J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AA36" s="0" t="n">
        <v>0</v>
      </c>
      <c r="AB36" s="0" t="n">
        <v>1655.53</v>
      </c>
      <c r="AC36" s="0" t="n">
        <v>0</v>
      </c>
      <c r="AD36" s="0" t="n">
        <v>0</v>
      </c>
      <c r="AE36" s="0" t="n">
        <v>0</v>
      </c>
      <c r="AF36" s="0" t="n">
        <v>1655.53</v>
      </c>
      <c r="AG36" s="0" t="n">
        <v>0</v>
      </c>
      <c r="AH36" s="0" t="n">
        <v>212.52</v>
      </c>
      <c r="AI36" s="0" t="n">
        <v>0</v>
      </c>
      <c r="AJ36" s="0" t="n">
        <v>0</v>
      </c>
      <c r="AK36" s="0" t="n">
        <v>1199.66</v>
      </c>
      <c r="AL36" s="0" t="n">
        <v>0</v>
      </c>
      <c r="AM36" s="0" t="n">
        <v>0</v>
      </c>
      <c r="AN36" s="0" t="n">
        <v>0</v>
      </c>
      <c r="AO36" s="0" t="n">
        <v>1199.66</v>
      </c>
      <c r="AP36" s="0" t="n">
        <v>0</v>
      </c>
      <c r="AQ36" s="0" t="n">
        <v>154</v>
      </c>
      <c r="AR36" s="0" t="n">
        <v>0</v>
      </c>
      <c r="AS36" s="0" t="n">
        <v>0</v>
      </c>
      <c r="AT36" s="0" t="n">
        <v>80</v>
      </c>
      <c r="AU36" s="0" t="n">
        <v>0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H36" s="0" t="n">
        <v>0</v>
      </c>
      <c r="BI36" s="0" t="n">
        <v>1</v>
      </c>
      <c r="BJ36" s="0" t="s">
        <v>163</v>
      </c>
      <c r="BM36" s="0" t="n">
        <v>2</v>
      </c>
      <c r="BN36" s="0" t="n">
        <v>0</v>
      </c>
      <c r="BO36" s="0" t="s">
        <v>161</v>
      </c>
      <c r="BP36" s="0" t="n">
        <v>1</v>
      </c>
      <c r="BQ36" s="0" t="n">
        <v>2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80</v>
      </c>
      <c r="CA36" s="0" t="n">
        <v>45</v>
      </c>
      <c r="CF36" s="0" t="n">
        <v>0</v>
      </c>
      <c r="CG36" s="0" t="n">
        <v>0</v>
      </c>
      <c r="CM36" s="0" t="n">
        <v>0</v>
      </c>
      <c r="CO36" s="0" t="n">
        <v>0</v>
      </c>
      <c r="DG36" s="0" t="s">
        <v>164</v>
      </c>
      <c r="DI36" s="0" t="s">
        <v>164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7</v>
      </c>
      <c r="DV36" s="0" t="s">
        <v>144</v>
      </c>
      <c r="DW36" s="0" t="s">
        <v>147</v>
      </c>
      <c r="DX36" s="0" t="n">
        <v>100</v>
      </c>
      <c r="EE36" s="0" t="n">
        <v>9051222</v>
      </c>
      <c r="EF36" s="0" t="n">
        <v>2</v>
      </c>
      <c r="EG36" s="0" t="s">
        <v>128</v>
      </c>
      <c r="EH36" s="0" t="n">
        <v>0</v>
      </c>
      <c r="EJ36" s="0" t="n">
        <v>1</v>
      </c>
      <c r="EK36" s="0" t="n">
        <v>2</v>
      </c>
      <c r="EL36" s="0" t="s">
        <v>148</v>
      </c>
      <c r="EM36" s="0" t="s">
        <v>149</v>
      </c>
      <c r="EP36" s="0" t="s">
        <v>150</v>
      </c>
      <c r="EQ36" s="0" t="n">
        <v>0</v>
      </c>
      <c r="ER36" s="0" t="n">
        <v>1199.66</v>
      </c>
      <c r="ES36" s="0" t="n">
        <v>0</v>
      </c>
      <c r="ET36" s="0" t="n">
        <v>0</v>
      </c>
      <c r="EU36" s="0" t="n">
        <v>0</v>
      </c>
      <c r="EV36" s="0" t="n">
        <v>1199.66</v>
      </c>
      <c r="EW36" s="0" t="n">
        <v>154</v>
      </c>
      <c r="EX36" s="0" t="n">
        <v>0</v>
      </c>
      <c r="EY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57" t="n">
        <f aca="false">ROW(SmtRes!A22)</f>
        <v>22</v>
      </c>
      <c r="D37" s="57" t="n">
        <f aca="false">ROW(EtalonRes!A22)</f>
        <v>22</v>
      </c>
      <c r="E37" s="0" t="s">
        <v>43</v>
      </c>
      <c r="F37" s="0" t="s">
        <v>161</v>
      </c>
      <c r="G37" s="0" t="s">
        <v>162</v>
      </c>
      <c r="H37" s="0" t="s">
        <v>144</v>
      </c>
      <c r="I37" s="0" t="n">
        <v>0</v>
      </c>
      <c r="J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AA37" s="0" t="n">
        <v>0</v>
      </c>
      <c r="AB37" s="0" t="n">
        <v>1379.61</v>
      </c>
      <c r="AC37" s="0" t="n">
        <v>0</v>
      </c>
      <c r="AD37" s="0" t="n">
        <v>0</v>
      </c>
      <c r="AE37" s="0" t="n">
        <v>0</v>
      </c>
      <c r="AF37" s="0" t="n">
        <v>1379.61</v>
      </c>
      <c r="AG37" s="0" t="n">
        <v>0</v>
      </c>
      <c r="AH37" s="0" t="n">
        <v>244.4</v>
      </c>
      <c r="AI37" s="0" t="n">
        <v>0</v>
      </c>
      <c r="AJ37" s="0" t="n">
        <v>0</v>
      </c>
      <c r="AK37" s="0" t="n">
        <v>1199.66</v>
      </c>
      <c r="AL37" s="0" t="n">
        <v>0</v>
      </c>
      <c r="AM37" s="0" t="n">
        <v>0</v>
      </c>
      <c r="AN37" s="0" t="n">
        <v>0</v>
      </c>
      <c r="AO37" s="0" t="n">
        <v>1199.66</v>
      </c>
      <c r="AP37" s="0" t="n">
        <v>0</v>
      </c>
      <c r="AQ37" s="0" t="n">
        <v>154</v>
      </c>
      <c r="AR37" s="0" t="n">
        <v>0</v>
      </c>
      <c r="AS37" s="0" t="n">
        <v>0</v>
      </c>
      <c r="AT37" s="0" t="n">
        <v>80</v>
      </c>
      <c r="AU37" s="0" t="n">
        <v>0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163</v>
      </c>
      <c r="BM37" s="0" t="n">
        <v>2</v>
      </c>
      <c r="BN37" s="0" t="n">
        <v>0</v>
      </c>
      <c r="BO37" s="0" t="s">
        <v>161</v>
      </c>
      <c r="BP37" s="0" t="n">
        <v>1</v>
      </c>
      <c r="BQ37" s="0" t="n">
        <v>2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80</v>
      </c>
      <c r="CA37" s="0" t="n">
        <v>45</v>
      </c>
      <c r="CF37" s="0" t="n">
        <v>0</v>
      </c>
      <c r="CG37" s="0" t="n">
        <v>0</v>
      </c>
      <c r="CM37" s="0" t="n">
        <v>0</v>
      </c>
      <c r="CO37" s="0" t="n">
        <v>0</v>
      </c>
      <c r="DG37" s="0" t="s">
        <v>165</v>
      </c>
      <c r="DI37" s="0" t="s">
        <v>165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7</v>
      </c>
      <c r="DV37" s="0" t="s">
        <v>144</v>
      </c>
      <c r="DW37" s="0" t="s">
        <v>147</v>
      </c>
      <c r="DX37" s="0" t="n">
        <v>100</v>
      </c>
      <c r="EE37" s="0" t="n">
        <v>9051222</v>
      </c>
      <c r="EF37" s="0" t="n">
        <v>2</v>
      </c>
      <c r="EG37" s="0" t="s">
        <v>128</v>
      </c>
      <c r="EH37" s="0" t="n">
        <v>0</v>
      </c>
      <c r="EJ37" s="0" t="n">
        <v>1</v>
      </c>
      <c r="EK37" s="0" t="n">
        <v>2</v>
      </c>
      <c r="EL37" s="0" t="s">
        <v>148</v>
      </c>
      <c r="EM37" s="0" t="s">
        <v>149</v>
      </c>
      <c r="EP37" s="0" t="s">
        <v>150</v>
      </c>
      <c r="EQ37" s="0" t="n">
        <v>0</v>
      </c>
      <c r="ER37" s="0" t="n">
        <v>1199.66</v>
      </c>
      <c r="ES37" s="0" t="n">
        <v>0</v>
      </c>
      <c r="ET37" s="0" t="n">
        <v>0</v>
      </c>
      <c r="EU37" s="0" t="n">
        <v>0</v>
      </c>
      <c r="EV37" s="0" t="n">
        <v>1199.66</v>
      </c>
      <c r="EW37" s="0" t="n">
        <v>154</v>
      </c>
      <c r="EX37" s="0" t="n">
        <v>0</v>
      </c>
      <c r="EY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57" t="n">
        <f aca="false">ROW(SmtRes!A26)</f>
        <v>26</v>
      </c>
      <c r="D38" s="57" t="n">
        <f aca="false">ROW(EtalonRes!A26)</f>
        <v>26</v>
      </c>
      <c r="E38" s="0" t="s">
        <v>44</v>
      </c>
      <c r="F38" s="0" t="s">
        <v>166</v>
      </c>
      <c r="G38" s="0" t="s">
        <v>167</v>
      </c>
      <c r="H38" s="0" t="s">
        <v>125</v>
      </c>
      <c r="I38" s="0" t="n">
        <v>1.182</v>
      </c>
      <c r="J38" s="0" t="n">
        <v>0</v>
      </c>
      <c r="O38" s="0" t="n">
        <v>921</v>
      </c>
      <c r="P38" s="0" t="n">
        <v>0</v>
      </c>
      <c r="Q38" s="0" t="n">
        <v>921</v>
      </c>
      <c r="R38" s="0" t="n">
        <v>106</v>
      </c>
      <c r="S38" s="0" t="n">
        <v>0</v>
      </c>
      <c r="T38" s="0" t="n">
        <v>0</v>
      </c>
      <c r="U38" s="0" t="n">
        <v>0</v>
      </c>
      <c r="V38" s="0" t="n">
        <v>9</v>
      </c>
      <c r="W38" s="0" t="n">
        <v>0</v>
      </c>
      <c r="X38" s="0" t="n">
        <v>101</v>
      </c>
      <c r="Y38" s="0" t="n">
        <v>53</v>
      </c>
      <c r="AA38" s="0" t="n">
        <v>0</v>
      </c>
      <c r="AB38" s="0" t="n">
        <v>779.3</v>
      </c>
      <c r="AC38" s="0" t="n">
        <v>0</v>
      </c>
      <c r="AD38" s="0" t="n">
        <v>779.3</v>
      </c>
      <c r="AE38" s="0" t="n">
        <v>89.76</v>
      </c>
      <c r="AF38" s="0" t="n">
        <v>0</v>
      </c>
      <c r="AG38" s="0" t="n">
        <v>0</v>
      </c>
      <c r="AH38" s="0" t="n">
        <v>0</v>
      </c>
      <c r="AI38" s="0" t="n">
        <v>7.6</v>
      </c>
      <c r="AJ38" s="0" t="n">
        <v>0</v>
      </c>
      <c r="AK38" s="0" t="n">
        <v>779.3</v>
      </c>
      <c r="AL38" s="0" t="n">
        <v>0</v>
      </c>
      <c r="AM38" s="0" t="n">
        <v>779.3</v>
      </c>
      <c r="AN38" s="0" t="n">
        <v>89.76</v>
      </c>
      <c r="AO38" s="0" t="n">
        <v>0</v>
      </c>
      <c r="AP38" s="0" t="n">
        <v>0</v>
      </c>
      <c r="AQ38" s="0" t="n">
        <v>0</v>
      </c>
      <c r="AR38" s="0" t="n">
        <v>7.6</v>
      </c>
      <c r="AS38" s="0" t="n">
        <v>0</v>
      </c>
      <c r="AT38" s="0" t="n">
        <v>95</v>
      </c>
      <c r="AU38" s="0" t="n">
        <v>0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H38" s="0" t="n">
        <v>0</v>
      </c>
      <c r="BI38" s="0" t="n">
        <v>1</v>
      </c>
      <c r="BJ38" s="0" t="s">
        <v>168</v>
      </c>
      <c r="BM38" s="0" t="n">
        <v>1</v>
      </c>
      <c r="BN38" s="0" t="n">
        <v>0</v>
      </c>
      <c r="BO38" s="0" t="s">
        <v>166</v>
      </c>
      <c r="BP38" s="0" t="n">
        <v>1</v>
      </c>
      <c r="BQ38" s="0" t="n">
        <v>2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95</v>
      </c>
      <c r="CA38" s="0" t="n">
        <v>50</v>
      </c>
      <c r="CF38" s="0" t="n">
        <v>0</v>
      </c>
      <c r="CG38" s="0" t="n">
        <v>0</v>
      </c>
      <c r="CM38" s="0" t="n">
        <v>0</v>
      </c>
      <c r="CO38" s="0" t="n">
        <v>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7</v>
      </c>
      <c r="DV38" s="0" t="s">
        <v>125</v>
      </c>
      <c r="DW38" s="0" t="s">
        <v>127</v>
      </c>
      <c r="DX38" s="0" t="n">
        <v>1000</v>
      </c>
      <c r="EE38" s="0" t="n">
        <v>9051221</v>
      </c>
      <c r="EF38" s="0" t="n">
        <v>2</v>
      </c>
      <c r="EG38" s="0" t="s">
        <v>128</v>
      </c>
      <c r="EH38" s="0" t="n">
        <v>0</v>
      </c>
      <c r="EJ38" s="0" t="n">
        <v>1</v>
      </c>
      <c r="EK38" s="0" t="n">
        <v>1</v>
      </c>
      <c r="EL38" s="0" t="s">
        <v>129</v>
      </c>
      <c r="EM38" s="0" t="s">
        <v>130</v>
      </c>
      <c r="EP38" s="0" t="s">
        <v>169</v>
      </c>
      <c r="EQ38" s="0" t="n">
        <v>0</v>
      </c>
      <c r="ER38" s="0" t="n">
        <v>779.3</v>
      </c>
      <c r="ES38" s="0" t="n">
        <v>0</v>
      </c>
      <c r="ET38" s="0" t="n">
        <v>779.3</v>
      </c>
      <c r="EU38" s="0" t="n">
        <v>89.76</v>
      </c>
      <c r="EV38" s="0" t="n">
        <v>0</v>
      </c>
      <c r="EW38" s="0" t="n">
        <v>0</v>
      </c>
      <c r="EX38" s="0" t="n">
        <v>7.6</v>
      </c>
      <c r="EY38" s="0" t="n">
        <v>0</v>
      </c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26</v>
      </c>
      <c r="E39" s="0" t="s">
        <v>170</v>
      </c>
      <c r="F39" s="0" t="s">
        <v>171</v>
      </c>
      <c r="G39" s="0" t="s">
        <v>172</v>
      </c>
      <c r="H39" s="0" t="s">
        <v>173</v>
      </c>
      <c r="I39" s="0" t="n">
        <v>112</v>
      </c>
      <c r="J39" s="0" t="n">
        <v>94.754653</v>
      </c>
      <c r="O39" s="0" t="n">
        <v>8459</v>
      </c>
      <c r="P39" s="0" t="n">
        <v>8459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AA39" s="0" t="n">
        <v>0</v>
      </c>
      <c r="AB39" s="0" t="n">
        <v>75.53</v>
      </c>
      <c r="AC39" s="0" t="n">
        <v>75.53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75.53</v>
      </c>
      <c r="AL39" s="0" t="n">
        <v>75.53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3</v>
      </c>
      <c r="BI39" s="0" t="n">
        <v>1</v>
      </c>
      <c r="BJ39" s="0" t="s">
        <v>174</v>
      </c>
      <c r="BM39" s="0" t="n">
        <v>1100</v>
      </c>
      <c r="BN39" s="0" t="n">
        <v>0</v>
      </c>
      <c r="BO39" s="0" t="s">
        <v>171</v>
      </c>
      <c r="BP39" s="0" t="n">
        <v>1</v>
      </c>
      <c r="BQ39" s="0" t="n">
        <v>8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0</v>
      </c>
      <c r="CA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7</v>
      </c>
      <c r="DV39" s="0" t="s">
        <v>173</v>
      </c>
      <c r="DW39" s="0" t="s">
        <v>173</v>
      </c>
      <c r="DX39" s="0" t="n">
        <v>1</v>
      </c>
      <c r="EE39" s="0" t="n">
        <v>9051311</v>
      </c>
      <c r="EF39" s="0" t="n">
        <v>8</v>
      </c>
      <c r="EG39" s="0" t="s">
        <v>175</v>
      </c>
      <c r="EH39" s="0" t="n">
        <v>0</v>
      </c>
      <c r="EJ39" s="0" t="n">
        <v>1</v>
      </c>
      <c r="EK39" s="0" t="n">
        <v>1100</v>
      </c>
      <c r="EL39" s="0" t="s">
        <v>176</v>
      </c>
      <c r="EM39" s="0" t="s">
        <v>177</v>
      </c>
      <c r="EQ39" s="0" t="n">
        <v>0</v>
      </c>
      <c r="ER39" s="0" t="n">
        <v>75.53</v>
      </c>
      <c r="ES39" s="0" t="n">
        <v>75.53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</row>
    <row r="40" customFormat="false" ht="12.75" hidden="false" customHeight="false" outlineLevel="0" collapsed="false">
      <c r="A40" s="0" t="n">
        <v>18</v>
      </c>
      <c r="B40" s="0" t="n">
        <v>1</v>
      </c>
      <c r="C40" s="0" t="n">
        <v>25</v>
      </c>
      <c r="E40" s="0" t="s">
        <v>178</v>
      </c>
      <c r="F40" s="0" t="s">
        <v>179</v>
      </c>
      <c r="G40" s="0" t="s">
        <v>180</v>
      </c>
      <c r="H40" s="0" t="s">
        <v>173</v>
      </c>
      <c r="I40" s="0" t="n">
        <v>0</v>
      </c>
      <c r="J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AA40" s="0" t="n">
        <v>0</v>
      </c>
      <c r="AB40" s="0" t="n">
        <v>164.83</v>
      </c>
      <c r="AC40" s="0" t="n">
        <v>164.83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164.83</v>
      </c>
      <c r="AL40" s="0" t="n">
        <v>164.83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H40" s="0" t="n">
        <v>3</v>
      </c>
      <c r="BI40" s="0" t="n">
        <v>1</v>
      </c>
      <c r="BJ40" s="0" t="s">
        <v>181</v>
      </c>
      <c r="BM40" s="0" t="n">
        <v>1100</v>
      </c>
      <c r="BN40" s="0" t="n">
        <v>0</v>
      </c>
      <c r="BO40" s="0" t="s">
        <v>179</v>
      </c>
      <c r="BP40" s="0" t="n">
        <v>1</v>
      </c>
      <c r="BQ40" s="0" t="n">
        <v>8</v>
      </c>
      <c r="BR40" s="0" t="n">
        <v>0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0</v>
      </c>
      <c r="CA40" s="0" t="n">
        <v>0</v>
      </c>
      <c r="CF40" s="0" t="n">
        <v>0</v>
      </c>
      <c r="CG40" s="0" t="n">
        <v>0</v>
      </c>
      <c r="CM40" s="0" t="n">
        <v>0</v>
      </c>
      <c r="CO40" s="0" t="n">
        <v>0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7</v>
      </c>
      <c r="DV40" s="0" t="s">
        <v>173</v>
      </c>
      <c r="DW40" s="0" t="s">
        <v>173</v>
      </c>
      <c r="DX40" s="0" t="n">
        <v>1</v>
      </c>
      <c r="EE40" s="0" t="n">
        <v>9051311</v>
      </c>
      <c r="EF40" s="0" t="n">
        <v>8</v>
      </c>
      <c r="EG40" s="0" t="s">
        <v>175</v>
      </c>
      <c r="EH40" s="0" t="n">
        <v>0</v>
      </c>
      <c r="EJ40" s="0" t="n">
        <v>1</v>
      </c>
      <c r="EK40" s="0" t="n">
        <v>1100</v>
      </c>
      <c r="EL40" s="0" t="s">
        <v>176</v>
      </c>
      <c r="EM40" s="0" t="s">
        <v>177</v>
      </c>
      <c r="EQ40" s="0" t="n">
        <v>0</v>
      </c>
      <c r="ER40" s="0" t="n">
        <v>164.83</v>
      </c>
      <c r="ES40" s="0" t="n">
        <v>164.83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57" t="n">
        <f aca="false">ROW(SmtRes!A30)</f>
        <v>30</v>
      </c>
      <c r="D41" s="57" t="n">
        <f aca="false">ROW(EtalonRes!A30)</f>
        <v>30</v>
      </c>
      <c r="E41" s="0" t="s">
        <v>45</v>
      </c>
      <c r="F41" s="0" t="s">
        <v>182</v>
      </c>
      <c r="G41" s="0" t="s">
        <v>183</v>
      </c>
      <c r="H41" s="0" t="s">
        <v>144</v>
      </c>
      <c r="I41" s="0" t="n">
        <v>11.82</v>
      </c>
      <c r="J41" s="0" t="n">
        <v>0</v>
      </c>
      <c r="O41" s="0" t="n">
        <v>3835</v>
      </c>
      <c r="P41" s="0" t="n">
        <v>0</v>
      </c>
      <c r="Q41" s="0" t="n">
        <v>2573</v>
      </c>
      <c r="R41" s="0" t="n">
        <v>424</v>
      </c>
      <c r="S41" s="0" t="n">
        <v>1262</v>
      </c>
      <c r="T41" s="0" t="n">
        <v>0</v>
      </c>
      <c r="U41" s="0" t="n">
        <v>148</v>
      </c>
      <c r="V41" s="0" t="n">
        <v>36</v>
      </c>
      <c r="W41" s="0" t="n">
        <v>0</v>
      </c>
      <c r="X41" s="0" t="n">
        <v>1602</v>
      </c>
      <c r="Y41" s="0" t="n">
        <v>843</v>
      </c>
      <c r="AA41" s="0" t="n">
        <v>0</v>
      </c>
      <c r="AB41" s="0" t="n">
        <v>324.47</v>
      </c>
      <c r="AC41" s="0" t="n">
        <v>0</v>
      </c>
      <c r="AD41" s="0" t="n">
        <v>217.71</v>
      </c>
      <c r="AE41" s="0" t="n">
        <v>35.9</v>
      </c>
      <c r="AF41" s="0" t="n">
        <v>106.76</v>
      </c>
      <c r="AG41" s="0" t="n">
        <v>0</v>
      </c>
      <c r="AH41" s="0" t="n">
        <v>12.53</v>
      </c>
      <c r="AI41" s="0" t="n">
        <v>3.04</v>
      </c>
      <c r="AJ41" s="0" t="n">
        <v>0</v>
      </c>
      <c r="AK41" s="0" t="n">
        <v>324.47</v>
      </c>
      <c r="AL41" s="0" t="n">
        <v>0</v>
      </c>
      <c r="AM41" s="0" t="n">
        <v>217.71</v>
      </c>
      <c r="AN41" s="0" t="n">
        <v>35.9</v>
      </c>
      <c r="AO41" s="0" t="n">
        <v>106.76</v>
      </c>
      <c r="AP41" s="0" t="n">
        <v>0</v>
      </c>
      <c r="AQ41" s="0" t="n">
        <v>12.53</v>
      </c>
      <c r="AR41" s="0" t="n">
        <v>3.04</v>
      </c>
      <c r="AS41" s="0" t="n">
        <v>0</v>
      </c>
      <c r="AT41" s="0" t="n">
        <v>95</v>
      </c>
      <c r="AU41" s="0" t="n">
        <v>0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0</v>
      </c>
      <c r="BI41" s="0" t="n">
        <v>1</v>
      </c>
      <c r="BJ41" s="0" t="s">
        <v>184</v>
      </c>
      <c r="BM41" s="0" t="n">
        <v>1</v>
      </c>
      <c r="BN41" s="0" t="n">
        <v>0</v>
      </c>
      <c r="BO41" s="0" t="s">
        <v>182</v>
      </c>
      <c r="BP41" s="0" t="n">
        <v>1</v>
      </c>
      <c r="BQ41" s="0" t="n">
        <v>2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95</v>
      </c>
      <c r="CA41" s="0" t="n">
        <v>50</v>
      </c>
      <c r="CF41" s="0" t="n">
        <v>0</v>
      </c>
      <c r="CG41" s="0" t="n">
        <v>0</v>
      </c>
      <c r="CM41" s="0" t="n">
        <v>0</v>
      </c>
      <c r="CO41" s="0" t="n">
        <v>0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07</v>
      </c>
      <c r="DV41" s="0" t="s">
        <v>144</v>
      </c>
      <c r="DW41" s="0" t="s">
        <v>185</v>
      </c>
      <c r="DX41" s="0" t="n">
        <v>100</v>
      </c>
      <c r="EE41" s="0" t="n">
        <v>9051221</v>
      </c>
      <c r="EF41" s="0" t="n">
        <v>2</v>
      </c>
      <c r="EG41" s="0" t="s">
        <v>128</v>
      </c>
      <c r="EH41" s="0" t="n">
        <v>0</v>
      </c>
      <c r="EJ41" s="0" t="n">
        <v>1</v>
      </c>
      <c r="EK41" s="0" t="n">
        <v>1</v>
      </c>
      <c r="EL41" s="0" t="s">
        <v>129</v>
      </c>
      <c r="EM41" s="0" t="s">
        <v>130</v>
      </c>
      <c r="EP41" s="0" t="s">
        <v>186</v>
      </c>
      <c r="EQ41" s="0" t="n">
        <v>0</v>
      </c>
      <c r="ER41" s="0" t="n">
        <v>324.47</v>
      </c>
      <c r="ES41" s="0" t="n">
        <v>0</v>
      </c>
      <c r="ET41" s="0" t="n">
        <v>217.71</v>
      </c>
      <c r="EU41" s="0" t="n">
        <v>35.9</v>
      </c>
      <c r="EV41" s="0" t="n">
        <v>106.76</v>
      </c>
      <c r="EW41" s="0" t="n">
        <v>12.53</v>
      </c>
      <c r="EX41" s="0" t="n">
        <v>3.04</v>
      </c>
      <c r="EY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57" t="n">
        <f aca="false">ROW(SmtRes!A31)</f>
        <v>31</v>
      </c>
      <c r="D42" s="57" t="n">
        <f aca="false">ROW(EtalonRes!A31)</f>
        <v>31</v>
      </c>
      <c r="E42" s="0" t="s">
        <v>46</v>
      </c>
      <c r="F42" s="0" t="s">
        <v>187</v>
      </c>
      <c r="G42" s="0" t="s">
        <v>188</v>
      </c>
      <c r="H42" s="0" t="s">
        <v>144</v>
      </c>
      <c r="I42" s="0" t="n">
        <v>1.62</v>
      </c>
      <c r="J42" s="0" t="n">
        <v>0</v>
      </c>
      <c r="O42" s="0" t="n">
        <v>1072</v>
      </c>
      <c r="P42" s="0" t="n">
        <v>0</v>
      </c>
      <c r="Q42" s="0" t="n">
        <v>0</v>
      </c>
      <c r="R42" s="0" t="n">
        <v>0</v>
      </c>
      <c r="S42" s="0" t="n">
        <v>1072</v>
      </c>
      <c r="T42" s="0" t="n">
        <v>0</v>
      </c>
      <c r="U42" s="0" t="n">
        <v>143</v>
      </c>
      <c r="V42" s="0" t="n">
        <v>0</v>
      </c>
      <c r="W42" s="0" t="n">
        <v>0</v>
      </c>
      <c r="X42" s="0" t="n">
        <v>858</v>
      </c>
      <c r="Y42" s="0" t="n">
        <v>482</v>
      </c>
      <c r="AA42" s="0" t="n">
        <v>0</v>
      </c>
      <c r="AB42" s="0" t="n">
        <v>661.98</v>
      </c>
      <c r="AC42" s="0" t="n">
        <v>0</v>
      </c>
      <c r="AD42" s="0" t="n">
        <v>0</v>
      </c>
      <c r="AE42" s="0" t="n">
        <v>0</v>
      </c>
      <c r="AF42" s="0" t="n">
        <v>661.98</v>
      </c>
      <c r="AG42" s="0" t="n">
        <v>0</v>
      </c>
      <c r="AH42" s="0" t="n">
        <v>88.5</v>
      </c>
      <c r="AI42" s="0" t="n">
        <v>0</v>
      </c>
      <c r="AJ42" s="0" t="n">
        <v>0</v>
      </c>
      <c r="AK42" s="0" t="n">
        <v>661.98</v>
      </c>
      <c r="AL42" s="0" t="n">
        <v>0</v>
      </c>
      <c r="AM42" s="0" t="n">
        <v>0</v>
      </c>
      <c r="AN42" s="0" t="n">
        <v>0</v>
      </c>
      <c r="AO42" s="0" t="n">
        <v>661.98</v>
      </c>
      <c r="AP42" s="0" t="n">
        <v>0</v>
      </c>
      <c r="AQ42" s="0" t="n">
        <v>88.5</v>
      </c>
      <c r="AR42" s="0" t="n">
        <v>0</v>
      </c>
      <c r="AS42" s="0" t="n">
        <v>0</v>
      </c>
      <c r="AT42" s="0" t="n">
        <v>80</v>
      </c>
      <c r="AU42" s="0" t="n">
        <v>0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H42" s="0" t="n">
        <v>0</v>
      </c>
      <c r="BI42" s="0" t="n">
        <v>1</v>
      </c>
      <c r="BJ42" s="0" t="s">
        <v>189</v>
      </c>
      <c r="BM42" s="0" t="n">
        <v>2</v>
      </c>
      <c r="BN42" s="0" t="n">
        <v>0</v>
      </c>
      <c r="BO42" s="0" t="s">
        <v>187</v>
      </c>
      <c r="BP42" s="0" t="n">
        <v>1</v>
      </c>
      <c r="BQ42" s="0" t="n">
        <v>2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80</v>
      </c>
      <c r="CA42" s="0" t="n">
        <v>45</v>
      </c>
      <c r="CF42" s="0" t="n">
        <v>0</v>
      </c>
      <c r="CG42" s="0" t="n">
        <v>0</v>
      </c>
      <c r="CM42" s="0" t="n">
        <v>0</v>
      </c>
      <c r="CO42" s="0" t="n">
        <v>0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07</v>
      </c>
      <c r="DV42" s="0" t="s">
        <v>144</v>
      </c>
      <c r="DW42" s="0" t="s">
        <v>147</v>
      </c>
      <c r="DX42" s="0" t="n">
        <v>100</v>
      </c>
      <c r="EE42" s="0" t="n">
        <v>9051222</v>
      </c>
      <c r="EF42" s="0" t="n">
        <v>2</v>
      </c>
      <c r="EG42" s="0" t="s">
        <v>128</v>
      </c>
      <c r="EH42" s="0" t="n">
        <v>0</v>
      </c>
      <c r="EJ42" s="0" t="n">
        <v>1</v>
      </c>
      <c r="EK42" s="0" t="n">
        <v>2</v>
      </c>
      <c r="EL42" s="0" t="s">
        <v>148</v>
      </c>
      <c r="EM42" s="0" t="s">
        <v>149</v>
      </c>
      <c r="EP42" s="0" t="s">
        <v>190</v>
      </c>
      <c r="EQ42" s="0" t="n">
        <v>0</v>
      </c>
      <c r="ER42" s="0" t="n">
        <v>661.98</v>
      </c>
      <c r="ES42" s="0" t="n">
        <v>0</v>
      </c>
      <c r="ET42" s="0" t="n">
        <v>0</v>
      </c>
      <c r="EU42" s="0" t="n">
        <v>0</v>
      </c>
      <c r="EV42" s="0" t="n">
        <v>661.98</v>
      </c>
      <c r="EW42" s="0" t="n">
        <v>88.5</v>
      </c>
      <c r="EX42" s="0" t="n">
        <v>0</v>
      </c>
      <c r="EY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57" t="n">
        <f aca="false">ROW(SmtRes!A33)</f>
        <v>33</v>
      </c>
      <c r="D43" s="57" t="n">
        <f aca="false">ROW(EtalonRes!A33)</f>
        <v>33</v>
      </c>
      <c r="E43" s="0" t="s">
        <v>47</v>
      </c>
      <c r="F43" s="0" t="s">
        <v>191</v>
      </c>
      <c r="G43" s="0" t="s">
        <v>192</v>
      </c>
      <c r="H43" s="0" t="s">
        <v>144</v>
      </c>
      <c r="I43" s="0" t="n">
        <v>0</v>
      </c>
      <c r="J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AA43" s="0" t="n">
        <v>0</v>
      </c>
      <c r="AB43" s="0" t="n">
        <v>901.41</v>
      </c>
      <c r="AC43" s="0" t="n">
        <v>0</v>
      </c>
      <c r="AD43" s="0" t="n">
        <v>901.41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97.21</v>
      </c>
      <c r="AJ43" s="0" t="n">
        <v>0</v>
      </c>
      <c r="AK43" s="0" t="n">
        <v>901.41</v>
      </c>
      <c r="AL43" s="0" t="n">
        <v>0</v>
      </c>
      <c r="AM43" s="0" t="n">
        <v>901.41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97.21</v>
      </c>
      <c r="AS43" s="0" t="n">
        <v>0</v>
      </c>
      <c r="AT43" s="0" t="n">
        <v>80</v>
      </c>
      <c r="AU43" s="0" t="n">
        <v>0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0</v>
      </c>
      <c r="BI43" s="0" t="n">
        <v>1</v>
      </c>
      <c r="BJ43" s="0" t="s">
        <v>193</v>
      </c>
      <c r="BM43" s="0" t="n">
        <v>200</v>
      </c>
      <c r="BN43" s="0" t="n">
        <v>0</v>
      </c>
      <c r="BO43" s="0" t="s">
        <v>191</v>
      </c>
      <c r="BP43" s="0" t="n">
        <v>1</v>
      </c>
      <c r="BQ43" s="0" t="n">
        <v>2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80</v>
      </c>
      <c r="CA43" s="0" t="n">
        <v>45</v>
      </c>
      <c r="CF43" s="0" t="n">
        <v>0</v>
      </c>
      <c r="CG43" s="0" t="n">
        <v>0</v>
      </c>
      <c r="CM43" s="0" t="n">
        <v>0</v>
      </c>
      <c r="CO43" s="0" t="n">
        <v>0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07</v>
      </c>
      <c r="DV43" s="0" t="s">
        <v>144</v>
      </c>
      <c r="DW43" s="0" t="s">
        <v>194</v>
      </c>
      <c r="DX43" s="0" t="n">
        <v>100</v>
      </c>
      <c r="EE43" s="0" t="n">
        <v>9051282</v>
      </c>
      <c r="EF43" s="0" t="n">
        <v>2</v>
      </c>
      <c r="EG43" s="0" t="s">
        <v>128</v>
      </c>
      <c r="EH43" s="0" t="n">
        <v>0</v>
      </c>
      <c r="EJ43" s="0" t="n">
        <v>1</v>
      </c>
      <c r="EK43" s="0" t="n">
        <v>200</v>
      </c>
      <c r="EL43" s="0" t="s">
        <v>195</v>
      </c>
      <c r="EM43" s="0" t="s">
        <v>196</v>
      </c>
      <c r="EP43" s="0" t="s">
        <v>197</v>
      </c>
      <c r="EQ43" s="0" t="n">
        <v>0</v>
      </c>
      <c r="ER43" s="0" t="n">
        <v>901.41</v>
      </c>
      <c r="ES43" s="0" t="n">
        <v>0</v>
      </c>
      <c r="ET43" s="0" t="n">
        <v>901.41</v>
      </c>
      <c r="EU43" s="0" t="n">
        <v>0</v>
      </c>
      <c r="EV43" s="0" t="n">
        <v>0</v>
      </c>
      <c r="EW43" s="0" t="n">
        <v>0</v>
      </c>
      <c r="EX43" s="0" t="n">
        <v>97.21</v>
      </c>
      <c r="EY43" s="0" t="n">
        <v>0</v>
      </c>
    </row>
    <row r="44" customFormat="false" ht="12.75" hidden="false" customHeight="false" outlineLevel="0" collapsed="false">
      <c r="A44" s="0" t="n">
        <v>17</v>
      </c>
      <c r="B44" s="0" t="n">
        <v>1</v>
      </c>
      <c r="C44" s="57" t="n">
        <f aca="false">ROW(SmtRes!A38)</f>
        <v>38</v>
      </c>
      <c r="D44" s="57" t="n">
        <f aca="false">ROW(EtalonRes!A38)</f>
        <v>38</v>
      </c>
      <c r="E44" s="0" t="s">
        <v>48</v>
      </c>
      <c r="F44" s="0" t="s">
        <v>198</v>
      </c>
      <c r="G44" s="0" t="s">
        <v>199</v>
      </c>
      <c r="H44" s="0" t="s">
        <v>125</v>
      </c>
      <c r="I44" s="0" t="n">
        <v>0.12</v>
      </c>
      <c r="J44" s="0" t="n">
        <v>0</v>
      </c>
      <c r="O44" s="0" t="n">
        <v>738</v>
      </c>
      <c r="P44" s="0" t="n">
        <v>1</v>
      </c>
      <c r="Q44" s="0" t="n">
        <v>714</v>
      </c>
      <c r="R44" s="0" t="n">
        <v>100</v>
      </c>
      <c r="S44" s="0" t="n">
        <v>23</v>
      </c>
      <c r="T44" s="0" t="n">
        <v>0</v>
      </c>
      <c r="U44" s="0" t="n">
        <v>3</v>
      </c>
      <c r="V44" s="0" t="n">
        <v>9</v>
      </c>
      <c r="W44" s="0" t="n">
        <v>0</v>
      </c>
      <c r="X44" s="0" t="n">
        <v>117</v>
      </c>
      <c r="Y44" s="0" t="n">
        <v>62</v>
      </c>
      <c r="AA44" s="0" t="n">
        <v>0</v>
      </c>
      <c r="AB44" s="0" t="n">
        <v>6149.99</v>
      </c>
      <c r="AC44" s="0" t="n">
        <v>4.85</v>
      </c>
      <c r="AD44" s="0" t="n">
        <v>5953.58</v>
      </c>
      <c r="AE44" s="0" t="n">
        <v>837.21</v>
      </c>
      <c r="AF44" s="0" t="n">
        <v>191.56</v>
      </c>
      <c r="AG44" s="0" t="n">
        <v>0</v>
      </c>
      <c r="AH44" s="0" t="n">
        <v>24.59</v>
      </c>
      <c r="AI44" s="0" t="n">
        <v>70.89</v>
      </c>
      <c r="AJ44" s="0" t="n">
        <v>0</v>
      </c>
      <c r="AK44" s="0" t="n">
        <v>6149.99</v>
      </c>
      <c r="AL44" s="0" t="n">
        <v>4.85</v>
      </c>
      <c r="AM44" s="0" t="n">
        <v>5953.58</v>
      </c>
      <c r="AN44" s="0" t="n">
        <v>837.21</v>
      </c>
      <c r="AO44" s="0" t="n">
        <v>191.56</v>
      </c>
      <c r="AP44" s="0" t="n">
        <v>0</v>
      </c>
      <c r="AQ44" s="0" t="n">
        <v>24.59</v>
      </c>
      <c r="AR44" s="0" t="n">
        <v>70.89</v>
      </c>
      <c r="AS44" s="0" t="n">
        <v>0</v>
      </c>
      <c r="AT44" s="0" t="n">
        <v>0</v>
      </c>
      <c r="AU44" s="0" t="n">
        <v>0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H44" s="0" t="n">
        <v>0</v>
      </c>
      <c r="BI44" s="0" t="n">
        <v>1</v>
      </c>
      <c r="BJ44" s="0" t="s">
        <v>200</v>
      </c>
      <c r="BM44" s="0" t="n">
        <v>1</v>
      </c>
      <c r="BN44" s="0" t="n">
        <v>0</v>
      </c>
      <c r="BO44" s="0" t="s">
        <v>198</v>
      </c>
      <c r="BP44" s="0" t="n">
        <v>1</v>
      </c>
      <c r="BQ44" s="0" t="n">
        <v>2</v>
      </c>
      <c r="BR44" s="0" t="n">
        <v>0</v>
      </c>
      <c r="BS44" s="0" t="n">
        <v>1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95</v>
      </c>
      <c r="CA44" s="0" t="n">
        <v>50</v>
      </c>
      <c r="CF44" s="0" t="n">
        <v>0</v>
      </c>
      <c r="CG44" s="0" t="n">
        <v>0</v>
      </c>
      <c r="CM44" s="0" t="n">
        <v>0</v>
      </c>
      <c r="CO44" s="0" t="n">
        <v>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07</v>
      </c>
      <c r="DV44" s="0" t="s">
        <v>125</v>
      </c>
      <c r="DW44" s="0" t="s">
        <v>127</v>
      </c>
      <c r="DX44" s="0" t="n">
        <v>1000</v>
      </c>
      <c r="EE44" s="0" t="n">
        <v>9051221</v>
      </c>
      <c r="EF44" s="0" t="n">
        <v>2</v>
      </c>
      <c r="EG44" s="0" t="s">
        <v>128</v>
      </c>
      <c r="EH44" s="0" t="n">
        <v>0</v>
      </c>
      <c r="EJ44" s="0" t="n">
        <v>1</v>
      </c>
      <c r="EK44" s="0" t="n">
        <v>1</v>
      </c>
      <c r="EL44" s="0" t="s">
        <v>129</v>
      </c>
      <c r="EM44" s="0" t="s">
        <v>130</v>
      </c>
      <c r="EP44" s="0" t="s">
        <v>201</v>
      </c>
      <c r="EQ44" s="0" t="n">
        <v>0</v>
      </c>
      <c r="ER44" s="0" t="n">
        <v>6149.99</v>
      </c>
      <c r="ES44" s="0" t="n">
        <v>4.85</v>
      </c>
      <c r="ET44" s="0" t="n">
        <v>5953.58</v>
      </c>
      <c r="EU44" s="0" t="n">
        <v>837.21</v>
      </c>
      <c r="EV44" s="0" t="n">
        <v>191.56</v>
      </c>
      <c r="EW44" s="0" t="n">
        <v>24.59</v>
      </c>
      <c r="EX44" s="0" t="n">
        <v>70.89</v>
      </c>
      <c r="EY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E45" s="0" t="s">
        <v>49</v>
      </c>
      <c r="F45" s="0" t="s">
        <v>202</v>
      </c>
      <c r="G45" s="0" t="s">
        <v>203</v>
      </c>
      <c r="H45" s="0" t="s">
        <v>204</v>
      </c>
      <c r="I45" s="0" t="n">
        <v>235.2</v>
      </c>
      <c r="J45" s="0" t="n">
        <v>0</v>
      </c>
      <c r="O45" s="0" t="n">
        <v>1101</v>
      </c>
      <c r="P45" s="0" t="n">
        <v>0</v>
      </c>
      <c r="Q45" s="0" t="n">
        <v>1101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AA45" s="0" t="n">
        <v>0</v>
      </c>
      <c r="AB45" s="0" t="n">
        <v>4.68</v>
      </c>
      <c r="AC45" s="0" t="n">
        <v>0</v>
      </c>
      <c r="AD45" s="0" t="n">
        <v>4.68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4.68</v>
      </c>
      <c r="AL45" s="0" t="n">
        <v>0</v>
      </c>
      <c r="AM45" s="0" t="n">
        <v>4.68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0</v>
      </c>
      <c r="BI45" s="0" t="n">
        <v>1</v>
      </c>
      <c r="BJ45" s="0" t="s">
        <v>205</v>
      </c>
      <c r="BM45" s="0" t="n">
        <v>1203</v>
      </c>
      <c r="BN45" s="0" t="n">
        <v>0</v>
      </c>
      <c r="BO45" s="0" t="s">
        <v>202</v>
      </c>
      <c r="BP45" s="0" t="n">
        <v>1</v>
      </c>
      <c r="BQ45" s="0" t="n">
        <v>10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0</v>
      </c>
      <c r="CA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09</v>
      </c>
      <c r="DV45" s="0" t="s">
        <v>204</v>
      </c>
      <c r="DW45" s="0" t="s">
        <v>204</v>
      </c>
      <c r="DX45" s="0" t="n">
        <v>1000</v>
      </c>
      <c r="EE45" s="0" t="n">
        <v>9051315</v>
      </c>
      <c r="EF45" s="0" t="n">
        <v>10</v>
      </c>
      <c r="EG45" s="0" t="s">
        <v>206</v>
      </c>
      <c r="EH45" s="0" t="n">
        <v>0</v>
      </c>
      <c r="EJ45" s="0" t="n">
        <v>1</v>
      </c>
      <c r="EK45" s="0" t="n">
        <v>1203</v>
      </c>
      <c r="EL45" s="0" t="s">
        <v>207</v>
      </c>
      <c r="EM45" s="0" t="s">
        <v>208</v>
      </c>
      <c r="EQ45" s="0" t="n">
        <v>0</v>
      </c>
      <c r="ER45" s="0" t="n">
        <v>4.68</v>
      </c>
      <c r="ES45" s="0" t="n">
        <v>0</v>
      </c>
      <c r="ET45" s="0" t="n">
        <v>4.68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57" t="n">
        <f aca="false">ROW(SmtRes!A43)</f>
        <v>43</v>
      </c>
      <c r="D46" s="57" t="n">
        <f aca="false">ROW(EtalonRes!A43)</f>
        <v>43</v>
      </c>
      <c r="E46" s="0" t="s">
        <v>50</v>
      </c>
      <c r="F46" s="0" t="s">
        <v>209</v>
      </c>
      <c r="G46" s="0" t="s">
        <v>210</v>
      </c>
      <c r="H46" s="0" t="s">
        <v>125</v>
      </c>
      <c r="I46" s="0" t="n">
        <v>0</v>
      </c>
      <c r="J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AA46" s="0" t="n">
        <v>0</v>
      </c>
      <c r="AB46" s="0" t="n">
        <v>383.84</v>
      </c>
      <c r="AC46" s="0" t="n">
        <v>3.24</v>
      </c>
      <c r="AD46" s="0" t="n">
        <v>357.31</v>
      </c>
      <c r="AE46" s="0" t="n">
        <v>39.33</v>
      </c>
      <c r="AF46" s="0" t="n">
        <v>23.29</v>
      </c>
      <c r="AG46" s="0" t="n">
        <v>0</v>
      </c>
      <c r="AH46" s="0" t="n">
        <v>2.99</v>
      </c>
      <c r="AI46" s="0" t="n">
        <v>3.33</v>
      </c>
      <c r="AJ46" s="0" t="n">
        <v>0</v>
      </c>
      <c r="AK46" s="0" t="n">
        <v>383.84</v>
      </c>
      <c r="AL46" s="0" t="n">
        <v>3.24</v>
      </c>
      <c r="AM46" s="0" t="n">
        <v>357.31</v>
      </c>
      <c r="AN46" s="0" t="n">
        <v>39.33</v>
      </c>
      <c r="AO46" s="0" t="n">
        <v>23.29</v>
      </c>
      <c r="AP46" s="0" t="n">
        <v>0</v>
      </c>
      <c r="AQ46" s="0" t="n">
        <v>2.99</v>
      </c>
      <c r="AR46" s="0" t="n">
        <v>3.33</v>
      </c>
      <c r="AS46" s="0" t="n">
        <v>0</v>
      </c>
      <c r="AT46" s="0" t="n">
        <v>0</v>
      </c>
      <c r="AU46" s="0" t="n">
        <v>0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H46" s="0" t="n">
        <v>0</v>
      </c>
      <c r="BI46" s="0" t="n">
        <v>1</v>
      </c>
      <c r="BJ46" s="0" t="s">
        <v>211</v>
      </c>
      <c r="BM46" s="0" t="n">
        <v>1</v>
      </c>
      <c r="BN46" s="0" t="n">
        <v>0</v>
      </c>
      <c r="BO46" s="0" t="s">
        <v>209</v>
      </c>
      <c r="BP46" s="0" t="n">
        <v>1</v>
      </c>
      <c r="BQ46" s="0" t="n">
        <v>2</v>
      </c>
      <c r="BR46" s="0" t="n">
        <v>0</v>
      </c>
      <c r="BS46" s="0" t="n">
        <v>1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95</v>
      </c>
      <c r="CA46" s="0" t="n">
        <v>50</v>
      </c>
      <c r="CF46" s="0" t="n">
        <v>0</v>
      </c>
      <c r="CG46" s="0" t="n">
        <v>0</v>
      </c>
      <c r="CM46" s="0" t="n">
        <v>0</v>
      </c>
      <c r="CO46" s="0" t="n">
        <v>0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07</v>
      </c>
      <c r="DV46" s="0" t="s">
        <v>125</v>
      </c>
      <c r="DW46" s="0" t="s">
        <v>127</v>
      </c>
      <c r="DX46" s="0" t="n">
        <v>1000</v>
      </c>
      <c r="EE46" s="0" t="n">
        <v>9051221</v>
      </c>
      <c r="EF46" s="0" t="n">
        <v>2</v>
      </c>
      <c r="EG46" s="0" t="s">
        <v>128</v>
      </c>
      <c r="EH46" s="0" t="n">
        <v>0</v>
      </c>
      <c r="EJ46" s="0" t="n">
        <v>1</v>
      </c>
      <c r="EK46" s="0" t="n">
        <v>1</v>
      </c>
      <c r="EL46" s="0" t="s">
        <v>129</v>
      </c>
      <c r="EM46" s="0" t="s">
        <v>130</v>
      </c>
      <c r="EP46" s="0" t="s">
        <v>212</v>
      </c>
      <c r="EQ46" s="0" t="n">
        <v>0</v>
      </c>
      <c r="ER46" s="0" t="n">
        <v>383.84</v>
      </c>
      <c r="ES46" s="0" t="n">
        <v>3.24</v>
      </c>
      <c r="ET46" s="0" t="n">
        <v>357.31</v>
      </c>
      <c r="EU46" s="0" t="n">
        <v>39.33</v>
      </c>
      <c r="EV46" s="0" t="n">
        <v>23.29</v>
      </c>
      <c r="EW46" s="0" t="n">
        <v>2.99</v>
      </c>
      <c r="EX46" s="0" t="n">
        <v>3.33</v>
      </c>
      <c r="EY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57" t="n">
        <f aca="false">ROW(SmtRes!A49)</f>
        <v>49</v>
      </c>
      <c r="D47" s="57" t="n">
        <f aca="false">ROW(EtalonRes!A49)</f>
        <v>49</v>
      </c>
      <c r="E47" s="0" t="s">
        <v>53</v>
      </c>
      <c r="F47" s="0" t="s">
        <v>213</v>
      </c>
      <c r="G47" s="0" t="s">
        <v>214</v>
      </c>
      <c r="H47" s="0" t="s">
        <v>215</v>
      </c>
      <c r="I47" s="0" t="n">
        <v>1.335</v>
      </c>
      <c r="J47" s="0" t="n">
        <v>0</v>
      </c>
      <c r="O47" s="0" t="n">
        <v>32335</v>
      </c>
      <c r="P47" s="0" t="n">
        <v>31961</v>
      </c>
      <c r="Q47" s="0" t="n">
        <v>314</v>
      </c>
      <c r="R47" s="0" t="n">
        <v>0</v>
      </c>
      <c r="S47" s="0" t="n">
        <v>60</v>
      </c>
      <c r="T47" s="0" t="n">
        <v>0</v>
      </c>
      <c r="U47" s="0" t="n">
        <v>6</v>
      </c>
      <c r="V47" s="0" t="n">
        <v>2</v>
      </c>
      <c r="W47" s="0" t="n">
        <v>0</v>
      </c>
      <c r="X47" s="0" t="n">
        <v>78</v>
      </c>
      <c r="Y47" s="0" t="n">
        <v>53</v>
      </c>
      <c r="AA47" s="0" t="n">
        <v>0</v>
      </c>
      <c r="AB47" s="0" t="n">
        <v>24221.24</v>
      </c>
      <c r="AC47" s="0" t="n">
        <v>23940.73</v>
      </c>
      <c r="AD47" s="0" t="n">
        <v>235.24</v>
      </c>
      <c r="AE47" s="0" t="n">
        <v>0</v>
      </c>
      <c r="AF47" s="0" t="n">
        <v>45.27</v>
      </c>
      <c r="AG47" s="0" t="n">
        <v>0</v>
      </c>
      <c r="AH47" s="0" t="n">
        <v>4.5</v>
      </c>
      <c r="AI47" s="0" t="n">
        <v>1.22</v>
      </c>
      <c r="AJ47" s="0" t="n">
        <v>0</v>
      </c>
      <c r="AK47" s="0" t="n">
        <v>25440.45</v>
      </c>
      <c r="AL47" s="0" t="n">
        <v>25200.77</v>
      </c>
      <c r="AM47" s="0" t="n">
        <v>194.41</v>
      </c>
      <c r="AN47" s="0" t="n">
        <v>0</v>
      </c>
      <c r="AO47" s="0" t="n">
        <v>45.27</v>
      </c>
      <c r="AP47" s="0" t="n">
        <v>0</v>
      </c>
      <c r="AQ47" s="0" t="n">
        <v>4.5</v>
      </c>
      <c r="AR47" s="0" t="n">
        <v>0.83</v>
      </c>
      <c r="AS47" s="0" t="n">
        <v>0</v>
      </c>
      <c r="AT47" s="0" t="n">
        <v>130</v>
      </c>
      <c r="AU47" s="0" t="n">
        <v>0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0</v>
      </c>
      <c r="BI47" s="0" t="n">
        <v>1</v>
      </c>
      <c r="BJ47" s="0" t="s">
        <v>216</v>
      </c>
      <c r="BM47" s="0" t="n">
        <v>27</v>
      </c>
      <c r="BN47" s="0" t="n">
        <v>0</v>
      </c>
      <c r="BO47" s="0" t="s">
        <v>213</v>
      </c>
      <c r="BP47" s="0" t="n">
        <v>1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30</v>
      </c>
      <c r="CA47" s="0" t="n">
        <v>89</v>
      </c>
      <c r="CF47" s="0" t="n">
        <v>0</v>
      </c>
      <c r="CG47" s="0" t="n">
        <v>0</v>
      </c>
      <c r="CM47" s="0" t="n">
        <v>0</v>
      </c>
      <c r="CO47" s="0" t="n">
        <v>0</v>
      </c>
      <c r="DD47" s="0" t="s">
        <v>217</v>
      </c>
      <c r="DE47" s="0" t="s">
        <v>218</v>
      </c>
      <c r="DF47" s="0" t="s">
        <v>218</v>
      </c>
      <c r="DG47" s="0" t="s">
        <v>219</v>
      </c>
      <c r="DI47" s="0" t="s">
        <v>219</v>
      </c>
      <c r="DJ47" s="0" t="s">
        <v>218</v>
      </c>
      <c r="DN47" s="0" t="n">
        <v>0</v>
      </c>
      <c r="DO47" s="0" t="n">
        <v>0</v>
      </c>
      <c r="DP47" s="0" t="n">
        <v>1</v>
      </c>
      <c r="DQ47" s="0" t="n">
        <v>1</v>
      </c>
      <c r="DR47" s="0" t="n">
        <v>1</v>
      </c>
      <c r="DS47" s="0" t="n">
        <v>1</v>
      </c>
      <c r="DT47" s="0" t="n">
        <v>1</v>
      </c>
      <c r="DU47" s="0" t="n">
        <v>1013</v>
      </c>
      <c r="DV47" s="0" t="s">
        <v>215</v>
      </c>
      <c r="DW47" s="0" t="s">
        <v>215</v>
      </c>
      <c r="DX47" s="0" t="n">
        <v>1</v>
      </c>
      <c r="EE47" s="0" t="n">
        <v>9051246</v>
      </c>
      <c r="EF47" s="0" t="n">
        <v>2</v>
      </c>
      <c r="EG47" s="0" t="s">
        <v>128</v>
      </c>
      <c r="EH47" s="0" t="n">
        <v>0</v>
      </c>
      <c r="EJ47" s="0" t="n">
        <v>1</v>
      </c>
      <c r="EK47" s="0" t="n">
        <v>27</v>
      </c>
      <c r="EL47" s="0" t="s">
        <v>220</v>
      </c>
      <c r="EM47" s="0" t="s">
        <v>49</v>
      </c>
      <c r="EP47" s="0" t="s">
        <v>221</v>
      </c>
      <c r="EQ47" s="0" t="n">
        <v>0</v>
      </c>
      <c r="ER47" s="0" t="n">
        <v>25440.45</v>
      </c>
      <c r="ES47" s="0" t="n">
        <v>25200.77</v>
      </c>
      <c r="ET47" s="0" t="n">
        <v>194.41</v>
      </c>
      <c r="EU47" s="0" t="n">
        <v>0</v>
      </c>
      <c r="EV47" s="0" t="n">
        <v>45.27</v>
      </c>
      <c r="EW47" s="0" t="n">
        <v>4.5</v>
      </c>
      <c r="EX47" s="0" t="n">
        <v>0.83</v>
      </c>
      <c r="EY47" s="0" t="n">
        <v>0</v>
      </c>
    </row>
    <row r="48" customFormat="false" ht="12.75" hidden="false" customHeight="false" outlineLevel="0" collapsed="false">
      <c r="A48" s="0" t="n">
        <v>17</v>
      </c>
      <c r="B48" s="0" t="n">
        <v>1</v>
      </c>
      <c r="E48" s="0" t="s">
        <v>54</v>
      </c>
      <c r="F48" s="0" t="s">
        <v>222</v>
      </c>
      <c r="G48" s="0" t="s">
        <v>223</v>
      </c>
      <c r="H48" s="0" t="s">
        <v>224</v>
      </c>
      <c r="I48" s="0" t="n">
        <v>-53.4</v>
      </c>
      <c r="J48" s="0" t="n">
        <v>0</v>
      </c>
      <c r="O48" s="0" t="n">
        <v>-31960</v>
      </c>
      <c r="P48" s="0" t="n">
        <v>-3196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AA48" s="0" t="n">
        <v>0</v>
      </c>
      <c r="AB48" s="0" t="n">
        <v>598.5</v>
      </c>
      <c r="AC48" s="0" t="n">
        <v>598.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630</v>
      </c>
      <c r="AL48" s="0" t="n">
        <v>63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H48" s="0" t="n">
        <v>3</v>
      </c>
      <c r="BI48" s="0" t="n">
        <v>1</v>
      </c>
      <c r="BJ48" s="0" t="s">
        <v>225</v>
      </c>
      <c r="BM48" s="0" t="n">
        <v>1100</v>
      </c>
      <c r="BN48" s="0" t="n">
        <v>0</v>
      </c>
      <c r="BO48" s="0" t="s">
        <v>222</v>
      </c>
      <c r="BP48" s="0" t="n">
        <v>1</v>
      </c>
      <c r="BQ48" s="0" t="n">
        <v>8</v>
      </c>
      <c r="BR48" s="0" t="n">
        <v>0</v>
      </c>
      <c r="BS48" s="0" t="n">
        <v>1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0</v>
      </c>
      <c r="CA48" s="0" t="n">
        <v>0</v>
      </c>
      <c r="CF48" s="0" t="n">
        <v>0</v>
      </c>
      <c r="CG48" s="0" t="n">
        <v>0</v>
      </c>
      <c r="CM48" s="0" t="n">
        <v>0</v>
      </c>
      <c r="CO48" s="0" t="n">
        <v>0</v>
      </c>
      <c r="DD48" s="0" t="s">
        <v>217</v>
      </c>
      <c r="DN48" s="0" t="n">
        <v>0</v>
      </c>
      <c r="DO48" s="0" t="n">
        <v>0</v>
      </c>
      <c r="DP48" s="0" t="n">
        <v>1</v>
      </c>
      <c r="DQ48" s="0" t="n">
        <v>1</v>
      </c>
      <c r="DR48" s="0" t="n">
        <v>1</v>
      </c>
      <c r="DS48" s="0" t="n">
        <v>1</v>
      </c>
      <c r="DT48" s="0" t="n">
        <v>1</v>
      </c>
      <c r="DU48" s="0" t="n">
        <v>1003</v>
      </c>
      <c r="DV48" s="0" t="s">
        <v>224</v>
      </c>
      <c r="DW48" s="0" t="s">
        <v>224</v>
      </c>
      <c r="DX48" s="0" t="n">
        <v>10</v>
      </c>
      <c r="EE48" s="0" t="n">
        <v>9051311</v>
      </c>
      <c r="EF48" s="0" t="n">
        <v>8</v>
      </c>
      <c r="EG48" s="0" t="s">
        <v>175</v>
      </c>
      <c r="EH48" s="0" t="n">
        <v>0</v>
      </c>
      <c r="EJ48" s="0" t="n">
        <v>1</v>
      </c>
      <c r="EK48" s="0" t="n">
        <v>1100</v>
      </c>
      <c r="EL48" s="0" t="s">
        <v>176</v>
      </c>
      <c r="EM48" s="0" t="s">
        <v>177</v>
      </c>
      <c r="EQ48" s="0" t="n">
        <v>0</v>
      </c>
      <c r="ER48" s="0" t="n">
        <v>630</v>
      </c>
      <c r="ES48" s="0" t="n">
        <v>630</v>
      </c>
      <c r="ET48" s="0" t="n">
        <v>0</v>
      </c>
      <c r="EU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</row>
    <row r="49" customFormat="false" ht="12.75" hidden="false" customHeight="false" outlineLevel="0" collapsed="false">
      <c r="A49" s="0" t="n">
        <v>17</v>
      </c>
      <c r="B49" s="0" t="n">
        <v>1</v>
      </c>
      <c r="E49" s="0" t="s">
        <v>55</v>
      </c>
      <c r="F49" s="0" t="s">
        <v>226</v>
      </c>
      <c r="G49" s="0" t="s">
        <v>227</v>
      </c>
      <c r="H49" s="0" t="s">
        <v>224</v>
      </c>
      <c r="I49" s="0" t="n">
        <v>54.47</v>
      </c>
      <c r="J49" s="0" t="n">
        <v>0</v>
      </c>
      <c r="O49" s="0" t="n">
        <v>47606</v>
      </c>
      <c r="P49" s="0" t="n">
        <v>47606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AA49" s="0" t="n">
        <v>0</v>
      </c>
      <c r="AB49" s="0" t="n">
        <v>873.98</v>
      </c>
      <c r="AC49" s="0" t="n">
        <v>873.98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919.98</v>
      </c>
      <c r="AL49" s="0" t="n">
        <v>919.98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3</v>
      </c>
      <c r="BI49" s="0" t="n">
        <v>1</v>
      </c>
      <c r="BJ49" s="0" t="s">
        <v>228</v>
      </c>
      <c r="BM49" s="0" t="n">
        <v>1100</v>
      </c>
      <c r="BN49" s="0" t="n">
        <v>0</v>
      </c>
      <c r="BO49" s="0" t="s">
        <v>226</v>
      </c>
      <c r="BP49" s="0" t="n">
        <v>1</v>
      </c>
      <c r="BQ49" s="0" t="n">
        <v>8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0</v>
      </c>
      <c r="CA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DD49" s="0" t="s">
        <v>217</v>
      </c>
      <c r="DN49" s="0" t="n">
        <v>0</v>
      </c>
      <c r="DO49" s="0" t="n">
        <v>0</v>
      </c>
      <c r="DP49" s="0" t="n">
        <v>1</v>
      </c>
      <c r="DQ49" s="0" t="n">
        <v>1</v>
      </c>
      <c r="DR49" s="0" t="n">
        <v>1</v>
      </c>
      <c r="DS49" s="0" t="n">
        <v>1</v>
      </c>
      <c r="DT49" s="0" t="n">
        <v>1</v>
      </c>
      <c r="DU49" s="0" t="n">
        <v>1003</v>
      </c>
      <c r="DV49" s="0" t="s">
        <v>224</v>
      </c>
      <c r="DW49" s="0" t="s">
        <v>224</v>
      </c>
      <c r="DX49" s="0" t="n">
        <v>10</v>
      </c>
      <c r="EE49" s="0" t="n">
        <v>9051311</v>
      </c>
      <c r="EF49" s="0" t="n">
        <v>8</v>
      </c>
      <c r="EG49" s="0" t="s">
        <v>175</v>
      </c>
      <c r="EH49" s="0" t="n">
        <v>0</v>
      </c>
      <c r="EJ49" s="0" t="n">
        <v>1</v>
      </c>
      <c r="EK49" s="0" t="n">
        <v>1100</v>
      </c>
      <c r="EL49" s="0" t="s">
        <v>176</v>
      </c>
      <c r="EM49" s="0" t="s">
        <v>177</v>
      </c>
      <c r="EQ49" s="0" t="n">
        <v>0</v>
      </c>
      <c r="ER49" s="0" t="n">
        <v>919.98</v>
      </c>
      <c r="ES49" s="0" t="n">
        <v>919.98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EY49" s="0" t="n">
        <v>0</v>
      </c>
    </row>
    <row r="50" customFormat="false" ht="12.75" hidden="false" customHeight="false" outlineLevel="0" collapsed="false">
      <c r="A50" s="0" t="n">
        <v>17</v>
      </c>
      <c r="B50" s="0" t="n">
        <v>1</v>
      </c>
      <c r="C50" s="57" t="n">
        <f aca="false">ROW(SmtRes!A55)</f>
        <v>55</v>
      </c>
      <c r="D50" s="57" t="n">
        <f aca="false">ROW(EtalonRes!A55)</f>
        <v>55</v>
      </c>
      <c r="E50" s="0" t="s">
        <v>56</v>
      </c>
      <c r="F50" s="0" t="s">
        <v>229</v>
      </c>
      <c r="G50" s="0" t="s">
        <v>230</v>
      </c>
      <c r="H50" s="0" t="s">
        <v>215</v>
      </c>
      <c r="I50" s="0" t="n">
        <v>2.54</v>
      </c>
      <c r="J50" s="0" t="n">
        <v>0</v>
      </c>
      <c r="O50" s="0" t="n">
        <v>25263</v>
      </c>
      <c r="P50" s="0" t="n">
        <v>24681</v>
      </c>
      <c r="Q50" s="0" t="n">
        <v>482</v>
      </c>
      <c r="R50" s="0" t="n">
        <v>0</v>
      </c>
      <c r="S50" s="0" t="n">
        <v>100</v>
      </c>
      <c r="T50" s="0" t="n">
        <v>0</v>
      </c>
      <c r="U50" s="0" t="n">
        <v>10</v>
      </c>
      <c r="V50" s="0" t="n">
        <v>2</v>
      </c>
      <c r="W50" s="0" t="n">
        <v>0</v>
      </c>
      <c r="X50" s="0" t="n">
        <v>130</v>
      </c>
      <c r="Y50" s="0" t="n">
        <v>89</v>
      </c>
      <c r="AA50" s="0" t="n">
        <v>0</v>
      </c>
      <c r="AB50" s="0" t="n">
        <v>9946.14</v>
      </c>
      <c r="AC50" s="0" t="n">
        <v>9717.02</v>
      </c>
      <c r="AD50" s="0" t="n">
        <v>189.89</v>
      </c>
      <c r="AE50" s="0" t="n">
        <v>0</v>
      </c>
      <c r="AF50" s="0" t="n">
        <v>39.23</v>
      </c>
      <c r="AG50" s="0" t="n">
        <v>0</v>
      </c>
      <c r="AH50" s="0" t="n">
        <v>3.9</v>
      </c>
      <c r="AI50" s="0" t="n">
        <v>0.67</v>
      </c>
      <c r="AJ50" s="0" t="n">
        <v>0</v>
      </c>
      <c r="AK50" s="0" t="n">
        <v>10424.6</v>
      </c>
      <c r="AL50" s="0" t="n">
        <v>10228.44</v>
      </c>
      <c r="AM50" s="0" t="n">
        <v>156.93</v>
      </c>
      <c r="AN50" s="0" t="n">
        <v>0</v>
      </c>
      <c r="AO50" s="0" t="n">
        <v>39.23</v>
      </c>
      <c r="AP50" s="0" t="n">
        <v>0</v>
      </c>
      <c r="AQ50" s="0" t="n">
        <v>3.9</v>
      </c>
      <c r="AR50" s="0" t="n">
        <v>0.67</v>
      </c>
      <c r="AS50" s="0" t="n">
        <v>0</v>
      </c>
      <c r="AT50" s="0" t="n">
        <v>130</v>
      </c>
      <c r="AU50" s="0" t="n">
        <v>0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H50" s="0" t="n">
        <v>0</v>
      </c>
      <c r="BI50" s="0" t="n">
        <v>1</v>
      </c>
      <c r="BJ50" s="0" t="s">
        <v>231</v>
      </c>
      <c r="BM50" s="0" t="n">
        <v>27</v>
      </c>
      <c r="BN50" s="0" t="n">
        <v>0</v>
      </c>
      <c r="BO50" s="0" t="s">
        <v>229</v>
      </c>
      <c r="BP50" s="0" t="n">
        <v>1</v>
      </c>
      <c r="BQ50" s="0" t="n">
        <v>2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130</v>
      </c>
      <c r="CA50" s="0" t="n">
        <v>89</v>
      </c>
      <c r="CF50" s="0" t="n">
        <v>0</v>
      </c>
      <c r="CG50" s="0" t="n">
        <v>0</v>
      </c>
      <c r="CM50" s="0" t="n">
        <v>0</v>
      </c>
      <c r="CO50" s="0" t="n">
        <v>0</v>
      </c>
      <c r="DD50" s="0" t="s">
        <v>217</v>
      </c>
      <c r="DE50" s="0" t="s">
        <v>218</v>
      </c>
      <c r="DF50" s="0" t="s">
        <v>232</v>
      </c>
      <c r="DG50" s="0" t="s">
        <v>219</v>
      </c>
      <c r="DI50" s="0" t="s">
        <v>219</v>
      </c>
      <c r="DJ50" s="0" t="s">
        <v>232</v>
      </c>
      <c r="DN50" s="0" t="n">
        <v>0</v>
      </c>
      <c r="DO50" s="0" t="n">
        <v>0</v>
      </c>
      <c r="DP50" s="0" t="n">
        <v>1</v>
      </c>
      <c r="DQ50" s="0" t="n">
        <v>1</v>
      </c>
      <c r="DR50" s="0" t="n">
        <v>1</v>
      </c>
      <c r="DS50" s="0" t="n">
        <v>1</v>
      </c>
      <c r="DT50" s="0" t="n">
        <v>1</v>
      </c>
      <c r="DU50" s="0" t="n">
        <v>1013</v>
      </c>
      <c r="DV50" s="0" t="s">
        <v>215</v>
      </c>
      <c r="DW50" s="0" t="s">
        <v>215</v>
      </c>
      <c r="DX50" s="0" t="n">
        <v>1</v>
      </c>
      <c r="EE50" s="0" t="n">
        <v>9051246</v>
      </c>
      <c r="EF50" s="0" t="n">
        <v>2</v>
      </c>
      <c r="EG50" s="0" t="s">
        <v>128</v>
      </c>
      <c r="EH50" s="0" t="n">
        <v>0</v>
      </c>
      <c r="EJ50" s="0" t="n">
        <v>1</v>
      </c>
      <c r="EK50" s="0" t="n">
        <v>27</v>
      </c>
      <c r="EL50" s="0" t="s">
        <v>220</v>
      </c>
      <c r="EM50" s="0" t="s">
        <v>49</v>
      </c>
      <c r="EP50" s="0" t="s">
        <v>221</v>
      </c>
      <c r="EQ50" s="0" t="n">
        <v>0</v>
      </c>
      <c r="ER50" s="0" t="n">
        <v>10424.6</v>
      </c>
      <c r="ES50" s="0" t="n">
        <v>10228.44</v>
      </c>
      <c r="ET50" s="0" t="n">
        <v>156.93</v>
      </c>
      <c r="EU50" s="0" t="n">
        <v>0</v>
      </c>
      <c r="EV50" s="0" t="n">
        <v>39.23</v>
      </c>
      <c r="EW50" s="0" t="n">
        <v>3.9</v>
      </c>
      <c r="EX50" s="0" t="n">
        <v>0.67</v>
      </c>
      <c r="EY50" s="0" t="n">
        <v>0</v>
      </c>
    </row>
    <row r="51" customFormat="false" ht="12.75" hidden="false" customHeight="false" outlineLevel="0" collapsed="false">
      <c r="A51" s="0" t="n">
        <v>17</v>
      </c>
      <c r="B51" s="0" t="n">
        <v>1</v>
      </c>
      <c r="E51" s="0" t="s">
        <v>57</v>
      </c>
      <c r="F51" s="0" t="s">
        <v>233</v>
      </c>
      <c r="G51" s="0" t="s">
        <v>234</v>
      </c>
      <c r="H51" s="0" t="s">
        <v>224</v>
      </c>
      <c r="I51" s="0" t="n">
        <v>-101.6</v>
      </c>
      <c r="J51" s="0" t="n">
        <v>0</v>
      </c>
      <c r="O51" s="0" t="n">
        <v>-24681</v>
      </c>
      <c r="P51" s="0" t="n">
        <v>-24681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AA51" s="0" t="n">
        <v>0</v>
      </c>
      <c r="AB51" s="0" t="n">
        <v>242.92</v>
      </c>
      <c r="AC51" s="0" t="n">
        <v>242.92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255.7</v>
      </c>
      <c r="AL51" s="0" t="n">
        <v>255.7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3</v>
      </c>
      <c r="BI51" s="0" t="n">
        <v>1</v>
      </c>
      <c r="BJ51" s="0" t="s">
        <v>235</v>
      </c>
      <c r="BM51" s="0" t="n">
        <v>1100</v>
      </c>
      <c r="BN51" s="0" t="n">
        <v>0</v>
      </c>
      <c r="BO51" s="0" t="s">
        <v>233</v>
      </c>
      <c r="BP51" s="0" t="n">
        <v>1</v>
      </c>
      <c r="BQ51" s="0" t="n">
        <v>8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0</v>
      </c>
      <c r="CA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DD51" s="0" t="s">
        <v>217</v>
      </c>
      <c r="DN51" s="0" t="n">
        <v>0</v>
      </c>
      <c r="DO51" s="0" t="n">
        <v>0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003</v>
      </c>
      <c r="DV51" s="0" t="s">
        <v>224</v>
      </c>
      <c r="DW51" s="0" t="s">
        <v>224</v>
      </c>
      <c r="DX51" s="0" t="n">
        <v>10</v>
      </c>
      <c r="EE51" s="0" t="n">
        <v>9051311</v>
      </c>
      <c r="EF51" s="0" t="n">
        <v>8</v>
      </c>
      <c r="EG51" s="0" t="s">
        <v>175</v>
      </c>
      <c r="EH51" s="0" t="n">
        <v>0</v>
      </c>
      <c r="EJ51" s="0" t="n">
        <v>1</v>
      </c>
      <c r="EK51" s="0" t="n">
        <v>1100</v>
      </c>
      <c r="EL51" s="0" t="s">
        <v>176</v>
      </c>
      <c r="EM51" s="0" t="s">
        <v>177</v>
      </c>
      <c r="EQ51" s="0" t="n">
        <v>0</v>
      </c>
      <c r="ER51" s="0" t="n">
        <v>255.7</v>
      </c>
      <c r="ES51" s="0" t="n">
        <v>255.7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</row>
    <row r="52" customFormat="false" ht="12.75" hidden="false" customHeight="false" outlineLevel="0" collapsed="false">
      <c r="A52" s="0" t="n">
        <v>17</v>
      </c>
      <c r="B52" s="0" t="n">
        <v>1</v>
      </c>
      <c r="E52" s="0" t="s">
        <v>58</v>
      </c>
      <c r="F52" s="0" t="s">
        <v>236</v>
      </c>
      <c r="G52" s="0" t="s">
        <v>237</v>
      </c>
      <c r="H52" s="0" t="s">
        <v>224</v>
      </c>
      <c r="I52" s="0" t="n">
        <v>103.63</v>
      </c>
      <c r="J52" s="0" t="n">
        <v>0</v>
      </c>
      <c r="O52" s="0" t="n">
        <v>31179</v>
      </c>
      <c r="P52" s="0" t="n">
        <v>31179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AA52" s="0" t="n">
        <v>0</v>
      </c>
      <c r="AB52" s="0" t="n">
        <v>300.87</v>
      </c>
      <c r="AC52" s="0" t="n">
        <v>300.87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316.71</v>
      </c>
      <c r="AL52" s="0" t="n">
        <v>316.71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H52" s="0" t="n">
        <v>3</v>
      </c>
      <c r="BI52" s="0" t="n">
        <v>1</v>
      </c>
      <c r="BJ52" s="0" t="s">
        <v>238</v>
      </c>
      <c r="BM52" s="0" t="n">
        <v>1100</v>
      </c>
      <c r="BN52" s="0" t="n">
        <v>0</v>
      </c>
      <c r="BO52" s="0" t="s">
        <v>236</v>
      </c>
      <c r="BP52" s="0" t="n">
        <v>1</v>
      </c>
      <c r="BQ52" s="0" t="n">
        <v>8</v>
      </c>
      <c r="BR52" s="0" t="n">
        <v>0</v>
      </c>
      <c r="BS52" s="0" t="n">
        <v>1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0</v>
      </c>
      <c r="CA52" s="0" t="n">
        <v>0</v>
      </c>
      <c r="CF52" s="0" t="n">
        <v>0</v>
      </c>
      <c r="CG52" s="0" t="n">
        <v>0</v>
      </c>
      <c r="CM52" s="0" t="n">
        <v>0</v>
      </c>
      <c r="CO52" s="0" t="n">
        <v>0</v>
      </c>
      <c r="DD52" s="0" t="s">
        <v>217</v>
      </c>
      <c r="DN52" s="0" t="n">
        <v>0</v>
      </c>
      <c r="DO52" s="0" t="n">
        <v>0</v>
      </c>
      <c r="DP52" s="0" t="n">
        <v>1</v>
      </c>
      <c r="DQ52" s="0" t="n">
        <v>1</v>
      </c>
      <c r="DR52" s="0" t="n">
        <v>1</v>
      </c>
      <c r="DS52" s="0" t="n">
        <v>1</v>
      </c>
      <c r="DT52" s="0" t="n">
        <v>1</v>
      </c>
      <c r="DU52" s="0" t="n">
        <v>1003</v>
      </c>
      <c r="DV52" s="0" t="s">
        <v>224</v>
      </c>
      <c r="DW52" s="0" t="s">
        <v>224</v>
      </c>
      <c r="DX52" s="0" t="n">
        <v>10</v>
      </c>
      <c r="EE52" s="0" t="n">
        <v>9051311</v>
      </c>
      <c r="EF52" s="0" t="n">
        <v>8</v>
      </c>
      <c r="EG52" s="0" t="s">
        <v>175</v>
      </c>
      <c r="EH52" s="0" t="n">
        <v>0</v>
      </c>
      <c r="EJ52" s="0" t="n">
        <v>1</v>
      </c>
      <c r="EK52" s="0" t="n">
        <v>1100</v>
      </c>
      <c r="EL52" s="0" t="s">
        <v>176</v>
      </c>
      <c r="EM52" s="0" t="s">
        <v>177</v>
      </c>
      <c r="EQ52" s="0" t="n">
        <v>0</v>
      </c>
      <c r="ER52" s="0" t="n">
        <v>316.71</v>
      </c>
      <c r="ES52" s="0" t="n">
        <v>316.71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  <c r="EY52" s="0" t="n">
        <v>0</v>
      </c>
    </row>
    <row r="53" customFormat="false" ht="12.75" hidden="false" customHeight="false" outlineLevel="0" collapsed="false">
      <c r="A53" s="0" t="n">
        <v>17</v>
      </c>
      <c r="B53" s="0" t="n">
        <v>1</v>
      </c>
      <c r="C53" s="57" t="n">
        <f aca="false">ROW(SmtRes!A72)</f>
        <v>72</v>
      </c>
      <c r="D53" s="57" t="n">
        <f aca="false">ROW(EtalonRes!A72)</f>
        <v>72</v>
      </c>
      <c r="E53" s="0" t="s">
        <v>59</v>
      </c>
      <c r="F53" s="0" t="s">
        <v>239</v>
      </c>
      <c r="G53" s="0" t="s">
        <v>240</v>
      </c>
      <c r="H53" s="0" t="s">
        <v>241</v>
      </c>
      <c r="I53" s="0" t="n">
        <v>0.03</v>
      </c>
      <c r="J53" s="0" t="n">
        <v>0</v>
      </c>
      <c r="O53" s="0" t="n">
        <v>324</v>
      </c>
      <c r="P53" s="0" t="n">
        <v>222</v>
      </c>
      <c r="Q53" s="0" t="n">
        <v>94</v>
      </c>
      <c r="R53" s="0" t="n">
        <v>8</v>
      </c>
      <c r="S53" s="0" t="n">
        <v>8</v>
      </c>
      <c r="T53" s="0" t="n">
        <v>0</v>
      </c>
      <c r="U53" s="0" t="n">
        <v>1</v>
      </c>
      <c r="V53" s="0" t="n">
        <v>1</v>
      </c>
      <c r="W53" s="0" t="n">
        <v>0</v>
      </c>
      <c r="X53" s="0" t="n">
        <v>21</v>
      </c>
      <c r="Y53" s="0" t="n">
        <v>14</v>
      </c>
      <c r="AA53" s="0" t="n">
        <v>0</v>
      </c>
      <c r="AB53" s="0" t="n">
        <v>10790</v>
      </c>
      <c r="AC53" s="0" t="n">
        <v>7394.97</v>
      </c>
      <c r="AD53" s="0" t="n">
        <v>3129.1</v>
      </c>
      <c r="AE53" s="0" t="n">
        <v>274.54</v>
      </c>
      <c r="AF53" s="0" t="n">
        <v>265.93</v>
      </c>
      <c r="AG53" s="0" t="n">
        <v>0</v>
      </c>
      <c r="AH53" s="0" t="n">
        <v>29.32</v>
      </c>
      <c r="AI53" s="0" t="n">
        <v>23.53</v>
      </c>
      <c r="AJ53" s="0" t="n">
        <v>0</v>
      </c>
      <c r="AK53" s="0" t="n">
        <v>10636.135</v>
      </c>
      <c r="AL53" s="0" t="n">
        <v>7784.175</v>
      </c>
      <c r="AM53" s="0" t="n">
        <v>2586.03</v>
      </c>
      <c r="AN53" s="0" t="n">
        <v>226.89</v>
      </c>
      <c r="AO53" s="0" t="n">
        <v>265.93</v>
      </c>
      <c r="AP53" s="0" t="n">
        <v>0</v>
      </c>
      <c r="AQ53" s="0" t="n">
        <v>29.32</v>
      </c>
      <c r="AR53" s="0" t="n">
        <v>16.07</v>
      </c>
      <c r="AS53" s="0" t="n">
        <v>0</v>
      </c>
      <c r="AT53" s="0" t="n">
        <v>130</v>
      </c>
      <c r="AU53" s="0" t="n">
        <v>0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H53" s="0" t="n">
        <v>0</v>
      </c>
      <c r="BI53" s="0" t="n">
        <v>1</v>
      </c>
      <c r="BJ53" s="0" t="s">
        <v>242</v>
      </c>
      <c r="BM53" s="0" t="n">
        <v>27</v>
      </c>
      <c r="BN53" s="0" t="n">
        <v>0</v>
      </c>
      <c r="BO53" s="0" t="s">
        <v>239</v>
      </c>
      <c r="BP53" s="0" t="n">
        <v>1</v>
      </c>
      <c r="BQ53" s="0" t="n">
        <v>2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30</v>
      </c>
      <c r="CA53" s="0" t="n">
        <v>89</v>
      </c>
      <c r="CF53" s="0" t="n">
        <v>0</v>
      </c>
      <c r="CG53" s="0" t="n">
        <v>0</v>
      </c>
      <c r="CM53" s="0" t="n">
        <v>0</v>
      </c>
      <c r="CO53" s="0" t="n">
        <v>0</v>
      </c>
      <c r="DD53" s="0" t="s">
        <v>217</v>
      </c>
      <c r="DE53" s="0" t="s">
        <v>218</v>
      </c>
      <c r="DF53" s="0" t="s">
        <v>218</v>
      </c>
      <c r="DG53" s="0" t="s">
        <v>219</v>
      </c>
      <c r="DI53" s="0" t="s">
        <v>219</v>
      </c>
      <c r="DJ53" s="0" t="s">
        <v>218</v>
      </c>
      <c r="DN53" s="0" t="n">
        <v>0</v>
      </c>
      <c r="DO53" s="0" t="n">
        <v>0</v>
      </c>
      <c r="DP53" s="0" t="n">
        <v>1</v>
      </c>
      <c r="DQ53" s="0" t="n">
        <v>1</v>
      </c>
      <c r="DR53" s="0" t="n">
        <v>1</v>
      </c>
      <c r="DS53" s="0" t="n">
        <v>1</v>
      </c>
      <c r="DT53" s="0" t="n">
        <v>1</v>
      </c>
      <c r="DU53" s="0" t="n">
        <v>1013</v>
      </c>
      <c r="DV53" s="0" t="s">
        <v>241</v>
      </c>
      <c r="DW53" s="0" t="s">
        <v>241</v>
      </c>
      <c r="DX53" s="0" t="n">
        <v>1</v>
      </c>
      <c r="EE53" s="0" t="n">
        <v>9051246</v>
      </c>
      <c r="EF53" s="0" t="n">
        <v>2</v>
      </c>
      <c r="EG53" s="0" t="s">
        <v>128</v>
      </c>
      <c r="EH53" s="0" t="n">
        <v>0</v>
      </c>
      <c r="EJ53" s="0" t="n">
        <v>1</v>
      </c>
      <c r="EK53" s="0" t="n">
        <v>27</v>
      </c>
      <c r="EL53" s="0" t="s">
        <v>220</v>
      </c>
      <c r="EM53" s="0" t="s">
        <v>49</v>
      </c>
      <c r="EP53" s="0" t="s">
        <v>243</v>
      </c>
      <c r="EQ53" s="0" t="n">
        <v>0</v>
      </c>
      <c r="ER53" s="0" t="n">
        <v>10638.25</v>
      </c>
      <c r="ES53" s="0" t="n">
        <v>7784.175</v>
      </c>
      <c r="ET53" s="0" t="n">
        <v>2586.03</v>
      </c>
      <c r="EU53" s="0" t="n">
        <v>226.89</v>
      </c>
      <c r="EV53" s="0" t="n">
        <v>265.93</v>
      </c>
      <c r="EW53" s="0" t="n">
        <v>29.32</v>
      </c>
      <c r="EX53" s="0" t="n">
        <v>16.07</v>
      </c>
      <c r="EY53" s="0" t="n">
        <v>0</v>
      </c>
    </row>
    <row r="54" customFormat="false" ht="12.75" hidden="false" customHeight="false" outlineLevel="0" collapsed="false">
      <c r="A54" s="0" t="n">
        <v>18</v>
      </c>
      <c r="B54" s="0" t="n">
        <v>1</v>
      </c>
      <c r="C54" s="0" t="n">
        <v>68</v>
      </c>
      <c r="E54" s="0" t="s">
        <v>244</v>
      </c>
      <c r="F54" s="0" t="s">
        <v>245</v>
      </c>
      <c r="G54" s="0" t="s">
        <v>246</v>
      </c>
      <c r="H54" s="0" t="s">
        <v>247</v>
      </c>
      <c r="I54" s="0" t="n">
        <v>-3.03</v>
      </c>
      <c r="J54" s="0" t="n">
        <v>0</v>
      </c>
      <c r="O54" s="0" t="n">
        <v>-164</v>
      </c>
      <c r="P54" s="0" t="n">
        <v>-164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AA54" s="0" t="n">
        <v>0</v>
      </c>
      <c r="AB54" s="0" t="n">
        <v>54.22</v>
      </c>
      <c r="AC54" s="0" t="n">
        <v>54.22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54.22</v>
      </c>
      <c r="AL54" s="0" t="n">
        <v>54.22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H54" s="0" t="n">
        <v>3</v>
      </c>
      <c r="BI54" s="0" t="n">
        <v>1</v>
      </c>
      <c r="BJ54" s="0" t="s">
        <v>248</v>
      </c>
      <c r="BM54" s="0" t="n">
        <v>1100</v>
      </c>
      <c r="BN54" s="0" t="n">
        <v>0</v>
      </c>
      <c r="BO54" s="0" t="s">
        <v>245</v>
      </c>
      <c r="BP54" s="0" t="n">
        <v>1</v>
      </c>
      <c r="BQ54" s="0" t="n">
        <v>8</v>
      </c>
      <c r="BR54" s="0" t="n">
        <v>0</v>
      </c>
      <c r="BS54" s="0" t="n">
        <v>1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0</v>
      </c>
      <c r="CA54" s="0" t="n">
        <v>0</v>
      </c>
      <c r="CF54" s="0" t="n">
        <v>0</v>
      </c>
      <c r="CG54" s="0" t="n">
        <v>0</v>
      </c>
      <c r="CM54" s="0" t="n">
        <v>0</v>
      </c>
      <c r="CO54" s="0" t="n">
        <v>0</v>
      </c>
      <c r="DN54" s="0" t="n">
        <v>0</v>
      </c>
      <c r="DO54" s="0" t="n">
        <v>0</v>
      </c>
      <c r="DP54" s="0" t="n">
        <v>1</v>
      </c>
      <c r="DQ54" s="0" t="n">
        <v>1</v>
      </c>
      <c r="DR54" s="0" t="n">
        <v>1</v>
      </c>
      <c r="DS54" s="0" t="n">
        <v>1</v>
      </c>
      <c r="DT54" s="0" t="n">
        <v>1</v>
      </c>
      <c r="DU54" s="0" t="n">
        <v>1003</v>
      </c>
      <c r="DV54" s="0" t="s">
        <v>247</v>
      </c>
      <c r="DW54" s="0" t="s">
        <v>247</v>
      </c>
      <c r="DX54" s="0" t="n">
        <v>1</v>
      </c>
      <c r="EE54" s="0" t="n">
        <v>9051311</v>
      </c>
      <c r="EF54" s="0" t="n">
        <v>8</v>
      </c>
      <c r="EG54" s="0" t="s">
        <v>175</v>
      </c>
      <c r="EH54" s="0" t="n">
        <v>0</v>
      </c>
      <c r="EJ54" s="0" t="n">
        <v>1</v>
      </c>
      <c r="EK54" s="0" t="n">
        <v>1100</v>
      </c>
      <c r="EL54" s="0" t="s">
        <v>176</v>
      </c>
      <c r="EM54" s="0" t="s">
        <v>177</v>
      </c>
      <c r="EQ54" s="0" t="n">
        <v>0</v>
      </c>
      <c r="ER54" s="0" t="n">
        <v>0</v>
      </c>
      <c r="ES54" s="0" t="n">
        <v>54.22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</row>
    <row r="55" customFormat="false" ht="12.75" hidden="false" customHeight="false" outlineLevel="0" collapsed="false">
      <c r="A55" s="0" t="n">
        <v>17</v>
      </c>
      <c r="B55" s="0" t="n">
        <v>1</v>
      </c>
      <c r="C55" s="57" t="n">
        <f aca="false">ROW(SmtRes!A81)</f>
        <v>81</v>
      </c>
      <c r="D55" s="57" t="n">
        <f aca="false">ROW(EtalonRes!A81)</f>
        <v>81</v>
      </c>
      <c r="E55" s="0" t="s">
        <v>60</v>
      </c>
      <c r="F55" s="0" t="s">
        <v>249</v>
      </c>
      <c r="G55" s="0" t="s">
        <v>250</v>
      </c>
      <c r="H55" s="0" t="s">
        <v>251</v>
      </c>
      <c r="I55" s="0" t="n">
        <v>0.03</v>
      </c>
      <c r="J55" s="0" t="n">
        <v>0</v>
      </c>
      <c r="O55" s="0" t="n">
        <v>342</v>
      </c>
      <c r="P55" s="0" t="n">
        <v>294</v>
      </c>
      <c r="Q55" s="0" t="n">
        <v>40</v>
      </c>
      <c r="R55" s="0" t="n">
        <v>4</v>
      </c>
      <c r="S55" s="0" t="n">
        <v>8</v>
      </c>
      <c r="T55" s="0" t="n">
        <v>0</v>
      </c>
      <c r="U55" s="0" t="n">
        <v>1</v>
      </c>
      <c r="V55" s="0" t="n">
        <v>0</v>
      </c>
      <c r="W55" s="0" t="n">
        <v>0</v>
      </c>
      <c r="X55" s="0" t="n">
        <v>16</v>
      </c>
      <c r="Y55" s="0" t="n">
        <v>11</v>
      </c>
      <c r="AA55" s="0" t="n">
        <v>0</v>
      </c>
      <c r="AB55" s="0" t="n">
        <v>11415.57</v>
      </c>
      <c r="AC55" s="0" t="n">
        <v>9811.38</v>
      </c>
      <c r="AD55" s="0" t="n">
        <v>1342.93</v>
      </c>
      <c r="AE55" s="0" t="n">
        <v>139.33</v>
      </c>
      <c r="AF55" s="0" t="n">
        <v>261.26</v>
      </c>
      <c r="AG55" s="0" t="n">
        <v>0</v>
      </c>
      <c r="AH55" s="0" t="n">
        <v>28.46</v>
      </c>
      <c r="AI55" s="0" t="n">
        <v>12.49</v>
      </c>
      <c r="AJ55" s="0" t="n">
        <v>0</v>
      </c>
      <c r="AK55" s="0" t="n">
        <v>11698.89</v>
      </c>
      <c r="AL55" s="0" t="n">
        <v>10327.77</v>
      </c>
      <c r="AM55" s="0" t="n">
        <v>1109.86</v>
      </c>
      <c r="AN55" s="0" t="n">
        <v>115.15</v>
      </c>
      <c r="AO55" s="0" t="n">
        <v>261.26</v>
      </c>
      <c r="AP55" s="0" t="n">
        <v>0</v>
      </c>
      <c r="AQ55" s="0" t="n">
        <v>28.46</v>
      </c>
      <c r="AR55" s="0" t="n">
        <v>8.53</v>
      </c>
      <c r="AS55" s="0" t="n">
        <v>0</v>
      </c>
      <c r="AT55" s="0" t="n">
        <v>130</v>
      </c>
      <c r="AU55" s="0" t="n">
        <v>0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H55" s="0" t="n">
        <v>0</v>
      </c>
      <c r="BI55" s="0" t="n">
        <v>1</v>
      </c>
      <c r="BJ55" s="0" t="s">
        <v>252</v>
      </c>
      <c r="BM55" s="0" t="n">
        <v>27</v>
      </c>
      <c r="BN55" s="0" t="n">
        <v>0</v>
      </c>
      <c r="BO55" s="0" t="s">
        <v>249</v>
      </c>
      <c r="BP55" s="0" t="n">
        <v>1</v>
      </c>
      <c r="BQ55" s="0" t="n">
        <v>2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30</v>
      </c>
      <c r="CA55" s="0" t="n">
        <v>89</v>
      </c>
      <c r="CF55" s="0" t="n">
        <v>0</v>
      </c>
      <c r="CG55" s="0" t="n">
        <v>0</v>
      </c>
      <c r="CM55" s="0" t="n">
        <v>0</v>
      </c>
      <c r="CO55" s="0" t="n">
        <v>0</v>
      </c>
      <c r="DD55" s="0" t="s">
        <v>217</v>
      </c>
      <c r="DE55" s="0" t="s">
        <v>218</v>
      </c>
      <c r="DF55" s="0" t="s">
        <v>218</v>
      </c>
      <c r="DG55" s="0" t="s">
        <v>219</v>
      </c>
      <c r="DI55" s="0" t="s">
        <v>219</v>
      </c>
      <c r="DJ55" s="0" t="s">
        <v>218</v>
      </c>
      <c r="DN55" s="0" t="n">
        <v>0</v>
      </c>
      <c r="DO55" s="0" t="n">
        <v>0</v>
      </c>
      <c r="DP55" s="0" t="n">
        <v>1</v>
      </c>
      <c r="DQ55" s="0" t="n">
        <v>1</v>
      </c>
      <c r="DR55" s="0" t="n">
        <v>1</v>
      </c>
      <c r="DS55" s="0" t="n">
        <v>1</v>
      </c>
      <c r="DT55" s="0" t="n">
        <v>1</v>
      </c>
      <c r="DU55" s="0" t="n">
        <v>1013</v>
      </c>
      <c r="DV55" s="0" t="s">
        <v>251</v>
      </c>
      <c r="DW55" s="0" t="s">
        <v>251</v>
      </c>
      <c r="DX55" s="0" t="n">
        <v>1</v>
      </c>
      <c r="EE55" s="0" t="n">
        <v>9051246</v>
      </c>
      <c r="EF55" s="0" t="n">
        <v>2</v>
      </c>
      <c r="EG55" s="0" t="s">
        <v>128</v>
      </c>
      <c r="EH55" s="0" t="n">
        <v>0</v>
      </c>
      <c r="EJ55" s="0" t="n">
        <v>1</v>
      </c>
      <c r="EK55" s="0" t="n">
        <v>27</v>
      </c>
      <c r="EL55" s="0" t="s">
        <v>220</v>
      </c>
      <c r="EM55" s="0" t="s">
        <v>49</v>
      </c>
      <c r="EP55" s="0" t="s">
        <v>253</v>
      </c>
      <c r="EQ55" s="0" t="n">
        <v>0</v>
      </c>
      <c r="ER55" s="0" t="n">
        <v>11698.89</v>
      </c>
      <c r="ES55" s="0" t="n">
        <v>10327.77</v>
      </c>
      <c r="ET55" s="0" t="n">
        <v>1109.86</v>
      </c>
      <c r="EU55" s="0" t="n">
        <v>115.15</v>
      </c>
      <c r="EV55" s="0" t="n">
        <v>261.26</v>
      </c>
      <c r="EW55" s="0" t="n">
        <v>28.46</v>
      </c>
      <c r="EX55" s="0" t="n">
        <v>8.53</v>
      </c>
      <c r="EY55" s="0" t="n">
        <v>0</v>
      </c>
    </row>
    <row r="56" customFormat="false" ht="12.75" hidden="false" customHeight="false" outlineLevel="0" collapsed="false">
      <c r="A56" s="0" t="n">
        <v>17</v>
      </c>
      <c r="B56" s="0" t="n">
        <v>1</v>
      </c>
      <c r="E56" s="0" t="s">
        <v>61</v>
      </c>
      <c r="F56" s="0" t="s">
        <v>254</v>
      </c>
      <c r="G56" s="0" t="s">
        <v>255</v>
      </c>
      <c r="H56" s="0" t="s">
        <v>247</v>
      </c>
      <c r="I56" s="0" t="n">
        <v>-3.03</v>
      </c>
      <c r="J56" s="0" t="n">
        <v>0</v>
      </c>
      <c r="O56" s="0" t="n">
        <v>-294</v>
      </c>
      <c r="P56" s="0" t="n">
        <v>-294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AA56" s="0" t="n">
        <v>0</v>
      </c>
      <c r="AB56" s="0" t="n">
        <v>96.92</v>
      </c>
      <c r="AC56" s="0" t="n">
        <v>96.92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102.02</v>
      </c>
      <c r="AL56" s="0" t="n">
        <v>102.02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H56" s="0" t="n">
        <v>3</v>
      </c>
      <c r="BI56" s="0" t="n">
        <v>1</v>
      </c>
      <c r="BJ56" s="0" t="s">
        <v>256</v>
      </c>
      <c r="BM56" s="0" t="n">
        <v>1100</v>
      </c>
      <c r="BN56" s="0" t="n">
        <v>0</v>
      </c>
      <c r="BP56" s="0" t="n">
        <v>0</v>
      </c>
      <c r="BQ56" s="0" t="n">
        <v>8</v>
      </c>
      <c r="BR56" s="0" t="n">
        <v>0</v>
      </c>
      <c r="BS56" s="0" t="n">
        <v>1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0</v>
      </c>
      <c r="CA56" s="0" t="n">
        <v>0</v>
      </c>
      <c r="CF56" s="0" t="n">
        <v>0</v>
      </c>
      <c r="CG56" s="0" t="n">
        <v>0</v>
      </c>
      <c r="CM56" s="0" t="n">
        <v>0</v>
      </c>
      <c r="CO56" s="0" t="n">
        <v>0</v>
      </c>
      <c r="DD56" s="0" t="s">
        <v>217</v>
      </c>
      <c r="DN56" s="0" t="n">
        <v>0</v>
      </c>
      <c r="DO56" s="0" t="n">
        <v>0</v>
      </c>
      <c r="DP56" s="0" t="n">
        <v>1</v>
      </c>
      <c r="DQ56" s="0" t="n">
        <v>1</v>
      </c>
      <c r="DR56" s="0" t="n">
        <v>1</v>
      </c>
      <c r="DS56" s="0" t="n">
        <v>1</v>
      </c>
      <c r="DT56" s="0" t="n">
        <v>1</v>
      </c>
      <c r="DU56" s="0" t="n">
        <v>1003</v>
      </c>
      <c r="DV56" s="0" t="s">
        <v>247</v>
      </c>
      <c r="DW56" s="0" t="s">
        <v>247</v>
      </c>
      <c r="DX56" s="0" t="n">
        <v>1</v>
      </c>
      <c r="EE56" s="0" t="n">
        <v>9051311</v>
      </c>
      <c r="EF56" s="0" t="n">
        <v>8</v>
      </c>
      <c r="EG56" s="0" t="s">
        <v>175</v>
      </c>
      <c r="EH56" s="0" t="n">
        <v>0</v>
      </c>
      <c r="EJ56" s="0" t="n">
        <v>1</v>
      </c>
      <c r="EK56" s="0" t="n">
        <v>1100</v>
      </c>
      <c r="EL56" s="0" t="s">
        <v>176</v>
      </c>
      <c r="EM56" s="0" t="s">
        <v>177</v>
      </c>
      <c r="EQ56" s="0" t="n">
        <v>0</v>
      </c>
      <c r="ER56" s="0" t="n">
        <v>102.02</v>
      </c>
      <c r="ES56" s="0" t="n">
        <v>102.02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</row>
    <row r="57" customFormat="false" ht="12.75" hidden="false" customHeight="false" outlineLevel="0" collapsed="false">
      <c r="A57" s="0" t="n">
        <v>17</v>
      </c>
      <c r="B57" s="0" t="n">
        <v>1</v>
      </c>
      <c r="E57" s="0" t="s">
        <v>62</v>
      </c>
      <c r="F57" s="0" t="s">
        <v>245</v>
      </c>
      <c r="G57" s="0" t="s">
        <v>246</v>
      </c>
      <c r="H57" s="0" t="s">
        <v>247</v>
      </c>
      <c r="I57" s="0" t="n">
        <v>6.06</v>
      </c>
      <c r="J57" s="0" t="n">
        <v>0</v>
      </c>
      <c r="O57" s="0" t="n">
        <v>329</v>
      </c>
      <c r="P57" s="0" t="n">
        <v>329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AA57" s="0" t="n">
        <v>0</v>
      </c>
      <c r="AB57" s="0" t="n">
        <v>54.22</v>
      </c>
      <c r="AC57" s="0" t="n">
        <v>54.2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54.22</v>
      </c>
      <c r="AL57" s="0" t="n">
        <v>54.22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H57" s="0" t="n">
        <v>3</v>
      </c>
      <c r="BI57" s="0" t="n">
        <v>1</v>
      </c>
      <c r="BJ57" s="0" t="s">
        <v>248</v>
      </c>
      <c r="BM57" s="0" t="n">
        <v>1100</v>
      </c>
      <c r="BN57" s="0" t="n">
        <v>0</v>
      </c>
      <c r="BO57" s="0" t="s">
        <v>245</v>
      </c>
      <c r="BP57" s="0" t="n">
        <v>1</v>
      </c>
      <c r="BQ57" s="0" t="n">
        <v>8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0</v>
      </c>
      <c r="CA57" s="0" t="n">
        <v>0</v>
      </c>
      <c r="CF57" s="0" t="n">
        <v>0</v>
      </c>
      <c r="CG57" s="0" t="n">
        <v>0</v>
      </c>
      <c r="CM57" s="0" t="n">
        <v>0</v>
      </c>
      <c r="CO57" s="0" t="n">
        <v>0</v>
      </c>
      <c r="DN57" s="0" t="n">
        <v>0</v>
      </c>
      <c r="DO57" s="0" t="n">
        <v>0</v>
      </c>
      <c r="DP57" s="0" t="n">
        <v>1</v>
      </c>
      <c r="DQ57" s="0" t="n">
        <v>1</v>
      </c>
      <c r="DR57" s="0" t="n">
        <v>1</v>
      </c>
      <c r="DS57" s="0" t="n">
        <v>1</v>
      </c>
      <c r="DT57" s="0" t="n">
        <v>1</v>
      </c>
      <c r="DU57" s="0" t="n">
        <v>1003</v>
      </c>
      <c r="DV57" s="0" t="s">
        <v>247</v>
      </c>
      <c r="DW57" s="0" t="s">
        <v>247</v>
      </c>
      <c r="DX57" s="0" t="n">
        <v>1</v>
      </c>
      <c r="EE57" s="0" t="n">
        <v>9051311</v>
      </c>
      <c r="EF57" s="0" t="n">
        <v>8</v>
      </c>
      <c r="EG57" s="0" t="s">
        <v>175</v>
      </c>
      <c r="EH57" s="0" t="n">
        <v>0</v>
      </c>
      <c r="EJ57" s="0" t="n">
        <v>1</v>
      </c>
      <c r="EK57" s="0" t="n">
        <v>1100</v>
      </c>
      <c r="EL57" s="0" t="s">
        <v>176</v>
      </c>
      <c r="EM57" s="0" t="s">
        <v>177</v>
      </c>
      <c r="EQ57" s="0" t="n">
        <v>0</v>
      </c>
      <c r="ER57" s="0" t="n">
        <v>54.22</v>
      </c>
      <c r="ES57" s="0" t="n">
        <v>54.22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</row>
    <row r="58" customFormat="false" ht="12.75" hidden="false" customHeight="false" outlineLevel="0" collapsed="false">
      <c r="A58" s="0" t="n">
        <v>17</v>
      </c>
      <c r="B58" s="0" t="n">
        <v>1</v>
      </c>
      <c r="C58" s="57" t="n">
        <f aca="false">ROW(SmtRes!A93)</f>
        <v>93</v>
      </c>
      <c r="D58" s="57" t="n">
        <f aca="false">ROW(EtalonRes!A93)</f>
        <v>93</v>
      </c>
      <c r="E58" s="0" t="s">
        <v>63</v>
      </c>
      <c r="F58" s="0" t="s">
        <v>257</v>
      </c>
      <c r="G58" s="0" t="s">
        <v>258</v>
      </c>
      <c r="H58" s="0" t="s">
        <v>259</v>
      </c>
      <c r="I58" s="0" t="n">
        <v>0.003</v>
      </c>
      <c r="J58" s="0" t="n">
        <v>0</v>
      </c>
      <c r="O58" s="0" t="n">
        <v>70</v>
      </c>
      <c r="P58" s="0" t="n">
        <v>61</v>
      </c>
      <c r="Q58" s="0" t="n">
        <v>3</v>
      </c>
      <c r="R58" s="0" t="n">
        <v>0</v>
      </c>
      <c r="S58" s="0" t="n">
        <v>6</v>
      </c>
      <c r="T58" s="0" t="n">
        <v>0</v>
      </c>
      <c r="U58" s="0" t="n">
        <v>1</v>
      </c>
      <c r="V58" s="0" t="n">
        <v>0</v>
      </c>
      <c r="W58" s="0" t="n">
        <v>0</v>
      </c>
      <c r="X58" s="0" t="n">
        <v>8</v>
      </c>
      <c r="Y58" s="0" t="n">
        <v>5</v>
      </c>
      <c r="AA58" s="0" t="n">
        <v>0</v>
      </c>
      <c r="AB58" s="0" t="n">
        <v>23587.84</v>
      </c>
      <c r="AC58" s="0" t="n">
        <v>20408.87</v>
      </c>
      <c r="AD58" s="0" t="n">
        <v>1016.78</v>
      </c>
      <c r="AE58" s="0" t="n">
        <v>77.48</v>
      </c>
      <c r="AF58" s="0" t="n">
        <v>2162.19</v>
      </c>
      <c r="AG58" s="0" t="n">
        <v>0</v>
      </c>
      <c r="AH58" s="0" t="n">
        <v>227.36</v>
      </c>
      <c r="AI58" s="0" t="n">
        <v>6.56</v>
      </c>
      <c r="AJ58" s="0" t="n">
        <v>0</v>
      </c>
      <c r="AK58" s="0" t="n">
        <v>23587.84</v>
      </c>
      <c r="AL58" s="0" t="n">
        <v>20408.87</v>
      </c>
      <c r="AM58" s="0" t="n">
        <v>1016.78</v>
      </c>
      <c r="AN58" s="0" t="n">
        <v>77.48</v>
      </c>
      <c r="AO58" s="0" t="n">
        <v>2162.19</v>
      </c>
      <c r="AP58" s="0" t="n">
        <v>0</v>
      </c>
      <c r="AQ58" s="0" t="n">
        <v>227.36</v>
      </c>
      <c r="AR58" s="0" t="n">
        <v>6.56</v>
      </c>
      <c r="AS58" s="0" t="n">
        <v>0</v>
      </c>
      <c r="AT58" s="0" t="n">
        <v>130</v>
      </c>
      <c r="AU58" s="0" t="n">
        <v>0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H58" s="0" t="n">
        <v>0</v>
      </c>
      <c r="BI58" s="0" t="n">
        <v>1</v>
      </c>
      <c r="BJ58" s="0" t="s">
        <v>260</v>
      </c>
      <c r="BM58" s="0" t="n">
        <v>27</v>
      </c>
      <c r="BN58" s="0" t="n">
        <v>0</v>
      </c>
      <c r="BO58" s="0" t="s">
        <v>257</v>
      </c>
      <c r="BP58" s="0" t="n">
        <v>1</v>
      </c>
      <c r="BQ58" s="0" t="n">
        <v>2</v>
      </c>
      <c r="BR58" s="0" t="n">
        <v>0</v>
      </c>
      <c r="BS58" s="0" t="n">
        <v>1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130</v>
      </c>
      <c r="CA58" s="0" t="n">
        <v>89</v>
      </c>
      <c r="CF58" s="0" t="n">
        <v>0</v>
      </c>
      <c r="CG58" s="0" t="n">
        <v>0</v>
      </c>
      <c r="CM58" s="0" t="n">
        <v>0</v>
      </c>
      <c r="CO58" s="0" t="n">
        <v>0</v>
      </c>
      <c r="DN58" s="0" t="n">
        <v>0</v>
      </c>
      <c r="DO58" s="0" t="n">
        <v>0</v>
      </c>
      <c r="DP58" s="0" t="n">
        <v>1</v>
      </c>
      <c r="DQ58" s="0" t="n">
        <v>1</v>
      </c>
      <c r="DR58" s="0" t="n">
        <v>1</v>
      </c>
      <c r="DS58" s="0" t="n">
        <v>1</v>
      </c>
      <c r="DT58" s="0" t="n">
        <v>1</v>
      </c>
      <c r="DU58" s="0" t="n">
        <v>1003</v>
      </c>
      <c r="DV58" s="0" t="s">
        <v>259</v>
      </c>
      <c r="DW58" s="0" t="s">
        <v>261</v>
      </c>
      <c r="DX58" s="0" t="n">
        <v>1000</v>
      </c>
      <c r="EE58" s="0" t="n">
        <v>9051246</v>
      </c>
      <c r="EF58" s="0" t="n">
        <v>2</v>
      </c>
      <c r="EG58" s="0" t="s">
        <v>128</v>
      </c>
      <c r="EH58" s="0" t="n">
        <v>0</v>
      </c>
      <c r="EJ58" s="0" t="n">
        <v>1</v>
      </c>
      <c r="EK58" s="0" t="n">
        <v>27</v>
      </c>
      <c r="EL58" s="0" t="s">
        <v>220</v>
      </c>
      <c r="EM58" s="0" t="s">
        <v>49</v>
      </c>
      <c r="EP58" s="0" t="s">
        <v>262</v>
      </c>
      <c r="EQ58" s="0" t="n">
        <v>0</v>
      </c>
      <c r="ER58" s="0" t="n">
        <v>23587.84</v>
      </c>
      <c r="ES58" s="0" t="n">
        <v>20408.87</v>
      </c>
      <c r="ET58" s="0" t="n">
        <v>1016.78</v>
      </c>
      <c r="EU58" s="0" t="n">
        <v>77.48</v>
      </c>
      <c r="EV58" s="0" t="n">
        <v>2162.19</v>
      </c>
      <c r="EW58" s="0" t="n">
        <v>227.36</v>
      </c>
      <c r="EX58" s="0" t="n">
        <v>6.56</v>
      </c>
      <c r="EY58" s="0" t="n">
        <v>0</v>
      </c>
    </row>
    <row r="59" customFormat="false" ht="12.75" hidden="false" customHeight="false" outlineLevel="0" collapsed="false">
      <c r="A59" s="0" t="n">
        <v>17</v>
      </c>
      <c r="B59" s="0" t="n">
        <v>1</v>
      </c>
      <c r="C59" s="57" t="n">
        <f aca="false">ROW(SmtRes!A109)</f>
        <v>109</v>
      </c>
      <c r="D59" s="57" t="n">
        <f aca="false">ROW(EtalonRes!A109)</f>
        <v>109</v>
      </c>
      <c r="E59" s="0" t="s">
        <v>64</v>
      </c>
      <c r="F59" s="0" t="s">
        <v>263</v>
      </c>
      <c r="G59" s="0" t="s">
        <v>264</v>
      </c>
      <c r="H59" s="0" t="s">
        <v>241</v>
      </c>
      <c r="I59" s="0" t="n">
        <v>0</v>
      </c>
      <c r="J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AA59" s="0" t="n">
        <v>0</v>
      </c>
      <c r="AB59" s="0" t="n">
        <v>4827.06</v>
      </c>
      <c r="AC59" s="0" t="n">
        <v>2318.76</v>
      </c>
      <c r="AD59" s="0" t="n">
        <v>2324.33</v>
      </c>
      <c r="AE59" s="0" t="n">
        <v>169.97</v>
      </c>
      <c r="AF59" s="0" t="n">
        <v>183.97</v>
      </c>
      <c r="AG59" s="0" t="n">
        <v>0</v>
      </c>
      <c r="AH59" s="0" t="n">
        <v>20.51</v>
      </c>
      <c r="AI59" s="0" t="n">
        <v>11.96</v>
      </c>
      <c r="AJ59" s="0" t="n">
        <v>0</v>
      </c>
      <c r="AK59" s="0" t="n">
        <v>4545.7</v>
      </c>
      <c r="AL59" s="0" t="n">
        <v>2440.8</v>
      </c>
      <c r="AM59" s="0" t="n">
        <v>1920.93</v>
      </c>
      <c r="AN59" s="0" t="n">
        <v>169.97</v>
      </c>
      <c r="AO59" s="0" t="n">
        <v>183.97</v>
      </c>
      <c r="AP59" s="0" t="n">
        <v>0</v>
      </c>
      <c r="AQ59" s="0" t="n">
        <v>20.51</v>
      </c>
      <c r="AR59" s="0" t="n">
        <v>11.96</v>
      </c>
      <c r="AS59" s="0" t="n">
        <v>0</v>
      </c>
      <c r="AT59" s="0" t="n">
        <v>130</v>
      </c>
      <c r="AU59" s="0" t="n">
        <v>0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H59" s="0" t="n">
        <v>0</v>
      </c>
      <c r="BI59" s="0" t="n">
        <v>1</v>
      </c>
      <c r="BJ59" s="0" t="s">
        <v>265</v>
      </c>
      <c r="BM59" s="0" t="n">
        <v>27</v>
      </c>
      <c r="BN59" s="0" t="n">
        <v>0</v>
      </c>
      <c r="BO59" s="0" t="s">
        <v>263</v>
      </c>
      <c r="BP59" s="0" t="n">
        <v>1</v>
      </c>
      <c r="BQ59" s="0" t="n">
        <v>2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30</v>
      </c>
      <c r="CA59" s="0" t="n">
        <v>89</v>
      </c>
      <c r="CF59" s="0" t="n">
        <v>0</v>
      </c>
      <c r="CG59" s="0" t="n">
        <v>0</v>
      </c>
      <c r="CM59" s="0" t="n">
        <v>0</v>
      </c>
      <c r="CO59" s="0" t="n">
        <v>0</v>
      </c>
      <c r="DD59" s="0" t="s">
        <v>217</v>
      </c>
      <c r="DE59" s="0" t="s">
        <v>218</v>
      </c>
      <c r="DF59" s="0" t="s">
        <v>232</v>
      </c>
      <c r="DG59" s="0" t="s">
        <v>219</v>
      </c>
      <c r="DI59" s="0" t="s">
        <v>219</v>
      </c>
      <c r="DJ59" s="0" t="s">
        <v>232</v>
      </c>
      <c r="DN59" s="0" t="n">
        <v>0</v>
      </c>
      <c r="DO59" s="0" t="n">
        <v>0</v>
      </c>
      <c r="DP59" s="0" t="n">
        <v>1</v>
      </c>
      <c r="DQ59" s="0" t="n">
        <v>1</v>
      </c>
      <c r="DR59" s="0" t="n">
        <v>1</v>
      </c>
      <c r="DS59" s="0" t="n">
        <v>1</v>
      </c>
      <c r="DT59" s="0" t="n">
        <v>1</v>
      </c>
      <c r="DU59" s="0" t="n">
        <v>1013</v>
      </c>
      <c r="DV59" s="0" t="s">
        <v>241</v>
      </c>
      <c r="DW59" s="0" t="s">
        <v>241</v>
      </c>
      <c r="DX59" s="0" t="n">
        <v>1</v>
      </c>
      <c r="EE59" s="0" t="n">
        <v>9051246</v>
      </c>
      <c r="EF59" s="0" t="n">
        <v>2</v>
      </c>
      <c r="EG59" s="0" t="s">
        <v>128</v>
      </c>
      <c r="EH59" s="0" t="n">
        <v>0</v>
      </c>
      <c r="EJ59" s="0" t="n">
        <v>1</v>
      </c>
      <c r="EK59" s="0" t="n">
        <v>27</v>
      </c>
      <c r="EL59" s="0" t="s">
        <v>220</v>
      </c>
      <c r="EM59" s="0" t="s">
        <v>49</v>
      </c>
      <c r="EP59" s="0" t="s">
        <v>243</v>
      </c>
      <c r="EQ59" s="0" t="n">
        <v>0</v>
      </c>
      <c r="ER59" s="0" t="n">
        <v>4545.7</v>
      </c>
      <c r="ES59" s="0" t="n">
        <v>2440.8</v>
      </c>
      <c r="ET59" s="0" t="n">
        <v>1920.93</v>
      </c>
      <c r="EU59" s="0" t="n">
        <v>169.97</v>
      </c>
      <c r="EV59" s="0" t="n">
        <v>183.97</v>
      </c>
      <c r="EW59" s="0" t="n">
        <v>20.51</v>
      </c>
      <c r="EX59" s="0" t="n">
        <v>11.96</v>
      </c>
      <c r="EY59" s="0" t="n">
        <v>0</v>
      </c>
    </row>
    <row r="60" customFormat="false" ht="12.75" hidden="false" customHeight="false" outlineLevel="0" collapsed="false">
      <c r="A60" s="0" t="n">
        <v>17</v>
      </c>
      <c r="B60" s="0" t="n">
        <v>1</v>
      </c>
      <c r="E60" s="0" t="s">
        <v>65</v>
      </c>
      <c r="F60" s="0" t="s">
        <v>266</v>
      </c>
      <c r="G60" s="0" t="s">
        <v>267</v>
      </c>
      <c r="H60" s="0" t="s">
        <v>247</v>
      </c>
      <c r="I60" s="0" t="n">
        <v>0</v>
      </c>
      <c r="J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AA60" s="0" t="n">
        <v>0</v>
      </c>
      <c r="AB60" s="0" t="n">
        <v>21.47</v>
      </c>
      <c r="AC60" s="0" t="n">
        <v>21.47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22.6</v>
      </c>
      <c r="AL60" s="0" t="n">
        <v>22.6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H60" s="0" t="n">
        <v>3</v>
      </c>
      <c r="BI60" s="0" t="n">
        <v>1</v>
      </c>
      <c r="BJ60" s="0" t="s">
        <v>268</v>
      </c>
      <c r="BM60" s="0" t="n">
        <v>1100</v>
      </c>
      <c r="BN60" s="0" t="n">
        <v>0</v>
      </c>
      <c r="BO60" s="0" t="s">
        <v>266</v>
      </c>
      <c r="BP60" s="0" t="n">
        <v>1</v>
      </c>
      <c r="BQ60" s="0" t="n">
        <v>8</v>
      </c>
      <c r="BR60" s="0" t="n">
        <v>0</v>
      </c>
      <c r="BS60" s="0" t="n">
        <v>1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0</v>
      </c>
      <c r="CA60" s="0" t="n">
        <v>0</v>
      </c>
      <c r="CF60" s="0" t="n">
        <v>0</v>
      </c>
      <c r="CG60" s="0" t="n">
        <v>0</v>
      </c>
      <c r="CM60" s="0" t="n">
        <v>0</v>
      </c>
      <c r="CO60" s="0" t="n">
        <v>0</v>
      </c>
      <c r="DD60" s="0" t="s">
        <v>217</v>
      </c>
      <c r="DN60" s="0" t="n">
        <v>0</v>
      </c>
      <c r="DO60" s="0" t="n">
        <v>0</v>
      </c>
      <c r="DP60" s="0" t="n">
        <v>1</v>
      </c>
      <c r="DQ60" s="0" t="n">
        <v>1</v>
      </c>
      <c r="DR60" s="0" t="n">
        <v>1</v>
      </c>
      <c r="DS60" s="0" t="n">
        <v>1</v>
      </c>
      <c r="DT60" s="0" t="n">
        <v>1</v>
      </c>
      <c r="DU60" s="0" t="n">
        <v>1003</v>
      </c>
      <c r="DV60" s="0" t="s">
        <v>247</v>
      </c>
      <c r="DW60" s="0" t="s">
        <v>247</v>
      </c>
      <c r="DX60" s="0" t="n">
        <v>1</v>
      </c>
      <c r="EE60" s="0" t="n">
        <v>9051311</v>
      </c>
      <c r="EF60" s="0" t="n">
        <v>8</v>
      </c>
      <c r="EG60" s="0" t="s">
        <v>175</v>
      </c>
      <c r="EH60" s="0" t="n">
        <v>0</v>
      </c>
      <c r="EJ60" s="0" t="n">
        <v>1</v>
      </c>
      <c r="EK60" s="0" t="n">
        <v>1100</v>
      </c>
      <c r="EL60" s="0" t="s">
        <v>176</v>
      </c>
      <c r="EM60" s="0" t="s">
        <v>177</v>
      </c>
      <c r="EQ60" s="0" t="n">
        <v>0</v>
      </c>
      <c r="ER60" s="0" t="n">
        <v>22.66</v>
      </c>
      <c r="ES60" s="0" t="n">
        <v>22.6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</row>
    <row r="61" customFormat="false" ht="12.75" hidden="false" customHeight="false" outlineLevel="0" collapsed="false">
      <c r="A61" s="0" t="n">
        <v>17</v>
      </c>
      <c r="B61" s="0" t="n">
        <v>1</v>
      </c>
      <c r="C61" s="57" t="n">
        <f aca="false">ROW(SmtRes!A118)</f>
        <v>118</v>
      </c>
      <c r="D61" s="57" t="n">
        <f aca="false">ROW(EtalonRes!A118)</f>
        <v>118</v>
      </c>
      <c r="E61" s="0" t="s">
        <v>66</v>
      </c>
      <c r="F61" s="0" t="s">
        <v>269</v>
      </c>
      <c r="G61" s="0" t="s">
        <v>270</v>
      </c>
      <c r="H61" s="0" t="s">
        <v>251</v>
      </c>
      <c r="I61" s="0" t="n">
        <v>0</v>
      </c>
      <c r="J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AA61" s="0" t="n">
        <v>0</v>
      </c>
      <c r="AB61" s="0" t="n">
        <v>6006.61</v>
      </c>
      <c r="AC61" s="0" t="n">
        <v>4865.05</v>
      </c>
      <c r="AD61" s="0" t="n">
        <v>961.26</v>
      </c>
      <c r="AE61" s="0" t="n">
        <v>84.38</v>
      </c>
      <c r="AF61" s="0" t="n">
        <v>180.3</v>
      </c>
      <c r="AG61" s="0" t="n">
        <v>0</v>
      </c>
      <c r="AH61" s="0" t="n">
        <v>20.1</v>
      </c>
      <c r="AI61" s="0" t="n">
        <v>6.25</v>
      </c>
      <c r="AJ61" s="0" t="n">
        <v>0</v>
      </c>
      <c r="AK61" s="0" t="n">
        <v>6095.84</v>
      </c>
      <c r="AL61" s="0" t="n">
        <v>5121.11</v>
      </c>
      <c r="AM61" s="0" t="n">
        <v>794.43</v>
      </c>
      <c r="AN61" s="0" t="n">
        <v>84.38</v>
      </c>
      <c r="AO61" s="0" t="n">
        <v>180.3</v>
      </c>
      <c r="AP61" s="0" t="n">
        <v>0</v>
      </c>
      <c r="AQ61" s="0" t="n">
        <v>20.1</v>
      </c>
      <c r="AR61" s="0" t="n">
        <v>6.25</v>
      </c>
      <c r="AS61" s="0" t="n">
        <v>0</v>
      </c>
      <c r="AT61" s="0" t="n">
        <v>130</v>
      </c>
      <c r="AU61" s="0" t="n">
        <v>0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H61" s="0" t="n">
        <v>0</v>
      </c>
      <c r="BI61" s="0" t="n">
        <v>1</v>
      </c>
      <c r="BJ61" s="0" t="s">
        <v>271</v>
      </c>
      <c r="BM61" s="0" t="n">
        <v>27</v>
      </c>
      <c r="BN61" s="0" t="n">
        <v>0</v>
      </c>
      <c r="BO61" s="0" t="s">
        <v>269</v>
      </c>
      <c r="BP61" s="0" t="n">
        <v>1</v>
      </c>
      <c r="BQ61" s="0" t="n">
        <v>2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30</v>
      </c>
      <c r="CA61" s="0" t="n">
        <v>89</v>
      </c>
      <c r="CF61" s="0" t="n">
        <v>0</v>
      </c>
      <c r="CG61" s="0" t="n">
        <v>0</v>
      </c>
      <c r="CM61" s="0" t="n">
        <v>0</v>
      </c>
      <c r="CO61" s="0" t="n">
        <v>0</v>
      </c>
      <c r="DD61" s="0" t="s">
        <v>217</v>
      </c>
      <c r="DE61" s="0" t="s">
        <v>218</v>
      </c>
      <c r="DF61" s="0" t="s">
        <v>232</v>
      </c>
      <c r="DG61" s="0" t="s">
        <v>219</v>
      </c>
      <c r="DI61" s="0" t="s">
        <v>219</v>
      </c>
      <c r="DJ61" s="0" t="s">
        <v>232</v>
      </c>
      <c r="DN61" s="0" t="n">
        <v>0</v>
      </c>
      <c r="DO61" s="0" t="n">
        <v>0</v>
      </c>
      <c r="DP61" s="0" t="n">
        <v>1</v>
      </c>
      <c r="DQ61" s="0" t="n">
        <v>1</v>
      </c>
      <c r="DR61" s="0" t="n">
        <v>1</v>
      </c>
      <c r="DS61" s="0" t="n">
        <v>1</v>
      </c>
      <c r="DT61" s="0" t="n">
        <v>1</v>
      </c>
      <c r="DU61" s="0" t="n">
        <v>1013</v>
      </c>
      <c r="DV61" s="0" t="s">
        <v>251</v>
      </c>
      <c r="DW61" s="0" t="s">
        <v>251</v>
      </c>
      <c r="DX61" s="0" t="n">
        <v>1</v>
      </c>
      <c r="EE61" s="0" t="n">
        <v>9051246</v>
      </c>
      <c r="EF61" s="0" t="n">
        <v>2</v>
      </c>
      <c r="EG61" s="0" t="s">
        <v>128</v>
      </c>
      <c r="EH61" s="0" t="n">
        <v>0</v>
      </c>
      <c r="EJ61" s="0" t="n">
        <v>1</v>
      </c>
      <c r="EK61" s="0" t="n">
        <v>27</v>
      </c>
      <c r="EL61" s="0" t="s">
        <v>220</v>
      </c>
      <c r="EM61" s="0" t="s">
        <v>49</v>
      </c>
      <c r="EP61" s="0" t="s">
        <v>253</v>
      </c>
      <c r="EQ61" s="0" t="n">
        <v>0</v>
      </c>
      <c r="ER61" s="0" t="n">
        <v>6095.84</v>
      </c>
      <c r="ES61" s="0" t="n">
        <v>5121.11</v>
      </c>
      <c r="ET61" s="0" t="n">
        <v>794.43</v>
      </c>
      <c r="EU61" s="0" t="n">
        <v>84.38</v>
      </c>
      <c r="EV61" s="0" t="n">
        <v>180.3</v>
      </c>
      <c r="EW61" s="0" t="n">
        <v>20.1</v>
      </c>
      <c r="EX61" s="0" t="n">
        <v>6.25</v>
      </c>
      <c r="EY61" s="0" t="n">
        <v>0</v>
      </c>
    </row>
    <row r="62" customFormat="false" ht="12.75" hidden="false" customHeight="false" outlineLevel="0" collapsed="false">
      <c r="A62" s="0" t="n">
        <v>17</v>
      </c>
      <c r="B62" s="0" t="n">
        <v>1</v>
      </c>
      <c r="E62" s="0" t="s">
        <v>67</v>
      </c>
      <c r="F62" s="0" t="s">
        <v>272</v>
      </c>
      <c r="G62" s="0" t="s">
        <v>273</v>
      </c>
      <c r="H62" s="0" t="s">
        <v>247</v>
      </c>
      <c r="I62" s="0" t="n">
        <v>0</v>
      </c>
      <c r="J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AA62" s="0" t="n">
        <v>0</v>
      </c>
      <c r="AB62" s="0" t="n">
        <v>48.09</v>
      </c>
      <c r="AC62" s="0" t="n">
        <v>48.09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50.62</v>
      </c>
      <c r="AL62" s="0" t="n">
        <v>50.62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H62" s="0" t="n">
        <v>3</v>
      </c>
      <c r="BI62" s="0" t="n">
        <v>1</v>
      </c>
      <c r="BJ62" s="0" t="s">
        <v>274</v>
      </c>
      <c r="BM62" s="0" t="n">
        <v>1100</v>
      </c>
      <c r="BN62" s="0" t="n">
        <v>0</v>
      </c>
      <c r="BP62" s="0" t="n">
        <v>0</v>
      </c>
      <c r="BQ62" s="0" t="n">
        <v>8</v>
      </c>
      <c r="BR62" s="0" t="n">
        <v>0</v>
      </c>
      <c r="BS62" s="0" t="n">
        <v>1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0</v>
      </c>
      <c r="CA62" s="0" t="n">
        <v>0</v>
      </c>
      <c r="CF62" s="0" t="n">
        <v>0</v>
      </c>
      <c r="CG62" s="0" t="n">
        <v>0</v>
      </c>
      <c r="CM62" s="0" t="n">
        <v>0</v>
      </c>
      <c r="CO62" s="0" t="n">
        <v>0</v>
      </c>
      <c r="DD62" s="0" t="s">
        <v>217</v>
      </c>
      <c r="DN62" s="0" t="n">
        <v>0</v>
      </c>
      <c r="DO62" s="0" t="n">
        <v>0</v>
      </c>
      <c r="DP62" s="0" t="n">
        <v>1</v>
      </c>
      <c r="DQ62" s="0" t="n">
        <v>1</v>
      </c>
      <c r="DR62" s="0" t="n">
        <v>1</v>
      </c>
      <c r="DS62" s="0" t="n">
        <v>1</v>
      </c>
      <c r="DT62" s="0" t="n">
        <v>1</v>
      </c>
      <c r="DU62" s="0" t="n">
        <v>1003</v>
      </c>
      <c r="DV62" s="0" t="s">
        <v>247</v>
      </c>
      <c r="DW62" s="0" t="s">
        <v>247</v>
      </c>
      <c r="DX62" s="0" t="n">
        <v>1</v>
      </c>
      <c r="EE62" s="0" t="n">
        <v>9051311</v>
      </c>
      <c r="EF62" s="0" t="n">
        <v>8</v>
      </c>
      <c r="EG62" s="0" t="s">
        <v>175</v>
      </c>
      <c r="EH62" s="0" t="n">
        <v>0</v>
      </c>
      <c r="EJ62" s="0" t="n">
        <v>1</v>
      </c>
      <c r="EK62" s="0" t="n">
        <v>1100</v>
      </c>
      <c r="EL62" s="0" t="s">
        <v>176</v>
      </c>
      <c r="EM62" s="0" t="s">
        <v>177</v>
      </c>
      <c r="EQ62" s="0" t="n">
        <v>0</v>
      </c>
      <c r="ER62" s="0" t="n">
        <v>50.62</v>
      </c>
      <c r="ES62" s="0" t="n">
        <v>50.62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</row>
    <row r="63" customFormat="false" ht="12.75" hidden="false" customHeight="false" outlineLevel="0" collapsed="false">
      <c r="A63" s="0" t="n">
        <v>17</v>
      </c>
      <c r="B63" s="0" t="n">
        <v>1</v>
      </c>
      <c r="E63" s="0" t="s">
        <v>68</v>
      </c>
      <c r="F63" s="0" t="s">
        <v>275</v>
      </c>
      <c r="G63" s="0" t="s">
        <v>276</v>
      </c>
      <c r="H63" s="0" t="s">
        <v>247</v>
      </c>
      <c r="I63" s="0" t="n">
        <v>0</v>
      </c>
      <c r="J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AA63" s="0" t="n">
        <v>0</v>
      </c>
      <c r="AB63" s="0" t="n">
        <v>20.9</v>
      </c>
      <c r="AC63" s="0" t="n">
        <v>20.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20.9</v>
      </c>
      <c r="AL63" s="0" t="n">
        <v>20.9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H63" s="0" t="n">
        <v>3</v>
      </c>
      <c r="BI63" s="0" t="n">
        <v>1</v>
      </c>
      <c r="BJ63" s="0" t="s">
        <v>277</v>
      </c>
      <c r="BM63" s="0" t="n">
        <v>1100</v>
      </c>
      <c r="BN63" s="0" t="n">
        <v>0</v>
      </c>
      <c r="BP63" s="0" t="n">
        <v>0</v>
      </c>
      <c r="BQ63" s="0" t="n">
        <v>8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0</v>
      </c>
      <c r="CA63" s="0" t="n">
        <v>0</v>
      </c>
      <c r="CF63" s="0" t="n">
        <v>0</v>
      </c>
      <c r="CG63" s="0" t="n">
        <v>0</v>
      </c>
      <c r="CM63" s="0" t="n">
        <v>0</v>
      </c>
      <c r="CO63" s="0" t="n">
        <v>0</v>
      </c>
      <c r="DN63" s="0" t="n">
        <v>0</v>
      </c>
      <c r="DO63" s="0" t="n">
        <v>0</v>
      </c>
      <c r="DP63" s="0" t="n">
        <v>1</v>
      </c>
      <c r="DQ63" s="0" t="n">
        <v>1</v>
      </c>
      <c r="DR63" s="0" t="n">
        <v>1</v>
      </c>
      <c r="DS63" s="0" t="n">
        <v>1</v>
      </c>
      <c r="DT63" s="0" t="n">
        <v>1</v>
      </c>
      <c r="DU63" s="0" t="n">
        <v>1003</v>
      </c>
      <c r="DV63" s="0" t="s">
        <v>247</v>
      </c>
      <c r="DW63" s="0" t="s">
        <v>247</v>
      </c>
      <c r="DX63" s="0" t="n">
        <v>1</v>
      </c>
      <c r="EE63" s="0" t="n">
        <v>9051311</v>
      </c>
      <c r="EF63" s="0" t="n">
        <v>8</v>
      </c>
      <c r="EG63" s="0" t="s">
        <v>175</v>
      </c>
      <c r="EH63" s="0" t="n">
        <v>0</v>
      </c>
      <c r="EJ63" s="0" t="n">
        <v>1</v>
      </c>
      <c r="EK63" s="0" t="n">
        <v>1100</v>
      </c>
      <c r="EL63" s="0" t="s">
        <v>176</v>
      </c>
      <c r="EM63" s="0" t="s">
        <v>177</v>
      </c>
      <c r="EQ63" s="0" t="n">
        <v>0</v>
      </c>
      <c r="ER63" s="0" t="n">
        <v>20.9</v>
      </c>
      <c r="ES63" s="0" t="n">
        <v>20.9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EY63" s="0" t="n">
        <v>0</v>
      </c>
    </row>
    <row r="64" customFormat="false" ht="12.75" hidden="false" customHeight="false" outlineLevel="0" collapsed="false">
      <c r="A64" s="0" t="n">
        <v>17</v>
      </c>
      <c r="B64" s="0" t="n">
        <v>1</v>
      </c>
      <c r="C64" s="57" t="n">
        <f aca="false">ROW(SmtRes!A130)</f>
        <v>130</v>
      </c>
      <c r="D64" s="57" t="n">
        <f aca="false">ROW(EtalonRes!A130)</f>
        <v>130</v>
      </c>
      <c r="E64" s="0" t="s">
        <v>69</v>
      </c>
      <c r="F64" s="0" t="s">
        <v>278</v>
      </c>
      <c r="G64" s="0" t="s">
        <v>279</v>
      </c>
      <c r="H64" s="0" t="s">
        <v>259</v>
      </c>
      <c r="I64" s="0" t="n">
        <v>0</v>
      </c>
      <c r="J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AA64" s="0" t="n">
        <v>0</v>
      </c>
      <c r="AB64" s="0" t="n">
        <v>13368.21</v>
      </c>
      <c r="AC64" s="0" t="n">
        <v>10785.25</v>
      </c>
      <c r="AD64" s="0" t="n">
        <v>674.49</v>
      </c>
      <c r="AE64" s="0" t="n">
        <v>51.13</v>
      </c>
      <c r="AF64" s="0" t="n">
        <v>1908.47</v>
      </c>
      <c r="AG64" s="0" t="n">
        <v>0</v>
      </c>
      <c r="AH64" s="0" t="n">
        <v>200.68</v>
      </c>
      <c r="AI64" s="0" t="n">
        <v>4.33</v>
      </c>
      <c r="AJ64" s="0" t="n">
        <v>0</v>
      </c>
      <c r="AK64" s="0" t="n">
        <v>13368.21</v>
      </c>
      <c r="AL64" s="0" t="n">
        <v>10785.25</v>
      </c>
      <c r="AM64" s="0" t="n">
        <v>674.49</v>
      </c>
      <c r="AN64" s="0" t="n">
        <v>51.13</v>
      </c>
      <c r="AO64" s="0" t="n">
        <v>1908.47</v>
      </c>
      <c r="AP64" s="0" t="n">
        <v>0</v>
      </c>
      <c r="AQ64" s="0" t="n">
        <v>200.68</v>
      </c>
      <c r="AR64" s="0" t="n">
        <v>4.33</v>
      </c>
      <c r="AS64" s="0" t="n">
        <v>0</v>
      </c>
      <c r="AT64" s="0" t="n">
        <v>130</v>
      </c>
      <c r="AU64" s="0" t="n">
        <v>0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H64" s="0" t="n">
        <v>0</v>
      </c>
      <c r="BI64" s="0" t="n">
        <v>1</v>
      </c>
      <c r="BJ64" s="0" t="s">
        <v>280</v>
      </c>
      <c r="BM64" s="0" t="n">
        <v>27</v>
      </c>
      <c r="BN64" s="0" t="n">
        <v>0</v>
      </c>
      <c r="BO64" s="0" t="s">
        <v>278</v>
      </c>
      <c r="BP64" s="0" t="n">
        <v>1</v>
      </c>
      <c r="BQ64" s="0" t="n">
        <v>2</v>
      </c>
      <c r="BR64" s="0" t="n">
        <v>0</v>
      </c>
      <c r="BS64" s="0" t="n">
        <v>1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130</v>
      </c>
      <c r="CA64" s="0" t="n">
        <v>89</v>
      </c>
      <c r="CF64" s="0" t="n">
        <v>0</v>
      </c>
      <c r="CG64" s="0" t="n">
        <v>0</v>
      </c>
      <c r="CM64" s="0" t="n">
        <v>0</v>
      </c>
      <c r="CO64" s="0" t="n">
        <v>0</v>
      </c>
      <c r="DN64" s="0" t="n">
        <v>0</v>
      </c>
      <c r="DO64" s="0" t="n">
        <v>0</v>
      </c>
      <c r="DP64" s="0" t="n">
        <v>1</v>
      </c>
      <c r="DQ64" s="0" t="n">
        <v>1</v>
      </c>
      <c r="DR64" s="0" t="n">
        <v>1</v>
      </c>
      <c r="DS64" s="0" t="n">
        <v>1</v>
      </c>
      <c r="DT64" s="0" t="n">
        <v>1</v>
      </c>
      <c r="DU64" s="0" t="n">
        <v>1003</v>
      </c>
      <c r="DV64" s="0" t="s">
        <v>259</v>
      </c>
      <c r="DW64" s="0" t="s">
        <v>261</v>
      </c>
      <c r="DX64" s="0" t="n">
        <v>1000</v>
      </c>
      <c r="EE64" s="0" t="n">
        <v>9051246</v>
      </c>
      <c r="EF64" s="0" t="n">
        <v>2</v>
      </c>
      <c r="EG64" s="0" t="s">
        <v>128</v>
      </c>
      <c r="EH64" s="0" t="n">
        <v>0</v>
      </c>
      <c r="EJ64" s="0" t="n">
        <v>1</v>
      </c>
      <c r="EK64" s="0" t="n">
        <v>27</v>
      </c>
      <c r="EL64" s="0" t="s">
        <v>220</v>
      </c>
      <c r="EM64" s="0" t="s">
        <v>49</v>
      </c>
      <c r="EP64" s="0" t="s">
        <v>262</v>
      </c>
      <c r="EQ64" s="0" t="n">
        <v>0</v>
      </c>
      <c r="ER64" s="0" t="n">
        <v>13368.21</v>
      </c>
      <c r="ES64" s="0" t="n">
        <v>10785.25</v>
      </c>
      <c r="ET64" s="0" t="n">
        <v>674.49</v>
      </c>
      <c r="EU64" s="0" t="n">
        <v>51.13</v>
      </c>
      <c r="EV64" s="0" t="n">
        <v>1908.47</v>
      </c>
      <c r="EW64" s="0" t="n">
        <v>200.68</v>
      </c>
      <c r="EX64" s="0" t="n">
        <v>4.33</v>
      </c>
      <c r="EY64" s="0" t="n">
        <v>0</v>
      </c>
    </row>
    <row r="65" customFormat="false" ht="12.75" hidden="false" customHeight="false" outlineLevel="0" collapsed="false">
      <c r="A65" s="0" t="n">
        <v>17</v>
      </c>
      <c r="B65" s="0" t="n">
        <v>1</v>
      </c>
      <c r="C65" s="57" t="n">
        <f aca="false">ROW(SmtRes!A133)</f>
        <v>133</v>
      </c>
      <c r="D65" s="57" t="n">
        <f aca="false">ROW(EtalonRes!A133)</f>
        <v>133</v>
      </c>
      <c r="E65" s="0" t="s">
        <v>70</v>
      </c>
      <c r="F65" s="0" t="s">
        <v>281</v>
      </c>
      <c r="G65" s="0" t="s">
        <v>282</v>
      </c>
      <c r="H65" s="0" t="s">
        <v>251</v>
      </c>
      <c r="I65" s="0" t="n">
        <v>0</v>
      </c>
      <c r="J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AA65" s="0" t="n">
        <v>0</v>
      </c>
      <c r="AB65" s="0" t="n">
        <v>25.72</v>
      </c>
      <c r="AC65" s="0" t="n">
        <v>0</v>
      </c>
      <c r="AD65" s="0" t="n">
        <v>21.78</v>
      </c>
      <c r="AE65" s="0" t="n">
        <v>2.01</v>
      </c>
      <c r="AF65" s="0" t="n">
        <v>3.94</v>
      </c>
      <c r="AG65" s="0" t="n">
        <v>0</v>
      </c>
      <c r="AH65" s="0" t="n">
        <v>0.41</v>
      </c>
      <c r="AI65" s="0" t="n">
        <v>0.2</v>
      </c>
      <c r="AJ65" s="0" t="n">
        <v>0</v>
      </c>
      <c r="AK65" s="0" t="n">
        <v>21.94</v>
      </c>
      <c r="AL65" s="0" t="n">
        <v>0</v>
      </c>
      <c r="AM65" s="0" t="n">
        <v>18</v>
      </c>
      <c r="AN65" s="0" t="n">
        <v>2.01</v>
      </c>
      <c r="AO65" s="0" t="n">
        <v>3.94</v>
      </c>
      <c r="AP65" s="0" t="n">
        <v>0</v>
      </c>
      <c r="AQ65" s="0" t="n">
        <v>0.41</v>
      </c>
      <c r="AR65" s="0" t="n">
        <v>0.2</v>
      </c>
      <c r="AS65" s="0" t="n">
        <v>0</v>
      </c>
      <c r="AT65" s="0" t="n">
        <v>130</v>
      </c>
      <c r="AU65" s="0" t="n">
        <v>0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H65" s="0" t="n">
        <v>0</v>
      </c>
      <c r="BI65" s="0" t="n">
        <v>1</v>
      </c>
      <c r="BJ65" s="0" t="s">
        <v>283</v>
      </c>
      <c r="BM65" s="0" t="n">
        <v>27</v>
      </c>
      <c r="BN65" s="0" t="n">
        <v>0</v>
      </c>
      <c r="BO65" s="0" t="s">
        <v>281</v>
      </c>
      <c r="BP65" s="0" t="n">
        <v>1</v>
      </c>
      <c r="BQ65" s="0" t="n">
        <v>2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130</v>
      </c>
      <c r="CA65" s="0" t="n">
        <v>89</v>
      </c>
      <c r="CF65" s="0" t="n">
        <v>0</v>
      </c>
      <c r="CG65" s="0" t="n">
        <v>0</v>
      </c>
      <c r="CM65" s="0" t="n">
        <v>0</v>
      </c>
      <c r="CO65" s="0" t="n">
        <v>0</v>
      </c>
      <c r="DD65" s="0" t="s">
        <v>217</v>
      </c>
      <c r="DE65" s="0" t="s">
        <v>218</v>
      </c>
      <c r="DF65" s="0" t="s">
        <v>232</v>
      </c>
      <c r="DG65" s="0" t="s">
        <v>219</v>
      </c>
      <c r="DI65" s="0" t="s">
        <v>219</v>
      </c>
      <c r="DJ65" s="0" t="s">
        <v>232</v>
      </c>
      <c r="DN65" s="0" t="n">
        <v>0</v>
      </c>
      <c r="DO65" s="0" t="n">
        <v>0</v>
      </c>
      <c r="DP65" s="0" t="n">
        <v>1</v>
      </c>
      <c r="DQ65" s="0" t="n">
        <v>1</v>
      </c>
      <c r="DR65" s="0" t="n">
        <v>1</v>
      </c>
      <c r="DS65" s="0" t="n">
        <v>1</v>
      </c>
      <c r="DT65" s="0" t="n">
        <v>1</v>
      </c>
      <c r="DU65" s="0" t="n">
        <v>1013</v>
      </c>
      <c r="DV65" s="0" t="s">
        <v>251</v>
      </c>
      <c r="DW65" s="0" t="s">
        <v>251</v>
      </c>
      <c r="DX65" s="0" t="n">
        <v>1</v>
      </c>
      <c r="EE65" s="0" t="n">
        <v>9051246</v>
      </c>
      <c r="EF65" s="0" t="n">
        <v>2</v>
      </c>
      <c r="EG65" s="0" t="s">
        <v>128</v>
      </c>
      <c r="EH65" s="0" t="n">
        <v>0</v>
      </c>
      <c r="EJ65" s="0" t="n">
        <v>1</v>
      </c>
      <c r="EK65" s="0" t="n">
        <v>27</v>
      </c>
      <c r="EL65" s="0" t="s">
        <v>220</v>
      </c>
      <c r="EM65" s="0" t="s">
        <v>49</v>
      </c>
      <c r="EP65" s="0" t="s">
        <v>284</v>
      </c>
      <c r="EQ65" s="0" t="n">
        <v>0</v>
      </c>
      <c r="ER65" s="0" t="n">
        <v>21.94</v>
      </c>
      <c r="ES65" s="0" t="n">
        <v>0</v>
      </c>
      <c r="ET65" s="0" t="n">
        <v>18</v>
      </c>
      <c r="EU65" s="0" t="n">
        <v>2.01</v>
      </c>
      <c r="EV65" s="0" t="n">
        <v>3.94</v>
      </c>
      <c r="EW65" s="0" t="n">
        <v>0.41</v>
      </c>
      <c r="EX65" s="0" t="n">
        <v>0.2</v>
      </c>
      <c r="EY65" s="0" t="n">
        <v>0</v>
      </c>
    </row>
    <row r="66" customFormat="false" ht="12.75" hidden="false" customHeight="false" outlineLevel="0" collapsed="false">
      <c r="A66" s="0" t="n">
        <v>17</v>
      </c>
      <c r="B66" s="0" t="n">
        <v>1</v>
      </c>
      <c r="C66" s="57" t="n">
        <f aca="false">ROW(SmtRes!A136)</f>
        <v>136</v>
      </c>
      <c r="D66" s="57" t="n">
        <f aca="false">ROW(EtalonRes!A136)</f>
        <v>136</v>
      </c>
      <c r="E66" s="0" t="s">
        <v>71</v>
      </c>
      <c r="F66" s="0" t="s">
        <v>285</v>
      </c>
      <c r="G66" s="0" t="s">
        <v>286</v>
      </c>
      <c r="H66" s="0" t="s">
        <v>251</v>
      </c>
      <c r="I66" s="0" t="n">
        <v>15.56</v>
      </c>
      <c r="J66" s="0" t="n">
        <v>0</v>
      </c>
      <c r="O66" s="0" t="n">
        <v>400</v>
      </c>
      <c r="P66" s="0" t="n">
        <v>0</v>
      </c>
      <c r="Q66" s="0" t="n">
        <v>339</v>
      </c>
      <c r="R66" s="0" t="n">
        <v>31</v>
      </c>
      <c r="S66" s="0" t="n">
        <v>61</v>
      </c>
      <c r="T66" s="0" t="n">
        <v>0</v>
      </c>
      <c r="U66" s="0" t="n">
        <v>6</v>
      </c>
      <c r="V66" s="0" t="n">
        <v>3</v>
      </c>
      <c r="W66" s="0" t="n">
        <v>0</v>
      </c>
      <c r="X66" s="0" t="n">
        <v>120</v>
      </c>
      <c r="Y66" s="0" t="n">
        <v>82</v>
      </c>
      <c r="AA66" s="0" t="n">
        <v>0</v>
      </c>
      <c r="AB66" s="0" t="n">
        <v>25.72</v>
      </c>
      <c r="AC66" s="0" t="n">
        <v>0</v>
      </c>
      <c r="AD66" s="0" t="n">
        <v>21.78</v>
      </c>
      <c r="AE66" s="0" t="n">
        <v>2.01</v>
      </c>
      <c r="AF66" s="0" t="n">
        <v>3.94</v>
      </c>
      <c r="AG66" s="0" t="n">
        <v>0</v>
      </c>
      <c r="AH66" s="0" t="n">
        <v>0.41</v>
      </c>
      <c r="AI66" s="0" t="n">
        <v>0.2</v>
      </c>
      <c r="AJ66" s="0" t="n">
        <v>0</v>
      </c>
      <c r="AK66" s="0" t="n">
        <v>21.94</v>
      </c>
      <c r="AL66" s="0" t="n">
        <v>0</v>
      </c>
      <c r="AM66" s="0" t="n">
        <v>18</v>
      </c>
      <c r="AN66" s="0" t="n">
        <v>2.01</v>
      </c>
      <c r="AO66" s="0" t="n">
        <v>3.94</v>
      </c>
      <c r="AP66" s="0" t="n">
        <v>0</v>
      </c>
      <c r="AQ66" s="0" t="n">
        <v>0.41</v>
      </c>
      <c r="AR66" s="0" t="n">
        <v>0.2</v>
      </c>
      <c r="AS66" s="0" t="n">
        <v>0</v>
      </c>
      <c r="AT66" s="0" t="n">
        <v>130</v>
      </c>
      <c r="AU66" s="0" t="n">
        <v>0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H66" s="0" t="n">
        <v>0</v>
      </c>
      <c r="BI66" s="0" t="n">
        <v>1</v>
      </c>
      <c r="BJ66" s="0" t="s">
        <v>287</v>
      </c>
      <c r="BM66" s="0" t="n">
        <v>27</v>
      </c>
      <c r="BN66" s="0" t="n">
        <v>0</v>
      </c>
      <c r="BO66" s="0" t="s">
        <v>285</v>
      </c>
      <c r="BP66" s="0" t="n">
        <v>1</v>
      </c>
      <c r="BQ66" s="0" t="n">
        <v>2</v>
      </c>
      <c r="BR66" s="0" t="n">
        <v>0</v>
      </c>
      <c r="BS66" s="0" t="n">
        <v>1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130</v>
      </c>
      <c r="CA66" s="0" t="n">
        <v>89</v>
      </c>
      <c r="CF66" s="0" t="n">
        <v>0</v>
      </c>
      <c r="CG66" s="0" t="n">
        <v>0</v>
      </c>
      <c r="CM66" s="0" t="n">
        <v>0</v>
      </c>
      <c r="CO66" s="0" t="n">
        <v>0</v>
      </c>
      <c r="DD66" s="0" t="s">
        <v>217</v>
      </c>
      <c r="DE66" s="0" t="s">
        <v>218</v>
      </c>
      <c r="DF66" s="0" t="s">
        <v>232</v>
      </c>
      <c r="DG66" s="0" t="s">
        <v>219</v>
      </c>
      <c r="DI66" s="0" t="s">
        <v>219</v>
      </c>
      <c r="DJ66" s="0" t="s">
        <v>232</v>
      </c>
      <c r="DN66" s="0" t="n">
        <v>0</v>
      </c>
      <c r="DO66" s="0" t="n">
        <v>0</v>
      </c>
      <c r="DP66" s="0" t="n">
        <v>1</v>
      </c>
      <c r="DQ66" s="0" t="n">
        <v>1</v>
      </c>
      <c r="DR66" s="0" t="n">
        <v>1</v>
      </c>
      <c r="DS66" s="0" t="n">
        <v>1</v>
      </c>
      <c r="DT66" s="0" t="n">
        <v>1</v>
      </c>
      <c r="DU66" s="0" t="n">
        <v>1013</v>
      </c>
      <c r="DV66" s="0" t="s">
        <v>251</v>
      </c>
      <c r="DW66" s="0" t="s">
        <v>251</v>
      </c>
      <c r="DX66" s="0" t="n">
        <v>1</v>
      </c>
      <c r="EE66" s="0" t="n">
        <v>9051246</v>
      </c>
      <c r="EF66" s="0" t="n">
        <v>2</v>
      </c>
      <c r="EG66" s="0" t="s">
        <v>128</v>
      </c>
      <c r="EH66" s="0" t="n">
        <v>0</v>
      </c>
      <c r="EJ66" s="0" t="n">
        <v>1</v>
      </c>
      <c r="EK66" s="0" t="n">
        <v>27</v>
      </c>
      <c r="EL66" s="0" t="s">
        <v>220</v>
      </c>
      <c r="EM66" s="0" t="s">
        <v>49</v>
      </c>
      <c r="EP66" s="0" t="s">
        <v>284</v>
      </c>
      <c r="EQ66" s="0" t="n">
        <v>0</v>
      </c>
      <c r="ER66" s="0" t="n">
        <v>21.94</v>
      </c>
      <c r="ES66" s="0" t="n">
        <v>0</v>
      </c>
      <c r="ET66" s="0" t="n">
        <v>18</v>
      </c>
      <c r="EU66" s="0" t="n">
        <v>2.01</v>
      </c>
      <c r="EV66" s="0" t="n">
        <v>3.94</v>
      </c>
      <c r="EW66" s="0" t="n">
        <v>0.41</v>
      </c>
      <c r="EX66" s="0" t="n">
        <v>0.2</v>
      </c>
      <c r="EY66" s="0" t="n">
        <v>0</v>
      </c>
    </row>
    <row r="67" customFormat="false" ht="12.75" hidden="false" customHeight="false" outlineLevel="0" collapsed="false">
      <c r="A67" s="0" t="n">
        <v>17</v>
      </c>
      <c r="B67" s="0" t="n">
        <v>1</v>
      </c>
      <c r="C67" s="57" t="n">
        <f aca="false">ROW(SmtRes!A139)</f>
        <v>139</v>
      </c>
      <c r="D67" s="57" t="n">
        <f aca="false">ROW(EtalonRes!A139)</f>
        <v>139</v>
      </c>
      <c r="E67" s="0" t="s">
        <v>72</v>
      </c>
      <c r="F67" s="0" t="s">
        <v>288</v>
      </c>
      <c r="G67" s="0" t="s">
        <v>289</v>
      </c>
      <c r="H67" s="0" t="s">
        <v>290</v>
      </c>
      <c r="I67" s="0" t="n">
        <v>3</v>
      </c>
      <c r="J67" s="0" t="n">
        <v>0</v>
      </c>
      <c r="O67" s="0" t="n">
        <v>143</v>
      </c>
      <c r="P67" s="0" t="n">
        <v>0</v>
      </c>
      <c r="Q67" s="0" t="n">
        <v>109</v>
      </c>
      <c r="R67" s="0" t="n">
        <v>0</v>
      </c>
      <c r="S67" s="0" t="n">
        <v>34</v>
      </c>
      <c r="T67" s="0" t="n">
        <v>0</v>
      </c>
      <c r="U67" s="0" t="n">
        <v>3</v>
      </c>
      <c r="V67" s="0" t="n">
        <v>0</v>
      </c>
      <c r="W67" s="0" t="n">
        <v>0</v>
      </c>
      <c r="X67" s="0" t="n">
        <v>44</v>
      </c>
      <c r="Y67" s="0" t="n">
        <v>30</v>
      </c>
      <c r="AA67" s="0" t="n">
        <v>0</v>
      </c>
      <c r="AB67" s="0" t="n">
        <v>47.67</v>
      </c>
      <c r="AC67" s="0" t="n">
        <v>0</v>
      </c>
      <c r="AD67" s="0" t="n">
        <v>36.37</v>
      </c>
      <c r="AE67" s="0" t="n">
        <v>0</v>
      </c>
      <c r="AF67" s="0" t="n">
        <v>11.3</v>
      </c>
      <c r="AG67" s="0" t="n">
        <v>0</v>
      </c>
      <c r="AH67" s="0" t="n">
        <v>1.02</v>
      </c>
      <c r="AI67" s="0" t="n">
        <v>0</v>
      </c>
      <c r="AJ67" s="0" t="n">
        <v>0</v>
      </c>
      <c r="AK67" s="0" t="n">
        <v>41.36</v>
      </c>
      <c r="AL67" s="0" t="n">
        <v>0</v>
      </c>
      <c r="AM67" s="0" t="n">
        <v>30.06</v>
      </c>
      <c r="AN67" s="0" t="n">
        <v>0</v>
      </c>
      <c r="AO67" s="0" t="n">
        <v>11.3</v>
      </c>
      <c r="AP67" s="0" t="n">
        <v>0</v>
      </c>
      <c r="AQ67" s="0" t="n">
        <v>1.02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H67" s="0" t="n">
        <v>0</v>
      </c>
      <c r="BI67" s="0" t="n">
        <v>1</v>
      </c>
      <c r="BJ67" s="0" t="s">
        <v>291</v>
      </c>
      <c r="BM67" s="0" t="n">
        <v>27</v>
      </c>
      <c r="BN67" s="0" t="n">
        <v>0</v>
      </c>
      <c r="BO67" s="0" t="s">
        <v>288</v>
      </c>
      <c r="BP67" s="0" t="n">
        <v>1</v>
      </c>
      <c r="BQ67" s="0" t="n">
        <v>2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130</v>
      </c>
      <c r="CA67" s="0" t="n">
        <v>89</v>
      </c>
      <c r="CF67" s="0" t="n">
        <v>0</v>
      </c>
      <c r="CG67" s="0" t="n">
        <v>0</v>
      </c>
      <c r="CM67" s="0" t="n">
        <v>0</v>
      </c>
      <c r="CO67" s="0" t="n">
        <v>0</v>
      </c>
      <c r="DE67" s="0" t="s">
        <v>146</v>
      </c>
      <c r="DN67" s="0" t="n">
        <v>0</v>
      </c>
      <c r="DO67" s="0" t="n">
        <v>0</v>
      </c>
      <c r="DP67" s="0" t="n">
        <v>1</v>
      </c>
      <c r="DQ67" s="0" t="n">
        <v>1</v>
      </c>
      <c r="DR67" s="0" t="n">
        <v>1</v>
      </c>
      <c r="DS67" s="0" t="n">
        <v>1</v>
      </c>
      <c r="DT67" s="0" t="n">
        <v>1</v>
      </c>
      <c r="DU67" s="0" t="n">
        <v>1013</v>
      </c>
      <c r="DV67" s="0" t="s">
        <v>290</v>
      </c>
      <c r="DW67" s="0" t="s">
        <v>290</v>
      </c>
      <c r="DX67" s="0" t="n">
        <v>1</v>
      </c>
      <c r="EE67" s="0" t="n">
        <v>9051246</v>
      </c>
      <c r="EF67" s="0" t="n">
        <v>2</v>
      </c>
      <c r="EG67" s="0" t="s">
        <v>128</v>
      </c>
      <c r="EH67" s="0" t="n">
        <v>0</v>
      </c>
      <c r="EJ67" s="0" t="n">
        <v>1</v>
      </c>
      <c r="EK67" s="0" t="n">
        <v>27</v>
      </c>
      <c r="EL67" s="0" t="s">
        <v>220</v>
      </c>
      <c r="EM67" s="0" t="s">
        <v>49</v>
      </c>
      <c r="EP67" s="0" t="s">
        <v>292</v>
      </c>
      <c r="EQ67" s="0" t="n">
        <v>0</v>
      </c>
      <c r="ER67" s="0" t="n">
        <v>41.36</v>
      </c>
      <c r="ES67" s="0" t="n">
        <v>0</v>
      </c>
      <c r="ET67" s="0" t="n">
        <v>30.06</v>
      </c>
      <c r="EU67" s="0" t="n">
        <v>0</v>
      </c>
      <c r="EV67" s="0" t="n">
        <v>11.3</v>
      </c>
      <c r="EW67" s="0" t="n">
        <v>1.02</v>
      </c>
      <c r="EX67" s="0" t="n">
        <v>0</v>
      </c>
      <c r="EY67" s="0" t="n">
        <v>0</v>
      </c>
    </row>
    <row r="68" customFormat="false" ht="12.75" hidden="false" customHeight="false" outlineLevel="0" collapsed="false">
      <c r="A68" s="0" t="n">
        <v>17</v>
      </c>
      <c r="B68" s="0" t="n">
        <v>1</v>
      </c>
      <c r="C68" s="57" t="n">
        <f aca="false">ROW(SmtRes!A142)</f>
        <v>142</v>
      </c>
      <c r="D68" s="57" t="n">
        <f aca="false">ROW(EtalonRes!A142)</f>
        <v>142</v>
      </c>
      <c r="E68" s="0" t="s">
        <v>73</v>
      </c>
      <c r="F68" s="0" t="s">
        <v>293</v>
      </c>
      <c r="G68" s="0" t="s">
        <v>294</v>
      </c>
      <c r="H68" s="0" t="s">
        <v>290</v>
      </c>
      <c r="I68" s="0" t="n">
        <v>10</v>
      </c>
      <c r="J68" s="0" t="n">
        <v>0</v>
      </c>
      <c r="O68" s="0" t="n">
        <v>324</v>
      </c>
      <c r="P68" s="0" t="n">
        <v>0</v>
      </c>
      <c r="Q68" s="0" t="n">
        <v>246</v>
      </c>
      <c r="R68" s="0" t="n">
        <v>0</v>
      </c>
      <c r="S68" s="0" t="n">
        <v>78</v>
      </c>
      <c r="T68" s="0" t="n">
        <v>0</v>
      </c>
      <c r="U68" s="0" t="n">
        <v>7</v>
      </c>
      <c r="V68" s="0" t="n">
        <v>0</v>
      </c>
      <c r="W68" s="0" t="n">
        <v>0</v>
      </c>
      <c r="X68" s="0" t="n">
        <v>101</v>
      </c>
      <c r="Y68" s="0" t="n">
        <v>69</v>
      </c>
      <c r="AA68" s="0" t="n">
        <v>0</v>
      </c>
      <c r="AB68" s="0" t="n">
        <v>32.31</v>
      </c>
      <c r="AC68" s="0" t="n">
        <v>0</v>
      </c>
      <c r="AD68" s="0" t="n">
        <v>24.55</v>
      </c>
      <c r="AE68" s="0" t="n">
        <v>0</v>
      </c>
      <c r="AF68" s="0" t="n">
        <v>7.76</v>
      </c>
      <c r="AG68" s="0" t="n">
        <v>0</v>
      </c>
      <c r="AH68" s="0" t="n">
        <v>0.7</v>
      </c>
      <c r="AI68" s="0" t="n">
        <v>0</v>
      </c>
      <c r="AJ68" s="0" t="n">
        <v>0</v>
      </c>
      <c r="AK68" s="0" t="n">
        <v>28.05</v>
      </c>
      <c r="AL68" s="0" t="n">
        <v>0</v>
      </c>
      <c r="AM68" s="0" t="n">
        <v>20.29</v>
      </c>
      <c r="AN68" s="0" t="n">
        <v>0</v>
      </c>
      <c r="AO68" s="0" t="n">
        <v>7.76</v>
      </c>
      <c r="AP68" s="0" t="n">
        <v>0</v>
      </c>
      <c r="AQ68" s="0" t="n">
        <v>0.7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H68" s="0" t="n">
        <v>0</v>
      </c>
      <c r="BI68" s="0" t="n">
        <v>1</v>
      </c>
      <c r="BJ68" s="0" t="s">
        <v>295</v>
      </c>
      <c r="BM68" s="0" t="n">
        <v>27</v>
      </c>
      <c r="BN68" s="0" t="n">
        <v>0</v>
      </c>
      <c r="BO68" s="0" t="s">
        <v>293</v>
      </c>
      <c r="BP68" s="0" t="n">
        <v>1</v>
      </c>
      <c r="BQ68" s="0" t="n">
        <v>2</v>
      </c>
      <c r="BR68" s="0" t="n">
        <v>0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130</v>
      </c>
      <c r="CA68" s="0" t="n">
        <v>89</v>
      </c>
      <c r="CF68" s="0" t="n">
        <v>0</v>
      </c>
      <c r="CG68" s="0" t="n">
        <v>0</v>
      </c>
      <c r="CM68" s="0" t="n">
        <v>0</v>
      </c>
      <c r="CO68" s="0" t="n">
        <v>0</v>
      </c>
      <c r="DE68" s="0" t="s">
        <v>146</v>
      </c>
      <c r="DN68" s="0" t="n">
        <v>0</v>
      </c>
      <c r="DO68" s="0" t="n">
        <v>0</v>
      </c>
      <c r="DP68" s="0" t="n">
        <v>1</v>
      </c>
      <c r="DQ68" s="0" t="n">
        <v>1</v>
      </c>
      <c r="DR68" s="0" t="n">
        <v>1</v>
      </c>
      <c r="DS68" s="0" t="n">
        <v>1</v>
      </c>
      <c r="DT68" s="0" t="n">
        <v>1</v>
      </c>
      <c r="DU68" s="0" t="n">
        <v>1013</v>
      </c>
      <c r="DV68" s="0" t="s">
        <v>290</v>
      </c>
      <c r="DW68" s="0" t="s">
        <v>290</v>
      </c>
      <c r="DX68" s="0" t="n">
        <v>1</v>
      </c>
      <c r="EE68" s="0" t="n">
        <v>9051246</v>
      </c>
      <c r="EF68" s="0" t="n">
        <v>2</v>
      </c>
      <c r="EG68" s="0" t="s">
        <v>128</v>
      </c>
      <c r="EH68" s="0" t="n">
        <v>0</v>
      </c>
      <c r="EJ68" s="0" t="n">
        <v>1</v>
      </c>
      <c r="EK68" s="0" t="n">
        <v>27</v>
      </c>
      <c r="EL68" s="0" t="s">
        <v>220</v>
      </c>
      <c r="EM68" s="0" t="s">
        <v>49</v>
      </c>
      <c r="EP68" s="0" t="s">
        <v>292</v>
      </c>
      <c r="EQ68" s="0" t="n">
        <v>0</v>
      </c>
      <c r="ER68" s="0" t="n">
        <v>28.05</v>
      </c>
      <c r="ES68" s="0" t="n">
        <v>0</v>
      </c>
      <c r="ET68" s="0" t="n">
        <v>20.29</v>
      </c>
      <c r="EU68" s="0" t="n">
        <v>0</v>
      </c>
      <c r="EV68" s="0" t="n">
        <v>7.76</v>
      </c>
      <c r="EW68" s="0" t="n">
        <v>0.7</v>
      </c>
      <c r="EX68" s="0" t="n">
        <v>0</v>
      </c>
      <c r="EY68" s="0" t="n">
        <v>0</v>
      </c>
    </row>
    <row r="69" customFormat="false" ht="12.75" hidden="false" customHeight="false" outlineLevel="0" collapsed="false">
      <c r="A69" s="0" t="n">
        <v>17</v>
      </c>
      <c r="B69" s="0" t="n">
        <v>1</v>
      </c>
      <c r="C69" s="57" t="n">
        <f aca="false">ROW(SmtRes!A155)</f>
        <v>155</v>
      </c>
      <c r="D69" s="57" t="n">
        <f aca="false">ROW(EtalonRes!A155)</f>
        <v>155</v>
      </c>
      <c r="E69" s="0" t="s">
        <v>74</v>
      </c>
      <c r="F69" s="0" t="s">
        <v>296</v>
      </c>
      <c r="G69" s="0" t="s">
        <v>297</v>
      </c>
      <c r="H69" s="0" t="s">
        <v>298</v>
      </c>
      <c r="I69" s="0" t="n">
        <v>7</v>
      </c>
      <c r="J69" s="0" t="n">
        <v>0</v>
      </c>
      <c r="O69" s="0" t="n">
        <v>1034</v>
      </c>
      <c r="P69" s="0" t="n">
        <v>321</v>
      </c>
      <c r="Q69" s="0" t="n">
        <v>353</v>
      </c>
      <c r="R69" s="0" t="n">
        <v>0</v>
      </c>
      <c r="S69" s="0" t="n">
        <v>360</v>
      </c>
      <c r="T69" s="0" t="n">
        <v>0</v>
      </c>
      <c r="U69" s="0" t="n">
        <v>37</v>
      </c>
      <c r="V69" s="0" t="n">
        <v>1</v>
      </c>
      <c r="W69" s="0" t="n">
        <v>0</v>
      </c>
      <c r="X69" s="0" t="n">
        <v>468</v>
      </c>
      <c r="Y69" s="0" t="n">
        <v>320</v>
      </c>
      <c r="AA69" s="0" t="n">
        <v>0</v>
      </c>
      <c r="AB69" s="0" t="n">
        <v>147.64</v>
      </c>
      <c r="AC69" s="0" t="n">
        <v>45.84</v>
      </c>
      <c r="AD69" s="0" t="n">
        <v>50.43</v>
      </c>
      <c r="AE69" s="0" t="n">
        <v>0</v>
      </c>
      <c r="AF69" s="0" t="n">
        <v>51.37</v>
      </c>
      <c r="AG69" s="0" t="n">
        <v>0</v>
      </c>
      <c r="AH69" s="0" t="n">
        <v>5.34</v>
      </c>
      <c r="AI69" s="0" t="n">
        <v>0.13</v>
      </c>
      <c r="AJ69" s="0" t="n">
        <v>0</v>
      </c>
      <c r="AK69" s="0" t="n">
        <v>141.3</v>
      </c>
      <c r="AL69" s="0" t="n">
        <v>48.25</v>
      </c>
      <c r="AM69" s="0" t="n">
        <v>41.68</v>
      </c>
      <c r="AN69" s="0" t="n">
        <v>0</v>
      </c>
      <c r="AO69" s="0" t="n">
        <v>51.37</v>
      </c>
      <c r="AP69" s="0" t="n">
        <v>0</v>
      </c>
      <c r="AQ69" s="0" t="n">
        <v>5.34</v>
      </c>
      <c r="AR69" s="0" t="n">
        <v>0.13</v>
      </c>
      <c r="AS69" s="0" t="n">
        <v>0</v>
      </c>
      <c r="AT69" s="0" t="n">
        <v>130</v>
      </c>
      <c r="AU69" s="0" t="n">
        <v>0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H69" s="0" t="n">
        <v>0</v>
      </c>
      <c r="BI69" s="0" t="n">
        <v>1</v>
      </c>
      <c r="BJ69" s="0" t="s">
        <v>299</v>
      </c>
      <c r="BM69" s="0" t="n">
        <v>27</v>
      </c>
      <c r="BN69" s="0" t="n">
        <v>0</v>
      </c>
      <c r="BO69" s="0" t="s">
        <v>296</v>
      </c>
      <c r="BP69" s="0" t="n">
        <v>1</v>
      </c>
      <c r="BQ69" s="0" t="n">
        <v>2</v>
      </c>
      <c r="BR69" s="0" t="n">
        <v>0</v>
      </c>
      <c r="BS69" s="0" t="n">
        <v>1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130</v>
      </c>
      <c r="CA69" s="0" t="n">
        <v>89</v>
      </c>
      <c r="CF69" s="0" t="n">
        <v>0</v>
      </c>
      <c r="CG69" s="0" t="n">
        <v>0</v>
      </c>
      <c r="CM69" s="0" t="n">
        <v>0</v>
      </c>
      <c r="CO69" s="0" t="n">
        <v>0</v>
      </c>
      <c r="DD69" s="0" t="s">
        <v>217</v>
      </c>
      <c r="DE69" s="0" t="s">
        <v>218</v>
      </c>
      <c r="DF69" s="0" t="s">
        <v>232</v>
      </c>
      <c r="DG69" s="0" t="s">
        <v>219</v>
      </c>
      <c r="DI69" s="0" t="s">
        <v>219</v>
      </c>
      <c r="DJ69" s="0" t="s">
        <v>232</v>
      </c>
      <c r="DN69" s="0" t="n">
        <v>0</v>
      </c>
      <c r="DO69" s="0" t="n">
        <v>0</v>
      </c>
      <c r="DP69" s="0" t="n">
        <v>1</v>
      </c>
      <c r="DQ69" s="0" t="n">
        <v>1</v>
      </c>
      <c r="DR69" s="0" t="n">
        <v>1</v>
      </c>
      <c r="DS69" s="0" t="n">
        <v>1</v>
      </c>
      <c r="DT69" s="0" t="n">
        <v>1</v>
      </c>
      <c r="DU69" s="0" t="n">
        <v>1013</v>
      </c>
      <c r="DV69" s="0" t="s">
        <v>298</v>
      </c>
      <c r="DW69" s="0" t="s">
        <v>298</v>
      </c>
      <c r="DX69" s="0" t="n">
        <v>1</v>
      </c>
      <c r="EE69" s="0" t="n">
        <v>9051246</v>
      </c>
      <c r="EF69" s="0" t="n">
        <v>2</v>
      </c>
      <c r="EG69" s="0" t="s">
        <v>128</v>
      </c>
      <c r="EH69" s="0" t="n">
        <v>0</v>
      </c>
      <c r="EJ69" s="0" t="n">
        <v>1</v>
      </c>
      <c r="EK69" s="0" t="n">
        <v>27</v>
      </c>
      <c r="EL69" s="0" t="s">
        <v>220</v>
      </c>
      <c r="EM69" s="0" t="s">
        <v>49</v>
      </c>
      <c r="EP69" s="0" t="s">
        <v>300</v>
      </c>
      <c r="EQ69" s="0" t="n">
        <v>0</v>
      </c>
      <c r="ER69" s="0" t="n">
        <v>141.3</v>
      </c>
      <c r="ES69" s="0" t="n">
        <v>48.25</v>
      </c>
      <c r="ET69" s="0" t="n">
        <v>41.68</v>
      </c>
      <c r="EU69" s="0" t="n">
        <v>0</v>
      </c>
      <c r="EV69" s="0" t="n">
        <v>51.37</v>
      </c>
      <c r="EW69" s="0" t="n">
        <v>5.34</v>
      </c>
      <c r="EX69" s="0" t="n">
        <v>0.13</v>
      </c>
      <c r="EY69" s="0" t="n">
        <v>0</v>
      </c>
    </row>
    <row r="70" customFormat="false" ht="12.75" hidden="false" customHeight="false" outlineLevel="0" collapsed="false">
      <c r="A70" s="0" t="n">
        <v>17</v>
      </c>
      <c r="B70" s="0" t="n">
        <v>1</v>
      </c>
      <c r="C70" s="57" t="n">
        <f aca="false">ROW(SmtRes!A159)</f>
        <v>159</v>
      </c>
      <c r="D70" s="57" t="n">
        <f aca="false">ROW(EtalonRes!A159)</f>
        <v>159</v>
      </c>
      <c r="E70" s="0" t="s">
        <v>75</v>
      </c>
      <c r="F70" s="0" t="s">
        <v>301</v>
      </c>
      <c r="G70" s="0" t="s">
        <v>302</v>
      </c>
      <c r="H70" s="0" t="s">
        <v>241</v>
      </c>
      <c r="I70" s="0" t="n">
        <v>0</v>
      </c>
      <c r="J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AA70" s="0" t="n">
        <v>0</v>
      </c>
      <c r="AB70" s="0" t="n">
        <v>10.33</v>
      </c>
      <c r="AC70" s="0" t="n">
        <v>0</v>
      </c>
      <c r="AD70" s="0" t="n">
        <v>9.56</v>
      </c>
      <c r="AE70" s="0" t="n">
        <v>0.4</v>
      </c>
      <c r="AF70" s="0" t="n">
        <v>0.77</v>
      </c>
      <c r="AG70" s="0" t="n">
        <v>0</v>
      </c>
      <c r="AH70" s="0" t="n">
        <v>0.08</v>
      </c>
      <c r="AI70" s="0" t="n">
        <v>0.06</v>
      </c>
      <c r="AJ70" s="0" t="n">
        <v>0</v>
      </c>
      <c r="AK70" s="0" t="n">
        <v>8.67</v>
      </c>
      <c r="AL70" s="0" t="n">
        <v>0</v>
      </c>
      <c r="AM70" s="0" t="n">
        <v>7.9</v>
      </c>
      <c r="AN70" s="0" t="n">
        <v>0.4</v>
      </c>
      <c r="AO70" s="0" t="n">
        <v>0.77</v>
      </c>
      <c r="AP70" s="0" t="n">
        <v>0</v>
      </c>
      <c r="AQ70" s="0" t="n">
        <v>0.08</v>
      </c>
      <c r="AR70" s="0" t="n">
        <v>0.06</v>
      </c>
      <c r="AS70" s="0" t="n">
        <v>0</v>
      </c>
      <c r="AT70" s="0" t="n">
        <v>130</v>
      </c>
      <c r="AU70" s="0" t="n">
        <v>0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H70" s="0" t="n">
        <v>0</v>
      </c>
      <c r="BI70" s="0" t="n">
        <v>1</v>
      </c>
      <c r="BJ70" s="0" t="s">
        <v>303</v>
      </c>
      <c r="BM70" s="0" t="n">
        <v>27</v>
      </c>
      <c r="BN70" s="0" t="n">
        <v>0</v>
      </c>
      <c r="BO70" s="0" t="s">
        <v>301</v>
      </c>
      <c r="BP70" s="0" t="n">
        <v>1</v>
      </c>
      <c r="BQ70" s="0" t="n">
        <v>2</v>
      </c>
      <c r="BR70" s="0" t="n">
        <v>0</v>
      </c>
      <c r="BS70" s="0" t="n">
        <v>1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130</v>
      </c>
      <c r="CA70" s="0" t="n">
        <v>89</v>
      </c>
      <c r="CF70" s="0" t="n">
        <v>0</v>
      </c>
      <c r="CG70" s="0" t="n">
        <v>0</v>
      </c>
      <c r="CM70" s="0" t="n">
        <v>0</v>
      </c>
      <c r="CO70" s="0" t="n">
        <v>0</v>
      </c>
      <c r="DD70" s="0" t="s">
        <v>217</v>
      </c>
      <c r="DE70" s="0" t="s">
        <v>218</v>
      </c>
      <c r="DF70" s="0" t="s">
        <v>232</v>
      </c>
      <c r="DG70" s="0" t="s">
        <v>219</v>
      </c>
      <c r="DI70" s="0" t="s">
        <v>219</v>
      </c>
      <c r="DJ70" s="0" t="s">
        <v>232</v>
      </c>
      <c r="DN70" s="0" t="n">
        <v>0</v>
      </c>
      <c r="DO70" s="0" t="n">
        <v>0</v>
      </c>
      <c r="DP70" s="0" t="n">
        <v>1</v>
      </c>
      <c r="DQ70" s="0" t="n">
        <v>1</v>
      </c>
      <c r="DR70" s="0" t="n">
        <v>1</v>
      </c>
      <c r="DS70" s="0" t="n">
        <v>1</v>
      </c>
      <c r="DT70" s="0" t="n">
        <v>1</v>
      </c>
      <c r="DU70" s="0" t="n">
        <v>1013</v>
      </c>
      <c r="DV70" s="0" t="s">
        <v>241</v>
      </c>
      <c r="DW70" s="0" t="s">
        <v>241</v>
      </c>
      <c r="DX70" s="0" t="n">
        <v>1</v>
      </c>
      <c r="EE70" s="0" t="n">
        <v>9051246</v>
      </c>
      <c r="EF70" s="0" t="n">
        <v>2</v>
      </c>
      <c r="EG70" s="0" t="s">
        <v>128</v>
      </c>
      <c r="EH70" s="0" t="n">
        <v>0</v>
      </c>
      <c r="EJ70" s="0" t="n">
        <v>1</v>
      </c>
      <c r="EK70" s="0" t="n">
        <v>27</v>
      </c>
      <c r="EL70" s="0" t="s">
        <v>220</v>
      </c>
      <c r="EM70" s="0" t="s">
        <v>49</v>
      </c>
      <c r="EP70" s="0" t="s">
        <v>304</v>
      </c>
      <c r="EQ70" s="0" t="n">
        <v>0</v>
      </c>
      <c r="ER70" s="0" t="n">
        <v>8.67</v>
      </c>
      <c r="ES70" s="0" t="n">
        <v>0</v>
      </c>
      <c r="ET70" s="0" t="n">
        <v>7.9</v>
      </c>
      <c r="EU70" s="0" t="n">
        <v>0.4</v>
      </c>
      <c r="EV70" s="0" t="n">
        <v>0.77</v>
      </c>
      <c r="EW70" s="0" t="n">
        <v>0.08</v>
      </c>
      <c r="EX70" s="0" t="n">
        <v>0.06</v>
      </c>
      <c r="EY70" s="0" t="n">
        <v>0</v>
      </c>
    </row>
    <row r="71" customFormat="false" ht="12.75" hidden="false" customHeight="false" outlineLevel="0" collapsed="false">
      <c r="A71" s="0" t="n">
        <v>17</v>
      </c>
      <c r="B71" s="0" t="n">
        <v>1</v>
      </c>
      <c r="C71" s="57" t="n">
        <f aca="false">ROW(SmtRes!A163)</f>
        <v>163</v>
      </c>
      <c r="D71" s="57" t="n">
        <f aca="false">ROW(EtalonRes!A163)</f>
        <v>163</v>
      </c>
      <c r="E71" s="0" t="s">
        <v>76</v>
      </c>
      <c r="F71" s="0" t="s">
        <v>305</v>
      </c>
      <c r="G71" s="0" t="s">
        <v>306</v>
      </c>
      <c r="H71" s="0" t="s">
        <v>241</v>
      </c>
      <c r="I71" s="0" t="n">
        <v>15.53</v>
      </c>
      <c r="J71" s="0" t="n">
        <v>0</v>
      </c>
      <c r="O71" s="0" t="n">
        <v>200</v>
      </c>
      <c r="P71" s="0" t="n">
        <v>0</v>
      </c>
      <c r="Q71" s="0" t="n">
        <v>182</v>
      </c>
      <c r="R71" s="0" t="n">
        <v>9</v>
      </c>
      <c r="S71" s="0" t="n">
        <v>18</v>
      </c>
      <c r="T71" s="0" t="n">
        <v>0</v>
      </c>
      <c r="U71" s="0" t="n">
        <v>2</v>
      </c>
      <c r="V71" s="0" t="n">
        <v>1</v>
      </c>
      <c r="W71" s="0" t="n">
        <v>0</v>
      </c>
      <c r="X71" s="0" t="n">
        <v>35</v>
      </c>
      <c r="Y71" s="0" t="n">
        <v>24</v>
      </c>
      <c r="AA71" s="0" t="n">
        <v>0</v>
      </c>
      <c r="AB71" s="0" t="n">
        <v>12.89</v>
      </c>
      <c r="AC71" s="0" t="n">
        <v>0</v>
      </c>
      <c r="AD71" s="0" t="n">
        <v>11.74</v>
      </c>
      <c r="AE71" s="0" t="n">
        <v>0.6</v>
      </c>
      <c r="AF71" s="0" t="n">
        <v>1.15</v>
      </c>
      <c r="AG71" s="0" t="n">
        <v>0</v>
      </c>
      <c r="AH71" s="0" t="n">
        <v>0.12</v>
      </c>
      <c r="AI71" s="0" t="n">
        <v>0.08</v>
      </c>
      <c r="AJ71" s="0" t="n">
        <v>0</v>
      </c>
      <c r="AK71" s="0" t="n">
        <v>10.85</v>
      </c>
      <c r="AL71" s="0" t="n">
        <v>0</v>
      </c>
      <c r="AM71" s="0" t="n">
        <v>9.7</v>
      </c>
      <c r="AN71" s="0" t="n">
        <v>0.6</v>
      </c>
      <c r="AO71" s="0" t="n">
        <v>1.15</v>
      </c>
      <c r="AP71" s="0" t="n">
        <v>0</v>
      </c>
      <c r="AQ71" s="0" t="n">
        <v>0.12</v>
      </c>
      <c r="AR71" s="0" t="n">
        <v>0.08</v>
      </c>
      <c r="AS71" s="0" t="n">
        <v>0</v>
      </c>
      <c r="AT71" s="0" t="n">
        <v>130</v>
      </c>
      <c r="AU71" s="0" t="n">
        <v>0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H71" s="0" t="n">
        <v>0</v>
      </c>
      <c r="BI71" s="0" t="n">
        <v>1</v>
      </c>
      <c r="BJ71" s="0" t="s">
        <v>307</v>
      </c>
      <c r="BM71" s="0" t="n">
        <v>27</v>
      </c>
      <c r="BN71" s="0" t="n">
        <v>0</v>
      </c>
      <c r="BO71" s="0" t="s">
        <v>305</v>
      </c>
      <c r="BP71" s="0" t="n">
        <v>1</v>
      </c>
      <c r="BQ71" s="0" t="n">
        <v>2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130</v>
      </c>
      <c r="CA71" s="0" t="n">
        <v>89</v>
      </c>
      <c r="CF71" s="0" t="n">
        <v>0</v>
      </c>
      <c r="CG71" s="0" t="n">
        <v>0</v>
      </c>
      <c r="CM71" s="0" t="n">
        <v>0</v>
      </c>
      <c r="CO71" s="0" t="n">
        <v>0</v>
      </c>
      <c r="DD71" s="0" t="s">
        <v>217</v>
      </c>
      <c r="DE71" s="0" t="s">
        <v>218</v>
      </c>
      <c r="DF71" s="0" t="s">
        <v>232</v>
      </c>
      <c r="DG71" s="0" t="s">
        <v>219</v>
      </c>
      <c r="DI71" s="0" t="s">
        <v>219</v>
      </c>
      <c r="DJ71" s="0" t="s">
        <v>232</v>
      </c>
      <c r="DN71" s="0" t="n">
        <v>0</v>
      </c>
      <c r="DO71" s="0" t="n">
        <v>0</v>
      </c>
      <c r="DP71" s="0" t="n">
        <v>1</v>
      </c>
      <c r="DQ71" s="0" t="n">
        <v>1</v>
      </c>
      <c r="DR71" s="0" t="n">
        <v>1</v>
      </c>
      <c r="DS71" s="0" t="n">
        <v>1</v>
      </c>
      <c r="DT71" s="0" t="n">
        <v>1</v>
      </c>
      <c r="DU71" s="0" t="n">
        <v>1013</v>
      </c>
      <c r="DV71" s="0" t="s">
        <v>241</v>
      </c>
      <c r="DW71" s="0" t="s">
        <v>241</v>
      </c>
      <c r="DX71" s="0" t="n">
        <v>1</v>
      </c>
      <c r="EE71" s="0" t="n">
        <v>9051246</v>
      </c>
      <c r="EF71" s="0" t="n">
        <v>2</v>
      </c>
      <c r="EG71" s="0" t="s">
        <v>128</v>
      </c>
      <c r="EH71" s="0" t="n">
        <v>0</v>
      </c>
      <c r="EJ71" s="0" t="n">
        <v>1</v>
      </c>
      <c r="EK71" s="0" t="n">
        <v>27</v>
      </c>
      <c r="EL71" s="0" t="s">
        <v>220</v>
      </c>
      <c r="EM71" s="0" t="s">
        <v>49</v>
      </c>
      <c r="EP71" s="0" t="s">
        <v>304</v>
      </c>
      <c r="EQ71" s="0" t="n">
        <v>0</v>
      </c>
      <c r="ER71" s="0" t="n">
        <v>10.85</v>
      </c>
      <c r="ES71" s="0" t="n">
        <v>0</v>
      </c>
      <c r="ET71" s="0" t="n">
        <v>9.7</v>
      </c>
      <c r="EU71" s="0" t="n">
        <v>0.6</v>
      </c>
      <c r="EV71" s="0" t="n">
        <v>1.15</v>
      </c>
      <c r="EW71" s="0" t="n">
        <v>0.12</v>
      </c>
      <c r="EX71" s="0" t="n">
        <v>0.08</v>
      </c>
      <c r="EY71" s="0" t="n">
        <v>0</v>
      </c>
    </row>
    <row r="72" customFormat="false" ht="12.75" hidden="false" customHeight="false" outlineLevel="0" collapsed="false">
      <c r="A72" s="0" t="n">
        <v>17</v>
      </c>
      <c r="B72" s="0" t="n">
        <v>1</v>
      </c>
      <c r="C72" s="57" t="n">
        <f aca="false">ROW(SmtRes!A167)</f>
        <v>167</v>
      </c>
      <c r="D72" s="57" t="n">
        <f aca="false">ROW(EtalonRes!A167)</f>
        <v>167</v>
      </c>
      <c r="E72" s="0" t="s">
        <v>77</v>
      </c>
      <c r="F72" s="0" t="s">
        <v>308</v>
      </c>
      <c r="G72" s="0" t="s">
        <v>309</v>
      </c>
      <c r="H72" s="0" t="s">
        <v>310</v>
      </c>
      <c r="I72" s="0" t="n">
        <v>7</v>
      </c>
      <c r="J72" s="0" t="n">
        <v>0</v>
      </c>
      <c r="O72" s="0" t="n">
        <v>11376</v>
      </c>
      <c r="P72" s="0" t="n">
        <v>0</v>
      </c>
      <c r="Q72" s="0" t="n">
        <v>10433</v>
      </c>
      <c r="R72" s="0" t="n">
        <v>493</v>
      </c>
      <c r="S72" s="0" t="n">
        <v>943</v>
      </c>
      <c r="T72" s="0" t="n">
        <v>0</v>
      </c>
      <c r="U72" s="0" t="n">
        <v>98</v>
      </c>
      <c r="V72" s="0" t="n">
        <v>69</v>
      </c>
      <c r="W72" s="0" t="n">
        <v>0</v>
      </c>
      <c r="X72" s="0" t="n">
        <v>1867</v>
      </c>
      <c r="Y72" s="0" t="n">
        <v>1278</v>
      </c>
      <c r="AA72" s="0" t="n">
        <v>0</v>
      </c>
      <c r="AB72" s="0" t="n">
        <v>1625.16</v>
      </c>
      <c r="AC72" s="0" t="n">
        <v>0</v>
      </c>
      <c r="AD72" s="0" t="n">
        <v>1490.48</v>
      </c>
      <c r="AE72" s="0" t="n">
        <v>70.42</v>
      </c>
      <c r="AF72" s="0" t="n">
        <v>134.68</v>
      </c>
      <c r="AG72" s="0" t="n">
        <v>0</v>
      </c>
      <c r="AH72" s="0" t="n">
        <v>14</v>
      </c>
      <c r="AI72" s="0" t="n">
        <v>9.8</v>
      </c>
      <c r="AJ72" s="0" t="n">
        <v>0</v>
      </c>
      <c r="AK72" s="0" t="n">
        <v>1366.48</v>
      </c>
      <c r="AL72" s="0" t="n">
        <v>0</v>
      </c>
      <c r="AM72" s="0" t="n">
        <v>1231.8</v>
      </c>
      <c r="AN72" s="0" t="n">
        <v>70.42</v>
      </c>
      <c r="AO72" s="0" t="n">
        <v>134.68</v>
      </c>
      <c r="AP72" s="0" t="n">
        <v>0</v>
      </c>
      <c r="AQ72" s="0" t="n">
        <v>14</v>
      </c>
      <c r="AR72" s="0" t="n">
        <v>9.8</v>
      </c>
      <c r="AS72" s="0" t="n">
        <v>0</v>
      </c>
      <c r="AT72" s="0" t="n">
        <v>130</v>
      </c>
      <c r="AU72" s="0" t="n">
        <v>0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H72" s="0" t="n">
        <v>0</v>
      </c>
      <c r="BI72" s="0" t="n">
        <v>1</v>
      </c>
      <c r="BJ72" s="0" t="s">
        <v>311</v>
      </c>
      <c r="BM72" s="0" t="n">
        <v>27</v>
      </c>
      <c r="BN72" s="0" t="n">
        <v>0</v>
      </c>
      <c r="BO72" s="0" t="s">
        <v>308</v>
      </c>
      <c r="BP72" s="0" t="n">
        <v>1</v>
      </c>
      <c r="BQ72" s="0" t="n">
        <v>2</v>
      </c>
      <c r="BR72" s="0" t="n">
        <v>0</v>
      </c>
      <c r="BS72" s="0" t="n">
        <v>1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130</v>
      </c>
      <c r="CA72" s="0" t="n">
        <v>89</v>
      </c>
      <c r="CF72" s="0" t="n">
        <v>0</v>
      </c>
      <c r="CG72" s="0" t="n">
        <v>0</v>
      </c>
      <c r="CM72" s="0" t="n">
        <v>0</v>
      </c>
      <c r="CO72" s="0" t="n">
        <v>0</v>
      </c>
      <c r="DD72" s="0" t="s">
        <v>217</v>
      </c>
      <c r="DE72" s="0" t="s">
        <v>218</v>
      </c>
      <c r="DF72" s="0" t="s">
        <v>232</v>
      </c>
      <c r="DG72" s="0" t="s">
        <v>219</v>
      </c>
      <c r="DI72" s="0" t="s">
        <v>219</v>
      </c>
      <c r="DJ72" s="0" t="s">
        <v>232</v>
      </c>
      <c r="DN72" s="0" t="n">
        <v>0</v>
      </c>
      <c r="DO72" s="0" t="n">
        <v>0</v>
      </c>
      <c r="DP72" s="0" t="n">
        <v>1</v>
      </c>
      <c r="DQ72" s="0" t="n">
        <v>1</v>
      </c>
      <c r="DR72" s="0" t="n">
        <v>1</v>
      </c>
      <c r="DS72" s="0" t="n">
        <v>1</v>
      </c>
      <c r="DT72" s="0" t="n">
        <v>1</v>
      </c>
      <c r="DU72" s="0" t="n">
        <v>1013</v>
      </c>
      <c r="DV72" s="0" t="s">
        <v>310</v>
      </c>
      <c r="DW72" s="0" t="s">
        <v>310</v>
      </c>
      <c r="DX72" s="0" t="n">
        <v>1</v>
      </c>
      <c r="EE72" s="0" t="n">
        <v>9051246</v>
      </c>
      <c r="EF72" s="0" t="n">
        <v>2</v>
      </c>
      <c r="EG72" s="0" t="s">
        <v>128</v>
      </c>
      <c r="EH72" s="0" t="n">
        <v>0</v>
      </c>
      <c r="EJ72" s="0" t="n">
        <v>1</v>
      </c>
      <c r="EK72" s="0" t="n">
        <v>27</v>
      </c>
      <c r="EL72" s="0" t="s">
        <v>220</v>
      </c>
      <c r="EM72" s="0" t="s">
        <v>49</v>
      </c>
      <c r="EP72" s="0" t="s">
        <v>312</v>
      </c>
      <c r="EQ72" s="0" t="n">
        <v>0</v>
      </c>
      <c r="ER72" s="0" t="n">
        <v>1366.48</v>
      </c>
      <c r="ES72" s="0" t="n">
        <v>0</v>
      </c>
      <c r="ET72" s="0" t="n">
        <v>1231.8</v>
      </c>
      <c r="EU72" s="0" t="n">
        <v>70.42</v>
      </c>
      <c r="EV72" s="0" t="n">
        <v>134.68</v>
      </c>
      <c r="EW72" s="0" t="n">
        <v>14</v>
      </c>
      <c r="EX72" s="0" t="n">
        <v>9.8</v>
      </c>
      <c r="EY72" s="0" t="n">
        <v>0</v>
      </c>
    </row>
    <row r="73" customFormat="false" ht="12.75" hidden="false" customHeight="false" outlineLevel="0" collapsed="false">
      <c r="A73" s="0" t="n">
        <v>17</v>
      </c>
      <c r="B73" s="0" t="n">
        <v>1</v>
      </c>
      <c r="C73" s="57" t="n">
        <f aca="false">ROW(SmtRes!A170)</f>
        <v>170</v>
      </c>
      <c r="D73" s="57" t="n">
        <f aca="false">ROW(EtalonRes!A170)</f>
        <v>170</v>
      </c>
      <c r="E73" s="0" t="s">
        <v>78</v>
      </c>
      <c r="F73" s="0" t="s">
        <v>313</v>
      </c>
      <c r="G73" s="0" t="s">
        <v>314</v>
      </c>
      <c r="H73" s="0" t="s">
        <v>290</v>
      </c>
      <c r="I73" s="0" t="n">
        <v>0</v>
      </c>
      <c r="J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AA73" s="0" t="n">
        <v>0</v>
      </c>
      <c r="AB73" s="0" t="n">
        <v>23.29</v>
      </c>
      <c r="AC73" s="0" t="n">
        <v>0</v>
      </c>
      <c r="AD73" s="0" t="n">
        <v>15.31</v>
      </c>
      <c r="AE73" s="0" t="n">
        <v>0</v>
      </c>
      <c r="AF73" s="0" t="n">
        <v>7.98</v>
      </c>
      <c r="AG73" s="0" t="n">
        <v>0</v>
      </c>
      <c r="AH73" s="0" t="n">
        <v>0.72</v>
      </c>
      <c r="AI73" s="0" t="n">
        <v>0</v>
      </c>
      <c r="AJ73" s="0" t="n">
        <v>0</v>
      </c>
      <c r="AK73" s="0" t="n">
        <v>20.63</v>
      </c>
      <c r="AL73" s="0" t="n">
        <v>0</v>
      </c>
      <c r="AM73" s="0" t="n">
        <v>12.65</v>
      </c>
      <c r="AN73" s="0" t="n">
        <v>0</v>
      </c>
      <c r="AO73" s="0" t="n">
        <v>7.98</v>
      </c>
      <c r="AP73" s="0" t="n">
        <v>0</v>
      </c>
      <c r="AQ73" s="0" t="n">
        <v>0.72</v>
      </c>
      <c r="AR73" s="0" t="n">
        <v>0</v>
      </c>
      <c r="AS73" s="0" t="n">
        <v>0</v>
      </c>
      <c r="AT73" s="0" t="n">
        <v>130</v>
      </c>
      <c r="AU73" s="0" t="n">
        <v>0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H73" s="0" t="n">
        <v>0</v>
      </c>
      <c r="BI73" s="0" t="n">
        <v>1</v>
      </c>
      <c r="BJ73" s="0" t="s">
        <v>315</v>
      </c>
      <c r="BM73" s="0" t="n">
        <v>27</v>
      </c>
      <c r="BN73" s="0" t="n">
        <v>0</v>
      </c>
      <c r="BO73" s="0" t="s">
        <v>313</v>
      </c>
      <c r="BP73" s="0" t="n">
        <v>1</v>
      </c>
      <c r="BQ73" s="0" t="n">
        <v>2</v>
      </c>
      <c r="BR73" s="0" t="n">
        <v>0</v>
      </c>
      <c r="BS73" s="0" t="n">
        <v>1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130</v>
      </c>
      <c r="CA73" s="0" t="n">
        <v>89</v>
      </c>
      <c r="CF73" s="0" t="n">
        <v>0</v>
      </c>
      <c r="CG73" s="0" t="n">
        <v>0</v>
      </c>
      <c r="CM73" s="0" t="n">
        <v>0</v>
      </c>
      <c r="CO73" s="0" t="n">
        <v>0</v>
      </c>
      <c r="DD73" s="0" t="s">
        <v>217</v>
      </c>
      <c r="DE73" s="0" t="s">
        <v>218</v>
      </c>
      <c r="DF73" s="0" t="s">
        <v>232</v>
      </c>
      <c r="DG73" s="0" t="s">
        <v>219</v>
      </c>
      <c r="DI73" s="0" t="s">
        <v>219</v>
      </c>
      <c r="DJ73" s="0" t="s">
        <v>232</v>
      </c>
      <c r="DN73" s="0" t="n">
        <v>0</v>
      </c>
      <c r="DO73" s="0" t="n">
        <v>0</v>
      </c>
      <c r="DP73" s="0" t="n">
        <v>1</v>
      </c>
      <c r="DQ73" s="0" t="n">
        <v>1</v>
      </c>
      <c r="DR73" s="0" t="n">
        <v>1</v>
      </c>
      <c r="DS73" s="0" t="n">
        <v>1</v>
      </c>
      <c r="DT73" s="0" t="n">
        <v>1</v>
      </c>
      <c r="DU73" s="0" t="n">
        <v>1013</v>
      </c>
      <c r="DV73" s="0" t="s">
        <v>290</v>
      </c>
      <c r="DW73" s="0" t="s">
        <v>290</v>
      </c>
      <c r="DX73" s="0" t="n">
        <v>1</v>
      </c>
      <c r="EE73" s="0" t="n">
        <v>9051246</v>
      </c>
      <c r="EF73" s="0" t="n">
        <v>2</v>
      </c>
      <c r="EG73" s="0" t="s">
        <v>128</v>
      </c>
      <c r="EH73" s="0" t="n">
        <v>0</v>
      </c>
      <c r="EJ73" s="0" t="n">
        <v>1</v>
      </c>
      <c r="EK73" s="0" t="n">
        <v>27</v>
      </c>
      <c r="EL73" s="0" t="s">
        <v>220</v>
      </c>
      <c r="EM73" s="0" t="s">
        <v>49</v>
      </c>
      <c r="EP73" s="0" t="s">
        <v>292</v>
      </c>
      <c r="EQ73" s="0" t="n">
        <v>0</v>
      </c>
      <c r="ER73" s="0" t="n">
        <v>20.63</v>
      </c>
      <c r="ES73" s="0" t="n">
        <v>0</v>
      </c>
      <c r="ET73" s="0" t="n">
        <v>12.65</v>
      </c>
      <c r="EU73" s="0" t="n">
        <v>0</v>
      </c>
      <c r="EV73" s="0" t="n">
        <v>7.98</v>
      </c>
      <c r="EW73" s="0" t="n">
        <v>0.72</v>
      </c>
      <c r="EX73" s="0" t="n">
        <v>0</v>
      </c>
      <c r="EY73" s="0" t="n"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C74" s="57" t="n">
        <f aca="false">ROW(SmtRes!A173)</f>
        <v>173</v>
      </c>
      <c r="D74" s="57" t="n">
        <f aca="false">ROW(EtalonRes!A173)</f>
        <v>173</v>
      </c>
      <c r="E74" s="0" t="s">
        <v>79</v>
      </c>
      <c r="F74" s="0" t="s">
        <v>316</v>
      </c>
      <c r="G74" s="0" t="s">
        <v>317</v>
      </c>
      <c r="H74" s="0" t="s">
        <v>290</v>
      </c>
      <c r="I74" s="0" t="n">
        <v>0</v>
      </c>
      <c r="J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AA74" s="0" t="n">
        <v>0</v>
      </c>
      <c r="AB74" s="0" t="n">
        <v>33.93</v>
      </c>
      <c r="AC74" s="0" t="n">
        <v>0</v>
      </c>
      <c r="AD74" s="0" t="n">
        <v>22.41</v>
      </c>
      <c r="AE74" s="0" t="n">
        <v>0</v>
      </c>
      <c r="AF74" s="0" t="n">
        <v>11.52</v>
      </c>
      <c r="AG74" s="0" t="n">
        <v>0</v>
      </c>
      <c r="AH74" s="0" t="n">
        <v>1.04</v>
      </c>
      <c r="AI74" s="0" t="n">
        <v>0</v>
      </c>
      <c r="AJ74" s="0" t="n">
        <v>0</v>
      </c>
      <c r="AK74" s="0" t="n">
        <v>30.04</v>
      </c>
      <c r="AL74" s="0" t="n">
        <v>0</v>
      </c>
      <c r="AM74" s="0" t="n">
        <v>18.52</v>
      </c>
      <c r="AN74" s="0" t="n">
        <v>0</v>
      </c>
      <c r="AO74" s="0" t="n">
        <v>11.52</v>
      </c>
      <c r="AP74" s="0" t="n">
        <v>0</v>
      </c>
      <c r="AQ74" s="0" t="n">
        <v>1.04</v>
      </c>
      <c r="AR74" s="0" t="n">
        <v>0</v>
      </c>
      <c r="AS74" s="0" t="n">
        <v>0</v>
      </c>
      <c r="AT74" s="0" t="n">
        <v>130</v>
      </c>
      <c r="AU74" s="0" t="n">
        <v>0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H74" s="0" t="n">
        <v>0</v>
      </c>
      <c r="BI74" s="0" t="n">
        <v>1</v>
      </c>
      <c r="BJ74" s="0" t="s">
        <v>318</v>
      </c>
      <c r="BM74" s="0" t="n">
        <v>27</v>
      </c>
      <c r="BN74" s="0" t="n">
        <v>0</v>
      </c>
      <c r="BO74" s="0" t="s">
        <v>316</v>
      </c>
      <c r="BP74" s="0" t="n">
        <v>1</v>
      </c>
      <c r="BQ74" s="0" t="n">
        <v>2</v>
      </c>
      <c r="BR74" s="0" t="n">
        <v>0</v>
      </c>
      <c r="BS74" s="0" t="n">
        <v>1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130</v>
      </c>
      <c r="CA74" s="0" t="n">
        <v>89</v>
      </c>
      <c r="CF74" s="0" t="n">
        <v>0</v>
      </c>
      <c r="CG74" s="0" t="n">
        <v>0</v>
      </c>
      <c r="CM74" s="0" t="n">
        <v>0</v>
      </c>
      <c r="CO74" s="0" t="n">
        <v>0</v>
      </c>
      <c r="DD74" s="0" t="s">
        <v>217</v>
      </c>
      <c r="DE74" s="0" t="s">
        <v>218</v>
      </c>
      <c r="DF74" s="0" t="s">
        <v>218</v>
      </c>
      <c r="DG74" s="0" t="s">
        <v>219</v>
      </c>
      <c r="DI74" s="0" t="s">
        <v>219</v>
      </c>
      <c r="DJ74" s="0" t="s">
        <v>218</v>
      </c>
      <c r="DN74" s="0" t="n">
        <v>0</v>
      </c>
      <c r="DO74" s="0" t="n">
        <v>0</v>
      </c>
      <c r="DP74" s="0" t="n">
        <v>1</v>
      </c>
      <c r="DQ74" s="0" t="n">
        <v>1</v>
      </c>
      <c r="DR74" s="0" t="n">
        <v>1</v>
      </c>
      <c r="DS74" s="0" t="n">
        <v>1</v>
      </c>
      <c r="DT74" s="0" t="n">
        <v>1</v>
      </c>
      <c r="DU74" s="0" t="n">
        <v>1013</v>
      </c>
      <c r="DV74" s="0" t="s">
        <v>290</v>
      </c>
      <c r="DW74" s="0" t="s">
        <v>290</v>
      </c>
      <c r="DX74" s="0" t="n">
        <v>1</v>
      </c>
      <c r="EE74" s="0" t="n">
        <v>9051246</v>
      </c>
      <c r="EF74" s="0" t="n">
        <v>2</v>
      </c>
      <c r="EG74" s="0" t="s">
        <v>128</v>
      </c>
      <c r="EH74" s="0" t="n">
        <v>0</v>
      </c>
      <c r="EJ74" s="0" t="n">
        <v>1</v>
      </c>
      <c r="EK74" s="0" t="n">
        <v>27</v>
      </c>
      <c r="EL74" s="0" t="s">
        <v>220</v>
      </c>
      <c r="EM74" s="0" t="s">
        <v>49</v>
      </c>
      <c r="EP74" s="0" t="s">
        <v>292</v>
      </c>
      <c r="EQ74" s="0" t="n">
        <v>0</v>
      </c>
      <c r="ER74" s="0" t="n">
        <v>30.04</v>
      </c>
      <c r="ES74" s="0" t="n">
        <v>0</v>
      </c>
      <c r="ET74" s="0" t="n">
        <v>18.52</v>
      </c>
      <c r="EU74" s="0" t="n">
        <v>0</v>
      </c>
      <c r="EV74" s="0" t="n">
        <v>11.52</v>
      </c>
      <c r="EW74" s="0" t="n">
        <v>1.04</v>
      </c>
      <c r="EX74" s="0" t="n">
        <v>0</v>
      </c>
      <c r="EY74" s="0" t="n">
        <v>0</v>
      </c>
    </row>
    <row r="75" customFormat="false" ht="12.75" hidden="false" customHeight="false" outlineLevel="0" collapsed="false">
      <c r="A75" s="0" t="n">
        <v>17</v>
      </c>
      <c r="B75" s="0" t="n">
        <v>1</v>
      </c>
      <c r="C75" s="57" t="n">
        <f aca="false">ROW(SmtRes!A180)</f>
        <v>180</v>
      </c>
      <c r="D75" s="57" t="n">
        <f aca="false">ROW(EtalonRes!A180)</f>
        <v>180</v>
      </c>
      <c r="E75" s="0" t="s">
        <v>80</v>
      </c>
      <c r="F75" s="0" t="s">
        <v>319</v>
      </c>
      <c r="G75" s="0" t="s">
        <v>320</v>
      </c>
      <c r="H75" s="0" t="s">
        <v>247</v>
      </c>
      <c r="I75" s="0" t="n">
        <v>0</v>
      </c>
      <c r="J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AA75" s="0" t="n">
        <v>0</v>
      </c>
      <c r="AB75" s="0" t="n">
        <v>48.45</v>
      </c>
      <c r="AC75" s="0" t="n">
        <v>0.21</v>
      </c>
      <c r="AD75" s="0" t="n">
        <v>17.67</v>
      </c>
      <c r="AE75" s="0" t="n">
        <v>1.65</v>
      </c>
      <c r="AF75" s="0" t="n">
        <v>30.57</v>
      </c>
      <c r="AG75" s="0" t="n">
        <v>0</v>
      </c>
      <c r="AH75" s="0" t="n">
        <v>2.37</v>
      </c>
      <c r="AI75" s="0" t="n">
        <v>0.14</v>
      </c>
      <c r="AJ75" s="0" t="n">
        <v>0</v>
      </c>
      <c r="AK75" s="0" t="n">
        <v>48.45</v>
      </c>
      <c r="AL75" s="0" t="n">
        <v>0.21</v>
      </c>
      <c r="AM75" s="0" t="n">
        <v>17.67</v>
      </c>
      <c r="AN75" s="0" t="n">
        <v>1.65</v>
      </c>
      <c r="AO75" s="0" t="n">
        <v>30.57</v>
      </c>
      <c r="AP75" s="0" t="n">
        <v>0</v>
      </c>
      <c r="AQ75" s="0" t="n">
        <v>2.37</v>
      </c>
      <c r="AR75" s="0" t="n">
        <v>0.14</v>
      </c>
      <c r="AS75" s="0" t="n">
        <v>0</v>
      </c>
      <c r="AT75" s="0" t="n">
        <v>90</v>
      </c>
      <c r="AU75" s="0" t="n">
        <v>0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H75" s="0" t="n">
        <v>0</v>
      </c>
      <c r="BI75" s="0" t="n">
        <v>1</v>
      </c>
      <c r="BJ75" s="0" t="s">
        <v>321</v>
      </c>
      <c r="BM75" s="0" t="n">
        <v>15</v>
      </c>
      <c r="BN75" s="0" t="n">
        <v>0</v>
      </c>
      <c r="BO75" s="0" t="s">
        <v>319</v>
      </c>
      <c r="BP75" s="0" t="n">
        <v>1</v>
      </c>
      <c r="BQ75" s="0" t="n">
        <v>2</v>
      </c>
      <c r="BR75" s="0" t="n">
        <v>0</v>
      </c>
      <c r="BS75" s="0" t="n">
        <v>1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90</v>
      </c>
      <c r="CA75" s="0" t="n">
        <v>85</v>
      </c>
      <c r="CF75" s="0" t="n">
        <v>0</v>
      </c>
      <c r="CG75" s="0" t="n">
        <v>0</v>
      </c>
      <c r="CM75" s="0" t="n">
        <v>0</v>
      </c>
      <c r="CO75" s="0" t="n">
        <v>0</v>
      </c>
      <c r="DN75" s="0" t="n">
        <v>0</v>
      </c>
      <c r="DO75" s="0" t="n">
        <v>0</v>
      </c>
      <c r="DP75" s="0" t="n">
        <v>1</v>
      </c>
      <c r="DQ75" s="0" t="n">
        <v>1</v>
      </c>
      <c r="DR75" s="0" t="n">
        <v>1</v>
      </c>
      <c r="DS75" s="0" t="n">
        <v>1</v>
      </c>
      <c r="DT75" s="0" t="n">
        <v>1</v>
      </c>
      <c r="DU75" s="0" t="n">
        <v>1003</v>
      </c>
      <c r="DV75" s="0" t="s">
        <v>247</v>
      </c>
      <c r="DW75" s="0" t="s">
        <v>247</v>
      </c>
      <c r="DX75" s="0" t="n">
        <v>1</v>
      </c>
      <c r="EE75" s="0" t="n">
        <v>9051234</v>
      </c>
      <c r="EF75" s="0" t="n">
        <v>2</v>
      </c>
      <c r="EG75" s="0" t="s">
        <v>128</v>
      </c>
      <c r="EH75" s="0" t="n">
        <v>0</v>
      </c>
      <c r="EJ75" s="0" t="n">
        <v>1</v>
      </c>
      <c r="EK75" s="0" t="n">
        <v>15</v>
      </c>
      <c r="EL75" s="0" t="s">
        <v>322</v>
      </c>
      <c r="EM75" s="0" t="s">
        <v>40</v>
      </c>
      <c r="EP75" s="0" t="s">
        <v>323</v>
      </c>
      <c r="EQ75" s="0" t="n">
        <v>0</v>
      </c>
      <c r="ER75" s="0" t="n">
        <v>48.45</v>
      </c>
      <c r="ES75" s="0" t="n">
        <v>0.21</v>
      </c>
      <c r="ET75" s="0" t="n">
        <v>17.67</v>
      </c>
      <c r="EU75" s="0" t="n">
        <v>1.65</v>
      </c>
      <c r="EV75" s="0" t="n">
        <v>30.57</v>
      </c>
      <c r="EW75" s="0" t="n">
        <v>2.37</v>
      </c>
      <c r="EX75" s="0" t="n">
        <v>0.14</v>
      </c>
      <c r="EY75" s="0" t="n">
        <v>0</v>
      </c>
    </row>
    <row r="76" customFormat="false" ht="12.75" hidden="false" customHeight="false" outlineLevel="0" collapsed="false">
      <c r="A76" s="0" t="n">
        <v>17</v>
      </c>
      <c r="B76" s="0" t="n">
        <v>1</v>
      </c>
      <c r="E76" s="0" t="s">
        <v>81</v>
      </c>
      <c r="F76" s="0" t="s">
        <v>324</v>
      </c>
      <c r="G76" s="0" t="s">
        <v>325</v>
      </c>
      <c r="H76" s="0" t="s">
        <v>326</v>
      </c>
      <c r="I76" s="0" t="n">
        <v>0</v>
      </c>
      <c r="J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AA76" s="0" t="n">
        <v>0</v>
      </c>
      <c r="AB76" s="0" t="n">
        <v>2.59</v>
      </c>
      <c r="AC76" s="0" t="n">
        <v>2.59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2.59</v>
      </c>
      <c r="AL76" s="0" t="n">
        <v>2.59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H76" s="0" t="n">
        <v>3</v>
      </c>
      <c r="BI76" s="0" t="n">
        <v>1</v>
      </c>
      <c r="BJ76" s="0" t="s">
        <v>327</v>
      </c>
      <c r="BM76" s="0" t="n">
        <v>1100</v>
      </c>
      <c r="BN76" s="0" t="n">
        <v>0</v>
      </c>
      <c r="BP76" s="0" t="n">
        <v>0</v>
      </c>
      <c r="BQ76" s="0" t="n">
        <v>8</v>
      </c>
      <c r="BR76" s="0" t="n">
        <v>0</v>
      </c>
      <c r="BS76" s="0" t="n">
        <v>1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0</v>
      </c>
      <c r="CA76" s="0" t="n">
        <v>0</v>
      </c>
      <c r="CF76" s="0" t="n">
        <v>0</v>
      </c>
      <c r="CG76" s="0" t="n">
        <v>0</v>
      </c>
      <c r="CM76" s="0" t="n">
        <v>0</v>
      </c>
      <c r="CO76" s="0" t="n">
        <v>0</v>
      </c>
      <c r="DN76" s="0" t="n">
        <v>0</v>
      </c>
      <c r="DO76" s="0" t="n">
        <v>0</v>
      </c>
      <c r="DP76" s="0" t="n">
        <v>1</v>
      </c>
      <c r="DQ76" s="0" t="n">
        <v>1</v>
      </c>
      <c r="DR76" s="0" t="n">
        <v>1</v>
      </c>
      <c r="DS76" s="0" t="n">
        <v>1</v>
      </c>
      <c r="DT76" s="0" t="n">
        <v>1</v>
      </c>
      <c r="DU76" s="0" t="n">
        <v>1005</v>
      </c>
      <c r="DV76" s="0" t="s">
        <v>326</v>
      </c>
      <c r="DW76" s="0" t="s">
        <v>326</v>
      </c>
      <c r="DX76" s="0" t="n">
        <v>0.01</v>
      </c>
      <c r="EE76" s="0" t="n">
        <v>9051311</v>
      </c>
      <c r="EF76" s="0" t="n">
        <v>8</v>
      </c>
      <c r="EG76" s="0" t="s">
        <v>175</v>
      </c>
      <c r="EH76" s="0" t="n">
        <v>0</v>
      </c>
      <c r="EJ76" s="0" t="n">
        <v>1</v>
      </c>
      <c r="EK76" s="0" t="n">
        <v>1100</v>
      </c>
      <c r="EL76" s="0" t="s">
        <v>176</v>
      </c>
      <c r="EM76" s="0" t="s">
        <v>177</v>
      </c>
      <c r="EQ76" s="0" t="n">
        <v>0</v>
      </c>
      <c r="ER76" s="0" t="n">
        <v>2.59</v>
      </c>
      <c r="ES76" s="0" t="n">
        <v>2.59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</row>
    <row r="77" customFormat="false" ht="12.75" hidden="false" customHeight="false" outlineLevel="0" collapsed="false">
      <c r="A77" s="0" t="n">
        <v>17</v>
      </c>
      <c r="B77" s="0" t="n">
        <v>1</v>
      </c>
      <c r="C77" s="57" t="n">
        <f aca="false">ROW(SmtRes!A192)</f>
        <v>192</v>
      </c>
      <c r="D77" s="57" t="n">
        <f aca="false">ROW(EtalonRes!A192)</f>
        <v>192</v>
      </c>
      <c r="E77" s="0" t="s">
        <v>82</v>
      </c>
      <c r="F77" s="0" t="s">
        <v>328</v>
      </c>
      <c r="G77" s="0" t="s">
        <v>329</v>
      </c>
      <c r="H77" s="0" t="s">
        <v>259</v>
      </c>
      <c r="I77" s="0" t="n">
        <v>0</v>
      </c>
      <c r="J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AA77" s="0" t="n">
        <v>0</v>
      </c>
      <c r="AB77" s="0" t="n">
        <v>25914.96</v>
      </c>
      <c r="AC77" s="0" t="n">
        <v>22405.34</v>
      </c>
      <c r="AD77" s="0" t="n">
        <v>185.31</v>
      </c>
      <c r="AE77" s="0" t="n">
        <v>30.59</v>
      </c>
      <c r="AF77" s="0" t="n">
        <v>3324.31</v>
      </c>
      <c r="AG77" s="0" t="n">
        <v>0</v>
      </c>
      <c r="AH77" s="0" t="n">
        <v>362.52</v>
      </c>
      <c r="AI77" s="0" t="n">
        <v>2.59</v>
      </c>
      <c r="AJ77" s="0" t="n">
        <v>0</v>
      </c>
      <c r="AK77" s="0" t="n">
        <v>25914.96</v>
      </c>
      <c r="AL77" s="0" t="n">
        <v>22405.34</v>
      </c>
      <c r="AM77" s="0" t="n">
        <v>185.31</v>
      </c>
      <c r="AN77" s="0" t="n">
        <v>30.59</v>
      </c>
      <c r="AO77" s="0" t="n">
        <v>3324.31</v>
      </c>
      <c r="AP77" s="0" t="n">
        <v>0</v>
      </c>
      <c r="AQ77" s="0" t="n">
        <v>362.52</v>
      </c>
      <c r="AR77" s="0" t="n">
        <v>2.59</v>
      </c>
      <c r="AS77" s="0" t="n">
        <v>0</v>
      </c>
      <c r="AT77" s="0" t="n">
        <v>130</v>
      </c>
      <c r="AU77" s="0" t="n">
        <v>0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H77" s="0" t="n">
        <v>0</v>
      </c>
      <c r="BI77" s="0" t="n">
        <v>1</v>
      </c>
      <c r="BJ77" s="0" t="s">
        <v>330</v>
      </c>
      <c r="BM77" s="0" t="n">
        <v>27</v>
      </c>
      <c r="BN77" s="0" t="n">
        <v>0</v>
      </c>
      <c r="BO77" s="0" t="s">
        <v>328</v>
      </c>
      <c r="BP77" s="0" t="n">
        <v>1</v>
      </c>
      <c r="BQ77" s="0" t="n">
        <v>2</v>
      </c>
      <c r="BR77" s="0" t="n">
        <v>0</v>
      </c>
      <c r="BS77" s="0" t="n">
        <v>1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130</v>
      </c>
      <c r="CA77" s="0" t="n">
        <v>89</v>
      </c>
      <c r="CF77" s="0" t="n">
        <v>0</v>
      </c>
      <c r="CG77" s="0" t="n">
        <v>0</v>
      </c>
      <c r="CM77" s="0" t="n">
        <v>0</v>
      </c>
      <c r="CO77" s="0" t="n">
        <v>0</v>
      </c>
      <c r="DN77" s="0" t="n">
        <v>0</v>
      </c>
      <c r="DO77" s="0" t="n">
        <v>0</v>
      </c>
      <c r="DP77" s="0" t="n">
        <v>1</v>
      </c>
      <c r="DQ77" s="0" t="n">
        <v>1</v>
      </c>
      <c r="DR77" s="0" t="n">
        <v>1</v>
      </c>
      <c r="DS77" s="0" t="n">
        <v>1</v>
      </c>
      <c r="DT77" s="0" t="n">
        <v>1</v>
      </c>
      <c r="DU77" s="0" t="n">
        <v>1003</v>
      </c>
      <c r="DV77" s="0" t="s">
        <v>259</v>
      </c>
      <c r="DW77" s="0" t="s">
        <v>261</v>
      </c>
      <c r="DX77" s="0" t="n">
        <v>1000</v>
      </c>
      <c r="EE77" s="0" t="n">
        <v>9051246</v>
      </c>
      <c r="EF77" s="0" t="n">
        <v>2</v>
      </c>
      <c r="EG77" s="0" t="s">
        <v>128</v>
      </c>
      <c r="EH77" s="0" t="n">
        <v>0</v>
      </c>
      <c r="EJ77" s="0" t="n">
        <v>1</v>
      </c>
      <c r="EK77" s="0" t="n">
        <v>27</v>
      </c>
      <c r="EL77" s="0" t="s">
        <v>220</v>
      </c>
      <c r="EM77" s="0" t="s">
        <v>49</v>
      </c>
      <c r="EP77" s="0" t="s">
        <v>331</v>
      </c>
      <c r="EQ77" s="0" t="n">
        <v>0</v>
      </c>
      <c r="ER77" s="0" t="n">
        <v>25914.96</v>
      </c>
      <c r="ES77" s="0" t="n">
        <v>22405.34</v>
      </c>
      <c r="ET77" s="0" t="n">
        <v>185.31</v>
      </c>
      <c r="EU77" s="0" t="n">
        <v>30.59</v>
      </c>
      <c r="EV77" s="0" t="n">
        <v>3324.31</v>
      </c>
      <c r="EW77" s="0" t="n">
        <v>362.52</v>
      </c>
      <c r="EX77" s="0" t="n">
        <v>2.59</v>
      </c>
      <c r="EY77" s="0" t="n">
        <v>0</v>
      </c>
    </row>
    <row r="78" customFormat="false" ht="12.75" hidden="false" customHeight="false" outlineLevel="0" collapsed="false">
      <c r="A78" s="0" t="n">
        <v>17</v>
      </c>
      <c r="B78" s="0" t="n">
        <v>1</v>
      </c>
      <c r="C78" s="57" t="n">
        <f aca="false">ROW(SmtRes!A195)</f>
        <v>195</v>
      </c>
      <c r="D78" s="57" t="n">
        <f aca="false">ROW(EtalonRes!A195)</f>
        <v>195</v>
      </c>
      <c r="E78" s="0" t="s">
        <v>83</v>
      </c>
      <c r="F78" s="0" t="s">
        <v>332</v>
      </c>
      <c r="G78" s="0" t="s">
        <v>333</v>
      </c>
      <c r="H78" s="0" t="s">
        <v>247</v>
      </c>
      <c r="I78" s="0" t="n">
        <v>0.18</v>
      </c>
      <c r="J78" s="0" t="n">
        <v>0</v>
      </c>
      <c r="O78" s="0" t="n">
        <v>7</v>
      </c>
      <c r="P78" s="0" t="n">
        <v>0</v>
      </c>
      <c r="Q78" s="0" t="n">
        <v>1</v>
      </c>
      <c r="R78" s="0" t="n">
        <v>0</v>
      </c>
      <c r="S78" s="0" t="n">
        <v>6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5</v>
      </c>
      <c r="Y78" s="0" t="n">
        <v>5</v>
      </c>
      <c r="AA78" s="0" t="n">
        <v>0</v>
      </c>
      <c r="AB78" s="0" t="n">
        <v>37.79</v>
      </c>
      <c r="AC78" s="0" t="n">
        <v>0.5</v>
      </c>
      <c r="AD78" s="0" t="n">
        <v>6.73</v>
      </c>
      <c r="AE78" s="0" t="n">
        <v>0</v>
      </c>
      <c r="AF78" s="0" t="n">
        <v>30.56</v>
      </c>
      <c r="AG78" s="0" t="n">
        <v>0</v>
      </c>
      <c r="AH78" s="0" t="n">
        <v>2.63</v>
      </c>
      <c r="AI78" s="0" t="n">
        <v>0</v>
      </c>
      <c r="AJ78" s="0" t="n">
        <v>0</v>
      </c>
      <c r="AK78" s="0" t="n">
        <v>37.79</v>
      </c>
      <c r="AL78" s="0" t="n">
        <v>0.5</v>
      </c>
      <c r="AM78" s="0" t="n">
        <v>6.73</v>
      </c>
      <c r="AN78" s="0" t="n">
        <v>0</v>
      </c>
      <c r="AO78" s="0" t="n">
        <v>30.56</v>
      </c>
      <c r="AP78" s="0" t="n">
        <v>0</v>
      </c>
      <c r="AQ78" s="0" t="n">
        <v>2.63</v>
      </c>
      <c r="AR78" s="0" t="n">
        <v>0</v>
      </c>
      <c r="AS78" s="0" t="n">
        <v>0</v>
      </c>
      <c r="AT78" s="0" t="n">
        <v>90</v>
      </c>
      <c r="AU78" s="0" t="n">
        <v>0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H78" s="0" t="n">
        <v>0</v>
      </c>
      <c r="BI78" s="0" t="n">
        <v>1</v>
      </c>
      <c r="BJ78" s="0" t="s">
        <v>334</v>
      </c>
      <c r="BM78" s="0" t="n">
        <v>15</v>
      </c>
      <c r="BN78" s="0" t="n">
        <v>0</v>
      </c>
      <c r="BO78" s="0" t="s">
        <v>332</v>
      </c>
      <c r="BP78" s="0" t="n">
        <v>1</v>
      </c>
      <c r="BQ78" s="0" t="n">
        <v>2</v>
      </c>
      <c r="BR78" s="0" t="n">
        <v>0</v>
      </c>
      <c r="BS78" s="0" t="n">
        <v>1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90</v>
      </c>
      <c r="CA78" s="0" t="n">
        <v>85</v>
      </c>
      <c r="CF78" s="0" t="n">
        <v>0</v>
      </c>
      <c r="CG78" s="0" t="n">
        <v>0</v>
      </c>
      <c r="CM78" s="0" t="n">
        <v>0</v>
      </c>
      <c r="CO78" s="0" t="n">
        <v>0</v>
      </c>
      <c r="DN78" s="0" t="n">
        <v>0</v>
      </c>
      <c r="DO78" s="0" t="n">
        <v>0</v>
      </c>
      <c r="DP78" s="0" t="n">
        <v>1</v>
      </c>
      <c r="DQ78" s="0" t="n">
        <v>1</v>
      </c>
      <c r="DR78" s="0" t="n">
        <v>1</v>
      </c>
      <c r="DS78" s="0" t="n">
        <v>1</v>
      </c>
      <c r="DT78" s="0" t="n">
        <v>1</v>
      </c>
      <c r="DU78" s="0" t="n">
        <v>1003</v>
      </c>
      <c r="DV78" s="0" t="s">
        <v>247</v>
      </c>
      <c r="DW78" s="0" t="s">
        <v>335</v>
      </c>
      <c r="DX78" s="0" t="n">
        <v>1</v>
      </c>
      <c r="EE78" s="0" t="n">
        <v>9051234</v>
      </c>
      <c r="EF78" s="0" t="n">
        <v>2</v>
      </c>
      <c r="EG78" s="0" t="s">
        <v>128</v>
      </c>
      <c r="EH78" s="0" t="n">
        <v>0</v>
      </c>
      <c r="EJ78" s="0" t="n">
        <v>1</v>
      </c>
      <c r="EK78" s="0" t="n">
        <v>15</v>
      </c>
      <c r="EL78" s="0" t="s">
        <v>322</v>
      </c>
      <c r="EM78" s="0" t="s">
        <v>40</v>
      </c>
      <c r="EP78" s="0" t="s">
        <v>336</v>
      </c>
      <c r="EQ78" s="0" t="n">
        <v>0</v>
      </c>
      <c r="ER78" s="0" t="n">
        <v>37.79</v>
      </c>
      <c r="ES78" s="0" t="n">
        <v>0.5</v>
      </c>
      <c r="ET78" s="0" t="n">
        <v>6.73</v>
      </c>
      <c r="EU78" s="0" t="n">
        <v>0</v>
      </c>
      <c r="EV78" s="0" t="n">
        <v>30.56</v>
      </c>
      <c r="EW78" s="0" t="n">
        <v>2.63</v>
      </c>
      <c r="EX78" s="0" t="n">
        <v>0</v>
      </c>
      <c r="EY78" s="0" t="n">
        <v>0</v>
      </c>
    </row>
    <row r="79" customFormat="false" ht="12.75" hidden="false" customHeight="false" outlineLevel="0" collapsed="false">
      <c r="A79" s="0" t="n">
        <v>17</v>
      </c>
      <c r="B79" s="0" t="n">
        <v>1</v>
      </c>
      <c r="C79" s="57" t="n">
        <f aca="false">ROW(SmtRes!A207)</f>
        <v>207</v>
      </c>
      <c r="D79" s="57" t="n">
        <f aca="false">ROW(EtalonRes!A207)</f>
        <v>207</v>
      </c>
      <c r="E79" s="0" t="s">
        <v>84</v>
      </c>
      <c r="F79" s="0" t="s">
        <v>257</v>
      </c>
      <c r="G79" s="0" t="s">
        <v>258</v>
      </c>
      <c r="H79" s="0" t="s">
        <v>259</v>
      </c>
      <c r="I79" s="0" t="n">
        <v>0.03</v>
      </c>
      <c r="J79" s="0" t="n">
        <v>0</v>
      </c>
      <c r="O79" s="0" t="n">
        <v>708</v>
      </c>
      <c r="P79" s="0" t="n">
        <v>612</v>
      </c>
      <c r="Q79" s="0" t="n">
        <v>31</v>
      </c>
      <c r="R79" s="0" t="n">
        <v>2</v>
      </c>
      <c r="S79" s="0" t="n">
        <v>65</v>
      </c>
      <c r="T79" s="0" t="n">
        <v>0</v>
      </c>
      <c r="U79" s="0" t="n">
        <v>7</v>
      </c>
      <c r="V79" s="0" t="n">
        <v>0</v>
      </c>
      <c r="W79" s="0" t="n">
        <v>0</v>
      </c>
      <c r="X79" s="0" t="n">
        <v>87</v>
      </c>
      <c r="Y79" s="0" t="n">
        <v>60</v>
      </c>
      <c r="AA79" s="0" t="n">
        <v>0</v>
      </c>
      <c r="AB79" s="0" t="n">
        <v>23587.84</v>
      </c>
      <c r="AC79" s="0" t="n">
        <v>20408.87</v>
      </c>
      <c r="AD79" s="0" t="n">
        <v>1016.78</v>
      </c>
      <c r="AE79" s="0" t="n">
        <v>77.48</v>
      </c>
      <c r="AF79" s="0" t="n">
        <v>2162.19</v>
      </c>
      <c r="AG79" s="0" t="n">
        <v>0</v>
      </c>
      <c r="AH79" s="0" t="n">
        <v>227.36</v>
      </c>
      <c r="AI79" s="0" t="n">
        <v>6.56</v>
      </c>
      <c r="AJ79" s="0" t="n">
        <v>0</v>
      </c>
      <c r="AK79" s="0" t="n">
        <v>23587.84</v>
      </c>
      <c r="AL79" s="0" t="n">
        <v>20408.87</v>
      </c>
      <c r="AM79" s="0" t="n">
        <v>1016.78</v>
      </c>
      <c r="AN79" s="0" t="n">
        <v>77.48</v>
      </c>
      <c r="AO79" s="0" t="n">
        <v>2162.19</v>
      </c>
      <c r="AP79" s="0" t="n">
        <v>0</v>
      </c>
      <c r="AQ79" s="0" t="n">
        <v>227.36</v>
      </c>
      <c r="AR79" s="0" t="n">
        <v>6.56</v>
      </c>
      <c r="AS79" s="0" t="n">
        <v>0</v>
      </c>
      <c r="AT79" s="0" t="n">
        <v>0</v>
      </c>
      <c r="AU79" s="0" t="n">
        <v>0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H79" s="0" t="n">
        <v>0</v>
      </c>
      <c r="BI79" s="0" t="n">
        <v>1</v>
      </c>
      <c r="BJ79" s="0" t="s">
        <v>260</v>
      </c>
      <c r="BM79" s="0" t="n">
        <v>27</v>
      </c>
      <c r="BN79" s="0" t="n">
        <v>0</v>
      </c>
      <c r="BO79" s="0" t="s">
        <v>257</v>
      </c>
      <c r="BP79" s="0" t="n">
        <v>1</v>
      </c>
      <c r="BQ79" s="0" t="n">
        <v>2</v>
      </c>
      <c r="BR79" s="0" t="n">
        <v>0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130</v>
      </c>
      <c r="CA79" s="0" t="n">
        <v>89</v>
      </c>
      <c r="CF79" s="0" t="n">
        <v>0</v>
      </c>
      <c r="CG79" s="0" t="n">
        <v>0</v>
      </c>
      <c r="CM79" s="0" t="n">
        <v>0</v>
      </c>
      <c r="CO79" s="0" t="n">
        <v>0</v>
      </c>
      <c r="DN79" s="0" t="n">
        <v>0</v>
      </c>
      <c r="DO79" s="0" t="n">
        <v>0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003</v>
      </c>
      <c r="DV79" s="0" t="s">
        <v>259</v>
      </c>
      <c r="DW79" s="0" t="s">
        <v>261</v>
      </c>
      <c r="DX79" s="0" t="n">
        <v>1000</v>
      </c>
      <c r="EE79" s="0" t="n">
        <v>9051246</v>
      </c>
      <c r="EF79" s="0" t="n">
        <v>2</v>
      </c>
      <c r="EG79" s="0" t="s">
        <v>128</v>
      </c>
      <c r="EH79" s="0" t="n">
        <v>0</v>
      </c>
      <c r="EJ79" s="0" t="n">
        <v>1</v>
      </c>
      <c r="EK79" s="0" t="n">
        <v>27</v>
      </c>
      <c r="EL79" s="0" t="s">
        <v>220</v>
      </c>
      <c r="EM79" s="0" t="s">
        <v>49</v>
      </c>
      <c r="EP79" s="0" t="s">
        <v>262</v>
      </c>
      <c r="EQ79" s="0" t="n">
        <v>0</v>
      </c>
      <c r="ER79" s="0" t="n">
        <v>23587.84</v>
      </c>
      <c r="ES79" s="0" t="n">
        <v>20408.87</v>
      </c>
      <c r="ET79" s="0" t="n">
        <v>1016.78</v>
      </c>
      <c r="EU79" s="0" t="n">
        <v>77.48</v>
      </c>
      <c r="EV79" s="0" t="n">
        <v>2162.19</v>
      </c>
      <c r="EW79" s="0" t="n">
        <v>227.36</v>
      </c>
      <c r="EX79" s="0" t="n">
        <v>6.56</v>
      </c>
      <c r="EY79" s="0" t="n">
        <v>0</v>
      </c>
    </row>
    <row r="80" customFormat="false" ht="12.75" hidden="false" customHeight="false" outlineLevel="0" collapsed="false">
      <c r="A80" s="0" t="n">
        <v>17</v>
      </c>
      <c r="B80" s="0" t="n">
        <v>1</v>
      </c>
      <c r="C80" s="57" t="n">
        <f aca="false">ROW(SmtRes!A215)</f>
        <v>215</v>
      </c>
      <c r="D80" s="57" t="n">
        <f aca="false">ROW(EtalonRes!A215)</f>
        <v>215</v>
      </c>
      <c r="E80" s="0" t="s">
        <v>85</v>
      </c>
      <c r="F80" s="0" t="s">
        <v>337</v>
      </c>
      <c r="G80" s="0" t="s">
        <v>338</v>
      </c>
      <c r="H80" s="0" t="s">
        <v>339</v>
      </c>
      <c r="I80" s="0" t="n">
        <v>1</v>
      </c>
      <c r="J80" s="0" t="n">
        <v>0</v>
      </c>
      <c r="O80" s="0" t="n">
        <v>91</v>
      </c>
      <c r="P80" s="0" t="n">
        <v>73</v>
      </c>
      <c r="Q80" s="0" t="n">
        <v>10</v>
      </c>
      <c r="R80" s="0" t="n">
        <v>0</v>
      </c>
      <c r="S80" s="0" t="n">
        <v>8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10</v>
      </c>
      <c r="Y80" s="0" t="n">
        <v>7</v>
      </c>
      <c r="AA80" s="0" t="n">
        <v>0</v>
      </c>
      <c r="AB80" s="0" t="n">
        <v>91.41</v>
      </c>
      <c r="AC80" s="0" t="n">
        <v>73</v>
      </c>
      <c r="AD80" s="0" t="n">
        <v>9.99</v>
      </c>
      <c r="AE80" s="0" t="n">
        <v>0</v>
      </c>
      <c r="AF80" s="0" t="n">
        <v>8.42</v>
      </c>
      <c r="AG80" s="0" t="n">
        <v>0</v>
      </c>
      <c r="AH80" s="0" t="n">
        <v>0.76</v>
      </c>
      <c r="AI80" s="0" t="n">
        <v>0</v>
      </c>
      <c r="AJ80" s="0" t="n">
        <v>0</v>
      </c>
      <c r="AK80" s="0" t="n">
        <v>91.41</v>
      </c>
      <c r="AL80" s="0" t="n">
        <v>73</v>
      </c>
      <c r="AM80" s="0" t="n">
        <v>9.99</v>
      </c>
      <c r="AN80" s="0" t="n">
        <v>0</v>
      </c>
      <c r="AO80" s="0" t="n">
        <v>8.42</v>
      </c>
      <c r="AP80" s="0" t="n">
        <v>0</v>
      </c>
      <c r="AQ80" s="0" t="n">
        <v>0.76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H80" s="0" t="n">
        <v>0</v>
      </c>
      <c r="BI80" s="0" t="n">
        <v>1</v>
      </c>
      <c r="BJ80" s="0" t="s">
        <v>340</v>
      </c>
      <c r="BM80" s="0" t="n">
        <v>27</v>
      </c>
      <c r="BN80" s="0" t="n">
        <v>0</v>
      </c>
      <c r="BO80" s="0" t="s">
        <v>337</v>
      </c>
      <c r="BP80" s="0" t="n">
        <v>1</v>
      </c>
      <c r="BQ80" s="0" t="n">
        <v>2</v>
      </c>
      <c r="BR80" s="0" t="n">
        <v>0</v>
      </c>
      <c r="BS80" s="0" t="n">
        <v>1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130</v>
      </c>
      <c r="CA80" s="0" t="n">
        <v>89</v>
      </c>
      <c r="CF80" s="0" t="n">
        <v>0</v>
      </c>
      <c r="CG80" s="0" t="n">
        <v>0</v>
      </c>
      <c r="CM80" s="0" t="n">
        <v>0</v>
      </c>
      <c r="CO80" s="0" t="n">
        <v>0</v>
      </c>
      <c r="DN80" s="0" t="n">
        <v>0</v>
      </c>
      <c r="DO80" s="0" t="n">
        <v>0</v>
      </c>
      <c r="DP80" s="0" t="n">
        <v>1</v>
      </c>
      <c r="DQ80" s="0" t="n">
        <v>1</v>
      </c>
      <c r="DR80" s="0" t="n">
        <v>1</v>
      </c>
      <c r="DS80" s="0" t="n">
        <v>1</v>
      </c>
      <c r="DT80" s="0" t="n">
        <v>1</v>
      </c>
      <c r="DU80" s="0" t="n">
        <v>1013</v>
      </c>
      <c r="DV80" s="0" t="s">
        <v>339</v>
      </c>
      <c r="DW80" s="0" t="s">
        <v>339</v>
      </c>
      <c r="DX80" s="0" t="n">
        <v>1</v>
      </c>
      <c r="EE80" s="0" t="n">
        <v>9051246</v>
      </c>
      <c r="EF80" s="0" t="n">
        <v>2</v>
      </c>
      <c r="EG80" s="0" t="s">
        <v>128</v>
      </c>
      <c r="EH80" s="0" t="n">
        <v>0</v>
      </c>
      <c r="EJ80" s="0" t="n">
        <v>1</v>
      </c>
      <c r="EK80" s="0" t="n">
        <v>27</v>
      </c>
      <c r="EL80" s="0" t="s">
        <v>220</v>
      </c>
      <c r="EM80" s="0" t="s">
        <v>49</v>
      </c>
      <c r="EP80" s="0" t="s">
        <v>341</v>
      </c>
      <c r="EQ80" s="0" t="n">
        <v>0</v>
      </c>
      <c r="ER80" s="0" t="n">
        <v>91.41</v>
      </c>
      <c r="ES80" s="0" t="n">
        <v>73</v>
      </c>
      <c r="ET80" s="0" t="n">
        <v>9.99</v>
      </c>
      <c r="EU80" s="0" t="n">
        <v>0</v>
      </c>
      <c r="EV80" s="0" t="n">
        <v>8.42</v>
      </c>
      <c r="EW80" s="0" t="n">
        <v>0.76</v>
      </c>
      <c r="EX80" s="0" t="n">
        <v>0</v>
      </c>
      <c r="EY80" s="0" t="n">
        <v>0</v>
      </c>
    </row>
    <row r="81" customFormat="false" ht="12.75" hidden="false" customHeight="false" outlineLevel="0" collapsed="false">
      <c r="A81" s="0" t="n">
        <v>18</v>
      </c>
      <c r="B81" s="0" t="n">
        <v>1</v>
      </c>
      <c r="C81" s="0" t="n">
        <v>215</v>
      </c>
      <c r="E81" s="0" t="s">
        <v>342</v>
      </c>
      <c r="F81" s="0" t="s">
        <v>343</v>
      </c>
      <c r="G81" s="0" t="s">
        <v>344</v>
      </c>
      <c r="H81" s="0" t="s">
        <v>345</v>
      </c>
      <c r="I81" s="0" t="n">
        <v>1</v>
      </c>
      <c r="J81" s="0" t="n">
        <v>1</v>
      </c>
      <c r="O81" s="0" t="n">
        <v>299</v>
      </c>
      <c r="P81" s="0" t="n">
        <v>299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AA81" s="0" t="n">
        <v>0</v>
      </c>
      <c r="AB81" s="0" t="n">
        <v>298.54</v>
      </c>
      <c r="AC81" s="0" t="n">
        <v>298.54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H81" s="0" t="n">
        <v>3</v>
      </c>
      <c r="BI81" s="0" t="n">
        <v>4</v>
      </c>
      <c r="BM81" s="0" t="n">
        <v>0</v>
      </c>
      <c r="BN81" s="0" t="n">
        <v>0</v>
      </c>
      <c r="BP81" s="0" t="n">
        <v>0</v>
      </c>
      <c r="BQ81" s="0" t="n">
        <v>1</v>
      </c>
      <c r="BR81" s="0" t="n">
        <v>0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112</v>
      </c>
      <c r="CA81" s="0" t="n">
        <v>65</v>
      </c>
      <c r="CF81" s="0" t="n">
        <v>0</v>
      </c>
      <c r="CG81" s="0" t="n">
        <v>0</v>
      </c>
      <c r="CM81" s="0" t="n">
        <v>0</v>
      </c>
      <c r="CO81" s="0" t="n">
        <v>0</v>
      </c>
      <c r="DD81" s="0" t="s">
        <v>346</v>
      </c>
      <c r="DN81" s="0" t="n">
        <v>0</v>
      </c>
      <c r="DO81" s="0" t="n">
        <v>0</v>
      </c>
      <c r="DP81" s="0" t="n">
        <v>1</v>
      </c>
      <c r="DQ81" s="0" t="n">
        <v>1</v>
      </c>
      <c r="DR81" s="0" t="n">
        <v>1</v>
      </c>
      <c r="DS81" s="0" t="n">
        <v>1</v>
      </c>
      <c r="DT81" s="0" t="n">
        <v>1</v>
      </c>
      <c r="DU81" s="0" t="n">
        <v>1013</v>
      </c>
      <c r="DV81" s="0" t="s">
        <v>345</v>
      </c>
      <c r="DW81" s="0" t="s">
        <v>345</v>
      </c>
      <c r="DX81" s="0" t="n">
        <v>1</v>
      </c>
      <c r="EE81" s="0" t="n">
        <v>9051220</v>
      </c>
      <c r="EF81" s="0" t="n">
        <v>1</v>
      </c>
      <c r="EG81" s="0" t="s">
        <v>347</v>
      </c>
      <c r="EH81" s="0" t="n">
        <v>0</v>
      </c>
      <c r="EJ81" s="0" t="n">
        <v>4</v>
      </c>
      <c r="EK81" s="0" t="n">
        <v>0</v>
      </c>
      <c r="EL81" s="0" t="s">
        <v>347</v>
      </c>
      <c r="EM81" s="0" t="s">
        <v>348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</row>
    <row r="82" customFormat="false" ht="12.75" hidden="false" customHeight="false" outlineLevel="0" collapsed="false">
      <c r="A82" s="0" t="n">
        <v>17</v>
      </c>
      <c r="B82" s="0" t="n">
        <v>1</v>
      </c>
      <c r="C82" s="57" t="n">
        <f aca="false">ROW(SmtRes!A222)</f>
        <v>222</v>
      </c>
      <c r="D82" s="57" t="n">
        <f aca="false">ROW(EtalonRes!A222)</f>
        <v>222</v>
      </c>
      <c r="E82" s="0" t="s">
        <v>86</v>
      </c>
      <c r="F82" s="0" t="s">
        <v>349</v>
      </c>
      <c r="G82" s="0" t="s">
        <v>350</v>
      </c>
      <c r="H82" s="0" t="s">
        <v>351</v>
      </c>
      <c r="I82" s="0" t="n">
        <v>1</v>
      </c>
      <c r="J82" s="0" t="n">
        <v>0</v>
      </c>
      <c r="O82" s="0" t="n">
        <v>72</v>
      </c>
      <c r="P82" s="0" t="n">
        <v>48</v>
      </c>
      <c r="Q82" s="0" t="n">
        <v>3</v>
      </c>
      <c r="R82" s="0" t="n">
        <v>1</v>
      </c>
      <c r="S82" s="0" t="n">
        <v>21</v>
      </c>
      <c r="T82" s="0" t="n">
        <v>0</v>
      </c>
      <c r="U82" s="0" t="n">
        <v>2</v>
      </c>
      <c r="V82" s="0" t="n">
        <v>0</v>
      </c>
      <c r="W82" s="0" t="n">
        <v>0</v>
      </c>
      <c r="X82" s="0" t="n">
        <v>29</v>
      </c>
      <c r="Y82" s="0" t="n">
        <v>20</v>
      </c>
      <c r="AA82" s="0" t="n">
        <v>0</v>
      </c>
      <c r="AB82" s="0" t="n">
        <v>71.63</v>
      </c>
      <c r="AC82" s="0" t="n">
        <v>47.59</v>
      </c>
      <c r="AD82" s="0" t="n">
        <v>3.04</v>
      </c>
      <c r="AE82" s="0" t="n">
        <v>0.59</v>
      </c>
      <c r="AF82" s="0" t="n">
        <v>21</v>
      </c>
      <c r="AG82" s="0" t="n">
        <v>0</v>
      </c>
      <c r="AH82" s="0" t="n">
        <v>2.29</v>
      </c>
      <c r="AI82" s="0" t="n">
        <v>0.05</v>
      </c>
      <c r="AJ82" s="0" t="n">
        <v>0</v>
      </c>
      <c r="AK82" s="0" t="n">
        <v>71.63</v>
      </c>
      <c r="AL82" s="0" t="n">
        <v>47.59</v>
      </c>
      <c r="AM82" s="0" t="n">
        <v>3.04</v>
      </c>
      <c r="AN82" s="0" t="n">
        <v>0.59</v>
      </c>
      <c r="AO82" s="0" t="n">
        <v>21</v>
      </c>
      <c r="AP82" s="0" t="n">
        <v>0</v>
      </c>
      <c r="AQ82" s="0" t="n">
        <v>2.29</v>
      </c>
      <c r="AR82" s="0" t="n">
        <v>0.05</v>
      </c>
      <c r="AS82" s="0" t="n">
        <v>0</v>
      </c>
      <c r="AT82" s="0" t="n">
        <v>0</v>
      </c>
      <c r="AU82" s="0" t="n">
        <v>0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H82" s="0" t="n">
        <v>0</v>
      </c>
      <c r="BI82" s="0" t="n">
        <v>1</v>
      </c>
      <c r="BJ82" s="0" t="s">
        <v>352</v>
      </c>
      <c r="BM82" s="0" t="n">
        <v>27</v>
      </c>
      <c r="BN82" s="0" t="n">
        <v>0</v>
      </c>
      <c r="BO82" s="0" t="s">
        <v>349</v>
      </c>
      <c r="BP82" s="0" t="n">
        <v>1</v>
      </c>
      <c r="BQ82" s="0" t="n">
        <v>2</v>
      </c>
      <c r="BR82" s="0" t="n">
        <v>0</v>
      </c>
      <c r="BS82" s="0" t="n">
        <v>1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130</v>
      </c>
      <c r="CA82" s="0" t="n">
        <v>89</v>
      </c>
      <c r="CF82" s="0" t="n">
        <v>0</v>
      </c>
      <c r="CG82" s="0" t="n">
        <v>0</v>
      </c>
      <c r="CM82" s="0" t="n">
        <v>0</v>
      </c>
      <c r="CO82" s="0" t="n">
        <v>0</v>
      </c>
      <c r="DN82" s="0" t="n">
        <v>0</v>
      </c>
      <c r="DO82" s="0" t="n">
        <v>0</v>
      </c>
      <c r="DP82" s="0" t="n">
        <v>1</v>
      </c>
      <c r="DQ82" s="0" t="n">
        <v>1</v>
      </c>
      <c r="DR82" s="0" t="n">
        <v>1</v>
      </c>
      <c r="DS82" s="0" t="n">
        <v>1</v>
      </c>
      <c r="DT82" s="0" t="n">
        <v>1</v>
      </c>
      <c r="DU82" s="0" t="n">
        <v>1010</v>
      </c>
      <c r="DV82" s="0" t="s">
        <v>351</v>
      </c>
      <c r="DW82" s="0" t="s">
        <v>353</v>
      </c>
      <c r="DX82" s="0" t="n">
        <v>1</v>
      </c>
      <c r="EE82" s="0" t="n">
        <v>9051246</v>
      </c>
      <c r="EF82" s="0" t="n">
        <v>2</v>
      </c>
      <c r="EG82" s="0" t="s">
        <v>128</v>
      </c>
      <c r="EH82" s="0" t="n">
        <v>0</v>
      </c>
      <c r="EJ82" s="0" t="n">
        <v>1</v>
      </c>
      <c r="EK82" s="0" t="n">
        <v>27</v>
      </c>
      <c r="EL82" s="0" t="s">
        <v>220</v>
      </c>
      <c r="EM82" s="0" t="s">
        <v>49</v>
      </c>
      <c r="EP82" s="0" t="s">
        <v>354</v>
      </c>
      <c r="EQ82" s="0" t="n">
        <v>0</v>
      </c>
      <c r="ER82" s="0" t="n">
        <v>71.63</v>
      </c>
      <c r="ES82" s="0" t="n">
        <v>47.59</v>
      </c>
      <c r="ET82" s="0" t="n">
        <v>3.04</v>
      </c>
      <c r="EU82" s="0" t="n">
        <v>0.59</v>
      </c>
      <c r="EV82" s="0" t="n">
        <v>21</v>
      </c>
      <c r="EW82" s="0" t="n">
        <v>2.29</v>
      </c>
      <c r="EX82" s="0" t="n">
        <v>0.05</v>
      </c>
      <c r="EY82" s="0" t="n">
        <v>0</v>
      </c>
    </row>
    <row r="83" customFormat="false" ht="12.75" hidden="false" customHeight="false" outlineLevel="0" collapsed="false">
      <c r="A83" s="0" t="n">
        <v>18</v>
      </c>
      <c r="B83" s="0" t="n">
        <v>1</v>
      </c>
      <c r="C83" s="0" t="n">
        <v>222</v>
      </c>
      <c r="E83" s="0" t="s">
        <v>355</v>
      </c>
      <c r="F83" s="0" t="s">
        <v>343</v>
      </c>
      <c r="G83" s="0" t="s">
        <v>356</v>
      </c>
      <c r="H83" s="0" t="s">
        <v>345</v>
      </c>
      <c r="I83" s="0" t="n">
        <v>1</v>
      </c>
      <c r="J83" s="0" t="n">
        <v>1</v>
      </c>
      <c r="O83" s="0" t="n">
        <v>997</v>
      </c>
      <c r="P83" s="0" t="n">
        <v>997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AA83" s="0" t="n">
        <v>0</v>
      </c>
      <c r="AB83" s="0" t="n">
        <v>997.01</v>
      </c>
      <c r="AC83" s="0" t="n">
        <v>997.01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H83" s="0" t="n">
        <v>3</v>
      </c>
      <c r="BI83" s="0" t="n">
        <v>4</v>
      </c>
      <c r="BM83" s="0" t="n">
        <v>0</v>
      </c>
      <c r="BN83" s="0" t="n">
        <v>0</v>
      </c>
      <c r="BP83" s="0" t="n">
        <v>0</v>
      </c>
      <c r="BQ83" s="0" t="n">
        <v>1</v>
      </c>
      <c r="BR83" s="0" t="n">
        <v>0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112</v>
      </c>
      <c r="CA83" s="0" t="n">
        <v>65</v>
      </c>
      <c r="CF83" s="0" t="n">
        <v>0</v>
      </c>
      <c r="CG83" s="0" t="n">
        <v>0</v>
      </c>
      <c r="CM83" s="0" t="n">
        <v>0</v>
      </c>
      <c r="CO83" s="0" t="n">
        <v>0</v>
      </c>
      <c r="DD83" s="0" t="s">
        <v>357</v>
      </c>
      <c r="DN83" s="0" t="n">
        <v>0</v>
      </c>
      <c r="DO83" s="0" t="n">
        <v>0</v>
      </c>
      <c r="DP83" s="0" t="n">
        <v>1</v>
      </c>
      <c r="DQ83" s="0" t="n">
        <v>1</v>
      </c>
      <c r="DR83" s="0" t="n">
        <v>1</v>
      </c>
      <c r="DS83" s="0" t="n">
        <v>1</v>
      </c>
      <c r="DT83" s="0" t="n">
        <v>1</v>
      </c>
      <c r="DU83" s="0" t="n">
        <v>1013</v>
      </c>
      <c r="DV83" s="0" t="s">
        <v>345</v>
      </c>
      <c r="DW83" s="0" t="s">
        <v>345</v>
      </c>
      <c r="DX83" s="0" t="n">
        <v>1</v>
      </c>
      <c r="EE83" s="0" t="n">
        <v>9051220</v>
      </c>
      <c r="EF83" s="0" t="n">
        <v>1</v>
      </c>
      <c r="EG83" s="0" t="s">
        <v>347</v>
      </c>
      <c r="EH83" s="0" t="n">
        <v>0</v>
      </c>
      <c r="EJ83" s="0" t="n">
        <v>4</v>
      </c>
      <c r="EK83" s="0" t="n">
        <v>0</v>
      </c>
      <c r="EL83" s="0" t="s">
        <v>347</v>
      </c>
      <c r="EM83" s="0" t="s">
        <v>348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</row>
    <row r="84" customFormat="false" ht="12.75" hidden="false" customHeight="false" outlineLevel="0" collapsed="false">
      <c r="A84" s="0" t="n">
        <v>17</v>
      </c>
      <c r="B84" s="0" t="n">
        <v>1</v>
      </c>
      <c r="C84" s="57" t="n">
        <f aca="false">ROW(SmtRes!A229)</f>
        <v>229</v>
      </c>
      <c r="D84" s="57" t="n">
        <f aca="false">ROW(EtalonRes!A229)</f>
        <v>229</v>
      </c>
      <c r="E84" s="0" t="s">
        <v>87</v>
      </c>
      <c r="F84" s="0" t="s">
        <v>358</v>
      </c>
      <c r="G84" s="0" t="s">
        <v>359</v>
      </c>
      <c r="H84" s="0" t="s">
        <v>351</v>
      </c>
      <c r="I84" s="0" t="n">
        <v>2</v>
      </c>
      <c r="J84" s="0" t="n">
        <v>0</v>
      </c>
      <c r="O84" s="0" t="n">
        <v>99</v>
      </c>
      <c r="P84" s="0" t="n">
        <v>5</v>
      </c>
      <c r="Q84" s="0" t="n">
        <v>78</v>
      </c>
      <c r="R84" s="0" t="n">
        <v>9</v>
      </c>
      <c r="S84" s="0" t="n">
        <v>16</v>
      </c>
      <c r="T84" s="0" t="n">
        <v>0</v>
      </c>
      <c r="U84" s="0" t="n">
        <v>1</v>
      </c>
      <c r="V84" s="0" t="n">
        <v>1</v>
      </c>
      <c r="W84" s="0" t="n">
        <v>0</v>
      </c>
      <c r="X84" s="0" t="n">
        <v>33</v>
      </c>
      <c r="Y84" s="0" t="n">
        <v>22</v>
      </c>
      <c r="AA84" s="0" t="n">
        <v>0</v>
      </c>
      <c r="AB84" s="0" t="n">
        <v>49.51</v>
      </c>
      <c r="AC84" s="0" t="n">
        <v>2.66</v>
      </c>
      <c r="AD84" s="0" t="n">
        <v>39.09</v>
      </c>
      <c r="AE84" s="0" t="n">
        <v>4.61</v>
      </c>
      <c r="AF84" s="0" t="n">
        <v>7.76</v>
      </c>
      <c r="AG84" s="0" t="n">
        <v>0</v>
      </c>
      <c r="AH84" s="0" t="n">
        <v>0.7</v>
      </c>
      <c r="AI84" s="0" t="n">
        <v>0.42</v>
      </c>
      <c r="AJ84" s="0" t="n">
        <v>0</v>
      </c>
      <c r="AK84" s="0" t="n">
        <v>49.51</v>
      </c>
      <c r="AL84" s="0" t="n">
        <v>2.66</v>
      </c>
      <c r="AM84" s="0" t="n">
        <v>39.09</v>
      </c>
      <c r="AN84" s="0" t="n">
        <v>4.61</v>
      </c>
      <c r="AO84" s="0" t="n">
        <v>7.76</v>
      </c>
      <c r="AP84" s="0" t="n">
        <v>0</v>
      </c>
      <c r="AQ84" s="0" t="n">
        <v>0.7</v>
      </c>
      <c r="AR84" s="0" t="n">
        <v>0.42</v>
      </c>
      <c r="AS84" s="0" t="n">
        <v>0</v>
      </c>
      <c r="AT84" s="0" t="n">
        <v>0</v>
      </c>
      <c r="AU84" s="0" t="n">
        <v>0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H84" s="0" t="n">
        <v>0</v>
      </c>
      <c r="BI84" s="0" t="n">
        <v>1</v>
      </c>
      <c r="BJ84" s="0" t="s">
        <v>360</v>
      </c>
      <c r="BM84" s="0" t="n">
        <v>27</v>
      </c>
      <c r="BN84" s="0" t="n">
        <v>0</v>
      </c>
      <c r="BO84" s="0" t="s">
        <v>358</v>
      </c>
      <c r="BP84" s="0" t="n">
        <v>1</v>
      </c>
      <c r="BQ84" s="0" t="n">
        <v>2</v>
      </c>
      <c r="BR84" s="0" t="n">
        <v>0</v>
      </c>
      <c r="BS84" s="0" t="n">
        <v>1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130</v>
      </c>
      <c r="CA84" s="0" t="n">
        <v>89</v>
      </c>
      <c r="CF84" s="0" t="n">
        <v>0</v>
      </c>
      <c r="CG84" s="0" t="n">
        <v>0</v>
      </c>
      <c r="CM84" s="0" t="n">
        <v>0</v>
      </c>
      <c r="CO84" s="0" t="n">
        <v>0</v>
      </c>
      <c r="DN84" s="0" t="n">
        <v>0</v>
      </c>
      <c r="DO84" s="0" t="n">
        <v>0</v>
      </c>
      <c r="DP84" s="0" t="n">
        <v>1</v>
      </c>
      <c r="DQ84" s="0" t="n">
        <v>1</v>
      </c>
      <c r="DR84" s="0" t="n">
        <v>1</v>
      </c>
      <c r="DS84" s="0" t="n">
        <v>1</v>
      </c>
      <c r="DT84" s="0" t="n">
        <v>1</v>
      </c>
      <c r="DU84" s="0" t="n">
        <v>1010</v>
      </c>
      <c r="DV84" s="0" t="s">
        <v>351</v>
      </c>
      <c r="DW84" s="0" t="s">
        <v>361</v>
      </c>
      <c r="DX84" s="0" t="n">
        <v>1</v>
      </c>
      <c r="EE84" s="0" t="n">
        <v>9051246</v>
      </c>
      <c r="EF84" s="0" t="n">
        <v>2</v>
      </c>
      <c r="EG84" s="0" t="s">
        <v>128</v>
      </c>
      <c r="EH84" s="0" t="n">
        <v>0</v>
      </c>
      <c r="EJ84" s="0" t="n">
        <v>1</v>
      </c>
      <c r="EK84" s="0" t="n">
        <v>27</v>
      </c>
      <c r="EL84" s="0" t="s">
        <v>220</v>
      </c>
      <c r="EM84" s="0" t="s">
        <v>49</v>
      </c>
      <c r="EP84" s="0" t="s">
        <v>362</v>
      </c>
      <c r="EQ84" s="0" t="n">
        <v>0</v>
      </c>
      <c r="ER84" s="0" t="n">
        <v>49.51</v>
      </c>
      <c r="ES84" s="0" t="n">
        <v>2.66</v>
      </c>
      <c r="ET84" s="0" t="n">
        <v>39.09</v>
      </c>
      <c r="EU84" s="0" t="n">
        <v>4.61</v>
      </c>
      <c r="EV84" s="0" t="n">
        <v>7.76</v>
      </c>
      <c r="EW84" s="0" t="n">
        <v>0.7</v>
      </c>
      <c r="EX84" s="0" t="n">
        <v>0.42</v>
      </c>
      <c r="EY84" s="0" t="n">
        <v>0</v>
      </c>
    </row>
    <row r="85" customFormat="false" ht="12.75" hidden="false" customHeight="false" outlineLevel="0" collapsed="false">
      <c r="A85" s="0" t="n">
        <v>18</v>
      </c>
      <c r="B85" s="0" t="n">
        <v>1</v>
      </c>
      <c r="C85" s="0" t="n">
        <v>227</v>
      </c>
      <c r="E85" s="0" t="s">
        <v>363</v>
      </c>
      <c r="F85" s="0" t="s">
        <v>364</v>
      </c>
      <c r="G85" s="0" t="s">
        <v>365</v>
      </c>
      <c r="H85" s="0" t="s">
        <v>351</v>
      </c>
      <c r="I85" s="0" t="n">
        <v>2</v>
      </c>
      <c r="J85" s="0" t="n">
        <v>0</v>
      </c>
      <c r="O85" s="0" t="n">
        <v>50</v>
      </c>
      <c r="P85" s="0" t="n">
        <v>5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AA85" s="0" t="n">
        <v>0</v>
      </c>
      <c r="AB85" s="0" t="n">
        <v>24.8</v>
      </c>
      <c r="AC85" s="0" t="n">
        <v>24.8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24.8</v>
      </c>
      <c r="AL85" s="0" t="n">
        <v>24.8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H85" s="0" t="n">
        <v>3</v>
      </c>
      <c r="BI85" s="0" t="n">
        <v>1</v>
      </c>
      <c r="BJ85" s="0" t="s">
        <v>366</v>
      </c>
      <c r="BM85" s="0" t="n">
        <v>1100</v>
      </c>
      <c r="BN85" s="0" t="n">
        <v>0</v>
      </c>
      <c r="BO85" s="0" t="s">
        <v>364</v>
      </c>
      <c r="BP85" s="0" t="n">
        <v>1</v>
      </c>
      <c r="BQ85" s="0" t="n">
        <v>8</v>
      </c>
      <c r="BR85" s="0" t="n">
        <v>0</v>
      </c>
      <c r="BS85" s="0" t="n">
        <v>1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0</v>
      </c>
      <c r="CA85" s="0" t="n">
        <v>0</v>
      </c>
      <c r="CF85" s="0" t="n">
        <v>0</v>
      </c>
      <c r="CG85" s="0" t="n">
        <v>0</v>
      </c>
      <c r="CM85" s="0" t="n">
        <v>0</v>
      </c>
      <c r="CO85" s="0" t="n">
        <v>0</v>
      </c>
      <c r="DN85" s="0" t="n">
        <v>0</v>
      </c>
      <c r="DO85" s="0" t="n">
        <v>0</v>
      </c>
      <c r="DP85" s="0" t="n">
        <v>1</v>
      </c>
      <c r="DQ85" s="0" t="n">
        <v>1</v>
      </c>
      <c r="DR85" s="0" t="n">
        <v>1</v>
      </c>
      <c r="DS85" s="0" t="n">
        <v>1</v>
      </c>
      <c r="DT85" s="0" t="n">
        <v>1</v>
      </c>
      <c r="DU85" s="0" t="n">
        <v>1010</v>
      </c>
      <c r="DV85" s="0" t="s">
        <v>351</v>
      </c>
      <c r="DW85" s="0" t="s">
        <v>351</v>
      </c>
      <c r="DX85" s="0" t="n">
        <v>1</v>
      </c>
      <c r="EE85" s="0" t="n">
        <v>9051311</v>
      </c>
      <c r="EF85" s="0" t="n">
        <v>8</v>
      </c>
      <c r="EG85" s="0" t="s">
        <v>175</v>
      </c>
      <c r="EH85" s="0" t="n">
        <v>0</v>
      </c>
      <c r="EJ85" s="0" t="n">
        <v>1</v>
      </c>
      <c r="EK85" s="0" t="n">
        <v>1100</v>
      </c>
      <c r="EL85" s="0" t="s">
        <v>176</v>
      </c>
      <c r="EM85" s="0" t="s">
        <v>177</v>
      </c>
      <c r="EQ85" s="0" t="n">
        <v>0</v>
      </c>
      <c r="ER85" s="0" t="n">
        <v>0</v>
      </c>
      <c r="ES85" s="0" t="n">
        <v>24.8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</row>
    <row r="86" customFormat="false" ht="12.75" hidden="false" customHeight="false" outlineLevel="0" collapsed="false">
      <c r="A86" s="0" t="n">
        <v>18</v>
      </c>
      <c r="B86" s="0" t="n">
        <v>1</v>
      </c>
      <c r="C86" s="0" t="n">
        <v>229</v>
      </c>
      <c r="E86" s="0" t="s">
        <v>367</v>
      </c>
      <c r="F86" s="0" t="s">
        <v>343</v>
      </c>
      <c r="G86" s="0" t="s">
        <v>368</v>
      </c>
      <c r="H86" s="0" t="s">
        <v>345</v>
      </c>
      <c r="I86" s="0" t="n">
        <v>0</v>
      </c>
      <c r="J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AA86" s="0" t="n">
        <v>0</v>
      </c>
      <c r="AB86" s="0" t="n">
        <v>312.32</v>
      </c>
      <c r="AC86" s="0" t="n">
        <v>312.32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H86" s="0" t="n">
        <v>3</v>
      </c>
      <c r="BI86" s="0" t="n">
        <v>4</v>
      </c>
      <c r="BM86" s="0" t="n">
        <v>0</v>
      </c>
      <c r="BN86" s="0" t="n">
        <v>0</v>
      </c>
      <c r="BP86" s="0" t="n">
        <v>0</v>
      </c>
      <c r="BQ86" s="0" t="n">
        <v>1</v>
      </c>
      <c r="BR86" s="0" t="n">
        <v>0</v>
      </c>
      <c r="BS86" s="0" t="n">
        <v>1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112</v>
      </c>
      <c r="CA86" s="0" t="n">
        <v>65</v>
      </c>
      <c r="CF86" s="0" t="n">
        <v>0</v>
      </c>
      <c r="CG86" s="0" t="n">
        <v>0</v>
      </c>
      <c r="CM86" s="0" t="n">
        <v>0</v>
      </c>
      <c r="CO86" s="0" t="n">
        <v>0</v>
      </c>
      <c r="DD86" s="0" t="s">
        <v>369</v>
      </c>
      <c r="DN86" s="0" t="n">
        <v>0</v>
      </c>
      <c r="DO86" s="0" t="n">
        <v>0</v>
      </c>
      <c r="DP86" s="0" t="n">
        <v>1</v>
      </c>
      <c r="DQ86" s="0" t="n">
        <v>1</v>
      </c>
      <c r="DR86" s="0" t="n">
        <v>1</v>
      </c>
      <c r="DS86" s="0" t="n">
        <v>1</v>
      </c>
      <c r="DT86" s="0" t="n">
        <v>1</v>
      </c>
      <c r="DU86" s="0" t="n">
        <v>1013</v>
      </c>
      <c r="DV86" s="0" t="s">
        <v>345</v>
      </c>
      <c r="DW86" s="0" t="s">
        <v>345</v>
      </c>
      <c r="DX86" s="0" t="n">
        <v>1</v>
      </c>
      <c r="EE86" s="0" t="n">
        <v>9051220</v>
      </c>
      <c r="EF86" s="0" t="n">
        <v>1</v>
      </c>
      <c r="EG86" s="0" t="s">
        <v>347</v>
      </c>
      <c r="EH86" s="0" t="n">
        <v>0</v>
      </c>
      <c r="EJ86" s="0" t="n">
        <v>4</v>
      </c>
      <c r="EK86" s="0" t="n">
        <v>0</v>
      </c>
      <c r="EL86" s="0" t="s">
        <v>347</v>
      </c>
      <c r="EM86" s="0" t="s">
        <v>348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</row>
    <row r="87" customFormat="false" ht="12.75" hidden="false" customHeight="false" outlineLevel="0" collapsed="false">
      <c r="A87" s="0" t="n">
        <v>17</v>
      </c>
      <c r="B87" s="0" t="n">
        <v>1</v>
      </c>
      <c r="C87" s="57" t="n">
        <f aca="false">ROW(SmtRes!A241)</f>
        <v>241</v>
      </c>
      <c r="D87" s="57" t="n">
        <f aca="false">ROW(EtalonRes!A241)</f>
        <v>241</v>
      </c>
      <c r="E87" s="0" t="s">
        <v>88</v>
      </c>
      <c r="F87" s="0" t="s">
        <v>328</v>
      </c>
      <c r="G87" s="0" t="s">
        <v>329</v>
      </c>
      <c r="H87" s="0" t="s">
        <v>259</v>
      </c>
      <c r="I87" s="0" t="n">
        <v>0</v>
      </c>
      <c r="J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AA87" s="0" t="n">
        <v>0</v>
      </c>
      <c r="AB87" s="0" t="n">
        <v>25914.96</v>
      </c>
      <c r="AC87" s="0" t="n">
        <v>22405.34</v>
      </c>
      <c r="AD87" s="0" t="n">
        <v>185.31</v>
      </c>
      <c r="AE87" s="0" t="n">
        <v>30.59</v>
      </c>
      <c r="AF87" s="0" t="n">
        <v>3324.31</v>
      </c>
      <c r="AG87" s="0" t="n">
        <v>0</v>
      </c>
      <c r="AH87" s="0" t="n">
        <v>362.52</v>
      </c>
      <c r="AI87" s="0" t="n">
        <v>2.59</v>
      </c>
      <c r="AJ87" s="0" t="n">
        <v>0</v>
      </c>
      <c r="AK87" s="0" t="n">
        <v>25914.96</v>
      </c>
      <c r="AL87" s="0" t="n">
        <v>22405.34</v>
      </c>
      <c r="AM87" s="0" t="n">
        <v>185.31</v>
      </c>
      <c r="AN87" s="0" t="n">
        <v>30.59</v>
      </c>
      <c r="AO87" s="0" t="n">
        <v>3324.31</v>
      </c>
      <c r="AP87" s="0" t="n">
        <v>0</v>
      </c>
      <c r="AQ87" s="0" t="n">
        <v>362.52</v>
      </c>
      <c r="AR87" s="0" t="n">
        <v>2.59</v>
      </c>
      <c r="AS87" s="0" t="n">
        <v>0</v>
      </c>
      <c r="AT87" s="0" t="n">
        <v>0</v>
      </c>
      <c r="AU87" s="0" t="n">
        <v>0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H87" s="0" t="n">
        <v>0</v>
      </c>
      <c r="BI87" s="0" t="n">
        <v>1</v>
      </c>
      <c r="BJ87" s="0" t="s">
        <v>330</v>
      </c>
      <c r="BM87" s="0" t="n">
        <v>27</v>
      </c>
      <c r="BN87" s="0" t="n">
        <v>0</v>
      </c>
      <c r="BO87" s="0" t="s">
        <v>328</v>
      </c>
      <c r="BP87" s="0" t="n">
        <v>1</v>
      </c>
      <c r="BQ87" s="0" t="n">
        <v>2</v>
      </c>
      <c r="BR87" s="0" t="n">
        <v>0</v>
      </c>
      <c r="BS87" s="0" t="n">
        <v>1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130</v>
      </c>
      <c r="CA87" s="0" t="n">
        <v>89</v>
      </c>
      <c r="CF87" s="0" t="n">
        <v>0</v>
      </c>
      <c r="CG87" s="0" t="n">
        <v>0</v>
      </c>
      <c r="CM87" s="0" t="n">
        <v>0</v>
      </c>
      <c r="CO87" s="0" t="n">
        <v>0</v>
      </c>
      <c r="DN87" s="0" t="n">
        <v>0</v>
      </c>
      <c r="DO87" s="0" t="n">
        <v>0</v>
      </c>
      <c r="DP87" s="0" t="n">
        <v>1</v>
      </c>
      <c r="DQ87" s="0" t="n">
        <v>1</v>
      </c>
      <c r="DR87" s="0" t="n">
        <v>1</v>
      </c>
      <c r="DS87" s="0" t="n">
        <v>1</v>
      </c>
      <c r="DT87" s="0" t="n">
        <v>1</v>
      </c>
      <c r="DU87" s="0" t="n">
        <v>1003</v>
      </c>
      <c r="DV87" s="0" t="s">
        <v>259</v>
      </c>
      <c r="DW87" s="0" t="s">
        <v>261</v>
      </c>
      <c r="DX87" s="0" t="n">
        <v>1000</v>
      </c>
      <c r="EE87" s="0" t="n">
        <v>9051246</v>
      </c>
      <c r="EF87" s="0" t="n">
        <v>2</v>
      </c>
      <c r="EG87" s="0" t="s">
        <v>128</v>
      </c>
      <c r="EH87" s="0" t="n">
        <v>0</v>
      </c>
      <c r="EJ87" s="0" t="n">
        <v>1</v>
      </c>
      <c r="EK87" s="0" t="n">
        <v>27</v>
      </c>
      <c r="EL87" s="0" t="s">
        <v>220</v>
      </c>
      <c r="EM87" s="0" t="s">
        <v>49</v>
      </c>
      <c r="EP87" s="0" t="s">
        <v>331</v>
      </c>
      <c r="EQ87" s="0" t="n">
        <v>0</v>
      </c>
      <c r="ER87" s="0" t="n">
        <v>25914.96</v>
      </c>
      <c r="ES87" s="0" t="n">
        <v>22405.34</v>
      </c>
      <c r="ET87" s="0" t="n">
        <v>185.31</v>
      </c>
      <c r="EU87" s="0" t="n">
        <v>30.59</v>
      </c>
      <c r="EV87" s="0" t="n">
        <v>3324.31</v>
      </c>
      <c r="EW87" s="0" t="n">
        <v>362.52</v>
      </c>
      <c r="EX87" s="0" t="n">
        <v>2.59</v>
      </c>
      <c r="EY87" s="0" t="n">
        <v>0</v>
      </c>
    </row>
    <row r="88" customFormat="false" ht="12.75" hidden="false" customHeight="false" outlineLevel="0" collapsed="false">
      <c r="A88" s="0" t="n">
        <v>17</v>
      </c>
      <c r="B88" s="0" t="n">
        <v>1</v>
      </c>
      <c r="C88" s="57" t="n">
        <f aca="false">ROW(SmtRes!A244)</f>
        <v>244</v>
      </c>
      <c r="D88" s="57" t="n">
        <f aca="false">ROW(EtalonRes!A244)</f>
        <v>244</v>
      </c>
      <c r="E88" s="0" t="s">
        <v>89</v>
      </c>
      <c r="F88" s="0" t="s">
        <v>370</v>
      </c>
      <c r="G88" s="0" t="s">
        <v>371</v>
      </c>
      <c r="H88" s="0" t="s">
        <v>247</v>
      </c>
      <c r="I88" s="0" t="n">
        <v>0</v>
      </c>
      <c r="J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AA88" s="0" t="n">
        <v>0</v>
      </c>
      <c r="AB88" s="0" t="n">
        <v>13.85</v>
      </c>
      <c r="AC88" s="0" t="n">
        <v>10.14</v>
      </c>
      <c r="AD88" s="0" t="n">
        <v>0.66</v>
      </c>
      <c r="AE88" s="0" t="n">
        <v>0</v>
      </c>
      <c r="AF88" s="0" t="n">
        <v>3.05</v>
      </c>
      <c r="AG88" s="0" t="n">
        <v>0</v>
      </c>
      <c r="AH88" s="0" t="n">
        <v>0.34</v>
      </c>
      <c r="AI88" s="0" t="n">
        <v>0</v>
      </c>
      <c r="AJ88" s="0" t="n">
        <v>0</v>
      </c>
      <c r="AK88" s="0" t="n">
        <v>13.85</v>
      </c>
      <c r="AL88" s="0" t="n">
        <v>10.14</v>
      </c>
      <c r="AM88" s="0" t="n">
        <v>0.66</v>
      </c>
      <c r="AN88" s="0" t="n">
        <v>0</v>
      </c>
      <c r="AO88" s="0" t="n">
        <v>3.05</v>
      </c>
      <c r="AP88" s="0" t="n">
        <v>0</v>
      </c>
      <c r="AQ88" s="0" t="n">
        <v>0.34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H88" s="0" t="n">
        <v>0</v>
      </c>
      <c r="BI88" s="0" t="n">
        <v>1</v>
      </c>
      <c r="BJ88" s="0" t="s">
        <v>372</v>
      </c>
      <c r="BM88" s="0" t="n">
        <v>15</v>
      </c>
      <c r="BN88" s="0" t="n">
        <v>0</v>
      </c>
      <c r="BO88" s="0" t="s">
        <v>370</v>
      </c>
      <c r="BP88" s="0" t="n">
        <v>1</v>
      </c>
      <c r="BQ88" s="0" t="n">
        <v>2</v>
      </c>
      <c r="BR88" s="0" t="n">
        <v>0</v>
      </c>
      <c r="BS88" s="0" t="n">
        <v>1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90</v>
      </c>
      <c r="CA88" s="0" t="n">
        <v>85</v>
      </c>
      <c r="CF88" s="0" t="n">
        <v>0</v>
      </c>
      <c r="CG88" s="0" t="n">
        <v>0</v>
      </c>
      <c r="CM88" s="0" t="n">
        <v>0</v>
      </c>
      <c r="CO88" s="0" t="n">
        <v>0</v>
      </c>
      <c r="DN88" s="0" t="n">
        <v>0</v>
      </c>
      <c r="DO88" s="0" t="n">
        <v>0</v>
      </c>
      <c r="DP88" s="0" t="n">
        <v>1</v>
      </c>
      <c r="DQ88" s="0" t="n">
        <v>1</v>
      </c>
      <c r="DR88" s="0" t="n">
        <v>1</v>
      </c>
      <c r="DS88" s="0" t="n">
        <v>1</v>
      </c>
      <c r="DT88" s="0" t="n">
        <v>1</v>
      </c>
      <c r="DU88" s="0" t="n">
        <v>1003</v>
      </c>
      <c r="DV88" s="0" t="s">
        <v>247</v>
      </c>
      <c r="DW88" s="0" t="s">
        <v>247</v>
      </c>
      <c r="DX88" s="0" t="n">
        <v>1</v>
      </c>
      <c r="EE88" s="0" t="n">
        <v>9051234</v>
      </c>
      <c r="EF88" s="0" t="n">
        <v>2</v>
      </c>
      <c r="EG88" s="0" t="s">
        <v>128</v>
      </c>
      <c r="EH88" s="0" t="n">
        <v>0</v>
      </c>
      <c r="EJ88" s="0" t="n">
        <v>1</v>
      </c>
      <c r="EK88" s="0" t="n">
        <v>15</v>
      </c>
      <c r="EL88" s="0" t="s">
        <v>322</v>
      </c>
      <c r="EM88" s="0" t="s">
        <v>40</v>
      </c>
      <c r="EP88" s="0" t="s">
        <v>373</v>
      </c>
      <c r="EQ88" s="0" t="n">
        <v>0</v>
      </c>
      <c r="ER88" s="0" t="n">
        <v>13.85</v>
      </c>
      <c r="ES88" s="0" t="n">
        <v>10.14</v>
      </c>
      <c r="ET88" s="0" t="n">
        <v>0.66</v>
      </c>
      <c r="EU88" s="0" t="n">
        <v>0</v>
      </c>
      <c r="EV88" s="0" t="n">
        <v>3.05</v>
      </c>
      <c r="EW88" s="0" t="n">
        <v>0.34</v>
      </c>
      <c r="EX88" s="0" t="n">
        <v>0</v>
      </c>
      <c r="EY88" s="0" t="n">
        <v>0</v>
      </c>
    </row>
    <row r="89" customFormat="false" ht="12.75" hidden="false" customHeight="false" outlineLevel="0" collapsed="false">
      <c r="A89" s="0" t="n">
        <v>17</v>
      </c>
      <c r="B89" s="0" t="n">
        <v>1</v>
      </c>
      <c r="C89" s="57" t="n">
        <f aca="false">ROW(SmtRes!A251)</f>
        <v>251</v>
      </c>
      <c r="D89" s="57" t="n">
        <f aca="false">ROW(EtalonRes!A251)</f>
        <v>251</v>
      </c>
      <c r="E89" s="0" t="s">
        <v>90</v>
      </c>
      <c r="F89" s="0" t="s">
        <v>374</v>
      </c>
      <c r="G89" s="0" t="s">
        <v>375</v>
      </c>
      <c r="H89" s="0" t="s">
        <v>376</v>
      </c>
      <c r="I89" s="0" t="n">
        <v>0.1</v>
      </c>
      <c r="J89" s="0" t="n">
        <v>0</v>
      </c>
      <c r="O89" s="0" t="n">
        <v>25</v>
      </c>
      <c r="P89" s="0" t="n">
        <v>0</v>
      </c>
      <c r="Q89" s="0" t="n">
        <v>21</v>
      </c>
      <c r="R89" s="0" t="n">
        <v>3</v>
      </c>
      <c r="S89" s="0" t="n">
        <v>4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9</v>
      </c>
      <c r="Y89" s="0" t="n">
        <v>6</v>
      </c>
      <c r="AA89" s="0" t="n">
        <v>0</v>
      </c>
      <c r="AB89" s="0" t="n">
        <v>248.87</v>
      </c>
      <c r="AC89" s="0" t="n">
        <v>0</v>
      </c>
      <c r="AD89" s="0" t="n">
        <v>205.33</v>
      </c>
      <c r="AE89" s="0" t="n">
        <v>30.95</v>
      </c>
      <c r="AF89" s="0" t="n">
        <v>43.54</v>
      </c>
      <c r="AG89" s="0" t="n">
        <v>0</v>
      </c>
      <c r="AH89" s="0" t="n">
        <v>4.8</v>
      </c>
      <c r="AI89" s="0" t="n">
        <v>2.62</v>
      </c>
      <c r="AJ89" s="0" t="n">
        <v>0</v>
      </c>
      <c r="AK89" s="0" t="n">
        <v>248.87</v>
      </c>
      <c r="AL89" s="0" t="n">
        <v>0</v>
      </c>
      <c r="AM89" s="0" t="n">
        <v>205.33</v>
      </c>
      <c r="AN89" s="0" t="n">
        <v>30.95</v>
      </c>
      <c r="AO89" s="0" t="n">
        <v>43.54</v>
      </c>
      <c r="AP89" s="0" t="n">
        <v>0</v>
      </c>
      <c r="AQ89" s="0" t="n">
        <v>4.8</v>
      </c>
      <c r="AR89" s="0" t="n">
        <v>2.62</v>
      </c>
      <c r="AS89" s="0" t="n">
        <v>0</v>
      </c>
      <c r="AT89" s="0" t="n">
        <v>0</v>
      </c>
      <c r="AU89" s="0" t="n">
        <v>0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H89" s="0" t="n">
        <v>0</v>
      </c>
      <c r="BI89" s="0" t="n">
        <v>1</v>
      </c>
      <c r="BJ89" s="0" t="s">
        <v>377</v>
      </c>
      <c r="BM89" s="0" t="n">
        <v>27</v>
      </c>
      <c r="BN89" s="0" t="n">
        <v>0</v>
      </c>
      <c r="BO89" s="0" t="s">
        <v>374</v>
      </c>
      <c r="BP89" s="0" t="n">
        <v>1</v>
      </c>
      <c r="BQ89" s="0" t="n">
        <v>2</v>
      </c>
      <c r="BR89" s="0" t="n">
        <v>0</v>
      </c>
      <c r="BS89" s="0" t="n">
        <v>1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130</v>
      </c>
      <c r="CA89" s="0" t="n">
        <v>89</v>
      </c>
      <c r="CF89" s="0" t="n">
        <v>0</v>
      </c>
      <c r="CG89" s="0" t="n">
        <v>0</v>
      </c>
      <c r="CM89" s="0" t="n">
        <v>0</v>
      </c>
      <c r="CO89" s="0" t="n">
        <v>0</v>
      </c>
      <c r="DN89" s="0" t="n">
        <v>0</v>
      </c>
      <c r="DO89" s="0" t="n">
        <v>0</v>
      </c>
      <c r="DP89" s="0" t="n">
        <v>1</v>
      </c>
      <c r="DQ89" s="0" t="n">
        <v>1</v>
      </c>
      <c r="DR89" s="0" t="n">
        <v>1</v>
      </c>
      <c r="DS89" s="0" t="n">
        <v>1</v>
      </c>
      <c r="DT89" s="0" t="n">
        <v>1</v>
      </c>
      <c r="DU89" s="0" t="n">
        <v>1010</v>
      </c>
      <c r="DV89" s="0" t="s">
        <v>376</v>
      </c>
      <c r="DW89" s="0" t="s">
        <v>378</v>
      </c>
      <c r="DX89" s="0" t="n">
        <v>10</v>
      </c>
      <c r="EE89" s="0" t="n">
        <v>9051246</v>
      </c>
      <c r="EF89" s="0" t="n">
        <v>2</v>
      </c>
      <c r="EG89" s="0" t="s">
        <v>128</v>
      </c>
      <c r="EH89" s="0" t="n">
        <v>0</v>
      </c>
      <c r="EJ89" s="0" t="n">
        <v>1</v>
      </c>
      <c r="EK89" s="0" t="n">
        <v>27</v>
      </c>
      <c r="EL89" s="0" t="s">
        <v>220</v>
      </c>
      <c r="EM89" s="0" t="s">
        <v>49</v>
      </c>
      <c r="EP89" s="0" t="s">
        <v>379</v>
      </c>
      <c r="EQ89" s="0" t="n">
        <v>0</v>
      </c>
      <c r="ER89" s="0" t="n">
        <v>248.87</v>
      </c>
      <c r="ES89" s="0" t="n">
        <v>0</v>
      </c>
      <c r="ET89" s="0" t="n">
        <v>205.33</v>
      </c>
      <c r="EU89" s="0" t="n">
        <v>30.95</v>
      </c>
      <c r="EV89" s="0" t="n">
        <v>43.54</v>
      </c>
      <c r="EW89" s="0" t="n">
        <v>4.8</v>
      </c>
      <c r="EX89" s="0" t="n">
        <v>2.62</v>
      </c>
      <c r="EY89" s="0" t="n">
        <v>0</v>
      </c>
    </row>
    <row r="90" customFormat="false" ht="12.75" hidden="false" customHeight="false" outlineLevel="0" collapsed="false">
      <c r="A90" s="0" t="n">
        <v>18</v>
      </c>
      <c r="B90" s="0" t="n">
        <v>1</v>
      </c>
      <c r="C90" s="0" t="n">
        <v>251</v>
      </c>
      <c r="E90" s="0" t="s">
        <v>380</v>
      </c>
      <c r="F90" s="0" t="s">
        <v>343</v>
      </c>
      <c r="G90" s="0" t="s">
        <v>381</v>
      </c>
      <c r="H90" s="0" t="s">
        <v>345</v>
      </c>
      <c r="I90" s="0" t="n">
        <v>1</v>
      </c>
      <c r="J90" s="0" t="n">
        <v>10</v>
      </c>
      <c r="O90" s="0" t="n">
        <v>463</v>
      </c>
      <c r="P90" s="0" t="n">
        <v>463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AA90" s="0" t="n">
        <v>0</v>
      </c>
      <c r="AB90" s="0" t="n">
        <v>462.92</v>
      </c>
      <c r="AC90" s="0" t="n">
        <v>462.92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H90" s="0" t="n">
        <v>3</v>
      </c>
      <c r="BI90" s="0" t="n">
        <v>4</v>
      </c>
      <c r="BM90" s="0" t="n">
        <v>0</v>
      </c>
      <c r="BN90" s="0" t="n">
        <v>0</v>
      </c>
      <c r="BP90" s="0" t="n">
        <v>0</v>
      </c>
      <c r="BQ90" s="0" t="n">
        <v>1</v>
      </c>
      <c r="BR90" s="0" t="n">
        <v>0</v>
      </c>
      <c r="BS90" s="0" t="n">
        <v>1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112</v>
      </c>
      <c r="CA90" s="0" t="n">
        <v>65</v>
      </c>
      <c r="CF90" s="0" t="n">
        <v>0</v>
      </c>
      <c r="CG90" s="0" t="n">
        <v>0</v>
      </c>
      <c r="CM90" s="0" t="n">
        <v>0</v>
      </c>
      <c r="CO90" s="0" t="n">
        <v>0</v>
      </c>
      <c r="DD90" s="0" t="s">
        <v>382</v>
      </c>
      <c r="DN90" s="0" t="n">
        <v>0</v>
      </c>
      <c r="DO90" s="0" t="n">
        <v>0</v>
      </c>
      <c r="DP90" s="0" t="n">
        <v>1</v>
      </c>
      <c r="DQ90" s="0" t="n">
        <v>1</v>
      </c>
      <c r="DR90" s="0" t="n">
        <v>1</v>
      </c>
      <c r="DS90" s="0" t="n">
        <v>1</v>
      </c>
      <c r="DT90" s="0" t="n">
        <v>1</v>
      </c>
      <c r="DU90" s="0" t="n">
        <v>1013</v>
      </c>
      <c r="DV90" s="0" t="s">
        <v>345</v>
      </c>
      <c r="DW90" s="0" t="s">
        <v>345</v>
      </c>
      <c r="DX90" s="0" t="n">
        <v>1</v>
      </c>
      <c r="EE90" s="0" t="n">
        <v>9051220</v>
      </c>
      <c r="EF90" s="0" t="n">
        <v>1</v>
      </c>
      <c r="EG90" s="0" t="s">
        <v>347</v>
      </c>
      <c r="EH90" s="0" t="n">
        <v>0</v>
      </c>
      <c r="EJ90" s="0" t="n">
        <v>4</v>
      </c>
      <c r="EK90" s="0" t="n">
        <v>0</v>
      </c>
      <c r="EL90" s="0" t="s">
        <v>347</v>
      </c>
      <c r="EM90" s="0" t="s">
        <v>348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</row>
    <row r="91" customFormat="false" ht="12.75" hidden="false" customHeight="false" outlineLevel="0" collapsed="false">
      <c r="A91" s="0" t="n">
        <v>17</v>
      </c>
      <c r="B91" s="0" t="n">
        <v>1</v>
      </c>
      <c r="C91" s="57" t="n">
        <f aca="false">ROW(SmtRes!A259)</f>
        <v>259</v>
      </c>
      <c r="D91" s="57" t="n">
        <f aca="false">ROW(EtalonRes!A259)</f>
        <v>259</v>
      </c>
      <c r="E91" s="0" t="s">
        <v>92</v>
      </c>
      <c r="F91" s="0" t="s">
        <v>383</v>
      </c>
      <c r="G91" s="0" t="s">
        <v>384</v>
      </c>
      <c r="H91" s="0" t="s">
        <v>385</v>
      </c>
      <c r="I91" s="0" t="n">
        <v>8</v>
      </c>
      <c r="J91" s="0" t="n">
        <v>0</v>
      </c>
      <c r="O91" s="0" t="n">
        <v>2813</v>
      </c>
      <c r="P91" s="0" t="n">
        <v>2340</v>
      </c>
      <c r="Q91" s="0" t="n">
        <v>305</v>
      </c>
      <c r="R91" s="0" t="n">
        <v>0</v>
      </c>
      <c r="S91" s="0" t="n">
        <v>168</v>
      </c>
      <c r="T91" s="0" t="n">
        <v>0</v>
      </c>
      <c r="U91" s="0" t="n">
        <v>15</v>
      </c>
      <c r="V91" s="0" t="n">
        <v>0</v>
      </c>
      <c r="W91" s="0" t="n">
        <v>0</v>
      </c>
      <c r="X91" s="0" t="n">
        <v>218</v>
      </c>
      <c r="Y91" s="0" t="n">
        <v>150</v>
      </c>
      <c r="AA91" s="0" t="n">
        <v>0</v>
      </c>
      <c r="AB91" s="0" t="n">
        <v>351.59</v>
      </c>
      <c r="AC91" s="0" t="n">
        <v>292.45</v>
      </c>
      <c r="AD91" s="0" t="n">
        <v>38.09</v>
      </c>
      <c r="AE91" s="0" t="n">
        <v>0</v>
      </c>
      <c r="AF91" s="0" t="n">
        <v>21.05</v>
      </c>
      <c r="AG91" s="0" t="n">
        <v>0</v>
      </c>
      <c r="AH91" s="0" t="n">
        <v>1.9</v>
      </c>
      <c r="AI91" s="0" t="n">
        <v>0</v>
      </c>
      <c r="AJ91" s="0" t="n">
        <v>0</v>
      </c>
      <c r="AK91" s="0" t="n">
        <v>351.59</v>
      </c>
      <c r="AL91" s="0" t="n">
        <v>292.45</v>
      </c>
      <c r="AM91" s="0" t="n">
        <v>38.09</v>
      </c>
      <c r="AN91" s="0" t="n">
        <v>0</v>
      </c>
      <c r="AO91" s="0" t="n">
        <v>21.05</v>
      </c>
      <c r="AP91" s="0" t="n">
        <v>0</v>
      </c>
      <c r="AQ91" s="0" t="n">
        <v>1.9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H91" s="0" t="n">
        <v>0</v>
      </c>
      <c r="BI91" s="0" t="n">
        <v>1</v>
      </c>
      <c r="BJ91" s="0" t="s">
        <v>386</v>
      </c>
      <c r="BM91" s="0" t="n">
        <v>27</v>
      </c>
      <c r="BN91" s="0" t="n">
        <v>0</v>
      </c>
      <c r="BO91" s="0" t="s">
        <v>383</v>
      </c>
      <c r="BP91" s="0" t="n">
        <v>1</v>
      </c>
      <c r="BQ91" s="0" t="n">
        <v>2</v>
      </c>
      <c r="BR91" s="0" t="n">
        <v>0</v>
      </c>
      <c r="BS91" s="0" t="n">
        <v>1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130</v>
      </c>
      <c r="CA91" s="0" t="n">
        <v>89</v>
      </c>
      <c r="CF91" s="0" t="n">
        <v>0</v>
      </c>
      <c r="CG91" s="0" t="n">
        <v>0</v>
      </c>
      <c r="CM91" s="0" t="n">
        <v>0</v>
      </c>
      <c r="CO91" s="0" t="n">
        <v>0</v>
      </c>
      <c r="DN91" s="0" t="n">
        <v>0</v>
      </c>
      <c r="DO91" s="0" t="n">
        <v>0</v>
      </c>
      <c r="DP91" s="0" t="n">
        <v>1</v>
      </c>
      <c r="DQ91" s="0" t="n">
        <v>1</v>
      </c>
      <c r="DR91" s="0" t="n">
        <v>1</v>
      </c>
      <c r="DS91" s="0" t="n">
        <v>1</v>
      </c>
      <c r="DT91" s="0" t="n">
        <v>1</v>
      </c>
      <c r="DU91" s="0" t="n">
        <v>1013</v>
      </c>
      <c r="DV91" s="0" t="s">
        <v>385</v>
      </c>
      <c r="DW91" s="0" t="s">
        <v>385</v>
      </c>
      <c r="DX91" s="0" t="n">
        <v>1</v>
      </c>
      <c r="EE91" s="0" t="n">
        <v>9051246</v>
      </c>
      <c r="EF91" s="0" t="n">
        <v>2</v>
      </c>
      <c r="EG91" s="0" t="s">
        <v>128</v>
      </c>
      <c r="EH91" s="0" t="n">
        <v>0</v>
      </c>
      <c r="EJ91" s="0" t="n">
        <v>1</v>
      </c>
      <c r="EK91" s="0" t="n">
        <v>27</v>
      </c>
      <c r="EL91" s="0" t="s">
        <v>220</v>
      </c>
      <c r="EM91" s="0" t="s">
        <v>49</v>
      </c>
      <c r="EP91" s="0" t="s">
        <v>341</v>
      </c>
      <c r="EQ91" s="0" t="n">
        <v>0</v>
      </c>
      <c r="ER91" s="0" t="n">
        <v>351.59</v>
      </c>
      <c r="ES91" s="0" t="n">
        <v>292.45</v>
      </c>
      <c r="ET91" s="0" t="n">
        <v>38.09</v>
      </c>
      <c r="EU91" s="0" t="n">
        <v>0</v>
      </c>
      <c r="EV91" s="0" t="n">
        <v>21.05</v>
      </c>
      <c r="EW91" s="0" t="n">
        <v>1.9</v>
      </c>
      <c r="EX91" s="0" t="n">
        <v>0</v>
      </c>
      <c r="EY91" s="0" t="n">
        <v>0</v>
      </c>
    </row>
    <row r="92" customFormat="false" ht="12.75" hidden="false" customHeight="false" outlineLevel="0" collapsed="false">
      <c r="A92" s="0" t="n">
        <v>18</v>
      </c>
      <c r="B92" s="0" t="n">
        <v>1</v>
      </c>
      <c r="C92" s="0" t="n">
        <v>259</v>
      </c>
      <c r="E92" s="0" t="s">
        <v>387</v>
      </c>
      <c r="F92" s="0" t="s">
        <v>343</v>
      </c>
      <c r="G92" s="0" t="s">
        <v>388</v>
      </c>
      <c r="H92" s="0" t="s">
        <v>345</v>
      </c>
      <c r="I92" s="0" t="n">
        <v>8</v>
      </c>
      <c r="J92" s="0" t="n">
        <v>1</v>
      </c>
      <c r="O92" s="0" t="n">
        <v>2141</v>
      </c>
      <c r="P92" s="0" t="n">
        <v>2141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AA92" s="0" t="n">
        <v>0</v>
      </c>
      <c r="AB92" s="0" t="n">
        <v>267.6</v>
      </c>
      <c r="AC92" s="0" t="n">
        <v>267.6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H92" s="0" t="n">
        <v>3</v>
      </c>
      <c r="BI92" s="0" t="n">
        <v>4</v>
      </c>
      <c r="BM92" s="0" t="n">
        <v>0</v>
      </c>
      <c r="BN92" s="0" t="n">
        <v>0</v>
      </c>
      <c r="BP92" s="0" t="n">
        <v>0</v>
      </c>
      <c r="BQ92" s="0" t="n">
        <v>1</v>
      </c>
      <c r="BR92" s="0" t="n">
        <v>0</v>
      </c>
      <c r="BS92" s="0" t="n">
        <v>1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112</v>
      </c>
      <c r="CA92" s="0" t="n">
        <v>65</v>
      </c>
      <c r="CF92" s="0" t="n">
        <v>0</v>
      </c>
      <c r="CG92" s="0" t="n">
        <v>0</v>
      </c>
      <c r="CM92" s="0" t="n">
        <v>0</v>
      </c>
      <c r="CO92" s="0" t="n">
        <v>0</v>
      </c>
      <c r="DD92" s="0" t="s">
        <v>389</v>
      </c>
      <c r="DN92" s="0" t="n">
        <v>0</v>
      </c>
      <c r="DO92" s="0" t="n">
        <v>0</v>
      </c>
      <c r="DP92" s="0" t="n">
        <v>1</v>
      </c>
      <c r="DQ92" s="0" t="n">
        <v>1</v>
      </c>
      <c r="DR92" s="0" t="n">
        <v>1</v>
      </c>
      <c r="DS92" s="0" t="n">
        <v>1</v>
      </c>
      <c r="DT92" s="0" t="n">
        <v>1</v>
      </c>
      <c r="DU92" s="0" t="n">
        <v>1013</v>
      </c>
      <c r="DV92" s="0" t="s">
        <v>345</v>
      </c>
      <c r="DW92" s="0" t="s">
        <v>345</v>
      </c>
      <c r="DX92" s="0" t="n">
        <v>1</v>
      </c>
      <c r="EE92" s="0" t="n">
        <v>9051220</v>
      </c>
      <c r="EF92" s="0" t="n">
        <v>1</v>
      </c>
      <c r="EG92" s="0" t="s">
        <v>347</v>
      </c>
      <c r="EH92" s="0" t="n">
        <v>0</v>
      </c>
      <c r="EJ92" s="0" t="n">
        <v>4</v>
      </c>
      <c r="EK92" s="0" t="n">
        <v>0</v>
      </c>
      <c r="EL92" s="0" t="s">
        <v>347</v>
      </c>
      <c r="EM92" s="0" t="s">
        <v>348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</row>
    <row r="93" customFormat="false" ht="12.75" hidden="false" customHeight="false" outlineLevel="0" collapsed="false">
      <c r="A93" s="0" t="n">
        <v>17</v>
      </c>
      <c r="B93" s="0" t="n">
        <v>1</v>
      </c>
      <c r="C93" s="57" t="n">
        <f aca="false">ROW(SmtRes!A267)</f>
        <v>267</v>
      </c>
      <c r="D93" s="57" t="n">
        <f aca="false">ROW(EtalonRes!A267)</f>
        <v>267</v>
      </c>
      <c r="E93" s="0" t="s">
        <v>93</v>
      </c>
      <c r="F93" s="0" t="s">
        <v>390</v>
      </c>
      <c r="G93" s="0" t="s">
        <v>391</v>
      </c>
      <c r="H93" s="0" t="s">
        <v>385</v>
      </c>
      <c r="I93" s="0" t="n">
        <v>8</v>
      </c>
      <c r="J93" s="0" t="n">
        <v>0</v>
      </c>
      <c r="O93" s="0" t="n">
        <v>1398</v>
      </c>
      <c r="P93" s="0" t="n">
        <v>1140</v>
      </c>
      <c r="Q93" s="0" t="n">
        <v>153</v>
      </c>
      <c r="R93" s="0" t="n">
        <v>0</v>
      </c>
      <c r="S93" s="0" t="n">
        <v>105</v>
      </c>
      <c r="T93" s="0" t="n">
        <v>0</v>
      </c>
      <c r="U93" s="0" t="n">
        <v>9</v>
      </c>
      <c r="V93" s="0" t="n">
        <v>0</v>
      </c>
      <c r="W93" s="0" t="n">
        <v>0</v>
      </c>
      <c r="X93" s="0" t="n">
        <v>137</v>
      </c>
      <c r="Y93" s="0" t="n">
        <v>93</v>
      </c>
      <c r="AA93" s="0" t="n">
        <v>0</v>
      </c>
      <c r="AB93" s="0" t="n">
        <v>174.61</v>
      </c>
      <c r="AC93" s="0" t="n">
        <v>142.46</v>
      </c>
      <c r="AD93" s="0" t="n">
        <v>19.08</v>
      </c>
      <c r="AE93" s="0" t="n">
        <v>0</v>
      </c>
      <c r="AF93" s="0" t="n">
        <v>13.07</v>
      </c>
      <c r="AG93" s="0" t="n">
        <v>0</v>
      </c>
      <c r="AH93" s="0" t="n">
        <v>1.18</v>
      </c>
      <c r="AI93" s="0" t="n">
        <v>0</v>
      </c>
      <c r="AJ93" s="0" t="n">
        <v>0</v>
      </c>
      <c r="AK93" s="0" t="n">
        <v>174.61</v>
      </c>
      <c r="AL93" s="0" t="n">
        <v>142.46</v>
      </c>
      <c r="AM93" s="0" t="n">
        <v>19.08</v>
      </c>
      <c r="AN93" s="0" t="n">
        <v>0</v>
      </c>
      <c r="AO93" s="0" t="n">
        <v>13.07</v>
      </c>
      <c r="AP93" s="0" t="n">
        <v>0</v>
      </c>
      <c r="AQ93" s="0" t="n">
        <v>1.18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H93" s="0" t="n">
        <v>0</v>
      </c>
      <c r="BI93" s="0" t="n">
        <v>1</v>
      </c>
      <c r="BJ93" s="0" t="s">
        <v>392</v>
      </c>
      <c r="BM93" s="0" t="n">
        <v>27</v>
      </c>
      <c r="BN93" s="0" t="n">
        <v>0</v>
      </c>
      <c r="BO93" s="0" t="s">
        <v>390</v>
      </c>
      <c r="BP93" s="0" t="n">
        <v>1</v>
      </c>
      <c r="BQ93" s="0" t="n">
        <v>2</v>
      </c>
      <c r="BR93" s="0" t="n">
        <v>0</v>
      </c>
      <c r="BS93" s="0" t="n">
        <v>1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130</v>
      </c>
      <c r="CA93" s="0" t="n">
        <v>89</v>
      </c>
      <c r="CF93" s="0" t="n">
        <v>0</v>
      </c>
      <c r="CG93" s="0" t="n">
        <v>0</v>
      </c>
      <c r="CM93" s="0" t="n">
        <v>0</v>
      </c>
      <c r="CO93" s="0" t="n">
        <v>0</v>
      </c>
      <c r="DN93" s="0" t="n">
        <v>0</v>
      </c>
      <c r="DO93" s="0" t="n">
        <v>0</v>
      </c>
      <c r="DP93" s="0" t="n">
        <v>1</v>
      </c>
      <c r="DQ93" s="0" t="n">
        <v>1</v>
      </c>
      <c r="DR93" s="0" t="n">
        <v>1</v>
      </c>
      <c r="DS93" s="0" t="n">
        <v>1</v>
      </c>
      <c r="DT93" s="0" t="n">
        <v>1</v>
      </c>
      <c r="DU93" s="0" t="n">
        <v>1013</v>
      </c>
      <c r="DV93" s="0" t="s">
        <v>385</v>
      </c>
      <c r="DW93" s="0" t="s">
        <v>385</v>
      </c>
      <c r="DX93" s="0" t="n">
        <v>1</v>
      </c>
      <c r="EE93" s="0" t="n">
        <v>9051246</v>
      </c>
      <c r="EF93" s="0" t="n">
        <v>2</v>
      </c>
      <c r="EG93" s="0" t="s">
        <v>128</v>
      </c>
      <c r="EH93" s="0" t="n">
        <v>0</v>
      </c>
      <c r="EJ93" s="0" t="n">
        <v>1</v>
      </c>
      <c r="EK93" s="0" t="n">
        <v>27</v>
      </c>
      <c r="EL93" s="0" t="s">
        <v>220</v>
      </c>
      <c r="EM93" s="0" t="s">
        <v>49</v>
      </c>
      <c r="EP93" s="0" t="s">
        <v>341</v>
      </c>
      <c r="EQ93" s="0" t="n">
        <v>0</v>
      </c>
      <c r="ER93" s="0" t="n">
        <v>174.61</v>
      </c>
      <c r="ES93" s="0" t="n">
        <v>142.46</v>
      </c>
      <c r="ET93" s="0" t="n">
        <v>19.08</v>
      </c>
      <c r="EU93" s="0" t="n">
        <v>0</v>
      </c>
      <c r="EV93" s="0" t="n">
        <v>13.07</v>
      </c>
      <c r="EW93" s="0" t="n">
        <v>1.18</v>
      </c>
      <c r="EX93" s="0" t="n">
        <v>0</v>
      </c>
      <c r="EY93" s="0" t="n">
        <v>0</v>
      </c>
    </row>
    <row r="94" customFormat="false" ht="12.75" hidden="false" customHeight="false" outlineLevel="0" collapsed="false">
      <c r="A94" s="0" t="n">
        <v>18</v>
      </c>
      <c r="B94" s="0" t="n">
        <v>1</v>
      </c>
      <c r="C94" s="0" t="n">
        <v>267</v>
      </c>
      <c r="E94" s="0" t="s">
        <v>393</v>
      </c>
      <c r="F94" s="0" t="s">
        <v>343</v>
      </c>
      <c r="G94" s="0" t="s">
        <v>394</v>
      </c>
      <c r="H94" s="0" t="s">
        <v>345</v>
      </c>
      <c r="I94" s="0" t="n">
        <v>8</v>
      </c>
      <c r="J94" s="0" t="n">
        <v>1</v>
      </c>
      <c r="O94" s="0" t="n">
        <v>1405</v>
      </c>
      <c r="P94" s="0" t="n">
        <v>1405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AA94" s="0" t="n">
        <v>0</v>
      </c>
      <c r="AB94" s="0" t="n">
        <v>175.63</v>
      </c>
      <c r="AC94" s="0" t="n">
        <v>175.63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H94" s="0" t="n">
        <v>3</v>
      </c>
      <c r="BI94" s="0" t="n">
        <v>4</v>
      </c>
      <c r="BM94" s="0" t="n">
        <v>0</v>
      </c>
      <c r="BN94" s="0" t="n">
        <v>0</v>
      </c>
      <c r="BP94" s="0" t="n">
        <v>0</v>
      </c>
      <c r="BQ94" s="0" t="n">
        <v>1</v>
      </c>
      <c r="BR94" s="0" t="n">
        <v>0</v>
      </c>
      <c r="BS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112</v>
      </c>
      <c r="CA94" s="0" t="n">
        <v>65</v>
      </c>
      <c r="CF94" s="0" t="n">
        <v>0</v>
      </c>
      <c r="CG94" s="0" t="n">
        <v>0</v>
      </c>
      <c r="CM94" s="0" t="n">
        <v>0</v>
      </c>
      <c r="CO94" s="0" t="n">
        <v>0</v>
      </c>
      <c r="DD94" s="0" t="s">
        <v>395</v>
      </c>
      <c r="DN94" s="0" t="n">
        <v>0</v>
      </c>
      <c r="DO94" s="0" t="n">
        <v>0</v>
      </c>
      <c r="DP94" s="0" t="n">
        <v>1</v>
      </c>
      <c r="DQ94" s="0" t="n">
        <v>1</v>
      </c>
      <c r="DR94" s="0" t="n">
        <v>1</v>
      </c>
      <c r="DS94" s="0" t="n">
        <v>1</v>
      </c>
      <c r="DT94" s="0" t="n">
        <v>1</v>
      </c>
      <c r="DU94" s="0" t="n">
        <v>1013</v>
      </c>
      <c r="DV94" s="0" t="s">
        <v>345</v>
      </c>
      <c r="DW94" s="0" t="s">
        <v>345</v>
      </c>
      <c r="DX94" s="0" t="n">
        <v>1</v>
      </c>
      <c r="EE94" s="0" t="n">
        <v>9051220</v>
      </c>
      <c r="EF94" s="0" t="n">
        <v>1</v>
      </c>
      <c r="EG94" s="0" t="s">
        <v>347</v>
      </c>
      <c r="EH94" s="0" t="n">
        <v>0</v>
      </c>
      <c r="EJ94" s="0" t="n">
        <v>4</v>
      </c>
      <c r="EK94" s="0" t="n">
        <v>0</v>
      </c>
      <c r="EL94" s="0" t="s">
        <v>347</v>
      </c>
      <c r="EM94" s="0" t="s">
        <v>348</v>
      </c>
      <c r="EQ94" s="0" t="n">
        <v>0</v>
      </c>
      <c r="ER94" s="0" t="n">
        <v>0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</row>
    <row r="95" customFormat="false" ht="12.75" hidden="false" customHeight="false" outlineLevel="0" collapsed="false">
      <c r="A95" s="0" t="n">
        <v>17</v>
      </c>
      <c r="B95" s="0" t="n">
        <v>1</v>
      </c>
      <c r="C95" s="57" t="n">
        <f aca="false">ROW(SmtRes!A276)</f>
        <v>276</v>
      </c>
      <c r="D95" s="57" t="n">
        <f aca="false">ROW(EtalonRes!A276)</f>
        <v>276</v>
      </c>
      <c r="E95" s="0" t="s">
        <v>94</v>
      </c>
      <c r="F95" s="0" t="s">
        <v>383</v>
      </c>
      <c r="G95" s="0" t="s">
        <v>396</v>
      </c>
      <c r="H95" s="0" t="s">
        <v>397</v>
      </c>
      <c r="I95" s="0" t="n">
        <v>7</v>
      </c>
      <c r="J95" s="0" t="n">
        <v>0</v>
      </c>
      <c r="O95" s="0" t="n">
        <v>2461</v>
      </c>
      <c r="P95" s="0" t="n">
        <v>2047</v>
      </c>
      <c r="Q95" s="0" t="n">
        <v>267</v>
      </c>
      <c r="R95" s="0" t="n">
        <v>0</v>
      </c>
      <c r="S95" s="0" t="n">
        <v>147</v>
      </c>
      <c r="T95" s="0" t="n">
        <v>0</v>
      </c>
      <c r="U95" s="0" t="n">
        <v>13</v>
      </c>
      <c r="V95" s="0" t="n">
        <v>0</v>
      </c>
      <c r="W95" s="0" t="n">
        <v>0</v>
      </c>
      <c r="X95" s="0" t="n">
        <v>191</v>
      </c>
      <c r="Y95" s="0" t="n">
        <v>131</v>
      </c>
      <c r="AA95" s="0" t="n">
        <v>0</v>
      </c>
      <c r="AB95" s="0" t="n">
        <v>351.59</v>
      </c>
      <c r="AC95" s="0" t="n">
        <v>292.45</v>
      </c>
      <c r="AD95" s="0" t="n">
        <v>38.09</v>
      </c>
      <c r="AE95" s="0" t="n">
        <v>0</v>
      </c>
      <c r="AF95" s="0" t="n">
        <v>21.05</v>
      </c>
      <c r="AG95" s="0" t="n">
        <v>0</v>
      </c>
      <c r="AH95" s="0" t="n">
        <v>1.9</v>
      </c>
      <c r="AI95" s="0" t="n">
        <v>0</v>
      </c>
      <c r="AJ95" s="0" t="n">
        <v>0</v>
      </c>
      <c r="AK95" s="0" t="n">
        <v>351.59</v>
      </c>
      <c r="AL95" s="0" t="n">
        <v>292.45</v>
      </c>
      <c r="AM95" s="0" t="n">
        <v>38.09</v>
      </c>
      <c r="AN95" s="0" t="n">
        <v>0</v>
      </c>
      <c r="AO95" s="0" t="n">
        <v>21.05</v>
      </c>
      <c r="AP95" s="0" t="n">
        <v>0</v>
      </c>
      <c r="AQ95" s="0" t="n">
        <v>1.9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H95" s="0" t="n">
        <v>0</v>
      </c>
      <c r="BI95" s="0" t="n">
        <v>1</v>
      </c>
      <c r="BJ95" s="0" t="s">
        <v>386</v>
      </c>
      <c r="BM95" s="0" t="n">
        <v>27</v>
      </c>
      <c r="BN95" s="0" t="n">
        <v>0</v>
      </c>
      <c r="BO95" s="0" t="s">
        <v>383</v>
      </c>
      <c r="BP95" s="0" t="n">
        <v>1</v>
      </c>
      <c r="BQ95" s="0" t="n">
        <v>2</v>
      </c>
      <c r="BR95" s="0" t="n">
        <v>0</v>
      </c>
      <c r="BS95" s="0" t="n">
        <v>1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130</v>
      </c>
      <c r="CA95" s="0" t="n">
        <v>89</v>
      </c>
      <c r="CF95" s="0" t="n">
        <v>0</v>
      </c>
      <c r="CG95" s="0" t="n">
        <v>0</v>
      </c>
      <c r="CM95" s="0" t="n">
        <v>0</v>
      </c>
      <c r="CO95" s="0" t="n">
        <v>0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1</v>
      </c>
      <c r="DS95" s="0" t="n">
        <v>1</v>
      </c>
      <c r="DT95" s="0" t="n">
        <v>1</v>
      </c>
      <c r="DU95" s="0" t="n">
        <v>1013</v>
      </c>
      <c r="DV95" s="0" t="s">
        <v>397</v>
      </c>
      <c r="DW95" s="0" t="s">
        <v>397</v>
      </c>
      <c r="DX95" s="0" t="n">
        <v>1</v>
      </c>
      <c r="EE95" s="0" t="n">
        <v>9051246</v>
      </c>
      <c r="EF95" s="0" t="n">
        <v>2</v>
      </c>
      <c r="EG95" s="0" t="s">
        <v>128</v>
      </c>
      <c r="EH95" s="0" t="n">
        <v>0</v>
      </c>
      <c r="EJ95" s="0" t="n">
        <v>1</v>
      </c>
      <c r="EK95" s="0" t="n">
        <v>27</v>
      </c>
      <c r="EL95" s="0" t="s">
        <v>220</v>
      </c>
      <c r="EM95" s="0" t="s">
        <v>49</v>
      </c>
      <c r="EP95" s="0" t="s">
        <v>341</v>
      </c>
      <c r="EQ95" s="0" t="n">
        <v>0</v>
      </c>
      <c r="ER95" s="0" t="n">
        <v>351.59</v>
      </c>
      <c r="ES95" s="0" t="n">
        <v>292.45</v>
      </c>
      <c r="ET95" s="0" t="n">
        <v>38.09</v>
      </c>
      <c r="EU95" s="0" t="n">
        <v>0</v>
      </c>
      <c r="EV95" s="0" t="n">
        <v>21.05</v>
      </c>
      <c r="EW95" s="0" t="n">
        <v>1.9</v>
      </c>
      <c r="EX95" s="0" t="n">
        <v>0</v>
      </c>
      <c r="EY95" s="0" t="n">
        <v>0</v>
      </c>
    </row>
    <row r="96" customFormat="false" ht="12.75" hidden="false" customHeight="false" outlineLevel="0" collapsed="false">
      <c r="A96" s="0" t="n">
        <v>18</v>
      </c>
      <c r="B96" s="0" t="n">
        <v>1</v>
      </c>
      <c r="C96" s="0" t="n">
        <v>275</v>
      </c>
      <c r="E96" s="0" t="s">
        <v>398</v>
      </c>
      <c r="F96" s="0" t="s">
        <v>343</v>
      </c>
      <c r="G96" s="0" t="s">
        <v>399</v>
      </c>
      <c r="H96" s="0" t="s">
        <v>345</v>
      </c>
      <c r="I96" s="0" t="n">
        <v>7</v>
      </c>
      <c r="J96" s="0" t="n">
        <v>1</v>
      </c>
      <c r="O96" s="0" t="n">
        <v>596</v>
      </c>
      <c r="P96" s="0" t="n">
        <v>596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AA96" s="0" t="n">
        <v>0</v>
      </c>
      <c r="AB96" s="0" t="n">
        <v>85.21</v>
      </c>
      <c r="AC96" s="0" t="n">
        <v>85.21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H96" s="0" t="n">
        <v>3</v>
      </c>
      <c r="BI96" s="0" t="n">
        <v>4</v>
      </c>
      <c r="BM96" s="0" t="n">
        <v>0</v>
      </c>
      <c r="BN96" s="0" t="n">
        <v>0</v>
      </c>
      <c r="BP96" s="0" t="n">
        <v>0</v>
      </c>
      <c r="BQ96" s="0" t="n">
        <v>1</v>
      </c>
      <c r="BR96" s="0" t="n">
        <v>0</v>
      </c>
      <c r="BS96" s="0" t="n">
        <v>1</v>
      </c>
      <c r="BT96" s="0" t="n">
        <v>1</v>
      </c>
      <c r="BU96" s="0" t="n">
        <v>1</v>
      </c>
      <c r="BV96" s="0" t="n">
        <v>1</v>
      </c>
      <c r="BW96" s="0" t="n">
        <v>1</v>
      </c>
      <c r="BX96" s="0" t="n">
        <v>1</v>
      </c>
      <c r="BZ96" s="0" t="n">
        <v>112</v>
      </c>
      <c r="CA96" s="0" t="n">
        <v>65</v>
      </c>
      <c r="CF96" s="0" t="n">
        <v>0</v>
      </c>
      <c r="CG96" s="0" t="n">
        <v>0</v>
      </c>
      <c r="CM96" s="0" t="n">
        <v>0</v>
      </c>
      <c r="CO96" s="0" t="n">
        <v>0</v>
      </c>
      <c r="DD96" s="0" t="s">
        <v>400</v>
      </c>
      <c r="DN96" s="0" t="n">
        <v>0</v>
      </c>
      <c r="DO96" s="0" t="n">
        <v>0</v>
      </c>
      <c r="DP96" s="0" t="n">
        <v>1</v>
      </c>
      <c r="DQ96" s="0" t="n">
        <v>1</v>
      </c>
      <c r="DR96" s="0" t="n">
        <v>1</v>
      </c>
      <c r="DS96" s="0" t="n">
        <v>1</v>
      </c>
      <c r="DT96" s="0" t="n">
        <v>1</v>
      </c>
      <c r="DU96" s="0" t="n">
        <v>1013</v>
      </c>
      <c r="DV96" s="0" t="s">
        <v>345</v>
      </c>
      <c r="DW96" s="0" t="s">
        <v>345</v>
      </c>
      <c r="DX96" s="0" t="n">
        <v>1</v>
      </c>
      <c r="EE96" s="0" t="n">
        <v>9051220</v>
      </c>
      <c r="EF96" s="0" t="n">
        <v>1</v>
      </c>
      <c r="EG96" s="0" t="s">
        <v>347</v>
      </c>
      <c r="EH96" s="0" t="n">
        <v>0</v>
      </c>
      <c r="EJ96" s="0" t="n">
        <v>4</v>
      </c>
      <c r="EK96" s="0" t="n">
        <v>0</v>
      </c>
      <c r="EL96" s="0" t="s">
        <v>347</v>
      </c>
      <c r="EM96" s="0" t="s">
        <v>348</v>
      </c>
      <c r="EQ96" s="0" t="n">
        <v>0</v>
      </c>
      <c r="ER96" s="0" t="n">
        <v>0</v>
      </c>
      <c r="ES96" s="0" t="n">
        <v>0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</row>
    <row r="97" customFormat="false" ht="12.75" hidden="false" customHeight="false" outlineLevel="0" collapsed="false">
      <c r="A97" s="0" t="n">
        <v>18</v>
      </c>
      <c r="B97" s="0" t="n">
        <v>1</v>
      </c>
      <c r="C97" s="0" t="n">
        <v>276</v>
      </c>
      <c r="E97" s="0" t="s">
        <v>401</v>
      </c>
      <c r="F97" s="0" t="s">
        <v>343</v>
      </c>
      <c r="G97" s="0" t="s">
        <v>402</v>
      </c>
      <c r="H97" s="0" t="s">
        <v>345</v>
      </c>
      <c r="I97" s="0" t="n">
        <v>9</v>
      </c>
      <c r="J97" s="0" t="n">
        <v>1.285714</v>
      </c>
      <c r="O97" s="0" t="n">
        <v>194</v>
      </c>
      <c r="P97" s="0" t="n">
        <v>194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AA97" s="0" t="n">
        <v>0</v>
      </c>
      <c r="AB97" s="0" t="n">
        <v>21.58</v>
      </c>
      <c r="AC97" s="0" t="n">
        <v>21.58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H97" s="0" t="n">
        <v>3</v>
      </c>
      <c r="BI97" s="0" t="n">
        <v>4</v>
      </c>
      <c r="BM97" s="0" t="n">
        <v>0</v>
      </c>
      <c r="BN97" s="0" t="n">
        <v>0</v>
      </c>
      <c r="BP97" s="0" t="n">
        <v>0</v>
      </c>
      <c r="BQ97" s="0" t="n">
        <v>1</v>
      </c>
      <c r="BR97" s="0" t="n">
        <v>0</v>
      </c>
      <c r="BS97" s="0" t="n">
        <v>1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112</v>
      </c>
      <c r="CA97" s="0" t="n">
        <v>65</v>
      </c>
      <c r="CF97" s="0" t="n">
        <v>0</v>
      </c>
      <c r="CG97" s="0" t="n">
        <v>0</v>
      </c>
      <c r="CM97" s="0" t="n">
        <v>0</v>
      </c>
      <c r="CO97" s="0" t="n">
        <v>0</v>
      </c>
      <c r="DD97" s="0" t="s">
        <v>403</v>
      </c>
      <c r="DN97" s="0" t="n">
        <v>0</v>
      </c>
      <c r="DO97" s="0" t="n">
        <v>0</v>
      </c>
      <c r="DP97" s="0" t="n">
        <v>1</v>
      </c>
      <c r="DQ97" s="0" t="n">
        <v>1</v>
      </c>
      <c r="DR97" s="0" t="n">
        <v>1</v>
      </c>
      <c r="DS97" s="0" t="n">
        <v>1</v>
      </c>
      <c r="DT97" s="0" t="n">
        <v>1</v>
      </c>
      <c r="DU97" s="0" t="n">
        <v>1013</v>
      </c>
      <c r="DV97" s="0" t="s">
        <v>345</v>
      </c>
      <c r="DW97" s="0" t="s">
        <v>345</v>
      </c>
      <c r="DX97" s="0" t="n">
        <v>1</v>
      </c>
      <c r="EE97" s="0" t="n">
        <v>9051220</v>
      </c>
      <c r="EF97" s="0" t="n">
        <v>1</v>
      </c>
      <c r="EG97" s="0" t="s">
        <v>347</v>
      </c>
      <c r="EH97" s="0" t="n">
        <v>0</v>
      </c>
      <c r="EJ97" s="0" t="n">
        <v>4</v>
      </c>
      <c r="EK97" s="0" t="n">
        <v>0</v>
      </c>
      <c r="EL97" s="0" t="s">
        <v>347</v>
      </c>
      <c r="EM97" s="0" t="s">
        <v>348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</row>
    <row r="98" customFormat="false" ht="12.75" hidden="false" customHeight="false" outlineLevel="0" collapsed="false">
      <c r="A98" s="0" t="n">
        <v>17</v>
      </c>
      <c r="B98" s="0" t="n">
        <v>1</v>
      </c>
      <c r="C98" s="57" t="n">
        <f aca="false">ROW(SmtRes!A283)</f>
        <v>283</v>
      </c>
      <c r="D98" s="57" t="n">
        <f aca="false">ROW(EtalonRes!A283)</f>
        <v>283</v>
      </c>
      <c r="E98" s="0" t="s">
        <v>95</v>
      </c>
      <c r="F98" s="0" t="s">
        <v>337</v>
      </c>
      <c r="G98" s="0" t="s">
        <v>404</v>
      </c>
      <c r="H98" s="0" t="s">
        <v>385</v>
      </c>
      <c r="I98" s="0" t="n">
        <v>35</v>
      </c>
      <c r="J98" s="0" t="n">
        <v>0</v>
      </c>
      <c r="O98" s="0" t="n">
        <v>3200</v>
      </c>
      <c r="P98" s="0" t="n">
        <v>2555</v>
      </c>
      <c r="Q98" s="0" t="n">
        <v>350</v>
      </c>
      <c r="R98" s="0" t="n">
        <v>0</v>
      </c>
      <c r="S98" s="0" t="n">
        <v>295</v>
      </c>
      <c r="T98" s="0" t="n">
        <v>0</v>
      </c>
      <c r="U98" s="0" t="n">
        <v>27</v>
      </c>
      <c r="V98" s="0" t="n">
        <v>0</v>
      </c>
      <c r="W98" s="0" t="n">
        <v>0</v>
      </c>
      <c r="X98" s="0" t="n">
        <v>384</v>
      </c>
      <c r="Y98" s="0" t="n">
        <v>263</v>
      </c>
      <c r="AA98" s="0" t="n">
        <v>0</v>
      </c>
      <c r="AB98" s="0" t="n">
        <v>91.41</v>
      </c>
      <c r="AC98" s="0" t="n">
        <v>73</v>
      </c>
      <c r="AD98" s="0" t="n">
        <v>9.99</v>
      </c>
      <c r="AE98" s="0" t="n">
        <v>0</v>
      </c>
      <c r="AF98" s="0" t="n">
        <v>8.42</v>
      </c>
      <c r="AG98" s="0" t="n">
        <v>0</v>
      </c>
      <c r="AH98" s="0" t="n">
        <v>0.76</v>
      </c>
      <c r="AI98" s="0" t="n">
        <v>0</v>
      </c>
      <c r="AJ98" s="0" t="n">
        <v>0</v>
      </c>
      <c r="AK98" s="0" t="n">
        <v>91.41</v>
      </c>
      <c r="AL98" s="0" t="n">
        <v>73</v>
      </c>
      <c r="AM98" s="0" t="n">
        <v>9.99</v>
      </c>
      <c r="AN98" s="0" t="n">
        <v>0</v>
      </c>
      <c r="AO98" s="0" t="n">
        <v>8.42</v>
      </c>
      <c r="AP98" s="0" t="n">
        <v>0</v>
      </c>
      <c r="AQ98" s="0" t="n">
        <v>0.76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H98" s="0" t="n">
        <v>0</v>
      </c>
      <c r="BI98" s="0" t="n">
        <v>1</v>
      </c>
      <c r="BJ98" s="0" t="s">
        <v>340</v>
      </c>
      <c r="BM98" s="0" t="n">
        <v>27</v>
      </c>
      <c r="BN98" s="0" t="n">
        <v>0</v>
      </c>
      <c r="BO98" s="0" t="s">
        <v>337</v>
      </c>
      <c r="BP98" s="0" t="n">
        <v>1</v>
      </c>
      <c r="BQ98" s="0" t="n">
        <v>2</v>
      </c>
      <c r="BR98" s="0" t="n">
        <v>0</v>
      </c>
      <c r="BS98" s="0" t="n">
        <v>1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130</v>
      </c>
      <c r="CA98" s="0" t="n">
        <v>89</v>
      </c>
      <c r="CF98" s="0" t="n">
        <v>0</v>
      </c>
      <c r="CG98" s="0" t="n">
        <v>0</v>
      </c>
      <c r="CM98" s="0" t="n">
        <v>0</v>
      </c>
      <c r="CO98" s="0" t="n">
        <v>0</v>
      </c>
      <c r="DN98" s="0" t="n">
        <v>0</v>
      </c>
      <c r="DO98" s="0" t="n">
        <v>0</v>
      </c>
      <c r="DP98" s="0" t="n">
        <v>1</v>
      </c>
      <c r="DQ98" s="0" t="n">
        <v>1</v>
      </c>
      <c r="DR98" s="0" t="n">
        <v>1</v>
      </c>
      <c r="DS98" s="0" t="n">
        <v>1</v>
      </c>
      <c r="DT98" s="0" t="n">
        <v>1</v>
      </c>
      <c r="DU98" s="0" t="n">
        <v>1013</v>
      </c>
      <c r="DV98" s="0" t="s">
        <v>385</v>
      </c>
      <c r="DW98" s="0" t="s">
        <v>385</v>
      </c>
      <c r="DX98" s="0" t="n">
        <v>1</v>
      </c>
      <c r="EE98" s="0" t="n">
        <v>9051246</v>
      </c>
      <c r="EF98" s="0" t="n">
        <v>2</v>
      </c>
      <c r="EG98" s="0" t="s">
        <v>128</v>
      </c>
      <c r="EH98" s="0" t="n">
        <v>0</v>
      </c>
      <c r="EJ98" s="0" t="n">
        <v>1</v>
      </c>
      <c r="EK98" s="0" t="n">
        <v>27</v>
      </c>
      <c r="EL98" s="0" t="s">
        <v>220</v>
      </c>
      <c r="EM98" s="0" t="s">
        <v>49</v>
      </c>
      <c r="EP98" s="0" t="s">
        <v>341</v>
      </c>
      <c r="EQ98" s="0" t="n">
        <v>0</v>
      </c>
      <c r="ER98" s="0" t="n">
        <v>91.41</v>
      </c>
      <c r="ES98" s="0" t="n">
        <v>73</v>
      </c>
      <c r="ET98" s="0" t="n">
        <v>9.99</v>
      </c>
      <c r="EU98" s="0" t="n">
        <v>0</v>
      </c>
      <c r="EV98" s="0" t="n">
        <v>8.42</v>
      </c>
      <c r="EW98" s="0" t="n">
        <v>0.76</v>
      </c>
      <c r="EX98" s="0" t="n">
        <v>0</v>
      </c>
      <c r="EY98" s="0" t="n">
        <v>0</v>
      </c>
    </row>
    <row r="99" customFormat="false" ht="12.75" hidden="false" customHeight="false" outlineLevel="0" collapsed="false">
      <c r="A99" s="0" t="n">
        <v>17</v>
      </c>
      <c r="B99" s="0" t="n">
        <v>1</v>
      </c>
      <c r="C99" s="57" t="n">
        <f aca="false">ROW(SmtRes!A290)</f>
        <v>290</v>
      </c>
      <c r="D99" s="57" t="n">
        <f aca="false">ROW(EtalonRes!A290)</f>
        <v>290</v>
      </c>
      <c r="E99" s="0" t="s">
        <v>96</v>
      </c>
      <c r="F99" s="0" t="s">
        <v>405</v>
      </c>
      <c r="G99" s="0" t="s">
        <v>406</v>
      </c>
      <c r="H99" s="0" t="s">
        <v>407</v>
      </c>
      <c r="I99" s="0" t="n">
        <v>10</v>
      </c>
      <c r="J99" s="0" t="n">
        <v>0</v>
      </c>
      <c r="O99" s="0" t="n">
        <v>3517</v>
      </c>
      <c r="P99" s="0" t="n">
        <v>2925</v>
      </c>
      <c r="Q99" s="0" t="n">
        <v>381</v>
      </c>
      <c r="R99" s="0" t="n">
        <v>0</v>
      </c>
      <c r="S99" s="0" t="n">
        <v>211</v>
      </c>
      <c r="T99" s="0" t="n">
        <v>0</v>
      </c>
      <c r="U99" s="0" t="n">
        <v>19</v>
      </c>
      <c r="V99" s="0" t="n">
        <v>0</v>
      </c>
      <c r="W99" s="0" t="n">
        <v>0</v>
      </c>
      <c r="X99" s="0" t="n">
        <v>274</v>
      </c>
      <c r="Y99" s="0" t="n">
        <v>188</v>
      </c>
      <c r="AA99" s="0" t="n">
        <v>0</v>
      </c>
      <c r="AB99" s="0" t="n">
        <v>351.59</v>
      </c>
      <c r="AC99" s="0" t="n">
        <v>292.45</v>
      </c>
      <c r="AD99" s="0" t="n">
        <v>38.09</v>
      </c>
      <c r="AE99" s="0" t="n">
        <v>0</v>
      </c>
      <c r="AF99" s="0" t="n">
        <v>21.05</v>
      </c>
      <c r="AG99" s="0" t="n">
        <v>0</v>
      </c>
      <c r="AH99" s="0" t="n">
        <v>1.9</v>
      </c>
      <c r="AI99" s="0" t="n">
        <v>0</v>
      </c>
      <c r="AJ99" s="0" t="n">
        <v>0</v>
      </c>
      <c r="AK99" s="0" t="n">
        <v>351.59</v>
      </c>
      <c r="AL99" s="0" t="n">
        <v>292.45</v>
      </c>
      <c r="AM99" s="0" t="n">
        <v>38.09</v>
      </c>
      <c r="AN99" s="0" t="n">
        <v>0</v>
      </c>
      <c r="AO99" s="0" t="n">
        <v>21.05</v>
      </c>
      <c r="AP99" s="0" t="n">
        <v>0</v>
      </c>
      <c r="AQ99" s="0" t="n">
        <v>1.9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H99" s="0" t="n">
        <v>0</v>
      </c>
      <c r="BI99" s="0" t="n">
        <v>1</v>
      </c>
      <c r="BJ99" s="0" t="s">
        <v>408</v>
      </c>
      <c r="BM99" s="0" t="n">
        <v>27</v>
      </c>
      <c r="BN99" s="0" t="n">
        <v>0</v>
      </c>
      <c r="BO99" s="0" t="s">
        <v>405</v>
      </c>
      <c r="BP99" s="0" t="n">
        <v>1</v>
      </c>
      <c r="BQ99" s="0" t="n">
        <v>2</v>
      </c>
      <c r="BR99" s="0" t="n">
        <v>0</v>
      </c>
      <c r="BS99" s="0" t="n">
        <v>1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130</v>
      </c>
      <c r="CA99" s="0" t="n">
        <v>89</v>
      </c>
      <c r="CF99" s="0" t="n">
        <v>0</v>
      </c>
      <c r="CG99" s="0" t="n">
        <v>0</v>
      </c>
      <c r="CM99" s="0" t="n">
        <v>0</v>
      </c>
      <c r="CO99" s="0" t="n">
        <v>0</v>
      </c>
      <c r="DN99" s="0" t="n">
        <v>0</v>
      </c>
      <c r="DO99" s="0" t="n">
        <v>0</v>
      </c>
      <c r="DP99" s="0" t="n">
        <v>1</v>
      </c>
      <c r="DQ99" s="0" t="n">
        <v>1</v>
      </c>
      <c r="DR99" s="0" t="n">
        <v>1</v>
      </c>
      <c r="DS99" s="0" t="n">
        <v>1</v>
      </c>
      <c r="DT99" s="0" t="n">
        <v>1</v>
      </c>
      <c r="DU99" s="0" t="n">
        <v>1013</v>
      </c>
      <c r="DV99" s="0" t="s">
        <v>407</v>
      </c>
      <c r="DW99" s="0" t="s">
        <v>407</v>
      </c>
      <c r="DX99" s="0" t="n">
        <v>1</v>
      </c>
      <c r="EE99" s="0" t="n">
        <v>9051246</v>
      </c>
      <c r="EF99" s="0" t="n">
        <v>2</v>
      </c>
      <c r="EG99" s="0" t="s">
        <v>128</v>
      </c>
      <c r="EH99" s="0" t="n">
        <v>0</v>
      </c>
      <c r="EJ99" s="0" t="n">
        <v>1</v>
      </c>
      <c r="EK99" s="0" t="n">
        <v>27</v>
      </c>
      <c r="EL99" s="0" t="s">
        <v>220</v>
      </c>
      <c r="EM99" s="0" t="s">
        <v>49</v>
      </c>
      <c r="EP99" s="0" t="s">
        <v>409</v>
      </c>
      <c r="EQ99" s="0" t="n">
        <v>0</v>
      </c>
      <c r="ER99" s="0" t="n">
        <v>351.59</v>
      </c>
      <c r="ES99" s="0" t="n">
        <v>292.45</v>
      </c>
      <c r="ET99" s="0" t="n">
        <v>38.09</v>
      </c>
      <c r="EU99" s="0" t="n">
        <v>0</v>
      </c>
      <c r="EV99" s="0" t="n">
        <v>21.05</v>
      </c>
      <c r="EW99" s="0" t="n">
        <v>1.9</v>
      </c>
      <c r="EX99" s="0" t="n">
        <v>0</v>
      </c>
      <c r="EY99" s="0" t="n">
        <v>0</v>
      </c>
    </row>
    <row r="100" customFormat="false" ht="12.75" hidden="false" customHeight="false" outlineLevel="0" collapsed="false">
      <c r="A100" s="0" t="n">
        <v>17</v>
      </c>
      <c r="B100" s="0" t="n">
        <v>1</v>
      </c>
      <c r="C100" s="57" t="n">
        <f aca="false">ROW(SmtRes!A301)</f>
        <v>301</v>
      </c>
      <c r="D100" s="57" t="n">
        <f aca="false">ROW(EtalonRes!A301)</f>
        <v>301</v>
      </c>
      <c r="E100" s="0" t="s">
        <v>97</v>
      </c>
      <c r="F100" s="0" t="s">
        <v>410</v>
      </c>
      <c r="G100" s="0" t="s">
        <v>411</v>
      </c>
      <c r="H100" s="0" t="s">
        <v>407</v>
      </c>
      <c r="I100" s="0" t="n">
        <v>2</v>
      </c>
      <c r="J100" s="0" t="n">
        <v>0</v>
      </c>
      <c r="O100" s="0" t="n">
        <v>349</v>
      </c>
      <c r="P100" s="0" t="n">
        <v>285</v>
      </c>
      <c r="Q100" s="0" t="n">
        <v>38</v>
      </c>
      <c r="R100" s="0" t="n">
        <v>0</v>
      </c>
      <c r="S100" s="0" t="n">
        <v>26</v>
      </c>
      <c r="T100" s="0" t="n">
        <v>0</v>
      </c>
      <c r="U100" s="0" t="n">
        <v>2</v>
      </c>
      <c r="V100" s="0" t="n">
        <v>0</v>
      </c>
      <c r="W100" s="0" t="n">
        <v>0</v>
      </c>
      <c r="X100" s="0" t="n">
        <v>34</v>
      </c>
      <c r="Y100" s="0" t="n">
        <v>23</v>
      </c>
      <c r="AA100" s="0" t="n">
        <v>0</v>
      </c>
      <c r="AB100" s="0" t="n">
        <v>174.61</v>
      </c>
      <c r="AC100" s="0" t="n">
        <v>142.46</v>
      </c>
      <c r="AD100" s="0" t="n">
        <v>19.08</v>
      </c>
      <c r="AE100" s="0" t="n">
        <v>0</v>
      </c>
      <c r="AF100" s="0" t="n">
        <v>13.07</v>
      </c>
      <c r="AG100" s="0" t="n">
        <v>0</v>
      </c>
      <c r="AH100" s="0" t="n">
        <v>1.18</v>
      </c>
      <c r="AI100" s="0" t="n">
        <v>0</v>
      </c>
      <c r="AJ100" s="0" t="n">
        <v>0</v>
      </c>
      <c r="AK100" s="0" t="n">
        <v>174.61</v>
      </c>
      <c r="AL100" s="0" t="n">
        <v>142.46</v>
      </c>
      <c r="AM100" s="0" t="n">
        <v>19.08</v>
      </c>
      <c r="AN100" s="0" t="n">
        <v>0</v>
      </c>
      <c r="AO100" s="0" t="n">
        <v>13.07</v>
      </c>
      <c r="AP100" s="0" t="n">
        <v>0</v>
      </c>
      <c r="AQ100" s="0" t="n">
        <v>1.18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H100" s="0" t="n">
        <v>0</v>
      </c>
      <c r="BI100" s="0" t="n">
        <v>1</v>
      </c>
      <c r="BJ100" s="0" t="s">
        <v>412</v>
      </c>
      <c r="BM100" s="0" t="n">
        <v>27</v>
      </c>
      <c r="BN100" s="0" t="n">
        <v>0</v>
      </c>
      <c r="BO100" s="0" t="s">
        <v>410</v>
      </c>
      <c r="BP100" s="0" t="n">
        <v>1</v>
      </c>
      <c r="BQ100" s="0" t="n">
        <v>2</v>
      </c>
      <c r="BR100" s="0" t="n">
        <v>0</v>
      </c>
      <c r="BS100" s="0" t="n">
        <v>1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130</v>
      </c>
      <c r="CA100" s="0" t="n">
        <v>89</v>
      </c>
      <c r="CF100" s="0" t="n">
        <v>0</v>
      </c>
      <c r="CG100" s="0" t="n">
        <v>0</v>
      </c>
      <c r="CM100" s="0" t="n">
        <v>0</v>
      </c>
      <c r="CO100" s="0" t="n">
        <v>0</v>
      </c>
      <c r="DN100" s="0" t="n">
        <v>0</v>
      </c>
      <c r="DO100" s="0" t="n">
        <v>0</v>
      </c>
      <c r="DP100" s="0" t="n">
        <v>1</v>
      </c>
      <c r="DQ100" s="0" t="n">
        <v>1</v>
      </c>
      <c r="DR100" s="0" t="n">
        <v>1</v>
      </c>
      <c r="DS100" s="0" t="n">
        <v>1</v>
      </c>
      <c r="DT100" s="0" t="n">
        <v>1</v>
      </c>
      <c r="DU100" s="0" t="n">
        <v>1013</v>
      </c>
      <c r="DV100" s="0" t="s">
        <v>407</v>
      </c>
      <c r="DW100" s="0" t="s">
        <v>407</v>
      </c>
      <c r="DX100" s="0" t="n">
        <v>1</v>
      </c>
      <c r="EE100" s="0" t="n">
        <v>9051246</v>
      </c>
      <c r="EF100" s="0" t="n">
        <v>2</v>
      </c>
      <c r="EG100" s="0" t="s">
        <v>128</v>
      </c>
      <c r="EH100" s="0" t="n">
        <v>0</v>
      </c>
      <c r="EJ100" s="0" t="n">
        <v>1</v>
      </c>
      <c r="EK100" s="0" t="n">
        <v>27</v>
      </c>
      <c r="EL100" s="0" t="s">
        <v>220</v>
      </c>
      <c r="EM100" s="0" t="s">
        <v>49</v>
      </c>
      <c r="EP100" s="0" t="s">
        <v>409</v>
      </c>
      <c r="EQ100" s="0" t="n">
        <v>0</v>
      </c>
      <c r="ER100" s="0" t="n">
        <v>174.61</v>
      </c>
      <c r="ES100" s="0" t="n">
        <v>142.46</v>
      </c>
      <c r="ET100" s="0" t="n">
        <v>19.08</v>
      </c>
      <c r="EU100" s="0" t="n">
        <v>0</v>
      </c>
      <c r="EV100" s="0" t="n">
        <v>13.07</v>
      </c>
      <c r="EW100" s="0" t="n">
        <v>1.18</v>
      </c>
      <c r="EX100" s="0" t="n">
        <v>0</v>
      </c>
      <c r="EY100" s="0" t="n">
        <v>0</v>
      </c>
    </row>
    <row r="101" customFormat="false" ht="12.75" hidden="false" customHeight="false" outlineLevel="0" collapsed="false">
      <c r="A101" s="0" t="n">
        <v>18</v>
      </c>
      <c r="B101" s="0" t="n">
        <v>1</v>
      </c>
      <c r="C101" s="0" t="n">
        <v>297</v>
      </c>
      <c r="E101" s="0" t="s">
        <v>413</v>
      </c>
      <c r="F101" s="0" t="s">
        <v>414</v>
      </c>
      <c r="G101" s="0" t="s">
        <v>415</v>
      </c>
      <c r="H101" s="0" t="s">
        <v>351</v>
      </c>
      <c r="I101" s="0" t="n">
        <v>0</v>
      </c>
      <c r="J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AA101" s="0" t="n">
        <v>0</v>
      </c>
      <c r="AB101" s="0" t="n">
        <v>281.4</v>
      </c>
      <c r="AC101" s="0" t="n">
        <v>281.4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281.4</v>
      </c>
      <c r="AL101" s="0" t="n">
        <v>281.4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H101" s="0" t="n">
        <v>3</v>
      </c>
      <c r="BI101" s="0" t="n">
        <v>1</v>
      </c>
      <c r="BJ101" s="0" t="s">
        <v>416</v>
      </c>
      <c r="BM101" s="0" t="n">
        <v>1100</v>
      </c>
      <c r="BN101" s="0" t="n">
        <v>0</v>
      </c>
      <c r="BO101" s="0" t="s">
        <v>414</v>
      </c>
      <c r="BP101" s="0" t="n">
        <v>1</v>
      </c>
      <c r="BQ101" s="0" t="n">
        <v>8</v>
      </c>
      <c r="BR101" s="0" t="n">
        <v>0</v>
      </c>
      <c r="BS101" s="0" t="n">
        <v>1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0</v>
      </c>
      <c r="CA101" s="0" t="n">
        <v>0</v>
      </c>
      <c r="CF101" s="0" t="n">
        <v>0</v>
      </c>
      <c r="CG101" s="0" t="n">
        <v>0</v>
      </c>
      <c r="CM101" s="0" t="n">
        <v>0</v>
      </c>
      <c r="CO101" s="0" t="n">
        <v>0</v>
      </c>
      <c r="DN101" s="0" t="n">
        <v>0</v>
      </c>
      <c r="DO101" s="0" t="n">
        <v>0</v>
      </c>
      <c r="DP101" s="0" t="n">
        <v>1</v>
      </c>
      <c r="DQ101" s="0" t="n">
        <v>1</v>
      </c>
      <c r="DR101" s="0" t="n">
        <v>1</v>
      </c>
      <c r="DS101" s="0" t="n">
        <v>1</v>
      </c>
      <c r="DT101" s="0" t="n">
        <v>1</v>
      </c>
      <c r="DU101" s="0" t="n">
        <v>1010</v>
      </c>
      <c r="DV101" s="0" t="s">
        <v>351</v>
      </c>
      <c r="DW101" s="0" t="s">
        <v>351</v>
      </c>
      <c r="DX101" s="0" t="n">
        <v>1</v>
      </c>
      <c r="EE101" s="0" t="n">
        <v>9051311</v>
      </c>
      <c r="EF101" s="0" t="n">
        <v>8</v>
      </c>
      <c r="EG101" s="0" t="s">
        <v>175</v>
      </c>
      <c r="EH101" s="0" t="n">
        <v>0</v>
      </c>
      <c r="EJ101" s="0" t="n">
        <v>1</v>
      </c>
      <c r="EK101" s="0" t="n">
        <v>1100</v>
      </c>
      <c r="EL101" s="0" t="s">
        <v>176</v>
      </c>
      <c r="EM101" s="0" t="s">
        <v>177</v>
      </c>
      <c r="EQ101" s="0" t="n">
        <v>0</v>
      </c>
      <c r="ER101" s="0" t="n">
        <v>281.4</v>
      </c>
      <c r="ES101" s="0" t="n">
        <v>281.4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</row>
    <row r="102" customFormat="false" ht="12.75" hidden="false" customHeight="false" outlineLevel="0" collapsed="false">
      <c r="A102" s="0" t="n">
        <v>18</v>
      </c>
      <c r="B102" s="0" t="n">
        <v>1</v>
      </c>
      <c r="C102" s="0" t="n">
        <v>299</v>
      </c>
      <c r="E102" s="0" t="s">
        <v>417</v>
      </c>
      <c r="F102" s="0" t="s">
        <v>343</v>
      </c>
      <c r="G102" s="0" t="s">
        <v>418</v>
      </c>
      <c r="H102" s="0" t="s">
        <v>345</v>
      </c>
      <c r="I102" s="0" t="n">
        <v>7</v>
      </c>
      <c r="J102" s="0" t="n">
        <v>3.5</v>
      </c>
      <c r="O102" s="0" t="n">
        <v>767</v>
      </c>
      <c r="P102" s="0" t="n">
        <v>767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AA102" s="0" t="n">
        <v>0</v>
      </c>
      <c r="AB102" s="0" t="n">
        <v>109.52</v>
      </c>
      <c r="AC102" s="0" t="n">
        <v>109.52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H102" s="0" t="n">
        <v>3</v>
      </c>
      <c r="BI102" s="0" t="n">
        <v>4</v>
      </c>
      <c r="BM102" s="0" t="n">
        <v>0</v>
      </c>
      <c r="BN102" s="0" t="n">
        <v>0</v>
      </c>
      <c r="BP102" s="0" t="n">
        <v>0</v>
      </c>
      <c r="BQ102" s="0" t="n">
        <v>1</v>
      </c>
      <c r="BR102" s="0" t="n">
        <v>0</v>
      </c>
      <c r="BS102" s="0" t="n">
        <v>1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112</v>
      </c>
      <c r="CA102" s="0" t="n">
        <v>65</v>
      </c>
      <c r="CF102" s="0" t="n">
        <v>0</v>
      </c>
      <c r="CG102" s="0" t="n">
        <v>0</v>
      </c>
      <c r="CM102" s="0" t="n">
        <v>0</v>
      </c>
      <c r="CO102" s="0" t="n">
        <v>0</v>
      </c>
      <c r="DD102" s="0" t="s">
        <v>419</v>
      </c>
      <c r="DN102" s="0" t="n">
        <v>0</v>
      </c>
      <c r="DO102" s="0" t="n">
        <v>0</v>
      </c>
      <c r="DP102" s="0" t="n">
        <v>1</v>
      </c>
      <c r="DQ102" s="0" t="n">
        <v>1</v>
      </c>
      <c r="DR102" s="0" t="n">
        <v>1</v>
      </c>
      <c r="DS102" s="0" t="n">
        <v>1</v>
      </c>
      <c r="DT102" s="0" t="n">
        <v>1</v>
      </c>
      <c r="DU102" s="0" t="n">
        <v>1013</v>
      </c>
      <c r="DV102" s="0" t="s">
        <v>345</v>
      </c>
      <c r="DW102" s="0" t="s">
        <v>345</v>
      </c>
      <c r="DX102" s="0" t="n">
        <v>1</v>
      </c>
      <c r="EE102" s="0" t="n">
        <v>9051220</v>
      </c>
      <c r="EF102" s="0" t="n">
        <v>1</v>
      </c>
      <c r="EG102" s="0" t="s">
        <v>347</v>
      </c>
      <c r="EH102" s="0" t="n">
        <v>0</v>
      </c>
      <c r="EJ102" s="0" t="n">
        <v>4</v>
      </c>
      <c r="EK102" s="0" t="n">
        <v>0</v>
      </c>
      <c r="EL102" s="0" t="s">
        <v>347</v>
      </c>
      <c r="EM102" s="0" t="s">
        <v>348</v>
      </c>
      <c r="EQ102" s="0" t="n">
        <v>0</v>
      </c>
      <c r="ER102" s="0" t="n">
        <v>0</v>
      </c>
      <c r="ES102" s="0" t="n">
        <v>0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</row>
    <row r="103" customFormat="false" ht="12.75" hidden="false" customHeight="false" outlineLevel="0" collapsed="false">
      <c r="A103" s="0" t="n">
        <v>18</v>
      </c>
      <c r="B103" s="0" t="n">
        <v>1</v>
      </c>
      <c r="C103" s="0" t="n">
        <v>300</v>
      </c>
      <c r="E103" s="0" t="s">
        <v>420</v>
      </c>
      <c r="F103" s="0" t="s">
        <v>343</v>
      </c>
      <c r="G103" s="0" t="s">
        <v>421</v>
      </c>
      <c r="H103" s="0" t="s">
        <v>345</v>
      </c>
      <c r="I103" s="0" t="n">
        <v>3</v>
      </c>
      <c r="J103" s="0" t="n">
        <v>1.5</v>
      </c>
      <c r="O103" s="0" t="n">
        <v>256</v>
      </c>
      <c r="P103" s="0" t="n">
        <v>256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AA103" s="0" t="n">
        <v>0</v>
      </c>
      <c r="AB103" s="0" t="n">
        <v>85.21</v>
      </c>
      <c r="AC103" s="0" t="n">
        <v>85.21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H103" s="0" t="n">
        <v>3</v>
      </c>
      <c r="BI103" s="0" t="n">
        <v>4</v>
      </c>
      <c r="BM103" s="0" t="n">
        <v>0</v>
      </c>
      <c r="BN103" s="0" t="n">
        <v>0</v>
      </c>
      <c r="BP103" s="0" t="n">
        <v>0</v>
      </c>
      <c r="BQ103" s="0" t="n">
        <v>1</v>
      </c>
      <c r="BR103" s="0" t="n">
        <v>0</v>
      </c>
      <c r="BS103" s="0" t="n">
        <v>1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112</v>
      </c>
      <c r="CA103" s="0" t="n">
        <v>65</v>
      </c>
      <c r="CF103" s="0" t="n">
        <v>0</v>
      </c>
      <c r="CG103" s="0" t="n">
        <v>0</v>
      </c>
      <c r="CM103" s="0" t="n">
        <v>0</v>
      </c>
      <c r="CO103" s="0" t="n">
        <v>0</v>
      </c>
      <c r="DD103" s="0" t="s">
        <v>400</v>
      </c>
      <c r="DN103" s="0" t="n">
        <v>0</v>
      </c>
      <c r="DO103" s="0" t="n">
        <v>0</v>
      </c>
      <c r="DP103" s="0" t="n">
        <v>1</v>
      </c>
      <c r="DQ103" s="0" t="n">
        <v>1</v>
      </c>
      <c r="DR103" s="0" t="n">
        <v>1</v>
      </c>
      <c r="DS103" s="0" t="n">
        <v>1</v>
      </c>
      <c r="DT103" s="0" t="n">
        <v>1</v>
      </c>
      <c r="DU103" s="0" t="n">
        <v>1013</v>
      </c>
      <c r="DV103" s="0" t="s">
        <v>345</v>
      </c>
      <c r="DW103" s="0" t="s">
        <v>345</v>
      </c>
      <c r="DX103" s="0" t="n">
        <v>1</v>
      </c>
      <c r="EE103" s="0" t="n">
        <v>9051220</v>
      </c>
      <c r="EF103" s="0" t="n">
        <v>1</v>
      </c>
      <c r="EG103" s="0" t="s">
        <v>347</v>
      </c>
      <c r="EH103" s="0" t="n">
        <v>0</v>
      </c>
      <c r="EJ103" s="0" t="n">
        <v>4</v>
      </c>
      <c r="EK103" s="0" t="n">
        <v>0</v>
      </c>
      <c r="EL103" s="0" t="s">
        <v>347</v>
      </c>
      <c r="EM103" s="0" t="s">
        <v>348</v>
      </c>
      <c r="EQ103" s="0" t="n">
        <v>0</v>
      </c>
      <c r="ER103" s="0" t="n">
        <v>0</v>
      </c>
      <c r="ES103" s="0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</row>
    <row r="104" customFormat="false" ht="12.75" hidden="false" customHeight="false" outlineLevel="0" collapsed="false">
      <c r="A104" s="0" t="n">
        <v>18</v>
      </c>
      <c r="B104" s="0" t="n">
        <v>1</v>
      </c>
      <c r="C104" s="0" t="n">
        <v>301</v>
      </c>
      <c r="E104" s="0" t="s">
        <v>422</v>
      </c>
      <c r="F104" s="0" t="s">
        <v>343</v>
      </c>
      <c r="G104" s="0" t="s">
        <v>423</v>
      </c>
      <c r="H104" s="0" t="s">
        <v>345</v>
      </c>
      <c r="I104" s="0" t="n">
        <v>2</v>
      </c>
      <c r="J104" s="0" t="n">
        <v>1</v>
      </c>
      <c r="O104" s="0" t="n">
        <v>138</v>
      </c>
      <c r="P104" s="0" t="n">
        <v>138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AA104" s="0" t="n">
        <v>0</v>
      </c>
      <c r="AB104" s="0" t="n">
        <v>68.75</v>
      </c>
      <c r="AC104" s="0" t="n">
        <v>68.75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H104" s="0" t="n">
        <v>3</v>
      </c>
      <c r="BI104" s="0" t="n">
        <v>4</v>
      </c>
      <c r="BM104" s="0" t="n">
        <v>0</v>
      </c>
      <c r="BN104" s="0" t="n">
        <v>0</v>
      </c>
      <c r="BP104" s="0" t="n">
        <v>0</v>
      </c>
      <c r="BQ104" s="0" t="n">
        <v>1</v>
      </c>
      <c r="BR104" s="0" t="n">
        <v>0</v>
      </c>
      <c r="BS104" s="0" t="n">
        <v>1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112</v>
      </c>
      <c r="CA104" s="0" t="n">
        <v>65</v>
      </c>
      <c r="CF104" s="0" t="n">
        <v>0</v>
      </c>
      <c r="CG104" s="0" t="n">
        <v>0</v>
      </c>
      <c r="CM104" s="0" t="n">
        <v>0</v>
      </c>
      <c r="CO104" s="0" t="n">
        <v>0</v>
      </c>
      <c r="DD104" s="0" t="s">
        <v>424</v>
      </c>
      <c r="DN104" s="0" t="n">
        <v>0</v>
      </c>
      <c r="DO104" s="0" t="n">
        <v>0</v>
      </c>
      <c r="DP104" s="0" t="n">
        <v>1</v>
      </c>
      <c r="DQ104" s="0" t="n">
        <v>1</v>
      </c>
      <c r="DR104" s="0" t="n">
        <v>1</v>
      </c>
      <c r="DS104" s="0" t="n">
        <v>1</v>
      </c>
      <c r="DT104" s="0" t="n">
        <v>1</v>
      </c>
      <c r="DU104" s="0" t="n">
        <v>1013</v>
      </c>
      <c r="DV104" s="0" t="s">
        <v>345</v>
      </c>
      <c r="DW104" s="0" t="s">
        <v>345</v>
      </c>
      <c r="DX104" s="0" t="n">
        <v>1</v>
      </c>
      <c r="EE104" s="0" t="n">
        <v>9051220</v>
      </c>
      <c r="EF104" s="0" t="n">
        <v>1</v>
      </c>
      <c r="EG104" s="0" t="s">
        <v>347</v>
      </c>
      <c r="EH104" s="0" t="n">
        <v>0</v>
      </c>
      <c r="EJ104" s="0" t="n">
        <v>4</v>
      </c>
      <c r="EK104" s="0" t="n">
        <v>0</v>
      </c>
      <c r="EL104" s="0" t="s">
        <v>347</v>
      </c>
      <c r="EM104" s="0" t="s">
        <v>348</v>
      </c>
      <c r="EQ104" s="0" t="n">
        <v>0</v>
      </c>
      <c r="ER104" s="0" t="n">
        <v>0</v>
      </c>
      <c r="ES104" s="0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</row>
    <row r="105" customFormat="false" ht="12.75" hidden="false" customHeight="false" outlineLevel="0" collapsed="false">
      <c r="A105" s="0" t="n">
        <v>17</v>
      </c>
      <c r="B105" s="0" t="n">
        <v>1</v>
      </c>
      <c r="C105" s="57" t="n">
        <f aca="false">ROW(SmtRes!A307)</f>
        <v>307</v>
      </c>
      <c r="D105" s="57" t="n">
        <f aca="false">ROW(EtalonRes!A307)</f>
        <v>307</v>
      </c>
      <c r="E105" s="0" t="s">
        <v>100</v>
      </c>
      <c r="F105" s="0" t="s">
        <v>425</v>
      </c>
      <c r="G105" s="0" t="s">
        <v>426</v>
      </c>
      <c r="H105" s="0" t="s">
        <v>290</v>
      </c>
      <c r="I105" s="0" t="n">
        <v>29</v>
      </c>
      <c r="J105" s="0" t="n">
        <v>0</v>
      </c>
      <c r="O105" s="0" t="n">
        <v>750</v>
      </c>
      <c r="P105" s="0" t="n">
        <v>94</v>
      </c>
      <c r="Q105" s="0" t="n">
        <v>368</v>
      </c>
      <c r="R105" s="0" t="n">
        <v>0</v>
      </c>
      <c r="S105" s="0" t="n">
        <v>288</v>
      </c>
      <c r="T105" s="0" t="n">
        <v>0</v>
      </c>
      <c r="U105" s="0" t="n">
        <v>28</v>
      </c>
      <c r="V105" s="0" t="n">
        <v>0</v>
      </c>
      <c r="W105" s="0" t="n">
        <v>0</v>
      </c>
      <c r="X105" s="0" t="n">
        <v>374</v>
      </c>
      <c r="Y105" s="0" t="n">
        <v>256</v>
      </c>
      <c r="AA105" s="0" t="n">
        <v>0</v>
      </c>
      <c r="AB105" s="0" t="n">
        <v>25.85</v>
      </c>
      <c r="AC105" s="0" t="n">
        <v>3.23</v>
      </c>
      <c r="AD105" s="0" t="n">
        <v>12.68</v>
      </c>
      <c r="AE105" s="0" t="n">
        <v>0</v>
      </c>
      <c r="AF105" s="0" t="n">
        <v>9.94</v>
      </c>
      <c r="AG105" s="0" t="n">
        <v>0</v>
      </c>
      <c r="AH105" s="0" t="n">
        <v>0.96</v>
      </c>
      <c r="AI105" s="0" t="n">
        <v>0</v>
      </c>
      <c r="AJ105" s="0" t="n">
        <v>0</v>
      </c>
      <c r="AK105" s="0" t="n">
        <v>23.82</v>
      </c>
      <c r="AL105" s="0" t="n">
        <v>3.4</v>
      </c>
      <c r="AM105" s="0" t="n">
        <v>10.48</v>
      </c>
      <c r="AN105" s="0" t="n">
        <v>0</v>
      </c>
      <c r="AO105" s="0" t="n">
        <v>9.94</v>
      </c>
      <c r="AP105" s="0" t="n">
        <v>0</v>
      </c>
      <c r="AQ105" s="0" t="n">
        <v>0.96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H105" s="0" t="n">
        <v>0</v>
      </c>
      <c r="BI105" s="0" t="n">
        <v>1</v>
      </c>
      <c r="BJ105" s="0" t="s">
        <v>427</v>
      </c>
      <c r="BM105" s="0" t="n">
        <v>27</v>
      </c>
      <c r="BN105" s="0" t="n">
        <v>0</v>
      </c>
      <c r="BO105" s="0" t="s">
        <v>425</v>
      </c>
      <c r="BP105" s="0" t="n">
        <v>1</v>
      </c>
      <c r="BQ105" s="0" t="n">
        <v>2</v>
      </c>
      <c r="BR105" s="0" t="n">
        <v>0</v>
      </c>
      <c r="BS105" s="0" t="n">
        <v>1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130</v>
      </c>
      <c r="CA105" s="0" t="n">
        <v>89</v>
      </c>
      <c r="CF105" s="0" t="n">
        <v>0</v>
      </c>
      <c r="CG105" s="0" t="n">
        <v>0</v>
      </c>
      <c r="CM105" s="0" t="n">
        <v>0</v>
      </c>
      <c r="CO105" s="0" t="n">
        <v>0</v>
      </c>
      <c r="DD105" s="0" t="s">
        <v>428</v>
      </c>
      <c r="DE105" s="0" t="s">
        <v>146</v>
      </c>
      <c r="DN105" s="0" t="n">
        <v>0</v>
      </c>
      <c r="DO105" s="0" t="n">
        <v>0</v>
      </c>
      <c r="DP105" s="0" t="n">
        <v>1</v>
      </c>
      <c r="DQ105" s="0" t="n">
        <v>1</v>
      </c>
      <c r="DR105" s="0" t="n">
        <v>1</v>
      </c>
      <c r="DS105" s="0" t="n">
        <v>1</v>
      </c>
      <c r="DT105" s="0" t="n">
        <v>1</v>
      </c>
      <c r="DU105" s="0" t="n">
        <v>1013</v>
      </c>
      <c r="DV105" s="0" t="s">
        <v>290</v>
      </c>
      <c r="DW105" s="0" t="s">
        <v>290</v>
      </c>
      <c r="DX105" s="0" t="n">
        <v>1</v>
      </c>
      <c r="EE105" s="0" t="n">
        <v>9051246</v>
      </c>
      <c r="EF105" s="0" t="n">
        <v>2</v>
      </c>
      <c r="EG105" s="0" t="s">
        <v>128</v>
      </c>
      <c r="EH105" s="0" t="n">
        <v>0</v>
      </c>
      <c r="EJ105" s="0" t="n">
        <v>1</v>
      </c>
      <c r="EK105" s="0" t="n">
        <v>27</v>
      </c>
      <c r="EL105" s="0" t="s">
        <v>220</v>
      </c>
      <c r="EM105" s="0" t="s">
        <v>49</v>
      </c>
      <c r="EP105" s="0" t="s">
        <v>429</v>
      </c>
      <c r="EQ105" s="0" t="n">
        <v>0</v>
      </c>
      <c r="ER105" s="0" t="n">
        <v>23.82</v>
      </c>
      <c r="ES105" s="0" t="n">
        <v>3.4</v>
      </c>
      <c r="ET105" s="0" t="n">
        <v>10.48</v>
      </c>
      <c r="EU105" s="0" t="n">
        <v>0</v>
      </c>
      <c r="EV105" s="0" t="n">
        <v>9.94</v>
      </c>
      <c r="EW105" s="0" t="n">
        <v>0.96</v>
      </c>
      <c r="EX105" s="0" t="n">
        <v>0</v>
      </c>
      <c r="EY105" s="0" t="n">
        <v>0</v>
      </c>
    </row>
    <row r="106" customFormat="false" ht="12.75" hidden="false" customHeight="false" outlineLevel="0" collapsed="false">
      <c r="A106" s="0" t="n">
        <v>18</v>
      </c>
      <c r="B106" s="0" t="n">
        <v>1</v>
      </c>
      <c r="C106" s="0" t="n">
        <v>307</v>
      </c>
      <c r="E106" s="0" t="s">
        <v>430</v>
      </c>
      <c r="F106" s="0" t="s">
        <v>431</v>
      </c>
      <c r="G106" s="0" t="s">
        <v>432</v>
      </c>
      <c r="H106" s="0" t="s">
        <v>351</v>
      </c>
      <c r="I106" s="0" t="n">
        <v>29</v>
      </c>
      <c r="J106" s="0" t="n">
        <v>0</v>
      </c>
      <c r="O106" s="0" t="n">
        <v>6040</v>
      </c>
      <c r="P106" s="0" t="n">
        <v>604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AA106" s="0" t="n">
        <v>0</v>
      </c>
      <c r="AB106" s="0" t="n">
        <v>208.29</v>
      </c>
      <c r="AC106" s="0" t="n">
        <v>208.29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H106" s="0" t="n">
        <v>3</v>
      </c>
      <c r="BI106" s="0" t="n">
        <v>1</v>
      </c>
      <c r="BJ106" s="0" t="s">
        <v>433</v>
      </c>
      <c r="BM106" s="0" t="n">
        <v>1100</v>
      </c>
      <c r="BN106" s="0" t="n">
        <v>0</v>
      </c>
      <c r="BO106" s="0" t="s">
        <v>431</v>
      </c>
      <c r="BP106" s="0" t="n">
        <v>1</v>
      </c>
      <c r="BQ106" s="0" t="n">
        <v>8</v>
      </c>
      <c r="BR106" s="0" t="n">
        <v>0</v>
      </c>
      <c r="BS106" s="0" t="n">
        <v>1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0</v>
      </c>
      <c r="CA106" s="0" t="n">
        <v>0</v>
      </c>
      <c r="CF106" s="0" t="n">
        <v>0</v>
      </c>
      <c r="CG106" s="0" t="n">
        <v>0</v>
      </c>
      <c r="CM106" s="0" t="n">
        <v>0</v>
      </c>
      <c r="CO106" s="0" t="n">
        <v>0</v>
      </c>
      <c r="DD106" s="0" t="s">
        <v>434</v>
      </c>
      <c r="DN106" s="0" t="n">
        <v>0</v>
      </c>
      <c r="DO106" s="0" t="n">
        <v>0</v>
      </c>
      <c r="DP106" s="0" t="n">
        <v>1</v>
      </c>
      <c r="DQ106" s="0" t="n">
        <v>1</v>
      </c>
      <c r="DR106" s="0" t="n">
        <v>1</v>
      </c>
      <c r="DS106" s="0" t="n">
        <v>1</v>
      </c>
      <c r="DT106" s="0" t="n">
        <v>1</v>
      </c>
      <c r="DU106" s="0" t="n">
        <v>1010</v>
      </c>
      <c r="DV106" s="0" t="s">
        <v>351</v>
      </c>
      <c r="DW106" s="0" t="s">
        <v>351</v>
      </c>
      <c r="DX106" s="0" t="n">
        <v>1</v>
      </c>
      <c r="EE106" s="0" t="n">
        <v>9051311</v>
      </c>
      <c r="EF106" s="0" t="n">
        <v>8</v>
      </c>
      <c r="EG106" s="0" t="s">
        <v>175</v>
      </c>
      <c r="EH106" s="0" t="n">
        <v>0</v>
      </c>
      <c r="EJ106" s="0" t="n">
        <v>1</v>
      </c>
      <c r="EK106" s="0" t="n">
        <v>1100</v>
      </c>
      <c r="EL106" s="0" t="s">
        <v>176</v>
      </c>
      <c r="EM106" s="0" t="s">
        <v>177</v>
      </c>
      <c r="EQ106" s="0" t="n">
        <v>0</v>
      </c>
      <c r="ER106" s="0" t="n">
        <v>0</v>
      </c>
      <c r="ES106" s="0" t="n">
        <v>0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</row>
    <row r="107" customFormat="false" ht="12.75" hidden="false" customHeight="false" outlineLevel="0" collapsed="false">
      <c r="A107" s="0" t="n">
        <v>17</v>
      </c>
      <c r="B107" s="0" t="n">
        <v>1</v>
      </c>
      <c r="C107" s="57" t="n">
        <f aca="false">ROW(SmtRes!A313)</f>
        <v>313</v>
      </c>
      <c r="D107" s="57" t="n">
        <f aca="false">ROW(EtalonRes!A313)</f>
        <v>313</v>
      </c>
      <c r="E107" s="0" t="s">
        <v>101</v>
      </c>
      <c r="F107" s="0" t="s">
        <v>435</v>
      </c>
      <c r="G107" s="0" t="s">
        <v>436</v>
      </c>
      <c r="H107" s="0" t="s">
        <v>290</v>
      </c>
      <c r="I107" s="0" t="n">
        <v>9</v>
      </c>
      <c r="J107" s="0" t="n">
        <v>0</v>
      </c>
      <c r="O107" s="0" t="n">
        <v>289</v>
      </c>
      <c r="P107" s="0" t="n">
        <v>31</v>
      </c>
      <c r="Q107" s="0" t="n">
        <v>128</v>
      </c>
      <c r="R107" s="0" t="n">
        <v>0</v>
      </c>
      <c r="S107" s="0" t="n">
        <v>130</v>
      </c>
      <c r="T107" s="0" t="n">
        <v>0</v>
      </c>
      <c r="U107" s="0" t="n">
        <v>13</v>
      </c>
      <c r="V107" s="0" t="n">
        <v>0</v>
      </c>
      <c r="W107" s="0" t="n">
        <v>0</v>
      </c>
      <c r="X107" s="0" t="n">
        <v>169</v>
      </c>
      <c r="Y107" s="0" t="n">
        <v>116</v>
      </c>
      <c r="AA107" s="0" t="n">
        <v>0</v>
      </c>
      <c r="AB107" s="0" t="n">
        <v>32.11</v>
      </c>
      <c r="AC107" s="0" t="n">
        <v>3.4</v>
      </c>
      <c r="AD107" s="0" t="n">
        <v>14.22</v>
      </c>
      <c r="AE107" s="0" t="n">
        <v>0</v>
      </c>
      <c r="AF107" s="0" t="n">
        <v>14.49</v>
      </c>
      <c r="AG107" s="0" t="n">
        <v>0</v>
      </c>
      <c r="AH107" s="0" t="n">
        <v>1.4</v>
      </c>
      <c r="AI107" s="0" t="n">
        <v>0</v>
      </c>
      <c r="AJ107" s="0" t="n">
        <v>0</v>
      </c>
      <c r="AK107" s="0" t="n">
        <v>32.11</v>
      </c>
      <c r="AL107" s="0" t="n">
        <v>3.4</v>
      </c>
      <c r="AM107" s="0" t="n">
        <v>14.22</v>
      </c>
      <c r="AN107" s="0" t="n">
        <v>0</v>
      </c>
      <c r="AO107" s="0" t="n">
        <v>14.49</v>
      </c>
      <c r="AP107" s="0" t="n">
        <v>0</v>
      </c>
      <c r="AQ107" s="0" t="n">
        <v>1.4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H107" s="0" t="n">
        <v>0</v>
      </c>
      <c r="BI107" s="0" t="n">
        <v>1</v>
      </c>
      <c r="BJ107" s="0" t="s">
        <v>437</v>
      </c>
      <c r="BM107" s="0" t="n">
        <v>27</v>
      </c>
      <c r="BN107" s="0" t="n">
        <v>0</v>
      </c>
      <c r="BO107" s="0" t="s">
        <v>435</v>
      </c>
      <c r="BP107" s="0" t="n">
        <v>1</v>
      </c>
      <c r="BQ107" s="0" t="n">
        <v>2</v>
      </c>
      <c r="BR107" s="0" t="n">
        <v>0</v>
      </c>
      <c r="BS107" s="0" t="n">
        <v>1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130</v>
      </c>
      <c r="CA107" s="0" t="n">
        <v>89</v>
      </c>
      <c r="CF107" s="0" t="n">
        <v>0</v>
      </c>
      <c r="CG107" s="0" t="n">
        <v>0</v>
      </c>
      <c r="CM107" s="0" t="n">
        <v>0</v>
      </c>
      <c r="CO107" s="0" t="n">
        <v>0</v>
      </c>
      <c r="DN107" s="0" t="n">
        <v>0</v>
      </c>
      <c r="DO107" s="0" t="n">
        <v>0</v>
      </c>
      <c r="DP107" s="0" t="n">
        <v>1</v>
      </c>
      <c r="DQ107" s="0" t="n">
        <v>1</v>
      </c>
      <c r="DR107" s="0" t="n">
        <v>1</v>
      </c>
      <c r="DS107" s="0" t="n">
        <v>1</v>
      </c>
      <c r="DT107" s="0" t="n">
        <v>1</v>
      </c>
      <c r="DU107" s="0" t="n">
        <v>1013</v>
      </c>
      <c r="DV107" s="0" t="s">
        <v>290</v>
      </c>
      <c r="DW107" s="0" t="s">
        <v>290</v>
      </c>
      <c r="DX107" s="0" t="n">
        <v>1</v>
      </c>
      <c r="EE107" s="0" t="n">
        <v>9051246</v>
      </c>
      <c r="EF107" s="0" t="n">
        <v>2</v>
      </c>
      <c r="EG107" s="0" t="s">
        <v>128</v>
      </c>
      <c r="EH107" s="0" t="n">
        <v>0</v>
      </c>
      <c r="EJ107" s="0" t="n">
        <v>1</v>
      </c>
      <c r="EK107" s="0" t="n">
        <v>27</v>
      </c>
      <c r="EL107" s="0" t="s">
        <v>220</v>
      </c>
      <c r="EM107" s="0" t="s">
        <v>49</v>
      </c>
      <c r="EP107" s="0" t="s">
        <v>429</v>
      </c>
      <c r="EQ107" s="0" t="n">
        <v>0</v>
      </c>
      <c r="ER107" s="0" t="n">
        <v>32.11</v>
      </c>
      <c r="ES107" s="0" t="n">
        <v>3.4</v>
      </c>
      <c r="ET107" s="0" t="n">
        <v>14.22</v>
      </c>
      <c r="EU107" s="0" t="n">
        <v>0</v>
      </c>
      <c r="EV107" s="0" t="n">
        <v>14.49</v>
      </c>
      <c r="EW107" s="0" t="n">
        <v>1.4</v>
      </c>
      <c r="EX107" s="0" t="n">
        <v>0</v>
      </c>
      <c r="EY107" s="0" t="n">
        <v>0</v>
      </c>
    </row>
    <row r="108" customFormat="false" ht="12.75" hidden="false" customHeight="false" outlineLevel="0" collapsed="false">
      <c r="A108" s="0" t="n">
        <v>18</v>
      </c>
      <c r="B108" s="0" t="n">
        <v>1</v>
      </c>
      <c r="C108" s="0" t="n">
        <v>313</v>
      </c>
      <c r="E108" s="0" t="s">
        <v>438</v>
      </c>
      <c r="F108" s="0" t="s">
        <v>431</v>
      </c>
      <c r="G108" s="0" t="s">
        <v>439</v>
      </c>
      <c r="H108" s="0" t="s">
        <v>351</v>
      </c>
      <c r="I108" s="0" t="n">
        <v>9</v>
      </c>
      <c r="J108" s="0" t="n">
        <v>0</v>
      </c>
      <c r="O108" s="0" t="n">
        <v>3653</v>
      </c>
      <c r="P108" s="0" t="n">
        <v>3653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AA108" s="0" t="n">
        <v>0</v>
      </c>
      <c r="AB108" s="0" t="n">
        <v>405.9</v>
      </c>
      <c r="AC108" s="0" t="n">
        <v>405.9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H108" s="0" t="n">
        <v>3</v>
      </c>
      <c r="BI108" s="0" t="n">
        <v>1</v>
      </c>
      <c r="BJ108" s="0" t="s">
        <v>433</v>
      </c>
      <c r="BM108" s="0" t="n">
        <v>1100</v>
      </c>
      <c r="BN108" s="0" t="n">
        <v>0</v>
      </c>
      <c r="BO108" s="0" t="s">
        <v>431</v>
      </c>
      <c r="BP108" s="0" t="n">
        <v>1</v>
      </c>
      <c r="BQ108" s="0" t="n">
        <v>8</v>
      </c>
      <c r="BR108" s="0" t="n">
        <v>0</v>
      </c>
      <c r="BS108" s="0" t="n">
        <v>1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0</v>
      </c>
      <c r="CA108" s="0" t="n">
        <v>0</v>
      </c>
      <c r="CF108" s="0" t="n">
        <v>0</v>
      </c>
      <c r="CG108" s="0" t="n">
        <v>0</v>
      </c>
      <c r="CM108" s="0" t="n">
        <v>0</v>
      </c>
      <c r="CO108" s="0" t="n">
        <v>0</v>
      </c>
      <c r="DD108" s="0" t="s">
        <v>440</v>
      </c>
      <c r="DN108" s="0" t="n">
        <v>0</v>
      </c>
      <c r="DO108" s="0" t="n">
        <v>0</v>
      </c>
      <c r="DP108" s="0" t="n">
        <v>1</v>
      </c>
      <c r="DQ108" s="0" t="n">
        <v>1</v>
      </c>
      <c r="DR108" s="0" t="n">
        <v>1</v>
      </c>
      <c r="DS108" s="0" t="n">
        <v>1</v>
      </c>
      <c r="DT108" s="0" t="n">
        <v>1</v>
      </c>
      <c r="DU108" s="0" t="n">
        <v>1010</v>
      </c>
      <c r="DV108" s="0" t="s">
        <v>351</v>
      </c>
      <c r="DW108" s="0" t="s">
        <v>351</v>
      </c>
      <c r="DX108" s="0" t="n">
        <v>1</v>
      </c>
      <c r="EE108" s="0" t="n">
        <v>9051311</v>
      </c>
      <c r="EF108" s="0" t="n">
        <v>8</v>
      </c>
      <c r="EG108" s="0" t="s">
        <v>175</v>
      </c>
      <c r="EH108" s="0" t="n">
        <v>0</v>
      </c>
      <c r="EJ108" s="0" t="n">
        <v>1</v>
      </c>
      <c r="EK108" s="0" t="n">
        <v>1100</v>
      </c>
      <c r="EL108" s="0" t="s">
        <v>176</v>
      </c>
      <c r="EM108" s="0" t="s">
        <v>177</v>
      </c>
      <c r="EQ108" s="0" t="n">
        <v>0</v>
      </c>
      <c r="ER108" s="0" t="n">
        <v>0</v>
      </c>
      <c r="ES108" s="0" t="n">
        <v>0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</row>
    <row r="109" customFormat="false" ht="12.75" hidden="false" customHeight="false" outlineLevel="0" collapsed="false">
      <c r="A109" s="0" t="n">
        <v>17</v>
      </c>
      <c r="B109" s="0" t="n">
        <v>1</v>
      </c>
      <c r="C109" s="57" t="n">
        <f aca="false">ROW(SmtRes!A318)</f>
        <v>318</v>
      </c>
      <c r="D109" s="57" t="n">
        <f aca="false">ROW(EtalonRes!A318)</f>
        <v>318</v>
      </c>
      <c r="E109" s="0" t="s">
        <v>102</v>
      </c>
      <c r="F109" s="0" t="s">
        <v>441</v>
      </c>
      <c r="G109" s="0" t="s">
        <v>442</v>
      </c>
      <c r="H109" s="0" t="s">
        <v>241</v>
      </c>
      <c r="I109" s="0" t="n">
        <v>0.17</v>
      </c>
      <c r="J109" s="0" t="n">
        <v>0</v>
      </c>
      <c r="O109" s="0" t="n">
        <v>4668</v>
      </c>
      <c r="P109" s="0" t="n">
        <v>4639</v>
      </c>
      <c r="Q109" s="0" t="n">
        <v>26</v>
      </c>
      <c r="R109" s="0" t="n">
        <v>2</v>
      </c>
      <c r="S109" s="0" t="n">
        <v>3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7</v>
      </c>
      <c r="Y109" s="0" t="n">
        <v>4</v>
      </c>
      <c r="AA109" s="0" t="n">
        <v>0</v>
      </c>
      <c r="AB109" s="0" t="n">
        <v>27458.42</v>
      </c>
      <c r="AC109" s="0" t="n">
        <v>27287.04</v>
      </c>
      <c r="AD109" s="0" t="n">
        <v>151.2</v>
      </c>
      <c r="AE109" s="0" t="n">
        <v>12.9</v>
      </c>
      <c r="AF109" s="0" t="n">
        <v>20.18</v>
      </c>
      <c r="AG109" s="0" t="n">
        <v>0</v>
      </c>
      <c r="AH109" s="0" t="n">
        <v>2.28</v>
      </c>
      <c r="AI109" s="0" t="n">
        <v>1.08</v>
      </c>
      <c r="AJ109" s="0" t="n">
        <v>0</v>
      </c>
      <c r="AK109" s="0" t="n">
        <v>28868.34</v>
      </c>
      <c r="AL109" s="0" t="n">
        <v>28723.2</v>
      </c>
      <c r="AM109" s="0" t="n">
        <v>124.96</v>
      </c>
      <c r="AN109" s="0" t="n">
        <v>10.66</v>
      </c>
      <c r="AO109" s="0" t="n">
        <v>20.18</v>
      </c>
      <c r="AP109" s="0" t="n">
        <v>0</v>
      </c>
      <c r="AQ109" s="0" t="n">
        <v>2.28</v>
      </c>
      <c r="AR109" s="0" t="n">
        <v>0.74</v>
      </c>
      <c r="AS109" s="0" t="n">
        <v>0</v>
      </c>
      <c r="AT109" s="0" t="n">
        <v>130</v>
      </c>
      <c r="AU109" s="0" t="n">
        <v>0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H109" s="0" t="n">
        <v>0</v>
      </c>
      <c r="BI109" s="0" t="n">
        <v>1</v>
      </c>
      <c r="BJ109" s="0" t="s">
        <v>443</v>
      </c>
      <c r="BM109" s="0" t="n">
        <v>27</v>
      </c>
      <c r="BN109" s="0" t="n">
        <v>0</v>
      </c>
      <c r="BO109" s="0" t="s">
        <v>441</v>
      </c>
      <c r="BP109" s="0" t="n">
        <v>1</v>
      </c>
      <c r="BQ109" s="0" t="n">
        <v>2</v>
      </c>
      <c r="BR109" s="0" t="n">
        <v>0</v>
      </c>
      <c r="BS109" s="0" t="n">
        <v>1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130</v>
      </c>
      <c r="CA109" s="0" t="n">
        <v>89</v>
      </c>
      <c r="CF109" s="0" t="n">
        <v>0</v>
      </c>
      <c r="CG109" s="0" t="n">
        <v>0</v>
      </c>
      <c r="CM109" s="0" t="n">
        <v>0</v>
      </c>
      <c r="CO109" s="0" t="n">
        <v>0</v>
      </c>
      <c r="DD109" s="0" t="s">
        <v>217</v>
      </c>
      <c r="DE109" s="0" t="s">
        <v>218</v>
      </c>
      <c r="DF109" s="0" t="s">
        <v>218</v>
      </c>
      <c r="DG109" s="0" t="s">
        <v>219</v>
      </c>
      <c r="DI109" s="0" t="s">
        <v>219</v>
      </c>
      <c r="DJ109" s="0" t="s">
        <v>218</v>
      </c>
      <c r="DN109" s="0" t="n">
        <v>0</v>
      </c>
      <c r="DO109" s="0" t="n">
        <v>0</v>
      </c>
      <c r="DP109" s="0" t="n">
        <v>1</v>
      </c>
      <c r="DQ109" s="0" t="n">
        <v>1</v>
      </c>
      <c r="DR109" s="0" t="n">
        <v>1</v>
      </c>
      <c r="DS109" s="0" t="n">
        <v>1</v>
      </c>
      <c r="DT109" s="0" t="n">
        <v>1</v>
      </c>
      <c r="DU109" s="0" t="n">
        <v>1013</v>
      </c>
      <c r="DV109" s="0" t="s">
        <v>241</v>
      </c>
      <c r="DW109" s="0" t="s">
        <v>241</v>
      </c>
      <c r="DX109" s="0" t="n">
        <v>1</v>
      </c>
      <c r="EE109" s="0" t="n">
        <v>9051246</v>
      </c>
      <c r="EF109" s="0" t="n">
        <v>2</v>
      </c>
      <c r="EG109" s="0" t="s">
        <v>128</v>
      </c>
      <c r="EH109" s="0" t="n">
        <v>0</v>
      </c>
      <c r="EJ109" s="0" t="n">
        <v>1</v>
      </c>
      <c r="EK109" s="0" t="n">
        <v>27</v>
      </c>
      <c r="EL109" s="0" t="s">
        <v>220</v>
      </c>
      <c r="EM109" s="0" t="s">
        <v>49</v>
      </c>
      <c r="EP109" s="0" t="s">
        <v>444</v>
      </c>
      <c r="EQ109" s="0" t="n">
        <v>0</v>
      </c>
      <c r="ER109" s="0" t="n">
        <v>28868.34</v>
      </c>
      <c r="ES109" s="0" t="n">
        <v>28723.2</v>
      </c>
      <c r="ET109" s="0" t="n">
        <v>124.96</v>
      </c>
      <c r="EU109" s="0" t="n">
        <v>10.66</v>
      </c>
      <c r="EV109" s="0" t="n">
        <v>20.18</v>
      </c>
      <c r="EW109" s="0" t="n">
        <v>2.28</v>
      </c>
      <c r="EX109" s="0" t="n">
        <v>0.74</v>
      </c>
      <c r="EY109" s="0" t="n">
        <v>0</v>
      </c>
    </row>
    <row r="110" customFormat="false" ht="12.75" hidden="false" customHeight="false" outlineLevel="0" collapsed="false">
      <c r="A110" s="0" t="n">
        <v>17</v>
      </c>
      <c r="B110" s="0" t="n">
        <v>1</v>
      </c>
      <c r="E110" s="0" t="s">
        <v>103</v>
      </c>
      <c r="F110" s="0" t="s">
        <v>445</v>
      </c>
      <c r="G110" s="0" t="s">
        <v>446</v>
      </c>
      <c r="H110" s="0" t="s">
        <v>224</v>
      </c>
      <c r="I110" s="0" t="n">
        <v>-1.734</v>
      </c>
      <c r="J110" s="0" t="n">
        <v>0</v>
      </c>
      <c r="O110" s="0" t="n">
        <v>-4639</v>
      </c>
      <c r="P110" s="0" t="n">
        <v>-4639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AA110" s="0" t="n">
        <v>0</v>
      </c>
      <c r="AB110" s="0" t="n">
        <v>2675.2</v>
      </c>
      <c r="AC110" s="0" t="n">
        <v>2675.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2816</v>
      </c>
      <c r="AL110" s="0" t="n">
        <v>2816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H110" s="0" t="n">
        <v>3</v>
      </c>
      <c r="BI110" s="0" t="n">
        <v>1</v>
      </c>
      <c r="BJ110" s="0" t="s">
        <v>447</v>
      </c>
      <c r="BM110" s="0" t="n">
        <v>1100</v>
      </c>
      <c r="BN110" s="0" t="n">
        <v>0</v>
      </c>
      <c r="BO110" s="0" t="s">
        <v>445</v>
      </c>
      <c r="BP110" s="0" t="n">
        <v>1</v>
      </c>
      <c r="BQ110" s="0" t="n">
        <v>8</v>
      </c>
      <c r="BR110" s="0" t="n">
        <v>0</v>
      </c>
      <c r="BS110" s="0" t="n">
        <v>1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0</v>
      </c>
      <c r="CA110" s="0" t="n">
        <v>0</v>
      </c>
      <c r="CF110" s="0" t="n">
        <v>0</v>
      </c>
      <c r="CG110" s="0" t="n">
        <v>0</v>
      </c>
      <c r="CM110" s="0" t="n">
        <v>0</v>
      </c>
      <c r="CO110" s="0" t="n">
        <v>0</v>
      </c>
      <c r="DD110" s="0" t="s">
        <v>217</v>
      </c>
      <c r="DN110" s="0" t="n">
        <v>0</v>
      </c>
      <c r="DO110" s="0" t="n">
        <v>0</v>
      </c>
      <c r="DP110" s="0" t="n">
        <v>1</v>
      </c>
      <c r="DQ110" s="0" t="n">
        <v>1</v>
      </c>
      <c r="DR110" s="0" t="n">
        <v>1</v>
      </c>
      <c r="DS110" s="0" t="n">
        <v>1</v>
      </c>
      <c r="DT110" s="0" t="n">
        <v>1</v>
      </c>
      <c r="DU110" s="0" t="n">
        <v>1003</v>
      </c>
      <c r="DV110" s="0" t="s">
        <v>224</v>
      </c>
      <c r="DW110" s="0" t="s">
        <v>224</v>
      </c>
      <c r="DX110" s="0" t="n">
        <v>10</v>
      </c>
      <c r="EE110" s="0" t="n">
        <v>9051311</v>
      </c>
      <c r="EF110" s="0" t="n">
        <v>8</v>
      </c>
      <c r="EG110" s="0" t="s">
        <v>175</v>
      </c>
      <c r="EH110" s="0" t="n">
        <v>0</v>
      </c>
      <c r="EJ110" s="0" t="n">
        <v>1</v>
      </c>
      <c r="EK110" s="0" t="n">
        <v>1100</v>
      </c>
      <c r="EL110" s="0" t="s">
        <v>176</v>
      </c>
      <c r="EM110" s="0" t="s">
        <v>177</v>
      </c>
      <c r="EQ110" s="0" t="n">
        <v>0</v>
      </c>
      <c r="ER110" s="0" t="n">
        <v>2816</v>
      </c>
      <c r="ES110" s="0" t="n">
        <v>2816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0</v>
      </c>
    </row>
    <row r="111" customFormat="false" ht="12.75" hidden="false" customHeight="false" outlineLevel="0" collapsed="false">
      <c r="A111" s="0" t="n">
        <v>17</v>
      </c>
      <c r="B111" s="0" t="n">
        <v>1</v>
      </c>
      <c r="E111" s="0" t="s">
        <v>448</v>
      </c>
      <c r="F111" s="0" t="s">
        <v>449</v>
      </c>
      <c r="G111" s="0" t="s">
        <v>450</v>
      </c>
      <c r="H111" s="0" t="s">
        <v>224</v>
      </c>
      <c r="I111" s="0" t="n">
        <v>1.734</v>
      </c>
      <c r="J111" s="0" t="n">
        <v>0</v>
      </c>
      <c r="O111" s="0" t="n">
        <v>3192</v>
      </c>
      <c r="P111" s="0" t="n">
        <v>3192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AA111" s="0" t="n">
        <v>0</v>
      </c>
      <c r="AB111" s="0" t="n">
        <v>1841.01</v>
      </c>
      <c r="AC111" s="0" t="n">
        <v>1841.01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1937.9</v>
      </c>
      <c r="AL111" s="0" t="n">
        <v>1937.9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H111" s="0" t="n">
        <v>3</v>
      </c>
      <c r="BI111" s="0" t="n">
        <v>1</v>
      </c>
      <c r="BJ111" s="0" t="s">
        <v>451</v>
      </c>
      <c r="BM111" s="0" t="n">
        <v>1100</v>
      </c>
      <c r="BN111" s="0" t="n">
        <v>0</v>
      </c>
      <c r="BO111" s="0" t="s">
        <v>449</v>
      </c>
      <c r="BP111" s="0" t="n">
        <v>1</v>
      </c>
      <c r="BQ111" s="0" t="n">
        <v>8</v>
      </c>
      <c r="BR111" s="0" t="n">
        <v>0</v>
      </c>
      <c r="BS111" s="0" t="n">
        <v>1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0</v>
      </c>
      <c r="CA111" s="0" t="n">
        <v>0</v>
      </c>
      <c r="CF111" s="0" t="n">
        <v>0</v>
      </c>
      <c r="CG111" s="0" t="n">
        <v>0</v>
      </c>
      <c r="CM111" s="0" t="n">
        <v>0</v>
      </c>
      <c r="CO111" s="0" t="n">
        <v>0</v>
      </c>
      <c r="DD111" s="0" t="s">
        <v>217</v>
      </c>
      <c r="DN111" s="0" t="n">
        <v>0</v>
      </c>
      <c r="DO111" s="0" t="n">
        <v>0</v>
      </c>
      <c r="DP111" s="0" t="n">
        <v>1</v>
      </c>
      <c r="DQ111" s="0" t="n">
        <v>1</v>
      </c>
      <c r="DR111" s="0" t="n">
        <v>1</v>
      </c>
      <c r="DS111" s="0" t="n">
        <v>1</v>
      </c>
      <c r="DT111" s="0" t="n">
        <v>1</v>
      </c>
      <c r="DU111" s="0" t="n">
        <v>1003</v>
      </c>
      <c r="DV111" s="0" t="s">
        <v>224</v>
      </c>
      <c r="DW111" s="0" t="s">
        <v>224</v>
      </c>
      <c r="DX111" s="0" t="n">
        <v>10</v>
      </c>
      <c r="EE111" s="0" t="n">
        <v>9051311</v>
      </c>
      <c r="EF111" s="0" t="n">
        <v>8</v>
      </c>
      <c r="EG111" s="0" t="s">
        <v>175</v>
      </c>
      <c r="EH111" s="0" t="n">
        <v>0</v>
      </c>
      <c r="EJ111" s="0" t="n">
        <v>1</v>
      </c>
      <c r="EK111" s="0" t="n">
        <v>1100</v>
      </c>
      <c r="EL111" s="0" t="s">
        <v>176</v>
      </c>
      <c r="EM111" s="0" t="s">
        <v>177</v>
      </c>
      <c r="EQ111" s="0" t="n">
        <v>0</v>
      </c>
      <c r="ER111" s="0" t="n">
        <v>1937.9</v>
      </c>
      <c r="ES111" s="0" t="n">
        <v>1937.9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</row>
    <row r="112" customFormat="false" ht="12.75" hidden="false" customHeight="false" outlineLevel="0" collapsed="false">
      <c r="A112" s="0" t="n">
        <v>17</v>
      </c>
      <c r="B112" s="0" t="n">
        <v>1</v>
      </c>
      <c r="C112" s="57" t="n">
        <f aca="false">ROW(SmtRes!A325)</f>
        <v>325</v>
      </c>
      <c r="D112" s="57" t="n">
        <f aca="false">ROW(EtalonRes!A325)</f>
        <v>325</v>
      </c>
      <c r="E112" s="0" t="s">
        <v>452</v>
      </c>
      <c r="F112" s="0" t="s">
        <v>453</v>
      </c>
      <c r="G112" s="0" t="s">
        <v>454</v>
      </c>
      <c r="H112" s="0" t="s">
        <v>455</v>
      </c>
      <c r="I112" s="0" t="n">
        <v>0.17</v>
      </c>
      <c r="J112" s="0" t="n">
        <v>0</v>
      </c>
      <c r="O112" s="0" t="n">
        <v>366</v>
      </c>
      <c r="P112" s="0" t="n">
        <v>215</v>
      </c>
      <c r="Q112" s="0" t="n">
        <v>4</v>
      </c>
      <c r="R112" s="0" t="n">
        <v>0</v>
      </c>
      <c r="S112" s="0" t="n">
        <v>147</v>
      </c>
      <c r="T112" s="0" t="n">
        <v>0</v>
      </c>
      <c r="U112" s="0" t="n">
        <v>15</v>
      </c>
      <c r="V112" s="0" t="n">
        <v>0</v>
      </c>
      <c r="W112" s="0" t="n">
        <v>0</v>
      </c>
      <c r="X112" s="0" t="n">
        <v>191</v>
      </c>
      <c r="Y112" s="0" t="n">
        <v>131</v>
      </c>
      <c r="AA112" s="0" t="n">
        <v>0</v>
      </c>
      <c r="AB112" s="0" t="n">
        <v>2148.71</v>
      </c>
      <c r="AC112" s="0" t="n">
        <v>1262.62</v>
      </c>
      <c r="AD112" s="0" t="n">
        <v>24.07</v>
      </c>
      <c r="AE112" s="0" t="n">
        <v>2.24</v>
      </c>
      <c r="AF112" s="0" t="n">
        <v>862.02</v>
      </c>
      <c r="AG112" s="0" t="n">
        <v>0</v>
      </c>
      <c r="AH112" s="0" t="n">
        <v>89.7</v>
      </c>
      <c r="AI112" s="0" t="n">
        <v>0.19</v>
      </c>
      <c r="AJ112" s="0" t="n">
        <v>0</v>
      </c>
      <c r="AK112" s="0" t="n">
        <v>2148.71</v>
      </c>
      <c r="AL112" s="0" t="n">
        <v>1262.62</v>
      </c>
      <c r="AM112" s="0" t="n">
        <v>24.07</v>
      </c>
      <c r="AN112" s="0" t="n">
        <v>2.24</v>
      </c>
      <c r="AO112" s="0" t="n">
        <v>862.02</v>
      </c>
      <c r="AP112" s="0" t="n">
        <v>0</v>
      </c>
      <c r="AQ112" s="0" t="n">
        <v>89.7</v>
      </c>
      <c r="AR112" s="0" t="n">
        <v>0.19</v>
      </c>
      <c r="AS112" s="0" t="n">
        <v>0</v>
      </c>
      <c r="AT112" s="0" t="n">
        <v>0</v>
      </c>
      <c r="AU112" s="0" t="n">
        <v>0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H112" s="0" t="n">
        <v>0</v>
      </c>
      <c r="BI112" s="0" t="n">
        <v>1</v>
      </c>
      <c r="BJ112" s="0" t="s">
        <v>456</v>
      </c>
      <c r="BM112" s="0" t="n">
        <v>27</v>
      </c>
      <c r="BN112" s="0" t="n">
        <v>0</v>
      </c>
      <c r="BO112" s="0" t="s">
        <v>453</v>
      </c>
      <c r="BP112" s="0" t="n">
        <v>1</v>
      </c>
      <c r="BQ112" s="0" t="n">
        <v>2</v>
      </c>
      <c r="BR112" s="0" t="n">
        <v>0</v>
      </c>
      <c r="BS112" s="0" t="n">
        <v>1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130</v>
      </c>
      <c r="CA112" s="0" t="n">
        <v>89</v>
      </c>
      <c r="CF112" s="0" t="n">
        <v>0</v>
      </c>
      <c r="CG112" s="0" t="n">
        <v>0</v>
      </c>
      <c r="CM112" s="0" t="n">
        <v>0</v>
      </c>
      <c r="CO112" s="0" t="n">
        <v>0</v>
      </c>
      <c r="DN112" s="0" t="n">
        <v>0</v>
      </c>
      <c r="DO112" s="0" t="n">
        <v>0</v>
      </c>
      <c r="DP112" s="0" t="n">
        <v>1</v>
      </c>
      <c r="DQ112" s="0" t="n">
        <v>1</v>
      </c>
      <c r="DR112" s="0" t="n">
        <v>1</v>
      </c>
      <c r="DS112" s="0" t="n">
        <v>1</v>
      </c>
      <c r="DT112" s="0" t="n">
        <v>1</v>
      </c>
      <c r="DU112" s="0" t="n">
        <v>1003</v>
      </c>
      <c r="DV112" s="0" t="s">
        <v>455</v>
      </c>
      <c r="DW112" s="0" t="s">
        <v>457</v>
      </c>
      <c r="DX112" s="0" t="n">
        <v>100</v>
      </c>
      <c r="EE112" s="0" t="n">
        <v>9051246</v>
      </c>
      <c r="EF112" s="0" t="n">
        <v>2</v>
      </c>
      <c r="EG112" s="0" t="s">
        <v>128</v>
      </c>
      <c r="EH112" s="0" t="n">
        <v>0</v>
      </c>
      <c r="EJ112" s="0" t="n">
        <v>1</v>
      </c>
      <c r="EK112" s="0" t="n">
        <v>27</v>
      </c>
      <c r="EL112" s="0" t="s">
        <v>220</v>
      </c>
      <c r="EM112" s="0" t="s">
        <v>49</v>
      </c>
      <c r="EP112" s="0" t="s">
        <v>458</v>
      </c>
      <c r="EQ112" s="0" t="n">
        <v>0</v>
      </c>
      <c r="ER112" s="0" t="n">
        <v>2148.71</v>
      </c>
      <c r="ES112" s="0" t="n">
        <v>1262.62</v>
      </c>
      <c r="ET112" s="0" t="n">
        <v>24.07</v>
      </c>
      <c r="EU112" s="0" t="n">
        <v>2.24</v>
      </c>
      <c r="EV112" s="0" t="n">
        <v>862.02</v>
      </c>
      <c r="EW112" s="0" t="n">
        <v>89.7</v>
      </c>
      <c r="EX112" s="0" t="n">
        <v>0.19</v>
      </c>
      <c r="EY112" s="0" t="n">
        <v>0</v>
      </c>
    </row>
    <row r="113" customFormat="false" ht="12.75" hidden="false" customHeight="false" outlineLevel="0" collapsed="false">
      <c r="A113" s="0" t="n">
        <v>17</v>
      </c>
      <c r="B113" s="0" t="n">
        <v>1</v>
      </c>
      <c r="C113" s="57" t="n">
        <f aca="false">ROW(SmtRes!A335)</f>
        <v>335</v>
      </c>
      <c r="D113" s="57" t="n">
        <f aca="false">ROW(EtalonRes!A335)</f>
        <v>335</v>
      </c>
      <c r="E113" s="0" t="s">
        <v>459</v>
      </c>
      <c r="F113" s="0" t="s">
        <v>460</v>
      </c>
      <c r="G113" s="0" t="s">
        <v>461</v>
      </c>
      <c r="H113" s="0" t="s">
        <v>351</v>
      </c>
      <c r="I113" s="0" t="n">
        <v>1</v>
      </c>
      <c r="J113" s="0" t="n">
        <v>0</v>
      </c>
      <c r="O113" s="0" t="n">
        <v>744</v>
      </c>
      <c r="P113" s="0" t="n">
        <v>562</v>
      </c>
      <c r="Q113" s="0" t="n">
        <v>100</v>
      </c>
      <c r="R113" s="0" t="n">
        <v>1</v>
      </c>
      <c r="S113" s="0" t="n">
        <v>82</v>
      </c>
      <c r="T113" s="0" t="n">
        <v>0</v>
      </c>
      <c r="U113" s="0" t="n">
        <v>9</v>
      </c>
      <c r="V113" s="0" t="n">
        <v>0</v>
      </c>
      <c r="W113" s="0" t="n">
        <v>0</v>
      </c>
      <c r="X113" s="0" t="n">
        <v>108</v>
      </c>
      <c r="Y113" s="0" t="n">
        <v>74</v>
      </c>
      <c r="AA113" s="0" t="n">
        <v>0</v>
      </c>
      <c r="AB113" s="0" t="n">
        <v>743.04</v>
      </c>
      <c r="AC113" s="0" t="n">
        <v>561.56</v>
      </c>
      <c r="AD113" s="0" t="n">
        <v>99.5</v>
      </c>
      <c r="AE113" s="0" t="n">
        <v>0.71</v>
      </c>
      <c r="AF113" s="0" t="n">
        <v>81.98</v>
      </c>
      <c r="AG113" s="0" t="n">
        <v>0</v>
      </c>
      <c r="AH113" s="0" t="n">
        <v>9.15</v>
      </c>
      <c r="AI113" s="0" t="n">
        <v>0.06</v>
      </c>
      <c r="AJ113" s="0" t="n">
        <v>0</v>
      </c>
      <c r="AK113" s="0" t="n">
        <v>743.04</v>
      </c>
      <c r="AL113" s="0" t="n">
        <v>561.56</v>
      </c>
      <c r="AM113" s="0" t="n">
        <v>99.5</v>
      </c>
      <c r="AN113" s="0" t="n">
        <v>0.71</v>
      </c>
      <c r="AO113" s="0" t="n">
        <v>81.98</v>
      </c>
      <c r="AP113" s="0" t="n">
        <v>0</v>
      </c>
      <c r="AQ113" s="0" t="n">
        <v>9.15</v>
      </c>
      <c r="AR113" s="0" t="n">
        <v>0.06</v>
      </c>
      <c r="AS113" s="0" t="n">
        <v>0</v>
      </c>
      <c r="AT113" s="0" t="n">
        <v>0</v>
      </c>
      <c r="AU113" s="0" t="n">
        <v>0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H113" s="0" t="n">
        <v>0</v>
      </c>
      <c r="BI113" s="0" t="n">
        <v>1</v>
      </c>
      <c r="BJ113" s="0" t="s">
        <v>462</v>
      </c>
      <c r="BM113" s="0" t="n">
        <v>27</v>
      </c>
      <c r="BN113" s="0" t="n">
        <v>0</v>
      </c>
      <c r="BO113" s="0" t="s">
        <v>460</v>
      </c>
      <c r="BP113" s="0" t="n">
        <v>1</v>
      </c>
      <c r="BQ113" s="0" t="n">
        <v>2</v>
      </c>
      <c r="BR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130</v>
      </c>
      <c r="CA113" s="0" t="n">
        <v>89</v>
      </c>
      <c r="CF113" s="0" t="n">
        <v>0</v>
      </c>
      <c r="CG113" s="0" t="n">
        <v>0</v>
      </c>
      <c r="CM113" s="0" t="n">
        <v>0</v>
      </c>
      <c r="CO113" s="0" t="n">
        <v>0</v>
      </c>
      <c r="DN113" s="0" t="n">
        <v>0</v>
      </c>
      <c r="DO113" s="0" t="n">
        <v>0</v>
      </c>
      <c r="DP113" s="0" t="n">
        <v>1</v>
      </c>
      <c r="DQ113" s="0" t="n">
        <v>1</v>
      </c>
      <c r="DR113" s="0" t="n">
        <v>1</v>
      </c>
      <c r="DS113" s="0" t="n">
        <v>1</v>
      </c>
      <c r="DT113" s="0" t="n">
        <v>1</v>
      </c>
      <c r="DU113" s="0" t="n">
        <v>1010</v>
      </c>
      <c r="DV113" s="0" t="s">
        <v>351</v>
      </c>
      <c r="DW113" s="0" t="s">
        <v>463</v>
      </c>
      <c r="DX113" s="0" t="n">
        <v>1</v>
      </c>
      <c r="EE113" s="0" t="n">
        <v>9051246</v>
      </c>
      <c r="EF113" s="0" t="n">
        <v>2</v>
      </c>
      <c r="EG113" s="0" t="s">
        <v>128</v>
      </c>
      <c r="EH113" s="0" t="n">
        <v>0</v>
      </c>
      <c r="EJ113" s="0" t="n">
        <v>1</v>
      </c>
      <c r="EK113" s="0" t="n">
        <v>27</v>
      </c>
      <c r="EL113" s="0" t="s">
        <v>220</v>
      </c>
      <c r="EM113" s="0" t="s">
        <v>49</v>
      </c>
      <c r="EP113" s="0" t="s">
        <v>464</v>
      </c>
      <c r="EQ113" s="0" t="n">
        <v>0</v>
      </c>
      <c r="ER113" s="0" t="n">
        <v>743.04</v>
      </c>
      <c r="ES113" s="0" t="n">
        <v>561.56</v>
      </c>
      <c r="ET113" s="0" t="n">
        <v>99.5</v>
      </c>
      <c r="EU113" s="0" t="n">
        <v>0.71</v>
      </c>
      <c r="EV113" s="0" t="n">
        <v>81.98</v>
      </c>
      <c r="EW113" s="0" t="n">
        <v>9.15</v>
      </c>
      <c r="EX113" s="0" t="n">
        <v>0.06</v>
      </c>
      <c r="EY113" s="0" t="n">
        <v>0</v>
      </c>
    </row>
    <row r="114" customFormat="false" ht="12.75" hidden="false" customHeight="false" outlineLevel="0" collapsed="false">
      <c r="A114" s="0" t="n">
        <v>17</v>
      </c>
      <c r="B114" s="0" t="n">
        <v>1</v>
      </c>
      <c r="C114" s="57" t="n">
        <f aca="false">ROW(SmtRes!A338)</f>
        <v>338</v>
      </c>
      <c r="D114" s="57" t="n">
        <f aca="false">ROW(EtalonRes!A338)</f>
        <v>338</v>
      </c>
      <c r="E114" s="0" t="s">
        <v>465</v>
      </c>
      <c r="F114" s="0" t="s">
        <v>466</v>
      </c>
      <c r="G114" s="0" t="s">
        <v>467</v>
      </c>
      <c r="H114" s="0" t="s">
        <v>241</v>
      </c>
      <c r="I114" s="0" t="n">
        <v>0</v>
      </c>
      <c r="J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AA114" s="0" t="n">
        <v>0</v>
      </c>
      <c r="AB114" s="0" t="n">
        <v>6117.26</v>
      </c>
      <c r="AC114" s="0" t="n">
        <v>6104.7</v>
      </c>
      <c r="AD114" s="0" t="n">
        <v>3.53</v>
      </c>
      <c r="AE114" s="0" t="n">
        <v>0</v>
      </c>
      <c r="AF114" s="0" t="n">
        <v>9.03</v>
      </c>
      <c r="AG114" s="0" t="n">
        <v>0</v>
      </c>
      <c r="AH114" s="0" t="n">
        <v>1.02</v>
      </c>
      <c r="AI114" s="0" t="n">
        <v>0</v>
      </c>
      <c r="AJ114" s="0" t="n">
        <v>0</v>
      </c>
      <c r="AK114" s="0" t="n">
        <v>6437.95</v>
      </c>
      <c r="AL114" s="0" t="n">
        <v>6426</v>
      </c>
      <c r="AM114" s="0" t="n">
        <v>2.92</v>
      </c>
      <c r="AN114" s="0" t="n">
        <v>0</v>
      </c>
      <c r="AO114" s="0" t="n">
        <v>9.03</v>
      </c>
      <c r="AP114" s="0" t="n">
        <v>0</v>
      </c>
      <c r="AQ114" s="0" t="n">
        <v>1.02</v>
      </c>
      <c r="AR114" s="0" t="n">
        <v>0</v>
      </c>
      <c r="AS114" s="0" t="n">
        <v>0</v>
      </c>
      <c r="AT114" s="0" t="n">
        <v>130</v>
      </c>
      <c r="AU114" s="0" t="n">
        <v>0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H114" s="0" t="n">
        <v>0</v>
      </c>
      <c r="BI114" s="0" t="n">
        <v>1</v>
      </c>
      <c r="BJ114" s="0" t="s">
        <v>468</v>
      </c>
      <c r="BM114" s="0" t="n">
        <v>27</v>
      </c>
      <c r="BN114" s="0" t="n">
        <v>0</v>
      </c>
      <c r="BO114" s="0" t="s">
        <v>466</v>
      </c>
      <c r="BP114" s="0" t="n">
        <v>1</v>
      </c>
      <c r="BQ114" s="0" t="n">
        <v>2</v>
      </c>
      <c r="BR114" s="0" t="n">
        <v>0</v>
      </c>
      <c r="BS114" s="0" t="n">
        <v>1</v>
      </c>
      <c r="BT114" s="0" t="n">
        <v>1</v>
      </c>
      <c r="BU114" s="0" t="n">
        <v>1</v>
      </c>
      <c r="BV114" s="0" t="n">
        <v>1</v>
      </c>
      <c r="BW114" s="0" t="n">
        <v>1</v>
      </c>
      <c r="BX114" s="0" t="n">
        <v>1</v>
      </c>
      <c r="BZ114" s="0" t="n">
        <v>130</v>
      </c>
      <c r="CA114" s="0" t="n">
        <v>89</v>
      </c>
      <c r="CF114" s="0" t="n">
        <v>0</v>
      </c>
      <c r="CG114" s="0" t="n">
        <v>0</v>
      </c>
      <c r="CM114" s="0" t="n">
        <v>0</v>
      </c>
      <c r="CO114" s="0" t="n">
        <v>0</v>
      </c>
      <c r="DD114" s="0" t="s">
        <v>217</v>
      </c>
      <c r="DE114" s="0" t="s">
        <v>218</v>
      </c>
      <c r="DF114" s="0" t="s">
        <v>232</v>
      </c>
      <c r="DG114" s="0" t="s">
        <v>219</v>
      </c>
      <c r="DI114" s="0" t="s">
        <v>219</v>
      </c>
      <c r="DJ114" s="0" t="s">
        <v>232</v>
      </c>
      <c r="DN114" s="0" t="n">
        <v>0</v>
      </c>
      <c r="DO114" s="0" t="n">
        <v>0</v>
      </c>
      <c r="DP114" s="0" t="n">
        <v>1</v>
      </c>
      <c r="DQ114" s="0" t="n">
        <v>1</v>
      </c>
      <c r="DR114" s="0" t="n">
        <v>1</v>
      </c>
      <c r="DS114" s="0" t="n">
        <v>1</v>
      </c>
      <c r="DT114" s="0" t="n">
        <v>1</v>
      </c>
      <c r="DU114" s="0" t="n">
        <v>1013</v>
      </c>
      <c r="DV114" s="0" t="s">
        <v>241</v>
      </c>
      <c r="DW114" s="0" t="s">
        <v>241</v>
      </c>
      <c r="DX114" s="0" t="n">
        <v>1</v>
      </c>
      <c r="EE114" s="0" t="n">
        <v>9051246</v>
      </c>
      <c r="EF114" s="0" t="n">
        <v>2</v>
      </c>
      <c r="EG114" s="0" t="s">
        <v>128</v>
      </c>
      <c r="EH114" s="0" t="n">
        <v>0</v>
      </c>
      <c r="EJ114" s="0" t="n">
        <v>1</v>
      </c>
      <c r="EK114" s="0" t="n">
        <v>27</v>
      </c>
      <c r="EL114" s="0" t="s">
        <v>220</v>
      </c>
      <c r="EM114" s="0" t="s">
        <v>49</v>
      </c>
      <c r="EP114" s="0" t="s">
        <v>444</v>
      </c>
      <c r="EQ114" s="0" t="n">
        <v>0</v>
      </c>
      <c r="ER114" s="0" t="n">
        <v>6437.95</v>
      </c>
      <c r="ES114" s="0" t="n">
        <v>6426</v>
      </c>
      <c r="ET114" s="0" t="n">
        <v>2.92</v>
      </c>
      <c r="EU114" s="0" t="n">
        <v>0</v>
      </c>
      <c r="EV114" s="0" t="n">
        <v>9.03</v>
      </c>
      <c r="EW114" s="0" t="n">
        <v>1.02</v>
      </c>
      <c r="EX114" s="0" t="n">
        <v>0</v>
      </c>
      <c r="EY114" s="0" t="n">
        <v>0</v>
      </c>
    </row>
    <row r="115" customFormat="false" ht="12.75" hidden="false" customHeight="false" outlineLevel="0" collapsed="false">
      <c r="A115" s="0" t="n">
        <v>17</v>
      </c>
      <c r="B115" s="0" t="n">
        <v>1</v>
      </c>
      <c r="E115" s="0" t="s">
        <v>469</v>
      </c>
      <c r="F115" s="0" t="s">
        <v>222</v>
      </c>
      <c r="G115" s="0" t="s">
        <v>223</v>
      </c>
      <c r="H115" s="0" t="s">
        <v>224</v>
      </c>
      <c r="I115" s="0" t="n">
        <v>0</v>
      </c>
      <c r="J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AA115" s="0" t="n">
        <v>0</v>
      </c>
      <c r="AB115" s="0" t="n">
        <v>598.5</v>
      </c>
      <c r="AC115" s="0" t="n">
        <v>598.5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630</v>
      </c>
      <c r="AL115" s="0" t="n">
        <v>63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H115" s="0" t="n">
        <v>3</v>
      </c>
      <c r="BI115" s="0" t="n">
        <v>1</v>
      </c>
      <c r="BJ115" s="0" t="s">
        <v>225</v>
      </c>
      <c r="BM115" s="0" t="n">
        <v>1100</v>
      </c>
      <c r="BN115" s="0" t="n">
        <v>0</v>
      </c>
      <c r="BO115" s="0" t="s">
        <v>222</v>
      </c>
      <c r="BP115" s="0" t="n">
        <v>1</v>
      </c>
      <c r="BQ115" s="0" t="n">
        <v>8</v>
      </c>
      <c r="BR115" s="0" t="n">
        <v>0</v>
      </c>
      <c r="BS115" s="0" t="n">
        <v>1</v>
      </c>
      <c r="BT115" s="0" t="n">
        <v>1</v>
      </c>
      <c r="BU115" s="0" t="n">
        <v>1</v>
      </c>
      <c r="BV115" s="0" t="n">
        <v>1</v>
      </c>
      <c r="BW115" s="0" t="n">
        <v>1</v>
      </c>
      <c r="BX115" s="0" t="n">
        <v>1</v>
      </c>
      <c r="BZ115" s="0" t="n">
        <v>0</v>
      </c>
      <c r="CA115" s="0" t="n">
        <v>0</v>
      </c>
      <c r="CF115" s="0" t="n">
        <v>0</v>
      </c>
      <c r="CG115" s="0" t="n">
        <v>0</v>
      </c>
      <c r="CM115" s="0" t="n">
        <v>0</v>
      </c>
      <c r="CO115" s="0" t="n">
        <v>0</v>
      </c>
      <c r="DD115" s="0" t="s">
        <v>217</v>
      </c>
      <c r="DE115" s="0" t="s">
        <v>218</v>
      </c>
      <c r="DF115" s="0" t="s">
        <v>232</v>
      </c>
      <c r="DG115" s="0" t="s">
        <v>219</v>
      </c>
      <c r="DI115" s="0" t="s">
        <v>219</v>
      </c>
      <c r="DJ115" s="0" t="s">
        <v>232</v>
      </c>
      <c r="DN115" s="0" t="n">
        <v>0</v>
      </c>
      <c r="DO115" s="0" t="n">
        <v>0</v>
      </c>
      <c r="DP115" s="0" t="n">
        <v>1</v>
      </c>
      <c r="DQ115" s="0" t="n">
        <v>1</v>
      </c>
      <c r="DR115" s="0" t="n">
        <v>1</v>
      </c>
      <c r="DS115" s="0" t="n">
        <v>1</v>
      </c>
      <c r="DT115" s="0" t="n">
        <v>1</v>
      </c>
      <c r="DU115" s="0" t="n">
        <v>1003</v>
      </c>
      <c r="DV115" s="0" t="s">
        <v>224</v>
      </c>
      <c r="DW115" s="0" t="s">
        <v>224</v>
      </c>
      <c r="DX115" s="0" t="n">
        <v>10</v>
      </c>
      <c r="EE115" s="0" t="n">
        <v>9051311</v>
      </c>
      <c r="EF115" s="0" t="n">
        <v>8</v>
      </c>
      <c r="EG115" s="0" t="s">
        <v>175</v>
      </c>
      <c r="EH115" s="0" t="n">
        <v>0</v>
      </c>
      <c r="EJ115" s="0" t="n">
        <v>1</v>
      </c>
      <c r="EK115" s="0" t="n">
        <v>1100</v>
      </c>
      <c r="EL115" s="0" t="s">
        <v>176</v>
      </c>
      <c r="EM115" s="0" t="s">
        <v>177</v>
      </c>
      <c r="EQ115" s="0" t="n">
        <v>0</v>
      </c>
      <c r="ER115" s="0" t="n">
        <v>630</v>
      </c>
      <c r="ES115" s="0" t="n">
        <v>630</v>
      </c>
      <c r="ET115" s="0" t="n">
        <v>0</v>
      </c>
      <c r="EU115" s="0" t="n">
        <v>0</v>
      </c>
      <c r="EV115" s="0" t="n">
        <v>0</v>
      </c>
      <c r="EW115" s="0" t="n">
        <v>0</v>
      </c>
      <c r="EX115" s="0" t="n">
        <v>0</v>
      </c>
      <c r="EY115" s="0" t="n">
        <v>0</v>
      </c>
    </row>
    <row r="116" customFormat="false" ht="12.75" hidden="false" customHeight="false" outlineLevel="0" collapsed="false">
      <c r="A116" s="0" t="n">
        <v>17</v>
      </c>
      <c r="B116" s="0" t="n">
        <v>1</v>
      </c>
      <c r="E116" s="0" t="s">
        <v>470</v>
      </c>
      <c r="F116" s="0" t="s">
        <v>226</v>
      </c>
      <c r="G116" s="0" t="s">
        <v>227</v>
      </c>
      <c r="H116" s="0" t="s">
        <v>224</v>
      </c>
      <c r="I116" s="0" t="n">
        <v>0</v>
      </c>
      <c r="J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AA116" s="0" t="n">
        <v>0</v>
      </c>
      <c r="AB116" s="0" t="n">
        <v>873.98</v>
      </c>
      <c r="AC116" s="0" t="n">
        <v>873.98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919.98</v>
      </c>
      <c r="AL116" s="0" t="n">
        <v>919.98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H116" s="0" t="n">
        <v>3</v>
      </c>
      <c r="BI116" s="0" t="n">
        <v>1</v>
      </c>
      <c r="BJ116" s="0" t="s">
        <v>228</v>
      </c>
      <c r="BM116" s="0" t="n">
        <v>1100</v>
      </c>
      <c r="BN116" s="0" t="n">
        <v>0</v>
      </c>
      <c r="BO116" s="0" t="s">
        <v>226</v>
      </c>
      <c r="BP116" s="0" t="n">
        <v>1</v>
      </c>
      <c r="BQ116" s="0" t="n">
        <v>8</v>
      </c>
      <c r="BR116" s="0" t="n">
        <v>0</v>
      </c>
      <c r="BS116" s="0" t="n">
        <v>1</v>
      </c>
      <c r="BT116" s="0" t="n">
        <v>1</v>
      </c>
      <c r="BU116" s="0" t="n">
        <v>1</v>
      </c>
      <c r="BV116" s="0" t="n">
        <v>1</v>
      </c>
      <c r="BW116" s="0" t="n">
        <v>1</v>
      </c>
      <c r="BX116" s="0" t="n">
        <v>1</v>
      </c>
      <c r="BZ116" s="0" t="n">
        <v>0</v>
      </c>
      <c r="CA116" s="0" t="n">
        <v>0</v>
      </c>
      <c r="CF116" s="0" t="n">
        <v>0</v>
      </c>
      <c r="CG116" s="0" t="n">
        <v>0</v>
      </c>
      <c r="CM116" s="0" t="n">
        <v>0</v>
      </c>
      <c r="CO116" s="0" t="n">
        <v>0</v>
      </c>
      <c r="DD116" s="0" t="s">
        <v>217</v>
      </c>
      <c r="DN116" s="0" t="n">
        <v>0</v>
      </c>
      <c r="DO116" s="0" t="n">
        <v>0</v>
      </c>
      <c r="DP116" s="0" t="n">
        <v>1</v>
      </c>
      <c r="DQ116" s="0" t="n">
        <v>1</v>
      </c>
      <c r="DR116" s="0" t="n">
        <v>1</v>
      </c>
      <c r="DS116" s="0" t="n">
        <v>1</v>
      </c>
      <c r="DT116" s="0" t="n">
        <v>1</v>
      </c>
      <c r="DU116" s="0" t="n">
        <v>1003</v>
      </c>
      <c r="DV116" s="0" t="s">
        <v>224</v>
      </c>
      <c r="DW116" s="0" t="s">
        <v>224</v>
      </c>
      <c r="DX116" s="0" t="n">
        <v>10</v>
      </c>
      <c r="EE116" s="0" t="n">
        <v>9051311</v>
      </c>
      <c r="EF116" s="0" t="n">
        <v>8</v>
      </c>
      <c r="EG116" s="0" t="s">
        <v>175</v>
      </c>
      <c r="EH116" s="0" t="n">
        <v>0</v>
      </c>
      <c r="EJ116" s="0" t="n">
        <v>1</v>
      </c>
      <c r="EK116" s="0" t="n">
        <v>1100</v>
      </c>
      <c r="EL116" s="0" t="s">
        <v>176</v>
      </c>
      <c r="EM116" s="0" t="s">
        <v>177</v>
      </c>
      <c r="EQ116" s="0" t="n">
        <v>0</v>
      </c>
      <c r="ER116" s="0" t="n">
        <v>919.98</v>
      </c>
      <c r="ES116" s="0" t="n">
        <v>919.98</v>
      </c>
      <c r="ET116" s="0" t="n">
        <v>0</v>
      </c>
      <c r="EU116" s="0" t="n">
        <v>0</v>
      </c>
      <c r="EV116" s="0" t="n">
        <v>0</v>
      </c>
      <c r="EW116" s="0" t="n">
        <v>0</v>
      </c>
      <c r="EX116" s="0" t="n">
        <v>0</v>
      </c>
      <c r="EY116" s="0" t="n">
        <v>0</v>
      </c>
    </row>
    <row r="117" customFormat="false" ht="12.75" hidden="false" customHeight="false" outlineLevel="0" collapsed="false">
      <c r="A117" s="0" t="n">
        <v>17</v>
      </c>
      <c r="B117" s="0" t="n">
        <v>1</v>
      </c>
      <c r="C117" s="57" t="n">
        <f aca="false">ROW(SmtRes!A347)</f>
        <v>347</v>
      </c>
      <c r="D117" s="57" t="n">
        <f aca="false">ROW(EtalonRes!A347)</f>
        <v>347</v>
      </c>
      <c r="E117" s="0" t="s">
        <v>471</v>
      </c>
      <c r="F117" s="0" t="s">
        <v>472</v>
      </c>
      <c r="G117" s="0" t="s">
        <v>473</v>
      </c>
      <c r="H117" s="0" t="s">
        <v>251</v>
      </c>
      <c r="I117" s="0" t="n">
        <v>0</v>
      </c>
      <c r="J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AA117" s="0" t="n">
        <v>0</v>
      </c>
      <c r="AB117" s="0" t="n">
        <v>10306.6</v>
      </c>
      <c r="AC117" s="0" t="n">
        <v>9126.33</v>
      </c>
      <c r="AD117" s="0" t="n">
        <v>983.45</v>
      </c>
      <c r="AE117" s="0" t="n">
        <v>102.1</v>
      </c>
      <c r="AF117" s="0" t="n">
        <v>196.82</v>
      </c>
      <c r="AG117" s="0" t="n">
        <v>0</v>
      </c>
      <c r="AH117" s="0" t="n">
        <v>21.44</v>
      </c>
      <c r="AI117" s="0" t="n">
        <v>9.15</v>
      </c>
      <c r="AJ117" s="0" t="n">
        <v>0</v>
      </c>
      <c r="AK117" s="0" t="n">
        <v>10616.25</v>
      </c>
      <c r="AL117" s="0" t="n">
        <v>9606.66</v>
      </c>
      <c r="AM117" s="0" t="n">
        <v>812.77</v>
      </c>
      <c r="AN117" s="0" t="n">
        <v>84.38</v>
      </c>
      <c r="AO117" s="0" t="n">
        <v>196.82</v>
      </c>
      <c r="AP117" s="0" t="n">
        <v>0</v>
      </c>
      <c r="AQ117" s="0" t="n">
        <v>21.44</v>
      </c>
      <c r="AR117" s="0" t="n">
        <v>6.25</v>
      </c>
      <c r="AS117" s="0" t="n">
        <v>0</v>
      </c>
      <c r="AT117" s="0" t="n">
        <v>130</v>
      </c>
      <c r="AU117" s="0" t="n">
        <v>0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H117" s="0" t="n">
        <v>0</v>
      </c>
      <c r="BI117" s="0" t="n">
        <v>1</v>
      </c>
      <c r="BJ117" s="0" t="s">
        <v>474</v>
      </c>
      <c r="BM117" s="0" t="n">
        <v>27</v>
      </c>
      <c r="BN117" s="0" t="n">
        <v>0</v>
      </c>
      <c r="BO117" s="0" t="s">
        <v>472</v>
      </c>
      <c r="BP117" s="0" t="n">
        <v>1</v>
      </c>
      <c r="BQ117" s="0" t="n">
        <v>2</v>
      </c>
      <c r="BR117" s="0" t="n">
        <v>0</v>
      </c>
      <c r="BS117" s="0" t="n">
        <v>1</v>
      </c>
      <c r="BT117" s="0" t="n">
        <v>1</v>
      </c>
      <c r="BU117" s="0" t="n">
        <v>1</v>
      </c>
      <c r="BV117" s="0" t="n">
        <v>1</v>
      </c>
      <c r="BW117" s="0" t="n">
        <v>1</v>
      </c>
      <c r="BX117" s="0" t="n">
        <v>1</v>
      </c>
      <c r="BZ117" s="0" t="n">
        <v>130</v>
      </c>
      <c r="CA117" s="0" t="n">
        <v>89</v>
      </c>
      <c r="CF117" s="0" t="n">
        <v>0</v>
      </c>
      <c r="CG117" s="0" t="n">
        <v>0</v>
      </c>
      <c r="CM117" s="0" t="n">
        <v>0</v>
      </c>
      <c r="CO117" s="0" t="n">
        <v>0</v>
      </c>
      <c r="DD117" s="0" t="s">
        <v>217</v>
      </c>
      <c r="DE117" s="0" t="s">
        <v>218</v>
      </c>
      <c r="DF117" s="0" t="s">
        <v>218</v>
      </c>
      <c r="DG117" s="0" t="s">
        <v>219</v>
      </c>
      <c r="DI117" s="0" t="s">
        <v>219</v>
      </c>
      <c r="DJ117" s="0" t="s">
        <v>218</v>
      </c>
      <c r="DN117" s="0" t="n">
        <v>0</v>
      </c>
      <c r="DO117" s="0" t="n">
        <v>0</v>
      </c>
      <c r="DP117" s="0" t="n">
        <v>1</v>
      </c>
      <c r="DQ117" s="0" t="n">
        <v>1</v>
      </c>
      <c r="DR117" s="0" t="n">
        <v>1</v>
      </c>
      <c r="DS117" s="0" t="n">
        <v>1</v>
      </c>
      <c r="DT117" s="0" t="n">
        <v>1</v>
      </c>
      <c r="DU117" s="0" t="n">
        <v>1013</v>
      </c>
      <c r="DV117" s="0" t="s">
        <v>251</v>
      </c>
      <c r="DW117" s="0" t="s">
        <v>251</v>
      </c>
      <c r="DX117" s="0" t="n">
        <v>1</v>
      </c>
      <c r="EE117" s="0" t="n">
        <v>9051246</v>
      </c>
      <c r="EF117" s="0" t="n">
        <v>2</v>
      </c>
      <c r="EG117" s="0" t="s">
        <v>128</v>
      </c>
      <c r="EH117" s="0" t="n">
        <v>0</v>
      </c>
      <c r="EJ117" s="0" t="n">
        <v>1</v>
      </c>
      <c r="EK117" s="0" t="n">
        <v>27</v>
      </c>
      <c r="EL117" s="0" t="s">
        <v>220</v>
      </c>
      <c r="EM117" s="0" t="s">
        <v>49</v>
      </c>
      <c r="EP117" s="0" t="s">
        <v>253</v>
      </c>
      <c r="EQ117" s="0" t="n">
        <v>0</v>
      </c>
      <c r="ER117" s="0" t="n">
        <v>10616.25</v>
      </c>
      <c r="ES117" s="0" t="n">
        <v>9606.66</v>
      </c>
      <c r="ET117" s="0" t="n">
        <v>812.77</v>
      </c>
      <c r="EU117" s="0" t="n">
        <v>84.38</v>
      </c>
      <c r="EV117" s="0" t="n">
        <v>196.82</v>
      </c>
      <c r="EW117" s="0" t="n">
        <v>21.44</v>
      </c>
      <c r="EX117" s="0" t="n">
        <v>6.25</v>
      </c>
      <c r="EY117" s="0" t="n">
        <v>0</v>
      </c>
    </row>
    <row r="118" customFormat="false" ht="12.75" hidden="false" customHeight="false" outlineLevel="0" collapsed="false">
      <c r="A118" s="0" t="n">
        <v>17</v>
      </c>
      <c r="B118" s="0" t="n">
        <v>1</v>
      </c>
      <c r="E118" s="0" t="s">
        <v>475</v>
      </c>
      <c r="F118" s="0" t="s">
        <v>476</v>
      </c>
      <c r="G118" s="0" t="s">
        <v>477</v>
      </c>
      <c r="H118" s="0" t="s">
        <v>247</v>
      </c>
      <c r="I118" s="0" t="n">
        <v>0</v>
      </c>
      <c r="J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AA118" s="0" t="n">
        <v>0</v>
      </c>
      <c r="AB118" s="0" t="n">
        <v>90.2</v>
      </c>
      <c r="AC118" s="0" t="n">
        <v>90.2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94.95</v>
      </c>
      <c r="AL118" s="0" t="n">
        <v>94.95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1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H118" s="0" t="n">
        <v>3</v>
      </c>
      <c r="BI118" s="0" t="n">
        <v>1</v>
      </c>
      <c r="BJ118" s="0" t="s">
        <v>478</v>
      </c>
      <c r="BM118" s="0" t="n">
        <v>1100</v>
      </c>
      <c r="BN118" s="0" t="n">
        <v>0</v>
      </c>
      <c r="BP118" s="0" t="n">
        <v>0</v>
      </c>
      <c r="BQ118" s="0" t="n">
        <v>8</v>
      </c>
      <c r="BR118" s="0" t="n">
        <v>0</v>
      </c>
      <c r="BS118" s="0" t="n">
        <v>1</v>
      </c>
      <c r="BT118" s="0" t="n">
        <v>1</v>
      </c>
      <c r="BU118" s="0" t="n">
        <v>1</v>
      </c>
      <c r="BV118" s="0" t="n">
        <v>1</v>
      </c>
      <c r="BW118" s="0" t="n">
        <v>1</v>
      </c>
      <c r="BX118" s="0" t="n">
        <v>1</v>
      </c>
      <c r="BZ118" s="0" t="n">
        <v>0</v>
      </c>
      <c r="CA118" s="0" t="n">
        <v>0</v>
      </c>
      <c r="CF118" s="0" t="n">
        <v>0</v>
      </c>
      <c r="CG118" s="0" t="n">
        <v>0</v>
      </c>
      <c r="CM118" s="0" t="n">
        <v>0</v>
      </c>
      <c r="CO118" s="0" t="n">
        <v>0</v>
      </c>
      <c r="DD118" s="0" t="s">
        <v>217</v>
      </c>
      <c r="DN118" s="0" t="n">
        <v>0</v>
      </c>
      <c r="DO118" s="0" t="n">
        <v>0</v>
      </c>
      <c r="DP118" s="0" t="n">
        <v>1</v>
      </c>
      <c r="DQ118" s="0" t="n">
        <v>1</v>
      </c>
      <c r="DR118" s="0" t="n">
        <v>1</v>
      </c>
      <c r="DS118" s="0" t="n">
        <v>1</v>
      </c>
      <c r="DT118" s="0" t="n">
        <v>1</v>
      </c>
      <c r="DU118" s="0" t="n">
        <v>1003</v>
      </c>
      <c r="DV118" s="0" t="s">
        <v>247</v>
      </c>
      <c r="DW118" s="0" t="s">
        <v>247</v>
      </c>
      <c r="DX118" s="0" t="n">
        <v>1</v>
      </c>
      <c r="EE118" s="0" t="n">
        <v>9051311</v>
      </c>
      <c r="EF118" s="0" t="n">
        <v>8</v>
      </c>
      <c r="EG118" s="0" t="s">
        <v>175</v>
      </c>
      <c r="EH118" s="0" t="n">
        <v>0</v>
      </c>
      <c r="EJ118" s="0" t="n">
        <v>1</v>
      </c>
      <c r="EK118" s="0" t="n">
        <v>1100</v>
      </c>
      <c r="EL118" s="0" t="s">
        <v>176</v>
      </c>
      <c r="EM118" s="0" t="s">
        <v>177</v>
      </c>
      <c r="EQ118" s="0" t="n">
        <v>0</v>
      </c>
      <c r="ER118" s="0" t="n">
        <v>94.95</v>
      </c>
      <c r="ES118" s="0" t="n">
        <v>94.95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</row>
    <row r="119" customFormat="false" ht="12.75" hidden="false" customHeight="false" outlineLevel="0" collapsed="false">
      <c r="A119" s="0" t="n">
        <v>17</v>
      </c>
      <c r="B119" s="0" t="n">
        <v>1</v>
      </c>
      <c r="E119" s="0" t="s">
        <v>479</v>
      </c>
      <c r="F119" s="0" t="s">
        <v>480</v>
      </c>
      <c r="G119" s="0" t="s">
        <v>481</v>
      </c>
      <c r="H119" s="0" t="s">
        <v>247</v>
      </c>
      <c r="I119" s="0" t="n">
        <v>0</v>
      </c>
      <c r="J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AA119" s="0" t="n">
        <v>0</v>
      </c>
      <c r="AB119" s="0" t="n">
        <v>38.57</v>
      </c>
      <c r="AC119" s="0" t="n">
        <v>38.57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38.57</v>
      </c>
      <c r="AL119" s="0" t="n">
        <v>38.57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H119" s="0" t="n">
        <v>3</v>
      </c>
      <c r="BI119" s="0" t="n">
        <v>1</v>
      </c>
      <c r="BJ119" s="0" t="s">
        <v>482</v>
      </c>
      <c r="BM119" s="0" t="n">
        <v>1100</v>
      </c>
      <c r="BN119" s="0" t="n">
        <v>0</v>
      </c>
      <c r="BO119" s="0" t="s">
        <v>480</v>
      </c>
      <c r="BP119" s="0" t="n">
        <v>1</v>
      </c>
      <c r="BQ119" s="0" t="n">
        <v>8</v>
      </c>
      <c r="BR119" s="0" t="n">
        <v>0</v>
      </c>
      <c r="BS119" s="0" t="n">
        <v>1</v>
      </c>
      <c r="BT119" s="0" t="n">
        <v>1</v>
      </c>
      <c r="BU119" s="0" t="n">
        <v>1</v>
      </c>
      <c r="BV119" s="0" t="n">
        <v>1</v>
      </c>
      <c r="BW119" s="0" t="n">
        <v>1</v>
      </c>
      <c r="BX119" s="0" t="n">
        <v>1</v>
      </c>
      <c r="BZ119" s="0" t="n">
        <v>0</v>
      </c>
      <c r="CA119" s="0" t="n">
        <v>0</v>
      </c>
      <c r="CF119" s="0" t="n">
        <v>0</v>
      </c>
      <c r="CG119" s="0" t="n">
        <v>0</v>
      </c>
      <c r="CM119" s="0" t="n">
        <v>0</v>
      </c>
      <c r="CO119" s="0" t="n">
        <v>0</v>
      </c>
      <c r="DN119" s="0" t="n">
        <v>0</v>
      </c>
      <c r="DO119" s="0" t="n">
        <v>0</v>
      </c>
      <c r="DP119" s="0" t="n">
        <v>1</v>
      </c>
      <c r="DQ119" s="0" t="n">
        <v>1</v>
      </c>
      <c r="DR119" s="0" t="n">
        <v>1</v>
      </c>
      <c r="DS119" s="0" t="n">
        <v>1</v>
      </c>
      <c r="DT119" s="0" t="n">
        <v>1</v>
      </c>
      <c r="DU119" s="0" t="n">
        <v>1003</v>
      </c>
      <c r="DV119" s="0" t="s">
        <v>247</v>
      </c>
      <c r="DW119" s="0" t="s">
        <v>247</v>
      </c>
      <c r="DX119" s="0" t="n">
        <v>1</v>
      </c>
      <c r="EE119" s="0" t="n">
        <v>9051311</v>
      </c>
      <c r="EF119" s="0" t="n">
        <v>8</v>
      </c>
      <c r="EG119" s="0" t="s">
        <v>175</v>
      </c>
      <c r="EH119" s="0" t="n">
        <v>0</v>
      </c>
      <c r="EJ119" s="0" t="n">
        <v>1</v>
      </c>
      <c r="EK119" s="0" t="n">
        <v>1100</v>
      </c>
      <c r="EL119" s="0" t="s">
        <v>176</v>
      </c>
      <c r="EM119" s="0" t="s">
        <v>177</v>
      </c>
      <c r="EQ119" s="0" t="n">
        <v>0</v>
      </c>
      <c r="ER119" s="0" t="n">
        <v>38.57</v>
      </c>
      <c r="ES119" s="0" t="n">
        <v>38.57</v>
      </c>
      <c r="ET119" s="0" t="n">
        <v>0</v>
      </c>
      <c r="EU119" s="0" t="n">
        <v>0</v>
      </c>
      <c r="EV119" s="0" t="n">
        <v>0</v>
      </c>
      <c r="EW119" s="0" t="n">
        <v>0</v>
      </c>
      <c r="EX119" s="0" t="n">
        <v>0</v>
      </c>
      <c r="EY119" s="0" t="n">
        <v>0</v>
      </c>
    </row>
    <row r="120" customFormat="false" ht="12.75" hidden="false" customHeight="false" outlineLevel="0" collapsed="false">
      <c r="A120" s="0" t="n">
        <v>17</v>
      </c>
      <c r="B120" s="0" t="n">
        <v>1</v>
      </c>
      <c r="C120" s="57" t="n">
        <f aca="false">ROW(SmtRes!A359)</f>
        <v>359</v>
      </c>
      <c r="D120" s="57" t="n">
        <f aca="false">ROW(EtalonRes!A359)</f>
        <v>359</v>
      </c>
      <c r="E120" s="0" t="s">
        <v>483</v>
      </c>
      <c r="F120" s="0" t="s">
        <v>257</v>
      </c>
      <c r="G120" s="0" t="s">
        <v>258</v>
      </c>
      <c r="H120" s="0" t="s">
        <v>259</v>
      </c>
      <c r="I120" s="0" t="n">
        <v>0</v>
      </c>
      <c r="J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AA120" s="0" t="n">
        <v>0</v>
      </c>
      <c r="AB120" s="0" t="n">
        <v>23587.84</v>
      </c>
      <c r="AC120" s="0" t="n">
        <v>20408.87</v>
      </c>
      <c r="AD120" s="0" t="n">
        <v>1016.78</v>
      </c>
      <c r="AE120" s="0" t="n">
        <v>77.48</v>
      </c>
      <c r="AF120" s="0" t="n">
        <v>2162.19</v>
      </c>
      <c r="AG120" s="0" t="n">
        <v>0</v>
      </c>
      <c r="AH120" s="0" t="n">
        <v>227.36</v>
      </c>
      <c r="AI120" s="0" t="n">
        <v>6.56</v>
      </c>
      <c r="AJ120" s="0" t="n">
        <v>0</v>
      </c>
      <c r="AK120" s="0" t="n">
        <v>23587.84</v>
      </c>
      <c r="AL120" s="0" t="n">
        <v>20408.87</v>
      </c>
      <c r="AM120" s="0" t="n">
        <v>1016.78</v>
      </c>
      <c r="AN120" s="0" t="n">
        <v>77.48</v>
      </c>
      <c r="AO120" s="0" t="n">
        <v>2162.19</v>
      </c>
      <c r="AP120" s="0" t="n">
        <v>0</v>
      </c>
      <c r="AQ120" s="0" t="n">
        <v>227.36</v>
      </c>
      <c r="AR120" s="0" t="n">
        <v>6.56</v>
      </c>
      <c r="AS120" s="0" t="n">
        <v>0</v>
      </c>
      <c r="AT120" s="0" t="n">
        <v>130</v>
      </c>
      <c r="AU120" s="0" t="n">
        <v>0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H120" s="0" t="n">
        <v>0</v>
      </c>
      <c r="BI120" s="0" t="n">
        <v>1</v>
      </c>
      <c r="BJ120" s="0" t="s">
        <v>260</v>
      </c>
      <c r="BM120" s="0" t="n">
        <v>27</v>
      </c>
      <c r="BN120" s="0" t="n">
        <v>0</v>
      </c>
      <c r="BO120" s="0" t="s">
        <v>257</v>
      </c>
      <c r="BP120" s="0" t="n">
        <v>1</v>
      </c>
      <c r="BQ120" s="0" t="n">
        <v>2</v>
      </c>
      <c r="BR120" s="0" t="n">
        <v>0</v>
      </c>
      <c r="BS120" s="0" t="n">
        <v>1</v>
      </c>
      <c r="BT120" s="0" t="n">
        <v>1</v>
      </c>
      <c r="BU120" s="0" t="n">
        <v>1</v>
      </c>
      <c r="BV120" s="0" t="n">
        <v>1</v>
      </c>
      <c r="BW120" s="0" t="n">
        <v>1</v>
      </c>
      <c r="BX120" s="0" t="n">
        <v>1</v>
      </c>
      <c r="BZ120" s="0" t="n">
        <v>130</v>
      </c>
      <c r="CA120" s="0" t="n">
        <v>89</v>
      </c>
      <c r="CF120" s="0" t="n">
        <v>0</v>
      </c>
      <c r="CG120" s="0" t="n">
        <v>0</v>
      </c>
      <c r="CM120" s="0" t="n">
        <v>0</v>
      </c>
      <c r="CO120" s="0" t="n">
        <v>0</v>
      </c>
      <c r="DN120" s="0" t="n">
        <v>0</v>
      </c>
      <c r="DO120" s="0" t="n">
        <v>0</v>
      </c>
      <c r="DP120" s="0" t="n">
        <v>1</v>
      </c>
      <c r="DQ120" s="0" t="n">
        <v>1</v>
      </c>
      <c r="DR120" s="0" t="n">
        <v>1</v>
      </c>
      <c r="DS120" s="0" t="n">
        <v>1</v>
      </c>
      <c r="DT120" s="0" t="n">
        <v>1</v>
      </c>
      <c r="DU120" s="0" t="n">
        <v>1003</v>
      </c>
      <c r="DV120" s="0" t="s">
        <v>259</v>
      </c>
      <c r="DW120" s="0" t="s">
        <v>261</v>
      </c>
      <c r="DX120" s="0" t="n">
        <v>1000</v>
      </c>
      <c r="EE120" s="0" t="n">
        <v>9051246</v>
      </c>
      <c r="EF120" s="0" t="n">
        <v>2</v>
      </c>
      <c r="EG120" s="0" t="s">
        <v>128</v>
      </c>
      <c r="EH120" s="0" t="n">
        <v>0</v>
      </c>
      <c r="EJ120" s="0" t="n">
        <v>1</v>
      </c>
      <c r="EK120" s="0" t="n">
        <v>27</v>
      </c>
      <c r="EL120" s="0" t="s">
        <v>220</v>
      </c>
      <c r="EM120" s="0" t="s">
        <v>49</v>
      </c>
      <c r="EP120" s="0" t="s">
        <v>262</v>
      </c>
      <c r="EQ120" s="0" t="n">
        <v>0</v>
      </c>
      <c r="ER120" s="0" t="n">
        <v>23587.84</v>
      </c>
      <c r="ES120" s="0" t="n">
        <v>20408.87</v>
      </c>
      <c r="ET120" s="0" t="n">
        <v>1016.78</v>
      </c>
      <c r="EU120" s="0" t="n">
        <v>77.48</v>
      </c>
      <c r="EV120" s="0" t="n">
        <v>2162.19</v>
      </c>
      <c r="EW120" s="0" t="n">
        <v>227.36</v>
      </c>
      <c r="EX120" s="0" t="n">
        <v>6.56</v>
      </c>
      <c r="EY120" s="0" t="n">
        <v>0</v>
      </c>
    </row>
    <row r="121" customFormat="false" ht="12.75" hidden="false" customHeight="false" outlineLevel="0" collapsed="false">
      <c r="A121" s="0" t="n">
        <v>17</v>
      </c>
      <c r="B121" s="0" t="n">
        <v>1</v>
      </c>
      <c r="C121" s="57" t="n">
        <f aca="false">ROW(SmtRes!A366)</f>
        <v>366</v>
      </c>
      <c r="D121" s="57" t="n">
        <f aca="false">ROW(EtalonRes!A366)</f>
        <v>366</v>
      </c>
      <c r="E121" s="0" t="s">
        <v>484</v>
      </c>
      <c r="F121" s="0" t="s">
        <v>485</v>
      </c>
      <c r="G121" s="0" t="s">
        <v>486</v>
      </c>
      <c r="H121" s="0" t="s">
        <v>455</v>
      </c>
      <c r="I121" s="0" t="n">
        <v>0</v>
      </c>
      <c r="J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AA121" s="0" t="n">
        <v>0</v>
      </c>
      <c r="AB121" s="0" t="n">
        <v>1786.12</v>
      </c>
      <c r="AC121" s="0" t="n">
        <v>952.19</v>
      </c>
      <c r="AD121" s="0" t="n">
        <v>22.85</v>
      </c>
      <c r="AE121" s="0" t="n">
        <v>2.01</v>
      </c>
      <c r="AF121" s="0" t="n">
        <v>811.08</v>
      </c>
      <c r="AG121" s="0" t="n">
        <v>0</v>
      </c>
      <c r="AH121" s="0" t="n">
        <v>84.4</v>
      </c>
      <c r="AI121" s="0" t="n">
        <v>0.17</v>
      </c>
      <c r="AJ121" s="0" t="n">
        <v>0</v>
      </c>
      <c r="AK121" s="0" t="n">
        <v>1786.12</v>
      </c>
      <c r="AL121" s="0" t="n">
        <v>952.19</v>
      </c>
      <c r="AM121" s="0" t="n">
        <v>22.85</v>
      </c>
      <c r="AN121" s="0" t="n">
        <v>2.01</v>
      </c>
      <c r="AO121" s="0" t="n">
        <v>811.08</v>
      </c>
      <c r="AP121" s="0" t="n">
        <v>0</v>
      </c>
      <c r="AQ121" s="0" t="n">
        <v>84.4</v>
      </c>
      <c r="AR121" s="0" t="n">
        <v>0.17</v>
      </c>
      <c r="AS121" s="0" t="n">
        <v>0</v>
      </c>
      <c r="AT121" s="0" t="n">
        <v>130</v>
      </c>
      <c r="AU121" s="0" t="n">
        <v>0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H121" s="0" t="n">
        <v>0</v>
      </c>
      <c r="BI121" s="0" t="n">
        <v>1</v>
      </c>
      <c r="BJ121" s="0" t="s">
        <v>487</v>
      </c>
      <c r="BM121" s="0" t="n">
        <v>27</v>
      </c>
      <c r="BN121" s="0" t="n">
        <v>0</v>
      </c>
      <c r="BO121" s="0" t="s">
        <v>485</v>
      </c>
      <c r="BP121" s="0" t="n">
        <v>1</v>
      </c>
      <c r="BQ121" s="0" t="n">
        <v>2</v>
      </c>
      <c r="BR121" s="0" t="n">
        <v>0</v>
      </c>
      <c r="BS121" s="0" t="n">
        <v>1</v>
      </c>
      <c r="BT121" s="0" t="n">
        <v>1</v>
      </c>
      <c r="BU121" s="0" t="n">
        <v>1</v>
      </c>
      <c r="BV121" s="0" t="n">
        <v>1</v>
      </c>
      <c r="BW121" s="0" t="n">
        <v>1</v>
      </c>
      <c r="BX121" s="0" t="n">
        <v>1</v>
      </c>
      <c r="BZ121" s="0" t="n">
        <v>130</v>
      </c>
      <c r="CA121" s="0" t="n">
        <v>89</v>
      </c>
      <c r="CF121" s="0" t="n">
        <v>0</v>
      </c>
      <c r="CG121" s="0" t="n">
        <v>0</v>
      </c>
      <c r="CM121" s="0" t="n">
        <v>0</v>
      </c>
      <c r="CO121" s="0" t="n">
        <v>0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1</v>
      </c>
      <c r="DT121" s="0" t="n">
        <v>1</v>
      </c>
      <c r="DU121" s="0" t="n">
        <v>1003</v>
      </c>
      <c r="DV121" s="0" t="s">
        <v>455</v>
      </c>
      <c r="DW121" s="0" t="s">
        <v>457</v>
      </c>
      <c r="DX121" s="0" t="n">
        <v>100</v>
      </c>
      <c r="EE121" s="0" t="n">
        <v>9051246</v>
      </c>
      <c r="EF121" s="0" t="n">
        <v>2</v>
      </c>
      <c r="EG121" s="0" t="s">
        <v>128</v>
      </c>
      <c r="EH121" s="0" t="n">
        <v>0</v>
      </c>
      <c r="EJ121" s="0" t="n">
        <v>1</v>
      </c>
      <c r="EK121" s="0" t="n">
        <v>27</v>
      </c>
      <c r="EL121" s="0" t="s">
        <v>220</v>
      </c>
      <c r="EM121" s="0" t="s">
        <v>49</v>
      </c>
      <c r="EP121" s="0" t="s">
        <v>458</v>
      </c>
      <c r="EQ121" s="0" t="n">
        <v>0</v>
      </c>
      <c r="ER121" s="0" t="n">
        <v>1786.12</v>
      </c>
      <c r="ES121" s="0" t="n">
        <v>952.19</v>
      </c>
      <c r="ET121" s="0" t="n">
        <v>22.85</v>
      </c>
      <c r="EU121" s="0" t="n">
        <v>2.01</v>
      </c>
      <c r="EV121" s="0" t="n">
        <v>811.08</v>
      </c>
      <c r="EW121" s="0" t="n">
        <v>84.4</v>
      </c>
      <c r="EX121" s="0" t="n">
        <v>0.17</v>
      </c>
      <c r="EY121" s="0" t="n">
        <v>0</v>
      </c>
    </row>
    <row r="122" customFormat="false" ht="12.75" hidden="false" customHeight="false" outlineLevel="0" collapsed="false">
      <c r="A122" s="0" t="n">
        <v>17</v>
      </c>
      <c r="B122" s="0" t="n">
        <v>1</v>
      </c>
      <c r="C122" s="57" t="n">
        <f aca="false">ROW(SmtRes!A376)</f>
        <v>376</v>
      </c>
      <c r="D122" s="57" t="n">
        <f aca="false">ROW(EtalonRes!A376)</f>
        <v>376</v>
      </c>
      <c r="E122" s="0" t="s">
        <v>488</v>
      </c>
      <c r="F122" s="0" t="s">
        <v>460</v>
      </c>
      <c r="G122" s="0" t="s">
        <v>461</v>
      </c>
      <c r="H122" s="0" t="s">
        <v>351</v>
      </c>
      <c r="I122" s="0" t="n">
        <v>0</v>
      </c>
      <c r="J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AA122" s="0" t="n">
        <v>0</v>
      </c>
      <c r="AB122" s="0" t="n">
        <v>85.8</v>
      </c>
      <c r="AC122" s="0" t="n">
        <v>61.77</v>
      </c>
      <c r="AD122" s="0" t="n">
        <v>15.01</v>
      </c>
      <c r="AE122" s="0" t="n">
        <v>4.14</v>
      </c>
      <c r="AF122" s="0" t="n">
        <v>9.02</v>
      </c>
      <c r="AG122" s="0" t="n">
        <v>0</v>
      </c>
      <c r="AH122" s="0" t="n">
        <v>0.11</v>
      </c>
      <c r="AI122" s="0" t="n">
        <v>0</v>
      </c>
      <c r="AJ122" s="0" t="n">
        <v>0</v>
      </c>
      <c r="AK122" s="0" t="n">
        <v>780.01</v>
      </c>
      <c r="AL122" s="0" t="n">
        <v>561.56</v>
      </c>
      <c r="AM122" s="0" t="n">
        <v>136.47</v>
      </c>
      <c r="AN122" s="0" t="n">
        <v>37.68</v>
      </c>
      <c r="AO122" s="0" t="n">
        <v>81.98</v>
      </c>
      <c r="AP122" s="0" t="n">
        <v>0</v>
      </c>
      <c r="AQ122" s="0" t="n">
        <v>9.15</v>
      </c>
      <c r="AR122" s="0" t="n">
        <v>0.06</v>
      </c>
      <c r="AS122" s="0" t="n">
        <v>0</v>
      </c>
      <c r="AT122" s="0" t="n">
        <v>130</v>
      </c>
      <c r="AU122" s="0" t="n">
        <v>0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H122" s="0" t="n">
        <v>0</v>
      </c>
      <c r="BI122" s="0" t="n">
        <v>1</v>
      </c>
      <c r="BJ122" s="0" t="s">
        <v>462</v>
      </c>
      <c r="BM122" s="0" t="n">
        <v>27</v>
      </c>
      <c r="BN122" s="0" t="n">
        <v>0</v>
      </c>
      <c r="BO122" s="0" t="s">
        <v>460</v>
      </c>
      <c r="BP122" s="0" t="n">
        <v>1</v>
      </c>
      <c r="BQ122" s="0" t="n">
        <v>2</v>
      </c>
      <c r="BR122" s="0" t="n">
        <v>0</v>
      </c>
      <c r="BS122" s="0" t="n">
        <v>1</v>
      </c>
      <c r="BT122" s="0" t="n">
        <v>1</v>
      </c>
      <c r="BU122" s="0" t="n">
        <v>1</v>
      </c>
      <c r="BV122" s="0" t="n">
        <v>1</v>
      </c>
      <c r="BW122" s="0" t="n">
        <v>1</v>
      </c>
      <c r="BX122" s="0" t="n">
        <v>1</v>
      </c>
      <c r="BZ122" s="0" t="n">
        <v>130</v>
      </c>
      <c r="CA122" s="0" t="n">
        <v>89</v>
      </c>
      <c r="CF122" s="0" t="n">
        <v>0</v>
      </c>
      <c r="CG122" s="0" t="n">
        <v>0</v>
      </c>
      <c r="CM122" s="0" t="n">
        <v>0</v>
      </c>
      <c r="CO122" s="0" t="n">
        <v>0</v>
      </c>
      <c r="DD122" s="0" t="s">
        <v>489</v>
      </c>
      <c r="DE122" s="0" t="s">
        <v>489</v>
      </c>
      <c r="DF122" s="0" t="s">
        <v>489</v>
      </c>
      <c r="DG122" s="0" t="s">
        <v>489</v>
      </c>
      <c r="DI122" s="0" t="s">
        <v>489</v>
      </c>
      <c r="DJ122" s="0" t="s">
        <v>489</v>
      </c>
      <c r="DN122" s="0" t="n">
        <v>0</v>
      </c>
      <c r="DO122" s="0" t="n">
        <v>0</v>
      </c>
      <c r="DP122" s="0" t="n">
        <v>1</v>
      </c>
      <c r="DQ122" s="0" t="n">
        <v>1</v>
      </c>
      <c r="DR122" s="0" t="n">
        <v>1</v>
      </c>
      <c r="DS122" s="0" t="n">
        <v>1</v>
      </c>
      <c r="DT122" s="0" t="n">
        <v>1</v>
      </c>
      <c r="DU122" s="0" t="n">
        <v>1010</v>
      </c>
      <c r="DV122" s="0" t="s">
        <v>351</v>
      </c>
      <c r="DW122" s="0" t="s">
        <v>463</v>
      </c>
      <c r="DX122" s="0" t="n">
        <v>1</v>
      </c>
      <c r="EE122" s="0" t="n">
        <v>9051246</v>
      </c>
      <c r="EF122" s="0" t="n">
        <v>2</v>
      </c>
      <c r="EG122" s="0" t="s">
        <v>128</v>
      </c>
      <c r="EH122" s="0" t="n">
        <v>0</v>
      </c>
      <c r="EJ122" s="0" t="n">
        <v>1</v>
      </c>
      <c r="EK122" s="0" t="n">
        <v>27</v>
      </c>
      <c r="EL122" s="0" t="s">
        <v>220</v>
      </c>
      <c r="EM122" s="0" t="s">
        <v>49</v>
      </c>
      <c r="EP122" s="0" t="s">
        <v>464</v>
      </c>
      <c r="EQ122" s="0" t="n">
        <v>0</v>
      </c>
      <c r="ER122" s="0" t="n">
        <v>780.01</v>
      </c>
      <c r="ES122" s="0" t="n">
        <v>561.56</v>
      </c>
      <c r="ET122" s="0" t="n">
        <v>136.47</v>
      </c>
      <c r="EU122" s="0" t="n">
        <v>37.68</v>
      </c>
      <c r="EV122" s="0" t="n">
        <v>81.98</v>
      </c>
      <c r="EW122" s="0" t="n">
        <v>9.15</v>
      </c>
      <c r="EX122" s="0" t="n">
        <v>0.06</v>
      </c>
      <c r="EY122" s="0" t="n">
        <v>0</v>
      </c>
    </row>
    <row r="123" customFormat="false" ht="12.75" hidden="false" customHeight="false" outlineLevel="0" collapsed="false">
      <c r="A123" s="0" t="n">
        <v>17</v>
      </c>
      <c r="B123" s="0" t="n">
        <v>1</v>
      </c>
      <c r="C123" s="57" t="n">
        <f aca="false">ROW(SmtRes!A386)</f>
        <v>386</v>
      </c>
      <c r="D123" s="57" t="n">
        <f aca="false">ROW(EtalonRes!A386)</f>
        <v>386</v>
      </c>
      <c r="E123" s="0" t="s">
        <v>490</v>
      </c>
      <c r="F123" s="0" t="s">
        <v>460</v>
      </c>
      <c r="G123" s="0" t="s">
        <v>461</v>
      </c>
      <c r="H123" s="0" t="s">
        <v>351</v>
      </c>
      <c r="I123" s="0" t="n">
        <v>0</v>
      </c>
      <c r="J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AA123" s="0" t="n">
        <v>0</v>
      </c>
      <c r="AB123" s="0" t="n">
        <v>124.81</v>
      </c>
      <c r="AC123" s="0" t="n">
        <v>89.85</v>
      </c>
      <c r="AD123" s="0" t="n">
        <v>21.84</v>
      </c>
      <c r="AE123" s="0" t="n">
        <v>6.03</v>
      </c>
      <c r="AF123" s="0" t="n">
        <v>13.12</v>
      </c>
      <c r="AG123" s="0" t="n">
        <v>0</v>
      </c>
      <c r="AH123" s="0" t="n">
        <v>0.23</v>
      </c>
      <c r="AI123" s="0" t="n">
        <v>0</v>
      </c>
      <c r="AJ123" s="0" t="n">
        <v>0</v>
      </c>
      <c r="AK123" s="0" t="n">
        <v>780.01</v>
      </c>
      <c r="AL123" s="0" t="n">
        <v>561.56</v>
      </c>
      <c r="AM123" s="0" t="n">
        <v>136.47</v>
      </c>
      <c r="AN123" s="0" t="n">
        <v>37.68</v>
      </c>
      <c r="AO123" s="0" t="n">
        <v>81.98</v>
      </c>
      <c r="AP123" s="0" t="n">
        <v>0</v>
      </c>
      <c r="AQ123" s="0" t="n">
        <v>9.15</v>
      </c>
      <c r="AR123" s="0" t="n">
        <v>0.06</v>
      </c>
      <c r="AS123" s="0" t="n">
        <v>0</v>
      </c>
      <c r="AT123" s="0" t="n">
        <v>130</v>
      </c>
      <c r="AU123" s="0" t="n">
        <v>0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H123" s="0" t="n">
        <v>0</v>
      </c>
      <c r="BI123" s="0" t="n">
        <v>1</v>
      </c>
      <c r="BJ123" s="0" t="s">
        <v>462</v>
      </c>
      <c r="BM123" s="0" t="n">
        <v>27</v>
      </c>
      <c r="BN123" s="0" t="n">
        <v>0</v>
      </c>
      <c r="BO123" s="0" t="s">
        <v>460</v>
      </c>
      <c r="BP123" s="0" t="n">
        <v>1</v>
      </c>
      <c r="BQ123" s="0" t="n">
        <v>2</v>
      </c>
      <c r="BR123" s="0" t="n">
        <v>0</v>
      </c>
      <c r="BS123" s="0" t="n">
        <v>1</v>
      </c>
      <c r="BT123" s="0" t="n">
        <v>1</v>
      </c>
      <c r="BU123" s="0" t="n">
        <v>1</v>
      </c>
      <c r="BV123" s="0" t="n">
        <v>1</v>
      </c>
      <c r="BW123" s="0" t="n">
        <v>1</v>
      </c>
      <c r="BX123" s="0" t="n">
        <v>1</v>
      </c>
      <c r="BZ123" s="0" t="n">
        <v>130</v>
      </c>
      <c r="CA123" s="0" t="n">
        <v>89</v>
      </c>
      <c r="CF123" s="0" t="n">
        <v>0</v>
      </c>
      <c r="CG123" s="0" t="n">
        <v>0</v>
      </c>
      <c r="CM123" s="0" t="n">
        <v>0</v>
      </c>
      <c r="CO123" s="0" t="n">
        <v>0</v>
      </c>
      <c r="DD123" s="0" t="s">
        <v>491</v>
      </c>
      <c r="DE123" s="0" t="s">
        <v>491</v>
      </c>
      <c r="DF123" s="0" t="s">
        <v>491</v>
      </c>
      <c r="DG123" s="0" t="s">
        <v>491</v>
      </c>
      <c r="DI123" s="0" t="s">
        <v>491</v>
      </c>
      <c r="DJ123" s="0" t="s">
        <v>491</v>
      </c>
      <c r="DN123" s="0" t="n">
        <v>0</v>
      </c>
      <c r="DO123" s="0" t="n">
        <v>0</v>
      </c>
      <c r="DP123" s="0" t="n">
        <v>1</v>
      </c>
      <c r="DQ123" s="0" t="n">
        <v>1</v>
      </c>
      <c r="DR123" s="0" t="n">
        <v>1</v>
      </c>
      <c r="DS123" s="0" t="n">
        <v>1</v>
      </c>
      <c r="DT123" s="0" t="n">
        <v>1</v>
      </c>
      <c r="DU123" s="0" t="n">
        <v>1010</v>
      </c>
      <c r="DV123" s="0" t="s">
        <v>351</v>
      </c>
      <c r="DW123" s="0" t="s">
        <v>463</v>
      </c>
      <c r="DX123" s="0" t="n">
        <v>1</v>
      </c>
      <c r="EE123" s="0" t="n">
        <v>9051246</v>
      </c>
      <c r="EF123" s="0" t="n">
        <v>2</v>
      </c>
      <c r="EG123" s="0" t="s">
        <v>128</v>
      </c>
      <c r="EH123" s="0" t="n">
        <v>0</v>
      </c>
      <c r="EJ123" s="0" t="n">
        <v>1</v>
      </c>
      <c r="EK123" s="0" t="n">
        <v>27</v>
      </c>
      <c r="EL123" s="0" t="s">
        <v>220</v>
      </c>
      <c r="EM123" s="0" t="s">
        <v>49</v>
      </c>
      <c r="EP123" s="0" t="s">
        <v>464</v>
      </c>
      <c r="EQ123" s="0" t="n">
        <v>0</v>
      </c>
      <c r="ER123" s="0" t="n">
        <v>780.01</v>
      </c>
      <c r="ES123" s="0" t="n">
        <v>561.56</v>
      </c>
      <c r="ET123" s="0" t="n">
        <v>136.47</v>
      </c>
      <c r="EU123" s="0" t="n">
        <v>37.68</v>
      </c>
      <c r="EV123" s="0" t="n">
        <v>81.98</v>
      </c>
      <c r="EW123" s="0" t="n">
        <v>9.15</v>
      </c>
      <c r="EX123" s="0" t="n">
        <v>0.06</v>
      </c>
      <c r="EY123" s="0" t="n">
        <v>0</v>
      </c>
    </row>
    <row r="124" customFormat="false" ht="12.75" hidden="false" customHeight="false" outlineLevel="0" collapsed="false">
      <c r="A124" s="0" t="n">
        <v>17</v>
      </c>
      <c r="B124" s="0" t="n">
        <v>1</v>
      </c>
      <c r="C124" s="57" t="n">
        <f aca="false">ROW(SmtRes!A397)</f>
        <v>397</v>
      </c>
      <c r="D124" s="57" t="n">
        <f aca="false">ROW(EtalonRes!A397)</f>
        <v>397</v>
      </c>
      <c r="E124" s="0" t="s">
        <v>492</v>
      </c>
      <c r="F124" s="0" t="s">
        <v>493</v>
      </c>
      <c r="G124" s="0" t="s">
        <v>494</v>
      </c>
      <c r="H124" s="0" t="s">
        <v>495</v>
      </c>
      <c r="I124" s="0" t="n">
        <v>0</v>
      </c>
      <c r="J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AA124" s="0" t="n">
        <v>0</v>
      </c>
      <c r="AB124" s="0" t="n">
        <v>1901.19</v>
      </c>
      <c r="AC124" s="0" t="n">
        <v>705.82</v>
      </c>
      <c r="AD124" s="0" t="n">
        <v>648.41</v>
      </c>
      <c r="AE124" s="0" t="n">
        <v>0</v>
      </c>
      <c r="AF124" s="0" t="n">
        <v>546.96</v>
      </c>
      <c r="AG124" s="0" t="n">
        <v>0</v>
      </c>
      <c r="AH124" s="0" t="n">
        <v>54.37</v>
      </c>
      <c r="AI124" s="0" t="n">
        <v>0</v>
      </c>
      <c r="AJ124" s="0" t="n">
        <v>0</v>
      </c>
      <c r="AK124" s="0" t="n">
        <v>1825.81</v>
      </c>
      <c r="AL124" s="0" t="n">
        <v>742.97</v>
      </c>
      <c r="AM124" s="0" t="n">
        <v>535.88</v>
      </c>
      <c r="AN124" s="0" t="n">
        <v>0</v>
      </c>
      <c r="AO124" s="0" t="n">
        <v>546.96</v>
      </c>
      <c r="AP124" s="0" t="n">
        <v>0</v>
      </c>
      <c r="AQ124" s="0" t="n">
        <v>54.37</v>
      </c>
      <c r="AR124" s="0" t="n">
        <v>0</v>
      </c>
      <c r="AS124" s="0" t="n">
        <v>0</v>
      </c>
      <c r="AT124" s="0" t="n">
        <v>130</v>
      </c>
      <c r="AU124" s="0" t="n">
        <v>0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H124" s="0" t="n">
        <v>0</v>
      </c>
      <c r="BI124" s="0" t="n">
        <v>1</v>
      </c>
      <c r="BJ124" s="0" t="s">
        <v>496</v>
      </c>
      <c r="BM124" s="0" t="n">
        <v>27</v>
      </c>
      <c r="BN124" s="0" t="n">
        <v>0</v>
      </c>
      <c r="BO124" s="0" t="s">
        <v>493</v>
      </c>
      <c r="BP124" s="0" t="n">
        <v>1</v>
      </c>
      <c r="BQ124" s="0" t="n">
        <v>2</v>
      </c>
      <c r="BR124" s="0" t="n">
        <v>0</v>
      </c>
      <c r="BS124" s="0" t="n">
        <v>1</v>
      </c>
      <c r="BT124" s="0" t="n">
        <v>1</v>
      </c>
      <c r="BU124" s="0" t="n">
        <v>1</v>
      </c>
      <c r="BV124" s="0" t="n">
        <v>1</v>
      </c>
      <c r="BW124" s="0" t="n">
        <v>1</v>
      </c>
      <c r="BX124" s="0" t="n">
        <v>1</v>
      </c>
      <c r="BZ124" s="0" t="n">
        <v>130</v>
      </c>
      <c r="CA124" s="0" t="n">
        <v>89</v>
      </c>
      <c r="CF124" s="0" t="n">
        <v>0</v>
      </c>
      <c r="CG124" s="0" t="n">
        <v>0</v>
      </c>
      <c r="CM124" s="0" t="n">
        <v>0</v>
      </c>
      <c r="CO124" s="0" t="n">
        <v>0</v>
      </c>
      <c r="DD124" s="0" t="s">
        <v>217</v>
      </c>
      <c r="DE124" s="0" t="s">
        <v>218</v>
      </c>
      <c r="DF124" s="0" t="s">
        <v>218</v>
      </c>
      <c r="DG124" s="0" t="s">
        <v>219</v>
      </c>
      <c r="DI124" s="0" t="s">
        <v>219</v>
      </c>
      <c r="DJ124" s="0" t="s">
        <v>218</v>
      </c>
      <c r="DN124" s="0" t="n">
        <v>0</v>
      </c>
      <c r="DO124" s="0" t="n">
        <v>0</v>
      </c>
      <c r="DP124" s="0" t="n">
        <v>1</v>
      </c>
      <c r="DQ124" s="0" t="n">
        <v>1</v>
      </c>
      <c r="DR124" s="0" t="n">
        <v>1</v>
      </c>
      <c r="DS124" s="0" t="n">
        <v>1</v>
      </c>
      <c r="DT124" s="0" t="n">
        <v>1</v>
      </c>
      <c r="DU124" s="0" t="n">
        <v>1013</v>
      </c>
      <c r="DV124" s="0" t="s">
        <v>495</v>
      </c>
      <c r="DW124" s="0" t="s">
        <v>495</v>
      </c>
      <c r="DX124" s="0" t="n">
        <v>1</v>
      </c>
      <c r="EE124" s="0" t="n">
        <v>9051246</v>
      </c>
      <c r="EF124" s="0" t="n">
        <v>2</v>
      </c>
      <c r="EG124" s="0" t="s">
        <v>128</v>
      </c>
      <c r="EH124" s="0" t="n">
        <v>0</v>
      </c>
      <c r="EJ124" s="0" t="n">
        <v>1</v>
      </c>
      <c r="EK124" s="0" t="n">
        <v>27</v>
      </c>
      <c r="EL124" s="0" t="s">
        <v>220</v>
      </c>
      <c r="EM124" s="0" t="s">
        <v>49</v>
      </c>
      <c r="EP124" s="0" t="s">
        <v>497</v>
      </c>
      <c r="EQ124" s="0" t="n">
        <v>0</v>
      </c>
      <c r="ER124" s="0" t="n">
        <v>1825.81</v>
      </c>
      <c r="ES124" s="0" t="n">
        <v>742.97</v>
      </c>
      <c r="ET124" s="0" t="n">
        <v>535.88</v>
      </c>
      <c r="EU124" s="0" t="n">
        <v>0</v>
      </c>
      <c r="EV124" s="0" t="n">
        <v>546.96</v>
      </c>
      <c r="EW124" s="0" t="n">
        <v>54.37</v>
      </c>
      <c r="EX124" s="0" t="n">
        <v>0</v>
      </c>
      <c r="EY124" s="0" t="n">
        <v>0</v>
      </c>
    </row>
    <row r="125" customFormat="false" ht="12.75" hidden="false" customHeight="false" outlineLevel="0" collapsed="false">
      <c r="A125" s="0" t="n">
        <v>17</v>
      </c>
      <c r="B125" s="0" t="n">
        <v>1</v>
      </c>
      <c r="C125" s="57" t="n">
        <f aca="false">ROW(SmtRes!A407)</f>
        <v>407</v>
      </c>
      <c r="D125" s="57" t="n">
        <f aca="false">ROW(EtalonRes!A407)</f>
        <v>407</v>
      </c>
      <c r="E125" s="0" t="s">
        <v>498</v>
      </c>
      <c r="F125" s="0" t="s">
        <v>499</v>
      </c>
      <c r="G125" s="0" t="s">
        <v>500</v>
      </c>
      <c r="H125" s="0" t="s">
        <v>495</v>
      </c>
      <c r="I125" s="0" t="n">
        <v>0</v>
      </c>
      <c r="J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AA125" s="0" t="n">
        <v>0</v>
      </c>
      <c r="AB125" s="0" t="n">
        <v>975.32</v>
      </c>
      <c r="AC125" s="0" t="n">
        <v>266.86</v>
      </c>
      <c r="AD125" s="0" t="n">
        <v>373.3</v>
      </c>
      <c r="AE125" s="0" t="n">
        <v>0</v>
      </c>
      <c r="AF125" s="0" t="n">
        <v>335.16</v>
      </c>
      <c r="AG125" s="0" t="n">
        <v>0</v>
      </c>
      <c r="AH125" s="0" t="n">
        <v>33.82</v>
      </c>
      <c r="AI125" s="0" t="n">
        <v>0</v>
      </c>
      <c r="AJ125" s="0" t="n">
        <v>0</v>
      </c>
      <c r="AK125" s="0" t="n">
        <v>924.58</v>
      </c>
      <c r="AL125" s="0" t="n">
        <v>280.91</v>
      </c>
      <c r="AM125" s="0" t="n">
        <v>308.51</v>
      </c>
      <c r="AN125" s="0" t="n">
        <v>0</v>
      </c>
      <c r="AO125" s="0" t="n">
        <v>335.16</v>
      </c>
      <c r="AP125" s="0" t="n">
        <v>0</v>
      </c>
      <c r="AQ125" s="0" t="n">
        <v>33.82</v>
      </c>
      <c r="AR125" s="0" t="n">
        <v>0</v>
      </c>
      <c r="AS125" s="0" t="n">
        <v>0</v>
      </c>
      <c r="AT125" s="0" t="n">
        <v>130</v>
      </c>
      <c r="AU125" s="0" t="n">
        <v>0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H125" s="0" t="n">
        <v>0</v>
      </c>
      <c r="BI125" s="0" t="n">
        <v>1</v>
      </c>
      <c r="BJ125" s="0" t="s">
        <v>501</v>
      </c>
      <c r="BM125" s="0" t="n">
        <v>27</v>
      </c>
      <c r="BN125" s="0" t="n">
        <v>0</v>
      </c>
      <c r="BO125" s="0" t="s">
        <v>499</v>
      </c>
      <c r="BP125" s="0" t="n">
        <v>1</v>
      </c>
      <c r="BQ125" s="0" t="n">
        <v>2</v>
      </c>
      <c r="BR125" s="0" t="n">
        <v>0</v>
      </c>
      <c r="BS125" s="0" t="n">
        <v>1</v>
      </c>
      <c r="BT125" s="0" t="n">
        <v>1</v>
      </c>
      <c r="BU125" s="0" t="n">
        <v>1</v>
      </c>
      <c r="BV125" s="0" t="n">
        <v>1</v>
      </c>
      <c r="BW125" s="0" t="n">
        <v>1</v>
      </c>
      <c r="BX125" s="0" t="n">
        <v>1</v>
      </c>
      <c r="BZ125" s="0" t="n">
        <v>130</v>
      </c>
      <c r="CA125" s="0" t="n">
        <v>89</v>
      </c>
      <c r="CF125" s="0" t="n">
        <v>0</v>
      </c>
      <c r="CG125" s="0" t="n">
        <v>0</v>
      </c>
      <c r="CM125" s="0" t="n">
        <v>0</v>
      </c>
      <c r="CO125" s="0" t="n">
        <v>0</v>
      </c>
      <c r="DD125" s="0" t="s">
        <v>217</v>
      </c>
      <c r="DE125" s="0" t="s">
        <v>218</v>
      </c>
      <c r="DF125" s="0" t="s">
        <v>218</v>
      </c>
      <c r="DG125" s="0" t="s">
        <v>219</v>
      </c>
      <c r="DI125" s="0" t="s">
        <v>219</v>
      </c>
      <c r="DJ125" s="0" t="s">
        <v>218</v>
      </c>
      <c r="DN125" s="0" t="n">
        <v>0</v>
      </c>
      <c r="DO125" s="0" t="n">
        <v>0</v>
      </c>
      <c r="DP125" s="0" t="n">
        <v>1</v>
      </c>
      <c r="DQ125" s="0" t="n">
        <v>1</v>
      </c>
      <c r="DR125" s="0" t="n">
        <v>1</v>
      </c>
      <c r="DS125" s="0" t="n">
        <v>1</v>
      </c>
      <c r="DT125" s="0" t="n">
        <v>1</v>
      </c>
      <c r="DU125" s="0" t="n">
        <v>1013</v>
      </c>
      <c r="DV125" s="0" t="s">
        <v>495</v>
      </c>
      <c r="DW125" s="0" t="s">
        <v>495</v>
      </c>
      <c r="DX125" s="0" t="n">
        <v>1</v>
      </c>
      <c r="EE125" s="0" t="n">
        <v>9051246</v>
      </c>
      <c r="EF125" s="0" t="n">
        <v>2</v>
      </c>
      <c r="EG125" s="0" t="s">
        <v>128</v>
      </c>
      <c r="EH125" s="0" t="n">
        <v>0</v>
      </c>
      <c r="EJ125" s="0" t="n">
        <v>1</v>
      </c>
      <c r="EK125" s="0" t="n">
        <v>27</v>
      </c>
      <c r="EL125" s="0" t="s">
        <v>220</v>
      </c>
      <c r="EM125" s="0" t="s">
        <v>49</v>
      </c>
      <c r="EP125" s="0" t="s">
        <v>497</v>
      </c>
      <c r="EQ125" s="0" t="n">
        <v>0</v>
      </c>
      <c r="ER125" s="0" t="n">
        <v>924.58</v>
      </c>
      <c r="ES125" s="0" t="n">
        <v>280.91</v>
      </c>
      <c r="ET125" s="0" t="n">
        <v>308.51</v>
      </c>
      <c r="EU125" s="0" t="n">
        <v>0</v>
      </c>
      <c r="EV125" s="0" t="n">
        <v>335.16</v>
      </c>
      <c r="EW125" s="0" t="n">
        <v>33.82</v>
      </c>
      <c r="EX125" s="0" t="n">
        <v>0</v>
      </c>
      <c r="EY125" s="0" t="n">
        <v>0</v>
      </c>
    </row>
    <row r="126" customFormat="false" ht="12.75" hidden="false" customHeight="false" outlineLevel="0" collapsed="false">
      <c r="A126" s="0" t="n">
        <v>17</v>
      </c>
      <c r="B126" s="0" t="n">
        <v>1</v>
      </c>
      <c r="C126" s="57" t="n">
        <f aca="false">ROW(SmtRes!A414)</f>
        <v>414</v>
      </c>
      <c r="D126" s="57" t="n">
        <f aca="false">ROW(EtalonRes!A414)</f>
        <v>414</v>
      </c>
      <c r="E126" s="0" t="s">
        <v>502</v>
      </c>
      <c r="F126" s="0" t="s">
        <v>503</v>
      </c>
      <c r="G126" s="0" t="s">
        <v>504</v>
      </c>
      <c r="H126" s="0" t="s">
        <v>204</v>
      </c>
      <c r="I126" s="0" t="n">
        <v>0.005</v>
      </c>
      <c r="J126" s="0" t="n">
        <v>0</v>
      </c>
      <c r="O126" s="0" t="n">
        <v>157</v>
      </c>
      <c r="P126" s="0" t="n">
        <v>85</v>
      </c>
      <c r="Q126" s="0" t="n">
        <v>52</v>
      </c>
      <c r="R126" s="0" t="n">
        <v>6</v>
      </c>
      <c r="S126" s="0" t="n">
        <v>20</v>
      </c>
      <c r="T126" s="0" t="n">
        <v>0</v>
      </c>
      <c r="U126" s="0" t="n">
        <v>2</v>
      </c>
      <c r="V126" s="0" t="n">
        <v>1</v>
      </c>
      <c r="W126" s="0" t="n">
        <v>0</v>
      </c>
      <c r="X126" s="0" t="n">
        <v>34</v>
      </c>
      <c r="Y126" s="0" t="n">
        <v>23</v>
      </c>
      <c r="AA126" s="0" t="n">
        <v>0</v>
      </c>
      <c r="AB126" s="0" t="n">
        <v>31380.51</v>
      </c>
      <c r="AC126" s="0" t="n">
        <v>16986.56</v>
      </c>
      <c r="AD126" s="0" t="n">
        <v>10473.85</v>
      </c>
      <c r="AE126" s="0" t="n">
        <v>1244.18</v>
      </c>
      <c r="AF126" s="0" t="n">
        <v>3920.1</v>
      </c>
      <c r="AG126" s="0" t="n">
        <v>0</v>
      </c>
      <c r="AH126" s="0" t="n">
        <v>353.8</v>
      </c>
      <c r="AI126" s="0" t="n">
        <v>105.35</v>
      </c>
      <c r="AJ126" s="0" t="n">
        <v>0</v>
      </c>
      <c r="AK126" s="0" t="n">
        <v>31380.51</v>
      </c>
      <c r="AL126" s="0" t="n">
        <v>16986.56</v>
      </c>
      <c r="AM126" s="0" t="n">
        <v>10473.85</v>
      </c>
      <c r="AN126" s="0" t="n">
        <v>1244.18</v>
      </c>
      <c r="AO126" s="0" t="n">
        <v>3920.1</v>
      </c>
      <c r="AP126" s="0" t="n">
        <v>0</v>
      </c>
      <c r="AQ126" s="0" t="n">
        <v>353.8</v>
      </c>
      <c r="AR126" s="0" t="n">
        <v>105.35</v>
      </c>
      <c r="AS126" s="0" t="n">
        <v>0</v>
      </c>
      <c r="AT126" s="0" t="n">
        <v>130</v>
      </c>
      <c r="AU126" s="0" t="n">
        <v>0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H126" s="0" t="n">
        <v>0</v>
      </c>
      <c r="BI126" s="0" t="n">
        <v>1</v>
      </c>
      <c r="BJ126" s="0" t="s">
        <v>505</v>
      </c>
      <c r="BM126" s="0" t="n">
        <v>27</v>
      </c>
      <c r="BN126" s="0" t="n">
        <v>0</v>
      </c>
      <c r="BO126" s="0" t="s">
        <v>503</v>
      </c>
      <c r="BP126" s="0" t="n">
        <v>1</v>
      </c>
      <c r="BQ126" s="0" t="n">
        <v>2</v>
      </c>
      <c r="BR126" s="0" t="n">
        <v>0</v>
      </c>
      <c r="BS126" s="0" t="n">
        <v>1</v>
      </c>
      <c r="BT126" s="0" t="n">
        <v>1</v>
      </c>
      <c r="BU126" s="0" t="n">
        <v>1</v>
      </c>
      <c r="BV126" s="0" t="n">
        <v>1</v>
      </c>
      <c r="BW126" s="0" t="n">
        <v>1</v>
      </c>
      <c r="BX126" s="0" t="n">
        <v>1</v>
      </c>
      <c r="BZ126" s="0" t="n">
        <v>130</v>
      </c>
      <c r="CA126" s="0" t="n">
        <v>89</v>
      </c>
      <c r="CF126" s="0" t="n">
        <v>0</v>
      </c>
      <c r="CG126" s="0" t="n">
        <v>0</v>
      </c>
      <c r="CM126" s="0" t="n">
        <v>0</v>
      </c>
      <c r="CO126" s="0" t="n">
        <v>0</v>
      </c>
      <c r="DN126" s="0" t="n">
        <v>0</v>
      </c>
      <c r="DO126" s="0" t="n">
        <v>0</v>
      </c>
      <c r="DP126" s="0" t="n">
        <v>1</v>
      </c>
      <c r="DQ126" s="0" t="n">
        <v>1</v>
      </c>
      <c r="DR126" s="0" t="n">
        <v>1</v>
      </c>
      <c r="DS126" s="0" t="n">
        <v>1</v>
      </c>
      <c r="DT126" s="0" t="n">
        <v>1</v>
      </c>
      <c r="DU126" s="0" t="n">
        <v>1009</v>
      </c>
      <c r="DV126" s="0" t="s">
        <v>204</v>
      </c>
      <c r="DW126" s="0" t="s">
        <v>506</v>
      </c>
      <c r="DX126" s="0" t="n">
        <v>1000</v>
      </c>
      <c r="EE126" s="0" t="n">
        <v>9051246</v>
      </c>
      <c r="EF126" s="0" t="n">
        <v>2</v>
      </c>
      <c r="EG126" s="0" t="s">
        <v>128</v>
      </c>
      <c r="EH126" s="0" t="n">
        <v>0</v>
      </c>
      <c r="EJ126" s="0" t="n">
        <v>1</v>
      </c>
      <c r="EK126" s="0" t="n">
        <v>27</v>
      </c>
      <c r="EL126" s="0" t="s">
        <v>220</v>
      </c>
      <c r="EM126" s="0" t="s">
        <v>49</v>
      </c>
      <c r="EP126" s="0" t="s">
        <v>507</v>
      </c>
      <c r="EQ126" s="0" t="n">
        <v>0</v>
      </c>
      <c r="ER126" s="0" t="n">
        <v>31380.51</v>
      </c>
      <c r="ES126" s="0" t="n">
        <v>16986.56</v>
      </c>
      <c r="ET126" s="0" t="n">
        <v>10473.85</v>
      </c>
      <c r="EU126" s="0" t="n">
        <v>1244.18</v>
      </c>
      <c r="EV126" s="0" t="n">
        <v>3920.1</v>
      </c>
      <c r="EW126" s="0" t="n">
        <v>353.8</v>
      </c>
      <c r="EX126" s="0" t="n">
        <v>105.35</v>
      </c>
      <c r="EY126" s="0" t="n">
        <v>0</v>
      </c>
    </row>
    <row r="127" customFormat="false" ht="12.75" hidden="false" customHeight="false" outlineLevel="0" collapsed="false">
      <c r="A127" s="0" t="n">
        <v>17</v>
      </c>
      <c r="B127" s="0" t="n">
        <v>1</v>
      </c>
      <c r="C127" s="57" t="n">
        <f aca="false">ROW(SmtRes!A418)</f>
        <v>418</v>
      </c>
      <c r="D127" s="57" t="n">
        <f aca="false">ROW(EtalonRes!A418)</f>
        <v>418</v>
      </c>
      <c r="E127" s="0" t="s">
        <v>508</v>
      </c>
      <c r="F127" s="0" t="s">
        <v>509</v>
      </c>
      <c r="G127" s="0" t="s">
        <v>510</v>
      </c>
      <c r="H127" s="0" t="s">
        <v>511</v>
      </c>
      <c r="I127" s="0" t="n">
        <v>1.555</v>
      </c>
      <c r="J127" s="0" t="n">
        <v>0</v>
      </c>
      <c r="O127" s="0" t="n">
        <v>2021</v>
      </c>
      <c r="P127" s="0" t="n">
        <v>0</v>
      </c>
      <c r="Q127" s="0" t="n">
        <v>1640</v>
      </c>
      <c r="R127" s="0" t="n">
        <v>136</v>
      </c>
      <c r="S127" s="0" t="n">
        <v>381</v>
      </c>
      <c r="T127" s="0" t="n">
        <v>0</v>
      </c>
      <c r="U127" s="0" t="n">
        <v>42</v>
      </c>
      <c r="V127" s="0" t="n">
        <v>12</v>
      </c>
      <c r="W127" s="0" t="n">
        <v>0</v>
      </c>
      <c r="X127" s="0" t="n">
        <v>620</v>
      </c>
      <c r="Y127" s="0" t="n">
        <v>362</v>
      </c>
      <c r="AA127" s="0" t="n">
        <v>0</v>
      </c>
      <c r="AB127" s="0" t="n">
        <v>1299.87</v>
      </c>
      <c r="AC127" s="0" t="n">
        <v>0</v>
      </c>
      <c r="AD127" s="0" t="n">
        <v>1054.98</v>
      </c>
      <c r="AE127" s="0" t="n">
        <v>87.63</v>
      </c>
      <c r="AF127" s="0" t="n">
        <v>244.89</v>
      </c>
      <c r="AG127" s="0" t="n">
        <v>0</v>
      </c>
      <c r="AH127" s="0" t="n">
        <v>27</v>
      </c>
      <c r="AI127" s="0" t="n">
        <v>7.42</v>
      </c>
      <c r="AJ127" s="0" t="n">
        <v>0</v>
      </c>
      <c r="AK127" s="0" t="n">
        <v>1299.87</v>
      </c>
      <c r="AL127" s="0" t="n">
        <v>0</v>
      </c>
      <c r="AM127" s="0" t="n">
        <v>1054.98</v>
      </c>
      <c r="AN127" s="0" t="n">
        <v>87.63</v>
      </c>
      <c r="AO127" s="0" t="n">
        <v>244.89</v>
      </c>
      <c r="AP127" s="0" t="n">
        <v>0</v>
      </c>
      <c r="AQ127" s="0" t="n">
        <v>27</v>
      </c>
      <c r="AR127" s="0" t="n">
        <v>7.42</v>
      </c>
      <c r="AS127" s="0" t="n">
        <v>0</v>
      </c>
      <c r="AT127" s="0" t="n">
        <v>120</v>
      </c>
      <c r="AU127" s="0" t="n">
        <v>0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  <c r="BH127" s="0" t="n">
        <v>0</v>
      </c>
      <c r="BI127" s="0" t="n">
        <v>2</v>
      </c>
      <c r="BJ127" s="0" t="s">
        <v>512</v>
      </c>
      <c r="BM127" s="0" t="n">
        <v>39</v>
      </c>
      <c r="BN127" s="0" t="n">
        <v>0</v>
      </c>
      <c r="BO127" s="0" t="s">
        <v>509</v>
      </c>
      <c r="BP127" s="0" t="n">
        <v>1</v>
      </c>
      <c r="BQ127" s="0" t="n">
        <v>3</v>
      </c>
      <c r="BR127" s="0" t="n">
        <v>0</v>
      </c>
      <c r="BS127" s="0" t="n">
        <v>1</v>
      </c>
      <c r="BT127" s="0" t="n">
        <v>1</v>
      </c>
      <c r="BU127" s="0" t="n">
        <v>1</v>
      </c>
      <c r="BV127" s="0" t="n">
        <v>1</v>
      </c>
      <c r="BW127" s="0" t="n">
        <v>1</v>
      </c>
      <c r="BX127" s="0" t="n">
        <v>1</v>
      </c>
      <c r="BZ127" s="0" t="n">
        <v>120</v>
      </c>
      <c r="CA127" s="0" t="n">
        <v>70</v>
      </c>
      <c r="CF127" s="0" t="n">
        <v>0</v>
      </c>
      <c r="CG127" s="0" t="n">
        <v>0</v>
      </c>
      <c r="CM127" s="0" t="n">
        <v>0</v>
      </c>
      <c r="CO127" s="0" t="n">
        <v>0</v>
      </c>
      <c r="DN127" s="0" t="n">
        <v>0</v>
      </c>
      <c r="DO127" s="0" t="n">
        <v>0</v>
      </c>
      <c r="DP127" s="0" t="n">
        <v>1</v>
      </c>
      <c r="DQ127" s="0" t="n">
        <v>1</v>
      </c>
      <c r="DR127" s="0" t="n">
        <v>1</v>
      </c>
      <c r="DS127" s="0" t="n">
        <v>1</v>
      </c>
      <c r="DT127" s="0" t="n">
        <v>1</v>
      </c>
      <c r="DU127" s="0" t="n">
        <v>1013</v>
      </c>
      <c r="DV127" s="0" t="s">
        <v>511</v>
      </c>
      <c r="DW127" s="0" t="s">
        <v>511</v>
      </c>
      <c r="DX127" s="0" t="n">
        <v>1</v>
      </c>
      <c r="EE127" s="0" t="n">
        <v>9051258</v>
      </c>
      <c r="EF127" s="0" t="n">
        <v>3</v>
      </c>
      <c r="EG127" s="0" t="s">
        <v>513</v>
      </c>
      <c r="EH127" s="0" t="n">
        <v>0</v>
      </c>
      <c r="EJ127" s="0" t="n">
        <v>2</v>
      </c>
      <c r="EK127" s="0" t="n">
        <v>39</v>
      </c>
      <c r="EL127" s="0" t="s">
        <v>514</v>
      </c>
      <c r="EM127" s="0" t="s">
        <v>515</v>
      </c>
      <c r="EP127" s="0" t="s">
        <v>516</v>
      </c>
      <c r="EQ127" s="0" t="n">
        <v>0</v>
      </c>
      <c r="ER127" s="0" t="n">
        <v>1299.87</v>
      </c>
      <c r="ES127" s="0" t="n">
        <v>0</v>
      </c>
      <c r="ET127" s="0" t="n">
        <v>1054.98</v>
      </c>
      <c r="EU127" s="0" t="n">
        <v>87.63</v>
      </c>
      <c r="EV127" s="0" t="n">
        <v>244.89</v>
      </c>
      <c r="EW127" s="0" t="n">
        <v>27</v>
      </c>
      <c r="EX127" s="0" t="n">
        <v>7.42</v>
      </c>
      <c r="EY127" s="0" t="n">
        <v>0</v>
      </c>
    </row>
    <row r="128" customFormat="false" ht="12.75" hidden="false" customHeight="false" outlineLevel="0" collapsed="false">
      <c r="A128" s="0" t="n">
        <v>17</v>
      </c>
      <c r="B128" s="0" t="n">
        <v>1</v>
      </c>
      <c r="E128" s="0" t="s">
        <v>517</v>
      </c>
      <c r="F128" s="0" t="s">
        <v>518</v>
      </c>
      <c r="G128" s="0" t="s">
        <v>519</v>
      </c>
      <c r="H128" s="0" t="s">
        <v>204</v>
      </c>
      <c r="I128" s="0" t="n">
        <v>0.156</v>
      </c>
      <c r="J128" s="0" t="n">
        <v>0</v>
      </c>
      <c r="O128" s="0" t="n">
        <v>5386</v>
      </c>
      <c r="P128" s="0" t="n">
        <v>5386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AA128" s="0" t="n">
        <v>0</v>
      </c>
      <c r="AB128" s="0" t="n">
        <v>34526.1</v>
      </c>
      <c r="AC128" s="0" t="n">
        <v>34526.1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34526.1</v>
      </c>
      <c r="AL128" s="0" t="n">
        <v>34526.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1</v>
      </c>
      <c r="BA128" s="0" t="n">
        <v>1</v>
      </c>
      <c r="BB128" s="0" t="n">
        <v>1</v>
      </c>
      <c r="BC128" s="0" t="n">
        <v>1</v>
      </c>
      <c r="BH128" s="0" t="n">
        <v>3</v>
      </c>
      <c r="BI128" s="0" t="n">
        <v>1</v>
      </c>
      <c r="BJ128" s="0" t="s">
        <v>520</v>
      </c>
      <c r="BM128" s="0" t="n">
        <v>1100</v>
      </c>
      <c r="BN128" s="0" t="n">
        <v>0</v>
      </c>
      <c r="BP128" s="0" t="n">
        <v>0</v>
      </c>
      <c r="BQ128" s="0" t="n">
        <v>8</v>
      </c>
      <c r="BR128" s="0" t="n">
        <v>0</v>
      </c>
      <c r="BS128" s="0" t="n">
        <v>1</v>
      </c>
      <c r="BT128" s="0" t="n">
        <v>1</v>
      </c>
      <c r="BU128" s="0" t="n">
        <v>1</v>
      </c>
      <c r="BV128" s="0" t="n">
        <v>1</v>
      </c>
      <c r="BW128" s="0" t="n">
        <v>1</v>
      </c>
      <c r="BX128" s="0" t="n">
        <v>1</v>
      </c>
      <c r="BZ128" s="0" t="n">
        <v>0</v>
      </c>
      <c r="CA128" s="0" t="n">
        <v>0</v>
      </c>
      <c r="CF128" s="0" t="n">
        <v>0</v>
      </c>
      <c r="CG128" s="0" t="n">
        <v>0</v>
      </c>
      <c r="CM128" s="0" t="n">
        <v>0</v>
      </c>
      <c r="CO128" s="0" t="n">
        <v>0</v>
      </c>
      <c r="DN128" s="0" t="n">
        <v>0</v>
      </c>
      <c r="DO128" s="0" t="n">
        <v>0</v>
      </c>
      <c r="DP128" s="0" t="n">
        <v>1</v>
      </c>
      <c r="DQ128" s="0" t="n">
        <v>1</v>
      </c>
      <c r="DR128" s="0" t="n">
        <v>1</v>
      </c>
      <c r="DS128" s="0" t="n">
        <v>1</v>
      </c>
      <c r="DT128" s="0" t="n">
        <v>1</v>
      </c>
      <c r="DU128" s="0" t="n">
        <v>1009</v>
      </c>
      <c r="DV128" s="0" t="s">
        <v>204</v>
      </c>
      <c r="DW128" s="0" t="s">
        <v>204</v>
      </c>
      <c r="DX128" s="0" t="n">
        <v>1000</v>
      </c>
      <c r="EE128" s="0" t="n">
        <v>9051311</v>
      </c>
      <c r="EF128" s="0" t="n">
        <v>8</v>
      </c>
      <c r="EG128" s="0" t="s">
        <v>175</v>
      </c>
      <c r="EH128" s="0" t="n">
        <v>0</v>
      </c>
      <c r="EJ128" s="0" t="n">
        <v>1</v>
      </c>
      <c r="EK128" s="0" t="n">
        <v>1100</v>
      </c>
      <c r="EL128" s="0" t="s">
        <v>176</v>
      </c>
      <c r="EM128" s="0" t="s">
        <v>177</v>
      </c>
      <c r="EQ128" s="0" t="n">
        <v>0</v>
      </c>
      <c r="ER128" s="0" t="n">
        <v>23000</v>
      </c>
      <c r="ES128" s="0" t="n">
        <v>34526.1</v>
      </c>
      <c r="ET128" s="0" t="n">
        <v>0</v>
      </c>
      <c r="EU128" s="0" t="n">
        <v>0</v>
      </c>
      <c r="EV128" s="0" t="n">
        <v>0</v>
      </c>
      <c r="EW128" s="0" t="n">
        <v>0</v>
      </c>
      <c r="EX128" s="0" t="n">
        <v>0</v>
      </c>
      <c r="EY128" s="0" t="n">
        <v>0</v>
      </c>
    </row>
    <row r="129" customFormat="false" ht="12.75" hidden="false" customHeight="false" outlineLevel="0" collapsed="false">
      <c r="A129" s="0" t="n">
        <v>17</v>
      </c>
      <c r="B129" s="0" t="n">
        <v>1</v>
      </c>
      <c r="C129" s="57" t="n">
        <f aca="false">ROW(SmtRes!A421)</f>
        <v>421</v>
      </c>
      <c r="D129" s="57" t="n">
        <f aca="false">ROW(EtalonRes!A421)</f>
        <v>421</v>
      </c>
      <c r="E129" s="0" t="s">
        <v>521</v>
      </c>
      <c r="F129" s="0" t="s">
        <v>522</v>
      </c>
      <c r="G129" s="0" t="s">
        <v>523</v>
      </c>
      <c r="H129" s="0" t="s">
        <v>524</v>
      </c>
      <c r="I129" s="0" t="n">
        <v>0.08</v>
      </c>
      <c r="J129" s="0" t="n">
        <v>0</v>
      </c>
      <c r="O129" s="0" t="n">
        <v>63</v>
      </c>
      <c r="P129" s="0" t="n">
        <v>16</v>
      </c>
      <c r="Q129" s="0" t="n">
        <v>0</v>
      </c>
      <c r="R129" s="0" t="n">
        <v>0</v>
      </c>
      <c r="S129" s="0" t="n">
        <v>47</v>
      </c>
      <c r="T129" s="0" t="n">
        <v>0</v>
      </c>
      <c r="U129" s="0" t="n">
        <v>6</v>
      </c>
      <c r="V129" s="0" t="n">
        <v>0</v>
      </c>
      <c r="W129" s="0" t="n">
        <v>0</v>
      </c>
      <c r="X129" s="0" t="n">
        <v>67</v>
      </c>
      <c r="Y129" s="0" t="n">
        <v>45</v>
      </c>
      <c r="AA129" s="0" t="n">
        <v>0</v>
      </c>
      <c r="AB129" s="0" t="n">
        <v>789.95</v>
      </c>
      <c r="AC129" s="0" t="n">
        <v>202.07</v>
      </c>
      <c r="AD129" s="0" t="n">
        <v>0</v>
      </c>
      <c r="AE129" s="0" t="n">
        <v>0</v>
      </c>
      <c r="AF129" s="0" t="n">
        <v>587.88</v>
      </c>
      <c r="AG129" s="0" t="n">
        <v>0</v>
      </c>
      <c r="AH129" s="0" t="n">
        <v>69</v>
      </c>
      <c r="AI129" s="0" t="n">
        <v>0</v>
      </c>
      <c r="AJ129" s="0" t="n">
        <v>0</v>
      </c>
      <c r="AK129" s="0" t="n">
        <v>789.95</v>
      </c>
      <c r="AL129" s="0" t="n">
        <v>202.07</v>
      </c>
      <c r="AM129" s="0" t="n">
        <v>0</v>
      </c>
      <c r="AN129" s="0" t="n">
        <v>0</v>
      </c>
      <c r="AO129" s="0" t="n">
        <v>587.88</v>
      </c>
      <c r="AP129" s="0" t="n">
        <v>0</v>
      </c>
      <c r="AQ129" s="0" t="n">
        <v>69</v>
      </c>
      <c r="AR129" s="0" t="n">
        <v>0</v>
      </c>
      <c r="AS129" s="0" t="n">
        <v>0</v>
      </c>
      <c r="AT129" s="0" t="n">
        <v>142</v>
      </c>
      <c r="AU129" s="0" t="n">
        <v>0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H129" s="0" t="n">
        <v>0</v>
      </c>
      <c r="BI129" s="0" t="n">
        <v>1</v>
      </c>
      <c r="BJ129" s="0" t="s">
        <v>525</v>
      </c>
      <c r="BM129" s="0" t="n">
        <v>30</v>
      </c>
      <c r="BN129" s="0" t="n">
        <v>0</v>
      </c>
      <c r="BO129" s="0" t="s">
        <v>522</v>
      </c>
      <c r="BP129" s="0" t="n">
        <v>1</v>
      </c>
      <c r="BQ129" s="0" t="n">
        <v>2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Z129" s="0" t="n">
        <v>142</v>
      </c>
      <c r="CA129" s="0" t="n">
        <v>95</v>
      </c>
      <c r="CF129" s="0" t="n">
        <v>0</v>
      </c>
      <c r="CG129" s="0" t="n">
        <v>0</v>
      </c>
      <c r="CM129" s="0" t="n">
        <v>0</v>
      </c>
      <c r="CO129" s="0" t="n">
        <v>0</v>
      </c>
      <c r="DN129" s="0" t="n">
        <v>0</v>
      </c>
      <c r="DO129" s="0" t="n">
        <v>0</v>
      </c>
      <c r="DP129" s="0" t="n">
        <v>1</v>
      </c>
      <c r="DQ129" s="0" t="n">
        <v>1</v>
      </c>
      <c r="DR129" s="0" t="n">
        <v>1</v>
      </c>
      <c r="DS129" s="0" t="n">
        <v>1</v>
      </c>
      <c r="DT129" s="0" t="n">
        <v>1</v>
      </c>
      <c r="DU129" s="0" t="n">
        <v>1010</v>
      </c>
      <c r="DV129" s="0" t="s">
        <v>524</v>
      </c>
      <c r="DW129" s="0" t="s">
        <v>524</v>
      </c>
      <c r="DX129" s="0" t="n">
        <v>100</v>
      </c>
      <c r="EE129" s="0" t="n">
        <v>9051248</v>
      </c>
      <c r="EF129" s="0" t="n">
        <v>2</v>
      </c>
      <c r="EG129" s="0" t="s">
        <v>128</v>
      </c>
      <c r="EH129" s="0" t="n">
        <v>0</v>
      </c>
      <c r="EJ129" s="0" t="n">
        <v>1</v>
      </c>
      <c r="EK129" s="0" t="n">
        <v>30</v>
      </c>
      <c r="EL129" s="0" t="s">
        <v>526</v>
      </c>
      <c r="EM129" s="0" t="s">
        <v>52</v>
      </c>
      <c r="EP129" s="0" t="s">
        <v>527</v>
      </c>
      <c r="EQ129" s="0" t="n">
        <v>0</v>
      </c>
      <c r="ER129" s="0" t="n">
        <v>789.95</v>
      </c>
      <c r="ES129" s="0" t="n">
        <v>202.07</v>
      </c>
      <c r="ET129" s="0" t="n">
        <v>0</v>
      </c>
      <c r="EU129" s="0" t="n">
        <v>0</v>
      </c>
      <c r="EV129" s="0" t="n">
        <v>587.88</v>
      </c>
      <c r="EW129" s="0" t="n">
        <v>69</v>
      </c>
      <c r="EX129" s="0" t="n">
        <v>0</v>
      </c>
      <c r="EY129" s="0" t="n">
        <v>0</v>
      </c>
    </row>
    <row r="130" customFormat="false" ht="12.75" hidden="false" customHeight="false" outlineLevel="0" collapsed="false">
      <c r="A130" s="0" t="n">
        <v>17</v>
      </c>
      <c r="B130" s="0" t="n">
        <v>1</v>
      </c>
      <c r="E130" s="0" t="s">
        <v>528</v>
      </c>
      <c r="F130" s="0" t="s">
        <v>529</v>
      </c>
      <c r="G130" s="0" t="s">
        <v>530</v>
      </c>
      <c r="H130" s="0" t="s">
        <v>351</v>
      </c>
      <c r="I130" s="0" t="n">
        <v>8</v>
      </c>
      <c r="J130" s="0" t="n">
        <v>0</v>
      </c>
      <c r="O130" s="0" t="n">
        <v>399</v>
      </c>
      <c r="P130" s="0" t="n">
        <v>399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AA130" s="0" t="n">
        <v>0</v>
      </c>
      <c r="AB130" s="0" t="n">
        <v>49.86</v>
      </c>
      <c r="AC130" s="0" t="n">
        <v>49.86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49.86</v>
      </c>
      <c r="AL130" s="0" t="n">
        <v>49.86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H130" s="0" t="n">
        <v>3</v>
      </c>
      <c r="BI130" s="0" t="n">
        <v>1</v>
      </c>
      <c r="BJ130" s="0" t="s">
        <v>531</v>
      </c>
      <c r="BM130" s="0" t="n">
        <v>1100</v>
      </c>
      <c r="BN130" s="0" t="n">
        <v>0</v>
      </c>
      <c r="BP130" s="0" t="n">
        <v>0</v>
      </c>
      <c r="BQ130" s="0" t="n">
        <v>8</v>
      </c>
      <c r="BR130" s="0" t="n">
        <v>0</v>
      </c>
      <c r="BS130" s="0" t="n">
        <v>1</v>
      </c>
      <c r="BT130" s="0" t="n">
        <v>1</v>
      </c>
      <c r="BU130" s="0" t="n">
        <v>1</v>
      </c>
      <c r="BV130" s="0" t="n">
        <v>1</v>
      </c>
      <c r="BW130" s="0" t="n">
        <v>1</v>
      </c>
      <c r="BX130" s="0" t="n">
        <v>1</v>
      </c>
      <c r="BZ130" s="0" t="n">
        <v>0</v>
      </c>
      <c r="CA130" s="0" t="n">
        <v>0</v>
      </c>
      <c r="CF130" s="0" t="n">
        <v>0</v>
      </c>
      <c r="CG130" s="0" t="n">
        <v>0</v>
      </c>
      <c r="CM130" s="0" t="n">
        <v>0</v>
      </c>
      <c r="CO130" s="0" t="n">
        <v>0</v>
      </c>
      <c r="DN130" s="0" t="n">
        <v>0</v>
      </c>
      <c r="DO130" s="0" t="n">
        <v>0</v>
      </c>
      <c r="DP130" s="0" t="n">
        <v>1</v>
      </c>
      <c r="DQ130" s="0" t="n">
        <v>1</v>
      </c>
      <c r="DR130" s="0" t="n">
        <v>1</v>
      </c>
      <c r="DS130" s="0" t="n">
        <v>1</v>
      </c>
      <c r="DT130" s="0" t="n">
        <v>1</v>
      </c>
      <c r="DU130" s="0" t="n">
        <v>1010</v>
      </c>
      <c r="DV130" s="0" t="s">
        <v>351</v>
      </c>
      <c r="DW130" s="0" t="s">
        <v>351</v>
      </c>
      <c r="DX130" s="0" t="n">
        <v>1</v>
      </c>
      <c r="EE130" s="0" t="n">
        <v>9051311</v>
      </c>
      <c r="EF130" s="0" t="n">
        <v>8</v>
      </c>
      <c r="EG130" s="0" t="s">
        <v>175</v>
      </c>
      <c r="EH130" s="0" t="n">
        <v>0</v>
      </c>
      <c r="EJ130" s="0" t="n">
        <v>1</v>
      </c>
      <c r="EK130" s="0" t="n">
        <v>1100</v>
      </c>
      <c r="EL130" s="0" t="s">
        <v>176</v>
      </c>
      <c r="EM130" s="0" t="s">
        <v>177</v>
      </c>
      <c r="EQ130" s="0" t="n">
        <v>0</v>
      </c>
      <c r="ER130" s="0" t="n">
        <v>0</v>
      </c>
      <c r="ES130" s="0" t="n">
        <v>49.86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</row>
    <row r="131" customFormat="false" ht="12.75" hidden="false" customHeight="false" outlineLevel="0" collapsed="false">
      <c r="A131" s="0" t="n">
        <v>17</v>
      </c>
      <c r="B131" s="0" t="n">
        <v>1</v>
      </c>
      <c r="C131" s="57" t="n">
        <f aca="false">ROW(SmtRes!A443)</f>
        <v>443</v>
      </c>
      <c r="D131" s="57" t="n">
        <f aca="false">ROW(EtalonRes!A443)</f>
        <v>443</v>
      </c>
      <c r="E131" s="0" t="s">
        <v>532</v>
      </c>
      <c r="F131" s="0" t="s">
        <v>533</v>
      </c>
      <c r="G131" s="0" t="s">
        <v>534</v>
      </c>
      <c r="H131" s="0" t="s">
        <v>204</v>
      </c>
      <c r="I131" s="0" t="n">
        <v>0.001</v>
      </c>
      <c r="J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AA131" s="0" t="n">
        <v>0</v>
      </c>
      <c r="AB131" s="0" t="n">
        <v>649.84</v>
      </c>
      <c r="AC131" s="0" t="n">
        <v>85.92</v>
      </c>
      <c r="AD131" s="0" t="n">
        <v>130.68</v>
      </c>
      <c r="AE131" s="0" t="n">
        <v>1.62</v>
      </c>
      <c r="AF131" s="0" t="n">
        <v>433.24</v>
      </c>
      <c r="AG131" s="0" t="n">
        <v>0</v>
      </c>
      <c r="AH131" s="0" t="n">
        <v>50.79</v>
      </c>
      <c r="AI131" s="0" t="n">
        <v>0.31</v>
      </c>
      <c r="AJ131" s="0" t="n">
        <v>0</v>
      </c>
      <c r="AK131" s="0" t="n">
        <v>649.84</v>
      </c>
      <c r="AL131" s="0" t="n">
        <v>85.92</v>
      </c>
      <c r="AM131" s="0" t="n">
        <v>130.68</v>
      </c>
      <c r="AN131" s="0" t="n">
        <v>1.62</v>
      </c>
      <c r="AO131" s="0" t="n">
        <v>433.24</v>
      </c>
      <c r="AP131" s="0" t="n">
        <v>0</v>
      </c>
      <c r="AQ131" s="0" t="n">
        <v>50.79</v>
      </c>
      <c r="AR131" s="0" t="n">
        <v>0.31</v>
      </c>
      <c r="AS131" s="0" t="n">
        <v>0</v>
      </c>
      <c r="AT131" s="0" t="n">
        <v>0</v>
      </c>
      <c r="AU131" s="0" t="n">
        <v>0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H131" s="0" t="n">
        <v>0</v>
      </c>
      <c r="BI131" s="0" t="n">
        <v>1</v>
      </c>
      <c r="BJ131" s="0" t="s">
        <v>535</v>
      </c>
      <c r="BM131" s="0" t="n">
        <v>15</v>
      </c>
      <c r="BN131" s="0" t="n">
        <v>0</v>
      </c>
      <c r="BO131" s="0" t="s">
        <v>533</v>
      </c>
      <c r="BP131" s="0" t="n">
        <v>1</v>
      </c>
      <c r="BQ131" s="0" t="n">
        <v>2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90</v>
      </c>
      <c r="CA131" s="0" t="n">
        <v>85</v>
      </c>
      <c r="CF131" s="0" t="n">
        <v>0</v>
      </c>
      <c r="CG131" s="0" t="n">
        <v>0</v>
      </c>
      <c r="CM131" s="0" t="n">
        <v>0</v>
      </c>
      <c r="CO131" s="0" t="n">
        <v>0</v>
      </c>
      <c r="DN131" s="0" t="n">
        <v>0</v>
      </c>
      <c r="DO131" s="0" t="n">
        <v>0</v>
      </c>
      <c r="DP131" s="0" t="n">
        <v>1</v>
      </c>
      <c r="DQ131" s="0" t="n">
        <v>1</v>
      </c>
      <c r="DR131" s="0" t="n">
        <v>1</v>
      </c>
      <c r="DS131" s="0" t="n">
        <v>1</v>
      </c>
      <c r="DT131" s="0" t="n">
        <v>1</v>
      </c>
      <c r="DU131" s="0" t="n">
        <v>1009</v>
      </c>
      <c r="DV131" s="0" t="s">
        <v>204</v>
      </c>
      <c r="DW131" s="0" t="s">
        <v>536</v>
      </c>
      <c r="DX131" s="0" t="n">
        <v>1000</v>
      </c>
      <c r="EE131" s="0" t="n">
        <v>9051234</v>
      </c>
      <c r="EF131" s="0" t="n">
        <v>2</v>
      </c>
      <c r="EG131" s="0" t="s">
        <v>128</v>
      </c>
      <c r="EH131" s="0" t="n">
        <v>0</v>
      </c>
      <c r="EJ131" s="0" t="n">
        <v>1</v>
      </c>
      <c r="EK131" s="0" t="n">
        <v>15</v>
      </c>
      <c r="EL131" s="0" t="s">
        <v>322</v>
      </c>
      <c r="EM131" s="0" t="s">
        <v>40</v>
      </c>
      <c r="EP131" s="0" t="s">
        <v>537</v>
      </c>
      <c r="EQ131" s="0" t="n">
        <v>0</v>
      </c>
      <c r="ER131" s="0" t="n">
        <v>649.84</v>
      </c>
      <c r="ES131" s="0" t="n">
        <v>85.92</v>
      </c>
      <c r="ET131" s="0" t="n">
        <v>130.68</v>
      </c>
      <c r="EU131" s="0" t="n">
        <v>1.62</v>
      </c>
      <c r="EV131" s="0" t="n">
        <v>433.24</v>
      </c>
      <c r="EW131" s="0" t="n">
        <v>50.79</v>
      </c>
      <c r="EX131" s="0" t="n">
        <v>0.31</v>
      </c>
      <c r="EY131" s="0" t="n">
        <v>0</v>
      </c>
    </row>
    <row r="132" customFormat="false" ht="12.75" hidden="false" customHeight="false" outlineLevel="0" collapsed="false">
      <c r="A132" s="0" t="n">
        <v>17</v>
      </c>
      <c r="B132" s="0" t="n">
        <v>1</v>
      </c>
      <c r="C132" s="57" t="n">
        <f aca="false">ROW(SmtRes!A451)</f>
        <v>451</v>
      </c>
      <c r="D132" s="57" t="n">
        <f aca="false">ROW(EtalonRes!A451)</f>
        <v>451</v>
      </c>
      <c r="E132" s="0" t="s">
        <v>538</v>
      </c>
      <c r="F132" s="0" t="s">
        <v>539</v>
      </c>
      <c r="G132" s="0" t="s">
        <v>540</v>
      </c>
      <c r="H132" s="0" t="s">
        <v>144</v>
      </c>
      <c r="I132" s="0" t="n">
        <v>0</v>
      </c>
      <c r="J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AA132" s="0" t="n">
        <v>0</v>
      </c>
      <c r="AB132" s="0" t="n">
        <v>279273.24</v>
      </c>
      <c r="AC132" s="0" t="n">
        <v>125954.79</v>
      </c>
      <c r="AD132" s="0" t="n">
        <v>145246.32</v>
      </c>
      <c r="AE132" s="0" t="n">
        <v>27367.73</v>
      </c>
      <c r="AF132" s="0" t="n">
        <v>8072.13</v>
      </c>
      <c r="AG132" s="0" t="n">
        <v>0</v>
      </c>
      <c r="AH132" s="0" t="n">
        <v>1044.26</v>
      </c>
      <c r="AI132" s="0" t="n">
        <v>1945.22</v>
      </c>
      <c r="AJ132" s="0" t="n">
        <v>0</v>
      </c>
      <c r="AK132" s="0" t="n">
        <v>279273.24</v>
      </c>
      <c r="AL132" s="0" t="n">
        <v>125954.79</v>
      </c>
      <c r="AM132" s="0" t="n">
        <v>145246.32</v>
      </c>
      <c r="AN132" s="0" t="n">
        <v>27367.73</v>
      </c>
      <c r="AO132" s="0" t="n">
        <v>8072.13</v>
      </c>
      <c r="AP132" s="0" t="n">
        <v>0</v>
      </c>
      <c r="AQ132" s="0" t="n">
        <v>1044.26</v>
      </c>
      <c r="AR132" s="0" t="n">
        <v>1945.22</v>
      </c>
      <c r="AS132" s="0" t="n">
        <v>0</v>
      </c>
      <c r="AT132" s="0" t="n">
        <v>0</v>
      </c>
      <c r="AU132" s="0" t="n">
        <v>0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H132" s="0" t="n">
        <v>0</v>
      </c>
      <c r="BI132" s="0" t="n">
        <v>1</v>
      </c>
      <c r="BJ132" s="0" t="s">
        <v>541</v>
      </c>
      <c r="BM132" s="0" t="n">
        <v>50</v>
      </c>
      <c r="BN132" s="0" t="n">
        <v>0</v>
      </c>
      <c r="BO132" s="0" t="s">
        <v>539</v>
      </c>
      <c r="BP132" s="0" t="n">
        <v>1</v>
      </c>
      <c r="BQ132" s="0" t="n">
        <v>2</v>
      </c>
      <c r="BR132" s="0" t="n">
        <v>0</v>
      </c>
      <c r="BS132" s="0" t="n">
        <v>1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115</v>
      </c>
      <c r="CA132" s="0" t="n">
        <v>65</v>
      </c>
      <c r="CF132" s="0" t="n">
        <v>0</v>
      </c>
      <c r="CG132" s="0" t="n">
        <v>0</v>
      </c>
      <c r="CM132" s="0" t="n">
        <v>0</v>
      </c>
      <c r="CO132" s="0" t="n">
        <v>0</v>
      </c>
      <c r="DN132" s="0" t="n">
        <v>0</v>
      </c>
      <c r="DO132" s="0" t="n">
        <v>0</v>
      </c>
      <c r="DP132" s="0" t="n">
        <v>1</v>
      </c>
      <c r="DQ132" s="0" t="n">
        <v>1</v>
      </c>
      <c r="DR132" s="0" t="n">
        <v>1</v>
      </c>
      <c r="DS132" s="0" t="n">
        <v>1</v>
      </c>
      <c r="DT132" s="0" t="n">
        <v>1</v>
      </c>
      <c r="DU132" s="0" t="n">
        <v>1007</v>
      </c>
      <c r="DV132" s="0" t="s">
        <v>144</v>
      </c>
      <c r="DW132" s="0" t="s">
        <v>542</v>
      </c>
      <c r="DX132" s="0" t="n">
        <v>100</v>
      </c>
      <c r="EE132" s="0" t="n">
        <v>9051269</v>
      </c>
      <c r="EF132" s="0" t="n">
        <v>2</v>
      </c>
      <c r="EG132" s="0" t="s">
        <v>128</v>
      </c>
      <c r="EH132" s="0" t="n">
        <v>0</v>
      </c>
      <c r="EJ132" s="0" t="n">
        <v>1</v>
      </c>
      <c r="EK132" s="0" t="n">
        <v>50</v>
      </c>
      <c r="EL132" s="0" t="s">
        <v>543</v>
      </c>
      <c r="EM132" s="0" t="s">
        <v>69</v>
      </c>
      <c r="EP132" s="0" t="s">
        <v>544</v>
      </c>
      <c r="EQ132" s="0" t="n">
        <v>0</v>
      </c>
      <c r="ER132" s="0" t="n">
        <v>279273.24</v>
      </c>
      <c r="ES132" s="0" t="n">
        <v>125954.79</v>
      </c>
      <c r="ET132" s="0" t="n">
        <v>145246.32</v>
      </c>
      <c r="EU132" s="0" t="n">
        <v>27367.73</v>
      </c>
      <c r="EV132" s="0" t="n">
        <v>8072.13</v>
      </c>
      <c r="EW132" s="0" t="n">
        <v>1044.26</v>
      </c>
      <c r="EX132" s="0" t="n">
        <v>1945.22</v>
      </c>
      <c r="EY132" s="0" t="n">
        <v>0</v>
      </c>
    </row>
    <row r="133" customFormat="false" ht="12.75" hidden="false" customHeight="false" outlineLevel="0" collapsed="false">
      <c r="A133" s="0" t="n">
        <v>17</v>
      </c>
      <c r="B133" s="0" t="n">
        <v>1</v>
      </c>
      <c r="C133" s="57" t="n">
        <f aca="false">ROW(SmtRes!A457)</f>
        <v>457</v>
      </c>
      <c r="D133" s="57" t="n">
        <f aca="false">ROW(EtalonRes!A457)</f>
        <v>457</v>
      </c>
      <c r="E133" s="0" t="s">
        <v>545</v>
      </c>
      <c r="F133" s="0" t="s">
        <v>546</v>
      </c>
      <c r="G133" s="0" t="s">
        <v>547</v>
      </c>
      <c r="H133" s="0" t="s">
        <v>351</v>
      </c>
      <c r="I133" s="0" t="n">
        <v>0</v>
      </c>
      <c r="J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AA133" s="0" t="n">
        <v>0</v>
      </c>
      <c r="AB133" s="0" t="n">
        <v>39.74</v>
      </c>
      <c r="AC133" s="0" t="n">
        <v>25.27</v>
      </c>
      <c r="AD133" s="0" t="n">
        <v>1.82</v>
      </c>
      <c r="AE133" s="0" t="n">
        <v>0.35</v>
      </c>
      <c r="AF133" s="0" t="n">
        <v>12.65</v>
      </c>
      <c r="AG133" s="0" t="n">
        <v>0</v>
      </c>
      <c r="AH133" s="0" t="n">
        <v>1.38</v>
      </c>
      <c r="AI133" s="0" t="n">
        <v>0.03</v>
      </c>
      <c r="AJ133" s="0" t="n">
        <v>0</v>
      </c>
      <c r="AK133" s="0" t="n">
        <v>39.74</v>
      </c>
      <c r="AL133" s="0" t="n">
        <v>25.27</v>
      </c>
      <c r="AM133" s="0" t="n">
        <v>1.82</v>
      </c>
      <c r="AN133" s="0" t="n">
        <v>0.35</v>
      </c>
      <c r="AO133" s="0" t="n">
        <v>12.65</v>
      </c>
      <c r="AP133" s="0" t="n">
        <v>0</v>
      </c>
      <c r="AQ133" s="0" t="n">
        <v>1.38</v>
      </c>
      <c r="AR133" s="0" t="n">
        <v>0.03</v>
      </c>
      <c r="AS133" s="0" t="n">
        <v>0</v>
      </c>
      <c r="AT133" s="0" t="n">
        <v>130</v>
      </c>
      <c r="AU133" s="0" t="n">
        <v>0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H133" s="0" t="n">
        <v>0</v>
      </c>
      <c r="BI133" s="0" t="n">
        <v>1</v>
      </c>
      <c r="BJ133" s="0" t="s">
        <v>548</v>
      </c>
      <c r="BM133" s="0" t="n">
        <v>27</v>
      </c>
      <c r="BN133" s="0" t="n">
        <v>0</v>
      </c>
      <c r="BO133" s="0" t="s">
        <v>546</v>
      </c>
      <c r="BP133" s="0" t="n">
        <v>1</v>
      </c>
      <c r="BQ133" s="0" t="n">
        <v>2</v>
      </c>
      <c r="BR133" s="0" t="n">
        <v>0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130</v>
      </c>
      <c r="CA133" s="0" t="n">
        <v>89</v>
      </c>
      <c r="CF133" s="0" t="n">
        <v>0</v>
      </c>
      <c r="CG133" s="0" t="n">
        <v>0</v>
      </c>
      <c r="CM133" s="0" t="n">
        <v>0</v>
      </c>
      <c r="CO133" s="0" t="n">
        <v>0</v>
      </c>
      <c r="DN133" s="0" t="n">
        <v>0</v>
      </c>
      <c r="DO133" s="0" t="n">
        <v>0</v>
      </c>
      <c r="DP133" s="0" t="n">
        <v>1</v>
      </c>
      <c r="DQ133" s="0" t="n">
        <v>1</v>
      </c>
      <c r="DR133" s="0" t="n">
        <v>1</v>
      </c>
      <c r="DS133" s="0" t="n">
        <v>1</v>
      </c>
      <c r="DT133" s="0" t="n">
        <v>1</v>
      </c>
      <c r="DU133" s="0" t="n">
        <v>1010</v>
      </c>
      <c r="DV133" s="0" t="s">
        <v>351</v>
      </c>
      <c r="DW133" s="0" t="s">
        <v>353</v>
      </c>
      <c r="DX133" s="0" t="n">
        <v>1</v>
      </c>
      <c r="EE133" s="0" t="n">
        <v>9051246</v>
      </c>
      <c r="EF133" s="0" t="n">
        <v>2</v>
      </c>
      <c r="EG133" s="0" t="s">
        <v>128</v>
      </c>
      <c r="EH133" s="0" t="n">
        <v>0</v>
      </c>
      <c r="EJ133" s="0" t="n">
        <v>1</v>
      </c>
      <c r="EK133" s="0" t="n">
        <v>27</v>
      </c>
      <c r="EL133" s="0" t="s">
        <v>220</v>
      </c>
      <c r="EM133" s="0" t="s">
        <v>49</v>
      </c>
      <c r="EP133" s="0" t="s">
        <v>354</v>
      </c>
      <c r="EQ133" s="0" t="n">
        <v>0</v>
      </c>
      <c r="ER133" s="0" t="n">
        <v>39.74</v>
      </c>
      <c r="ES133" s="0" t="n">
        <v>25.27</v>
      </c>
      <c r="ET133" s="0" t="n">
        <v>1.82</v>
      </c>
      <c r="EU133" s="0" t="n">
        <v>0.35</v>
      </c>
      <c r="EV133" s="0" t="n">
        <v>12.65</v>
      </c>
      <c r="EW133" s="0" t="n">
        <v>1.38</v>
      </c>
      <c r="EX133" s="0" t="n">
        <v>0.03</v>
      </c>
      <c r="EY133" s="0" t="n">
        <v>0</v>
      </c>
    </row>
    <row r="134" customFormat="false" ht="12.75" hidden="false" customHeight="false" outlineLevel="0" collapsed="false">
      <c r="A134" s="0" t="n">
        <v>17</v>
      </c>
      <c r="B134" s="0" t="n">
        <v>1</v>
      </c>
      <c r="E134" s="0" t="s">
        <v>549</v>
      </c>
      <c r="F134" s="0" t="s">
        <v>550</v>
      </c>
      <c r="G134" s="0" t="s">
        <v>551</v>
      </c>
      <c r="H134" s="0" t="s">
        <v>351</v>
      </c>
      <c r="I134" s="0" t="n">
        <v>0</v>
      </c>
      <c r="J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AA134" s="0" t="n">
        <v>0</v>
      </c>
      <c r="AB134" s="0" t="n">
        <v>595.43</v>
      </c>
      <c r="AC134" s="0" t="n">
        <v>595.43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595.43</v>
      </c>
      <c r="AL134" s="0" t="n">
        <v>595.43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H134" s="0" t="n">
        <v>3</v>
      </c>
      <c r="BI134" s="0" t="n">
        <v>4</v>
      </c>
      <c r="BM134" s="0" t="n">
        <v>0</v>
      </c>
      <c r="BN134" s="0" t="n">
        <v>0</v>
      </c>
      <c r="BP134" s="0" t="n">
        <v>0</v>
      </c>
      <c r="BQ134" s="0" t="n">
        <v>1</v>
      </c>
      <c r="BR134" s="0" t="n">
        <v>0</v>
      </c>
      <c r="BS134" s="0" t="n">
        <v>1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0</v>
      </c>
      <c r="CA134" s="0" t="n">
        <v>0</v>
      </c>
      <c r="CF134" s="0" t="n">
        <v>0</v>
      </c>
      <c r="CG134" s="0" t="n">
        <v>0</v>
      </c>
      <c r="CM134" s="0" t="n">
        <v>0</v>
      </c>
      <c r="CO134" s="0" t="n">
        <v>0</v>
      </c>
      <c r="DN134" s="0" t="n">
        <v>0</v>
      </c>
      <c r="DO134" s="0" t="n">
        <v>0</v>
      </c>
      <c r="DP134" s="0" t="n">
        <v>1</v>
      </c>
      <c r="DQ134" s="0" t="n">
        <v>1</v>
      </c>
      <c r="DR134" s="0" t="n">
        <v>1</v>
      </c>
      <c r="DS134" s="0" t="n">
        <v>1</v>
      </c>
      <c r="DT134" s="0" t="n">
        <v>1</v>
      </c>
      <c r="DU134" s="0" t="n">
        <v>1010</v>
      </c>
      <c r="DV134" s="0" t="s">
        <v>351</v>
      </c>
      <c r="DW134" s="0" t="s">
        <v>351</v>
      </c>
      <c r="DX134" s="0" t="n">
        <v>1</v>
      </c>
      <c r="EE134" s="0" t="n">
        <v>9051220</v>
      </c>
      <c r="EF134" s="0" t="n">
        <v>1</v>
      </c>
      <c r="EG134" s="0" t="s">
        <v>347</v>
      </c>
      <c r="EH134" s="0" t="n">
        <v>0</v>
      </c>
      <c r="EJ134" s="0" t="n">
        <v>4</v>
      </c>
      <c r="EK134" s="0" t="n">
        <v>0</v>
      </c>
      <c r="EL134" s="0" t="s">
        <v>347</v>
      </c>
      <c r="EM134" s="0" t="s">
        <v>348</v>
      </c>
      <c r="EQ134" s="0" t="n">
        <v>0</v>
      </c>
      <c r="ER134" s="0" t="n">
        <v>0</v>
      </c>
      <c r="ES134" s="0" t="n">
        <v>595.43</v>
      </c>
      <c r="ET134" s="0" t="n">
        <v>0</v>
      </c>
      <c r="EU134" s="0" t="n">
        <v>0</v>
      </c>
      <c r="EV134" s="0" t="n">
        <v>0</v>
      </c>
      <c r="EW134" s="0" t="n">
        <v>0</v>
      </c>
      <c r="EX134" s="0" t="n">
        <v>0</v>
      </c>
      <c r="EY134" s="0" t="n">
        <v>0</v>
      </c>
    </row>
    <row r="135" customFormat="false" ht="12.75" hidden="false" customHeight="false" outlineLevel="0" collapsed="false">
      <c r="A135" s="0" t="n">
        <v>17</v>
      </c>
      <c r="B135" s="0" t="n">
        <v>1</v>
      </c>
      <c r="C135" s="57" t="n">
        <f aca="false">ROW(SmtRes!A462)</f>
        <v>462</v>
      </c>
      <c r="D135" s="57" t="n">
        <f aca="false">ROW(EtalonRes!A462)</f>
        <v>462</v>
      </c>
      <c r="E135" s="0" t="s">
        <v>552</v>
      </c>
      <c r="F135" s="0" t="s">
        <v>553</v>
      </c>
      <c r="G135" s="0" t="s">
        <v>554</v>
      </c>
      <c r="H135" s="0" t="s">
        <v>351</v>
      </c>
      <c r="I135" s="0" t="n">
        <v>0</v>
      </c>
      <c r="J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AA135" s="0" t="n">
        <v>0</v>
      </c>
      <c r="AB135" s="0" t="n">
        <v>26.07</v>
      </c>
      <c r="AC135" s="0" t="n">
        <v>0.92</v>
      </c>
      <c r="AD135" s="0" t="n">
        <v>21.05</v>
      </c>
      <c r="AE135" s="0" t="n">
        <v>2.48</v>
      </c>
      <c r="AF135" s="0" t="n">
        <v>4.1</v>
      </c>
      <c r="AG135" s="0" t="n">
        <v>0</v>
      </c>
      <c r="AH135" s="0" t="n">
        <v>0.37</v>
      </c>
      <c r="AI135" s="0" t="n">
        <v>0.21</v>
      </c>
      <c r="AJ135" s="0" t="n">
        <v>0</v>
      </c>
      <c r="AK135" s="0" t="n">
        <v>26.07</v>
      </c>
      <c r="AL135" s="0" t="n">
        <v>0.92</v>
      </c>
      <c r="AM135" s="0" t="n">
        <v>21.05</v>
      </c>
      <c r="AN135" s="0" t="n">
        <v>2.48</v>
      </c>
      <c r="AO135" s="0" t="n">
        <v>4.1</v>
      </c>
      <c r="AP135" s="0" t="n">
        <v>0</v>
      </c>
      <c r="AQ135" s="0" t="n">
        <v>0.37</v>
      </c>
      <c r="AR135" s="0" t="n">
        <v>0.21</v>
      </c>
      <c r="AS135" s="0" t="n">
        <v>0</v>
      </c>
      <c r="AT135" s="0" t="n">
        <v>130</v>
      </c>
      <c r="AU135" s="0" t="n">
        <v>0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H135" s="0" t="n">
        <v>0</v>
      </c>
      <c r="BI135" s="0" t="n">
        <v>1</v>
      </c>
      <c r="BJ135" s="0" t="s">
        <v>555</v>
      </c>
      <c r="BM135" s="0" t="n">
        <v>27</v>
      </c>
      <c r="BN135" s="0" t="n">
        <v>0</v>
      </c>
      <c r="BO135" s="0" t="s">
        <v>553</v>
      </c>
      <c r="BP135" s="0" t="n">
        <v>1</v>
      </c>
      <c r="BQ135" s="0" t="n">
        <v>2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130</v>
      </c>
      <c r="CA135" s="0" t="n">
        <v>89</v>
      </c>
      <c r="CF135" s="0" t="n">
        <v>0</v>
      </c>
      <c r="CG135" s="0" t="n">
        <v>0</v>
      </c>
      <c r="CM135" s="0" t="n">
        <v>0</v>
      </c>
      <c r="CO135" s="0" t="n">
        <v>0</v>
      </c>
      <c r="DN135" s="0" t="n">
        <v>0</v>
      </c>
      <c r="DO135" s="0" t="n">
        <v>0</v>
      </c>
      <c r="DP135" s="0" t="n">
        <v>1</v>
      </c>
      <c r="DQ135" s="0" t="n">
        <v>1</v>
      </c>
      <c r="DR135" s="0" t="n">
        <v>1</v>
      </c>
      <c r="DS135" s="0" t="n">
        <v>1</v>
      </c>
      <c r="DT135" s="0" t="n">
        <v>1</v>
      </c>
      <c r="DU135" s="0" t="n">
        <v>1010</v>
      </c>
      <c r="DV135" s="0" t="s">
        <v>351</v>
      </c>
      <c r="DW135" s="0" t="s">
        <v>361</v>
      </c>
      <c r="DX135" s="0" t="n">
        <v>1</v>
      </c>
      <c r="EE135" s="0" t="n">
        <v>9051246</v>
      </c>
      <c r="EF135" s="0" t="n">
        <v>2</v>
      </c>
      <c r="EG135" s="0" t="s">
        <v>128</v>
      </c>
      <c r="EH135" s="0" t="n">
        <v>0</v>
      </c>
      <c r="EJ135" s="0" t="n">
        <v>1</v>
      </c>
      <c r="EK135" s="0" t="n">
        <v>27</v>
      </c>
      <c r="EL135" s="0" t="s">
        <v>220</v>
      </c>
      <c r="EM135" s="0" t="s">
        <v>49</v>
      </c>
      <c r="EP135" s="0" t="s">
        <v>362</v>
      </c>
      <c r="EQ135" s="0" t="n">
        <v>0</v>
      </c>
      <c r="ER135" s="0" t="n">
        <v>26.07</v>
      </c>
      <c r="ES135" s="0" t="n">
        <v>0.92</v>
      </c>
      <c r="ET135" s="0" t="n">
        <v>21.05</v>
      </c>
      <c r="EU135" s="0" t="n">
        <v>2.48</v>
      </c>
      <c r="EV135" s="0" t="n">
        <v>4.1</v>
      </c>
      <c r="EW135" s="0" t="n">
        <v>0.37</v>
      </c>
      <c r="EX135" s="0" t="n">
        <v>0.21</v>
      </c>
      <c r="EY135" s="0" t="n">
        <v>0</v>
      </c>
    </row>
    <row r="136" customFormat="false" ht="12.75" hidden="false" customHeight="false" outlineLevel="0" collapsed="false">
      <c r="A136" s="0" t="n">
        <v>17</v>
      </c>
      <c r="B136" s="0" t="n">
        <v>1</v>
      </c>
      <c r="E136" s="0" t="s">
        <v>556</v>
      </c>
      <c r="F136" s="0" t="s">
        <v>557</v>
      </c>
      <c r="G136" s="0" t="s">
        <v>558</v>
      </c>
      <c r="H136" s="0" t="s">
        <v>351</v>
      </c>
      <c r="I136" s="0" t="n">
        <v>0</v>
      </c>
      <c r="J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AA136" s="0" t="n">
        <v>0</v>
      </c>
      <c r="AB136" s="0" t="n">
        <v>63.77</v>
      </c>
      <c r="AC136" s="0" t="n">
        <v>63.77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63.77</v>
      </c>
      <c r="AL136" s="0" t="n">
        <v>63.77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H136" s="0" t="n">
        <v>3</v>
      </c>
      <c r="BI136" s="0" t="n">
        <v>1</v>
      </c>
      <c r="BJ136" s="0" t="s">
        <v>559</v>
      </c>
      <c r="BM136" s="0" t="n">
        <v>1100</v>
      </c>
      <c r="BN136" s="0" t="n">
        <v>0</v>
      </c>
      <c r="BP136" s="0" t="n">
        <v>0</v>
      </c>
      <c r="BQ136" s="0" t="n">
        <v>8</v>
      </c>
      <c r="BR136" s="0" t="n">
        <v>0</v>
      </c>
      <c r="BS136" s="0" t="n">
        <v>1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0</v>
      </c>
      <c r="CA136" s="0" t="n">
        <v>0</v>
      </c>
      <c r="CF136" s="0" t="n">
        <v>0</v>
      </c>
      <c r="CG136" s="0" t="n">
        <v>0</v>
      </c>
      <c r="CM136" s="0" t="n">
        <v>0</v>
      </c>
      <c r="CO136" s="0" t="n">
        <v>0</v>
      </c>
      <c r="DN136" s="0" t="n">
        <v>0</v>
      </c>
      <c r="DO136" s="0" t="n">
        <v>0</v>
      </c>
      <c r="DP136" s="0" t="n">
        <v>1</v>
      </c>
      <c r="DQ136" s="0" t="n">
        <v>1</v>
      </c>
      <c r="DR136" s="0" t="n">
        <v>1</v>
      </c>
      <c r="DS136" s="0" t="n">
        <v>1</v>
      </c>
      <c r="DT136" s="0" t="n">
        <v>1</v>
      </c>
      <c r="DU136" s="0" t="n">
        <v>1010</v>
      </c>
      <c r="DV136" s="0" t="s">
        <v>351</v>
      </c>
      <c r="DW136" s="0" t="s">
        <v>351</v>
      </c>
      <c r="DX136" s="0" t="n">
        <v>1</v>
      </c>
      <c r="EE136" s="0" t="n">
        <v>9051311</v>
      </c>
      <c r="EF136" s="0" t="n">
        <v>8</v>
      </c>
      <c r="EG136" s="0" t="s">
        <v>175</v>
      </c>
      <c r="EH136" s="0" t="n">
        <v>0</v>
      </c>
      <c r="EJ136" s="0" t="n">
        <v>1</v>
      </c>
      <c r="EK136" s="0" t="n">
        <v>1100</v>
      </c>
      <c r="EL136" s="0" t="s">
        <v>176</v>
      </c>
      <c r="EM136" s="0" t="s">
        <v>177</v>
      </c>
      <c r="EQ136" s="0" t="n">
        <v>0</v>
      </c>
      <c r="ER136" s="0" t="n">
        <v>63.77</v>
      </c>
      <c r="ES136" s="0" t="n">
        <v>63.77</v>
      </c>
      <c r="ET136" s="0" t="n">
        <v>0</v>
      </c>
      <c r="EU136" s="0" t="n">
        <v>0</v>
      </c>
      <c r="EV136" s="0" t="n">
        <v>0</v>
      </c>
      <c r="EW136" s="0" t="n">
        <v>0</v>
      </c>
      <c r="EX136" s="0" t="n">
        <v>0</v>
      </c>
      <c r="EY136" s="0" t="n">
        <v>0</v>
      </c>
    </row>
    <row r="137" customFormat="false" ht="12.75" hidden="false" customHeight="false" outlineLevel="0" collapsed="false">
      <c r="A137" s="0" t="n">
        <v>17</v>
      </c>
      <c r="B137" s="0" t="n">
        <v>1</v>
      </c>
      <c r="E137" s="0" t="s">
        <v>560</v>
      </c>
      <c r="F137" s="0" t="s">
        <v>561</v>
      </c>
      <c r="G137" s="0" t="s">
        <v>562</v>
      </c>
      <c r="H137" s="0" t="s">
        <v>351</v>
      </c>
      <c r="I137" s="0" t="n">
        <v>0</v>
      </c>
      <c r="J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AA137" s="0" t="n">
        <v>0</v>
      </c>
      <c r="AB137" s="0" t="n">
        <v>191.39</v>
      </c>
      <c r="AC137" s="0" t="n">
        <v>105</v>
      </c>
      <c r="AD137" s="0" t="n">
        <v>34.1</v>
      </c>
      <c r="AE137" s="0" t="n">
        <v>5.6</v>
      </c>
      <c r="AF137" s="0" t="n">
        <v>52.29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9.9</v>
      </c>
      <c r="AL137" s="0" t="n">
        <v>5.39</v>
      </c>
      <c r="AM137" s="0" t="n">
        <v>1.24</v>
      </c>
      <c r="AN137" s="0" t="n">
        <v>0.35</v>
      </c>
      <c r="AO137" s="0" t="n">
        <v>3.27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1</v>
      </c>
      <c r="BA137" s="0" t="n">
        <v>1</v>
      </c>
      <c r="BB137" s="0" t="n">
        <v>1</v>
      </c>
      <c r="BC137" s="0" t="n">
        <v>1</v>
      </c>
      <c r="BH137" s="0" t="n">
        <v>3</v>
      </c>
      <c r="BI137" s="0" t="n">
        <v>4</v>
      </c>
      <c r="BM137" s="0" t="n">
        <v>0</v>
      </c>
      <c r="BN137" s="0" t="n">
        <v>0</v>
      </c>
      <c r="BP137" s="0" t="n">
        <v>0</v>
      </c>
      <c r="BQ137" s="0" t="n">
        <v>1</v>
      </c>
      <c r="BR137" s="0" t="n">
        <v>0</v>
      </c>
      <c r="BS137" s="0" t="n">
        <v>1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0</v>
      </c>
      <c r="CA137" s="0" t="n">
        <v>0</v>
      </c>
      <c r="CF137" s="0" t="n">
        <v>0</v>
      </c>
      <c r="CG137" s="0" t="n">
        <v>0</v>
      </c>
      <c r="CM137" s="0" t="n">
        <v>0</v>
      </c>
      <c r="CO137" s="0" t="n">
        <v>0</v>
      </c>
      <c r="DD137" s="0" t="s">
        <v>563</v>
      </c>
      <c r="DE137" s="0" t="s">
        <v>564</v>
      </c>
      <c r="DF137" s="0" t="s">
        <v>565</v>
      </c>
      <c r="DG137" s="0" t="s">
        <v>565</v>
      </c>
      <c r="DI137" s="0" t="s">
        <v>565</v>
      </c>
      <c r="DJ137" s="0" t="s">
        <v>565</v>
      </c>
      <c r="DN137" s="0" t="n">
        <v>0</v>
      </c>
      <c r="DO137" s="0" t="n">
        <v>0</v>
      </c>
      <c r="DP137" s="0" t="n">
        <v>1</v>
      </c>
      <c r="DQ137" s="0" t="n">
        <v>1</v>
      </c>
      <c r="DR137" s="0" t="n">
        <v>1</v>
      </c>
      <c r="DS137" s="0" t="n">
        <v>1</v>
      </c>
      <c r="DT137" s="0" t="n">
        <v>1</v>
      </c>
      <c r="DU137" s="0" t="n">
        <v>1010</v>
      </c>
      <c r="DV137" s="0" t="s">
        <v>351</v>
      </c>
      <c r="DW137" s="0" t="s">
        <v>351</v>
      </c>
      <c r="DX137" s="0" t="n">
        <v>1</v>
      </c>
      <c r="EE137" s="0" t="n">
        <v>9051220</v>
      </c>
      <c r="EF137" s="0" t="n">
        <v>1</v>
      </c>
      <c r="EG137" s="0" t="s">
        <v>347</v>
      </c>
      <c r="EH137" s="0" t="n">
        <v>0</v>
      </c>
      <c r="EJ137" s="0" t="n">
        <v>4</v>
      </c>
      <c r="EK137" s="0" t="n">
        <v>0</v>
      </c>
      <c r="EL137" s="0" t="s">
        <v>347</v>
      </c>
      <c r="EM137" s="0" t="s">
        <v>348</v>
      </c>
      <c r="EQ137" s="0" t="n">
        <v>0</v>
      </c>
      <c r="ER137" s="0" t="n">
        <v>0</v>
      </c>
      <c r="ES137" s="0" t="n">
        <v>5.39</v>
      </c>
      <c r="ET137" s="0" t="n">
        <v>1.24</v>
      </c>
      <c r="EU137" s="0" t="n">
        <v>0.35</v>
      </c>
      <c r="EV137" s="0" t="n">
        <v>3.27</v>
      </c>
      <c r="EW137" s="0" t="n">
        <v>0</v>
      </c>
      <c r="EX137" s="0" t="n">
        <v>0</v>
      </c>
      <c r="EY137" s="0" t="n">
        <v>0</v>
      </c>
    </row>
    <row r="138" customFormat="false" ht="12.75" hidden="false" customHeight="false" outlineLevel="0" collapsed="false">
      <c r="A138" s="0" t="n">
        <v>17</v>
      </c>
      <c r="B138" s="0" t="n">
        <v>1</v>
      </c>
      <c r="E138" s="0" t="s">
        <v>566</v>
      </c>
      <c r="F138" s="0" t="s">
        <v>567</v>
      </c>
      <c r="G138" s="0" t="s">
        <v>568</v>
      </c>
      <c r="H138" s="0" t="s">
        <v>351</v>
      </c>
      <c r="I138" s="0" t="n">
        <v>0</v>
      </c>
      <c r="J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AA138" s="0" t="n">
        <v>0</v>
      </c>
      <c r="AB138" s="0" t="n">
        <v>312.32</v>
      </c>
      <c r="AC138" s="0" t="n">
        <v>167.53</v>
      </c>
      <c r="AD138" s="0" t="n">
        <v>59.4</v>
      </c>
      <c r="AE138" s="0" t="n">
        <v>9.43</v>
      </c>
      <c r="AF138" s="0" t="n">
        <v>85.39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16.1</v>
      </c>
      <c r="AL138" s="0" t="n">
        <v>8.6</v>
      </c>
      <c r="AM138" s="0" t="n">
        <v>2.16</v>
      </c>
      <c r="AN138" s="0" t="n">
        <v>0.59</v>
      </c>
      <c r="AO138" s="0" t="n">
        <v>5.34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H138" s="0" t="n">
        <v>3</v>
      </c>
      <c r="BI138" s="0" t="n">
        <v>4</v>
      </c>
      <c r="BM138" s="0" t="n">
        <v>0</v>
      </c>
      <c r="BN138" s="0" t="n">
        <v>0</v>
      </c>
      <c r="BP138" s="0" t="n">
        <v>0</v>
      </c>
      <c r="BQ138" s="0" t="n">
        <v>1</v>
      </c>
      <c r="BR138" s="0" t="n">
        <v>0</v>
      </c>
      <c r="BS138" s="0" t="n">
        <v>1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Z138" s="0" t="n">
        <v>0</v>
      </c>
      <c r="CA138" s="0" t="n">
        <v>0</v>
      </c>
      <c r="CF138" s="0" t="n">
        <v>0</v>
      </c>
      <c r="CG138" s="0" t="n">
        <v>0</v>
      </c>
      <c r="CM138" s="0" t="n">
        <v>0</v>
      </c>
      <c r="CO138" s="0" t="n">
        <v>0</v>
      </c>
      <c r="DD138" s="0" t="s">
        <v>563</v>
      </c>
      <c r="DE138" s="0" t="s">
        <v>564</v>
      </c>
      <c r="DF138" s="0" t="s">
        <v>565</v>
      </c>
      <c r="DG138" s="0" t="s">
        <v>565</v>
      </c>
      <c r="DI138" s="0" t="s">
        <v>565</v>
      </c>
      <c r="DJ138" s="0" t="s">
        <v>565</v>
      </c>
      <c r="DN138" s="0" t="n">
        <v>0</v>
      </c>
      <c r="DO138" s="0" t="n">
        <v>0</v>
      </c>
      <c r="DP138" s="0" t="n">
        <v>1</v>
      </c>
      <c r="DQ138" s="0" t="n">
        <v>1</v>
      </c>
      <c r="DR138" s="0" t="n">
        <v>1</v>
      </c>
      <c r="DS138" s="0" t="n">
        <v>1</v>
      </c>
      <c r="DT138" s="0" t="n">
        <v>1</v>
      </c>
      <c r="DU138" s="0" t="n">
        <v>1010</v>
      </c>
      <c r="DV138" s="0" t="s">
        <v>351</v>
      </c>
      <c r="DW138" s="0" t="s">
        <v>351</v>
      </c>
      <c r="DX138" s="0" t="n">
        <v>1</v>
      </c>
      <c r="EE138" s="0" t="n">
        <v>9051220</v>
      </c>
      <c r="EF138" s="0" t="n">
        <v>1</v>
      </c>
      <c r="EG138" s="0" t="s">
        <v>347</v>
      </c>
      <c r="EH138" s="0" t="n">
        <v>0</v>
      </c>
      <c r="EJ138" s="0" t="n">
        <v>4</v>
      </c>
      <c r="EK138" s="0" t="n">
        <v>0</v>
      </c>
      <c r="EL138" s="0" t="s">
        <v>347</v>
      </c>
      <c r="EM138" s="0" t="s">
        <v>348</v>
      </c>
      <c r="EQ138" s="0" t="n">
        <v>0</v>
      </c>
      <c r="ER138" s="0" t="n">
        <v>0</v>
      </c>
      <c r="ES138" s="0" t="n">
        <v>8.6</v>
      </c>
      <c r="ET138" s="0" t="n">
        <v>2.16</v>
      </c>
      <c r="EU138" s="0" t="n">
        <v>0.59</v>
      </c>
      <c r="EV138" s="0" t="n">
        <v>5.34</v>
      </c>
      <c r="EW138" s="0" t="n">
        <v>0</v>
      </c>
      <c r="EX138" s="0" t="n">
        <v>0</v>
      </c>
      <c r="EY138" s="0" t="n">
        <v>0</v>
      </c>
    </row>
    <row r="139" customFormat="false" ht="12.75" hidden="false" customHeight="false" outlineLevel="0" collapsed="false">
      <c r="A139" s="0" t="n">
        <v>17</v>
      </c>
      <c r="B139" s="0" t="n">
        <v>1</v>
      </c>
      <c r="C139" s="57" t="n">
        <f aca="false">ROW(SmtRes!A468)</f>
        <v>468</v>
      </c>
      <c r="D139" s="57" t="n">
        <f aca="false">ROW(EtalonRes!A468)</f>
        <v>468</v>
      </c>
      <c r="E139" s="0" t="s">
        <v>569</v>
      </c>
      <c r="F139" s="0" t="s">
        <v>374</v>
      </c>
      <c r="G139" s="0" t="s">
        <v>375</v>
      </c>
      <c r="H139" s="0" t="s">
        <v>376</v>
      </c>
      <c r="I139" s="0" t="n">
        <v>0</v>
      </c>
      <c r="J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AA139" s="0" t="n">
        <v>0</v>
      </c>
      <c r="AB139" s="0" t="n">
        <v>248.87</v>
      </c>
      <c r="AC139" s="0" t="n">
        <v>0</v>
      </c>
      <c r="AD139" s="0" t="n">
        <v>205.33</v>
      </c>
      <c r="AE139" s="0" t="n">
        <v>30.95</v>
      </c>
      <c r="AF139" s="0" t="n">
        <v>43.54</v>
      </c>
      <c r="AG139" s="0" t="n">
        <v>0</v>
      </c>
      <c r="AH139" s="0" t="n">
        <v>4.8</v>
      </c>
      <c r="AI139" s="0" t="n">
        <v>2.62</v>
      </c>
      <c r="AJ139" s="0" t="n">
        <v>0</v>
      </c>
      <c r="AK139" s="0" t="n">
        <v>248.87</v>
      </c>
      <c r="AL139" s="0" t="n">
        <v>0</v>
      </c>
      <c r="AM139" s="0" t="n">
        <v>205.33</v>
      </c>
      <c r="AN139" s="0" t="n">
        <v>30.95</v>
      </c>
      <c r="AO139" s="0" t="n">
        <v>43.54</v>
      </c>
      <c r="AP139" s="0" t="n">
        <v>0</v>
      </c>
      <c r="AQ139" s="0" t="n">
        <v>4.8</v>
      </c>
      <c r="AR139" s="0" t="n">
        <v>2.62</v>
      </c>
      <c r="AS139" s="0" t="n">
        <v>0</v>
      </c>
      <c r="AT139" s="0" t="n">
        <v>130</v>
      </c>
      <c r="AU139" s="0" t="n">
        <v>0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H139" s="0" t="n">
        <v>0</v>
      </c>
      <c r="BI139" s="0" t="n">
        <v>1</v>
      </c>
      <c r="BJ139" s="0" t="s">
        <v>377</v>
      </c>
      <c r="BM139" s="0" t="n">
        <v>27</v>
      </c>
      <c r="BN139" s="0" t="n">
        <v>0</v>
      </c>
      <c r="BO139" s="0" t="s">
        <v>374</v>
      </c>
      <c r="BP139" s="0" t="n">
        <v>1</v>
      </c>
      <c r="BQ139" s="0" t="n">
        <v>2</v>
      </c>
      <c r="BR139" s="0" t="n">
        <v>0</v>
      </c>
      <c r="BS139" s="0" t="n">
        <v>1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130</v>
      </c>
      <c r="CA139" s="0" t="n">
        <v>89</v>
      </c>
      <c r="CF139" s="0" t="n">
        <v>0</v>
      </c>
      <c r="CG139" s="0" t="n">
        <v>0</v>
      </c>
      <c r="CM139" s="0" t="n">
        <v>0</v>
      </c>
      <c r="CO139" s="0" t="n">
        <v>0</v>
      </c>
      <c r="DN139" s="0" t="n">
        <v>0</v>
      </c>
      <c r="DO139" s="0" t="n">
        <v>0</v>
      </c>
      <c r="DP139" s="0" t="n">
        <v>1</v>
      </c>
      <c r="DQ139" s="0" t="n">
        <v>1</v>
      </c>
      <c r="DR139" s="0" t="n">
        <v>1</v>
      </c>
      <c r="DS139" s="0" t="n">
        <v>1</v>
      </c>
      <c r="DT139" s="0" t="n">
        <v>1</v>
      </c>
      <c r="DU139" s="0" t="n">
        <v>1010</v>
      </c>
      <c r="DV139" s="0" t="s">
        <v>376</v>
      </c>
      <c r="DW139" s="0" t="s">
        <v>378</v>
      </c>
      <c r="DX139" s="0" t="n">
        <v>10</v>
      </c>
      <c r="EE139" s="0" t="n">
        <v>9051246</v>
      </c>
      <c r="EF139" s="0" t="n">
        <v>2</v>
      </c>
      <c r="EG139" s="0" t="s">
        <v>128</v>
      </c>
      <c r="EH139" s="0" t="n">
        <v>0</v>
      </c>
      <c r="EJ139" s="0" t="n">
        <v>1</v>
      </c>
      <c r="EK139" s="0" t="n">
        <v>27</v>
      </c>
      <c r="EL139" s="0" t="s">
        <v>220</v>
      </c>
      <c r="EM139" s="0" t="s">
        <v>49</v>
      </c>
      <c r="EP139" s="0" t="s">
        <v>379</v>
      </c>
      <c r="EQ139" s="0" t="n">
        <v>0</v>
      </c>
      <c r="ER139" s="0" t="n">
        <v>248.87</v>
      </c>
      <c r="ES139" s="0" t="n">
        <v>0</v>
      </c>
      <c r="ET139" s="0" t="n">
        <v>205.33</v>
      </c>
      <c r="EU139" s="0" t="n">
        <v>30.95</v>
      </c>
      <c r="EV139" s="0" t="n">
        <v>43.54</v>
      </c>
      <c r="EW139" s="0" t="n">
        <v>4.8</v>
      </c>
      <c r="EX139" s="0" t="n">
        <v>2.62</v>
      </c>
      <c r="EY139" s="0" t="n">
        <v>0</v>
      </c>
    </row>
    <row r="140" customFormat="false" ht="12.75" hidden="false" customHeight="false" outlineLevel="0" collapsed="false">
      <c r="A140" s="0" t="n">
        <v>17</v>
      </c>
      <c r="B140" s="0" t="n">
        <v>1</v>
      </c>
      <c r="E140" s="0" t="s">
        <v>570</v>
      </c>
      <c r="F140" s="0" t="s">
        <v>571</v>
      </c>
      <c r="G140" s="0" t="s">
        <v>572</v>
      </c>
      <c r="H140" s="0" t="s">
        <v>351</v>
      </c>
      <c r="I140" s="0" t="n">
        <v>0</v>
      </c>
      <c r="J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AA140" s="0" t="n">
        <v>0</v>
      </c>
      <c r="AB140" s="0" t="n">
        <v>37.66</v>
      </c>
      <c r="AC140" s="0" t="n">
        <v>37.66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37.66</v>
      </c>
      <c r="AL140" s="0" t="n">
        <v>37.66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H140" s="0" t="n">
        <v>3</v>
      </c>
      <c r="BI140" s="0" t="n">
        <v>4</v>
      </c>
      <c r="BM140" s="0" t="n">
        <v>0</v>
      </c>
      <c r="BN140" s="0" t="n">
        <v>0</v>
      </c>
      <c r="BP140" s="0" t="n">
        <v>0</v>
      </c>
      <c r="BQ140" s="0" t="n">
        <v>1</v>
      </c>
      <c r="BR140" s="0" t="n">
        <v>0</v>
      </c>
      <c r="BS140" s="0" t="n">
        <v>1</v>
      </c>
      <c r="BT140" s="0" t="n">
        <v>1</v>
      </c>
      <c r="BU140" s="0" t="n">
        <v>1</v>
      </c>
      <c r="BV140" s="0" t="n">
        <v>1</v>
      </c>
      <c r="BW140" s="0" t="n">
        <v>1</v>
      </c>
      <c r="BX140" s="0" t="n">
        <v>1</v>
      </c>
      <c r="BZ140" s="0" t="n">
        <v>0</v>
      </c>
      <c r="CA140" s="0" t="n">
        <v>0</v>
      </c>
      <c r="CF140" s="0" t="n">
        <v>0</v>
      </c>
      <c r="CG140" s="0" t="n">
        <v>0</v>
      </c>
      <c r="CM140" s="0" t="n">
        <v>0</v>
      </c>
      <c r="CO140" s="0" t="n">
        <v>0</v>
      </c>
      <c r="DN140" s="0" t="n">
        <v>0</v>
      </c>
      <c r="DO140" s="0" t="n">
        <v>0</v>
      </c>
      <c r="DP140" s="0" t="n">
        <v>1</v>
      </c>
      <c r="DQ140" s="0" t="n">
        <v>1</v>
      </c>
      <c r="DR140" s="0" t="n">
        <v>1</v>
      </c>
      <c r="DS140" s="0" t="n">
        <v>1</v>
      </c>
      <c r="DT140" s="0" t="n">
        <v>1</v>
      </c>
      <c r="DU140" s="0" t="n">
        <v>1010</v>
      </c>
      <c r="DV140" s="0" t="s">
        <v>351</v>
      </c>
      <c r="DW140" s="0" t="s">
        <v>351</v>
      </c>
      <c r="DX140" s="0" t="n">
        <v>1</v>
      </c>
      <c r="EE140" s="0" t="n">
        <v>9051220</v>
      </c>
      <c r="EF140" s="0" t="n">
        <v>1</v>
      </c>
      <c r="EG140" s="0" t="s">
        <v>347</v>
      </c>
      <c r="EH140" s="0" t="n">
        <v>0</v>
      </c>
      <c r="EJ140" s="0" t="n">
        <v>4</v>
      </c>
      <c r="EK140" s="0" t="n">
        <v>0</v>
      </c>
      <c r="EL140" s="0" t="s">
        <v>347</v>
      </c>
      <c r="EM140" s="0" t="s">
        <v>348</v>
      </c>
      <c r="EQ140" s="0" t="n">
        <v>0</v>
      </c>
      <c r="ER140" s="0" t="n">
        <v>0</v>
      </c>
      <c r="ES140" s="0" t="n">
        <v>37.66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EY140" s="0" t="n">
        <v>0</v>
      </c>
    </row>
    <row r="141" customFormat="false" ht="12.75" hidden="false" customHeight="false" outlineLevel="0" collapsed="false">
      <c r="A141" s="0" t="n">
        <v>17</v>
      </c>
      <c r="B141" s="0" t="n">
        <v>1</v>
      </c>
      <c r="E141" s="0" t="s">
        <v>573</v>
      </c>
      <c r="F141" s="0" t="s">
        <v>571</v>
      </c>
      <c r="G141" s="0" t="s">
        <v>574</v>
      </c>
      <c r="H141" s="0" t="s">
        <v>351</v>
      </c>
      <c r="I141" s="0" t="n">
        <v>0</v>
      </c>
      <c r="J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AA141" s="0" t="n">
        <v>0</v>
      </c>
      <c r="AB141" s="0" t="n">
        <v>53.18</v>
      </c>
      <c r="AC141" s="0" t="n">
        <v>53.18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53.18</v>
      </c>
      <c r="AL141" s="0" t="n">
        <v>53.18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</v>
      </c>
      <c r="BH141" s="0" t="n">
        <v>3</v>
      </c>
      <c r="BI141" s="0" t="n">
        <v>4</v>
      </c>
      <c r="BM141" s="0" t="n">
        <v>0</v>
      </c>
      <c r="BN141" s="0" t="n">
        <v>0</v>
      </c>
      <c r="BP141" s="0" t="n">
        <v>0</v>
      </c>
      <c r="BQ141" s="0" t="n">
        <v>1</v>
      </c>
      <c r="BR141" s="0" t="n">
        <v>0</v>
      </c>
      <c r="BS141" s="0" t="n">
        <v>1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0</v>
      </c>
      <c r="CA141" s="0" t="n">
        <v>0</v>
      </c>
      <c r="CF141" s="0" t="n">
        <v>0</v>
      </c>
      <c r="CG141" s="0" t="n">
        <v>0</v>
      </c>
      <c r="CM141" s="0" t="n">
        <v>0</v>
      </c>
      <c r="CO141" s="0" t="n">
        <v>0</v>
      </c>
      <c r="DN141" s="0" t="n">
        <v>0</v>
      </c>
      <c r="DO141" s="0" t="n">
        <v>0</v>
      </c>
      <c r="DP141" s="0" t="n">
        <v>1</v>
      </c>
      <c r="DQ141" s="0" t="n">
        <v>1</v>
      </c>
      <c r="DR141" s="0" t="n">
        <v>1</v>
      </c>
      <c r="DS141" s="0" t="n">
        <v>1</v>
      </c>
      <c r="DT141" s="0" t="n">
        <v>1</v>
      </c>
      <c r="DU141" s="0" t="n">
        <v>1010</v>
      </c>
      <c r="DV141" s="0" t="s">
        <v>351</v>
      </c>
      <c r="DW141" s="0" t="s">
        <v>351</v>
      </c>
      <c r="DX141" s="0" t="n">
        <v>1</v>
      </c>
      <c r="EE141" s="0" t="n">
        <v>9051220</v>
      </c>
      <c r="EF141" s="0" t="n">
        <v>1</v>
      </c>
      <c r="EG141" s="0" t="s">
        <v>347</v>
      </c>
      <c r="EH141" s="0" t="n">
        <v>0</v>
      </c>
      <c r="EJ141" s="0" t="n">
        <v>4</v>
      </c>
      <c r="EK141" s="0" t="n">
        <v>0</v>
      </c>
      <c r="EL141" s="0" t="s">
        <v>347</v>
      </c>
      <c r="EM141" s="0" t="s">
        <v>348</v>
      </c>
      <c r="EQ141" s="0" t="n">
        <v>0</v>
      </c>
      <c r="ER141" s="0" t="n">
        <v>0</v>
      </c>
      <c r="ES141" s="0" t="n">
        <v>53.18</v>
      </c>
      <c r="ET141" s="0" t="n">
        <v>0</v>
      </c>
      <c r="EU141" s="0" t="n">
        <v>0</v>
      </c>
      <c r="EV141" s="0" t="n">
        <v>0</v>
      </c>
      <c r="EW141" s="0" t="n">
        <v>0</v>
      </c>
      <c r="EX141" s="0" t="n">
        <v>0</v>
      </c>
      <c r="EY141" s="0" t="n">
        <v>0</v>
      </c>
    </row>
    <row r="142" customFormat="false" ht="12.75" hidden="false" customHeight="false" outlineLevel="0" collapsed="false">
      <c r="A142" s="0" t="n">
        <v>17</v>
      </c>
      <c r="B142" s="0" t="n">
        <v>1</v>
      </c>
      <c r="E142" s="0" t="s">
        <v>575</v>
      </c>
      <c r="F142" s="0" t="s">
        <v>576</v>
      </c>
      <c r="G142" s="0" t="s">
        <v>577</v>
      </c>
      <c r="H142" s="0" t="s">
        <v>578</v>
      </c>
      <c r="I142" s="0" t="n">
        <v>0</v>
      </c>
      <c r="J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AA142" s="0" t="n">
        <v>0</v>
      </c>
      <c r="AB142" s="0" t="n">
        <v>29.4</v>
      </c>
      <c r="AC142" s="0" t="n">
        <v>29.4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29.4</v>
      </c>
      <c r="AL142" s="0" t="n">
        <v>29.4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1</v>
      </c>
      <c r="AW142" s="0" t="n">
        <v>1</v>
      </c>
      <c r="AX142" s="0" t="n">
        <v>1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H142" s="0" t="n">
        <v>3</v>
      </c>
      <c r="BI142" s="0" t="n">
        <v>4</v>
      </c>
      <c r="BM142" s="0" t="n">
        <v>0</v>
      </c>
      <c r="BN142" s="0" t="n">
        <v>0</v>
      </c>
      <c r="BP142" s="0" t="n">
        <v>0</v>
      </c>
      <c r="BQ142" s="0" t="n">
        <v>1</v>
      </c>
      <c r="BR142" s="0" t="n">
        <v>0</v>
      </c>
      <c r="BS142" s="0" t="n">
        <v>1</v>
      </c>
      <c r="BT142" s="0" t="n">
        <v>1</v>
      </c>
      <c r="BU142" s="0" t="n">
        <v>1</v>
      </c>
      <c r="BV142" s="0" t="n">
        <v>1</v>
      </c>
      <c r="BW142" s="0" t="n">
        <v>1</v>
      </c>
      <c r="BX142" s="0" t="n">
        <v>1</v>
      </c>
      <c r="BZ142" s="0" t="n">
        <v>0</v>
      </c>
      <c r="CA142" s="0" t="n">
        <v>0</v>
      </c>
      <c r="CF142" s="0" t="n">
        <v>0</v>
      </c>
      <c r="CG142" s="0" t="n">
        <v>0</v>
      </c>
      <c r="CM142" s="0" t="n">
        <v>0</v>
      </c>
      <c r="CO142" s="0" t="n">
        <v>0</v>
      </c>
      <c r="DN142" s="0" t="n">
        <v>0</v>
      </c>
      <c r="DO142" s="0" t="n">
        <v>0</v>
      </c>
      <c r="DP142" s="0" t="n">
        <v>1</v>
      </c>
      <c r="DQ142" s="0" t="n">
        <v>1</v>
      </c>
      <c r="DR142" s="0" t="n">
        <v>1</v>
      </c>
      <c r="DS142" s="0" t="n">
        <v>1</v>
      </c>
      <c r="DT142" s="0" t="n">
        <v>1</v>
      </c>
      <c r="DU142" s="0" t="n">
        <v>1010</v>
      </c>
      <c r="DV142" s="0" t="s">
        <v>578</v>
      </c>
      <c r="DW142" s="0" t="s">
        <v>579</v>
      </c>
      <c r="DX142" s="0" t="n">
        <v>1</v>
      </c>
      <c r="EE142" s="0" t="n">
        <v>9051220</v>
      </c>
      <c r="EF142" s="0" t="n">
        <v>1</v>
      </c>
      <c r="EG142" s="0" t="s">
        <v>347</v>
      </c>
      <c r="EH142" s="0" t="n">
        <v>0</v>
      </c>
      <c r="EJ142" s="0" t="n">
        <v>4</v>
      </c>
      <c r="EK142" s="0" t="n">
        <v>0</v>
      </c>
      <c r="EL142" s="0" t="s">
        <v>347</v>
      </c>
      <c r="EM142" s="0" t="s">
        <v>348</v>
      </c>
      <c r="EQ142" s="0" t="n">
        <v>0</v>
      </c>
      <c r="ER142" s="0" t="n">
        <v>0</v>
      </c>
      <c r="ES142" s="0" t="n">
        <v>29.4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  <c r="EY142" s="0" t="n">
        <v>0</v>
      </c>
    </row>
    <row r="143" customFormat="false" ht="12.75" hidden="false" customHeight="false" outlineLevel="0" collapsed="false">
      <c r="A143" s="0" t="n">
        <v>17</v>
      </c>
      <c r="B143" s="0" t="n">
        <v>1</v>
      </c>
      <c r="C143" s="57" t="n">
        <f aca="false">ROW(SmtRes!A474)</f>
        <v>474</v>
      </c>
      <c r="D143" s="57" t="n">
        <f aca="false">ROW(EtalonRes!A474)</f>
        <v>474</v>
      </c>
      <c r="E143" s="0" t="s">
        <v>580</v>
      </c>
      <c r="F143" s="0" t="s">
        <v>581</v>
      </c>
      <c r="G143" s="0" t="s">
        <v>582</v>
      </c>
      <c r="H143" s="0" t="s">
        <v>376</v>
      </c>
      <c r="I143" s="0" t="n">
        <v>0</v>
      </c>
      <c r="J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AA143" s="0" t="n">
        <v>0</v>
      </c>
      <c r="AB143" s="0" t="n">
        <v>366.51</v>
      </c>
      <c r="AC143" s="0" t="n">
        <v>0</v>
      </c>
      <c r="AD143" s="0" t="n">
        <v>302.2</v>
      </c>
      <c r="AE143" s="0" t="n">
        <v>45.59</v>
      </c>
      <c r="AF143" s="0" t="n">
        <v>64.31</v>
      </c>
      <c r="AG143" s="0" t="n">
        <v>0</v>
      </c>
      <c r="AH143" s="0" t="n">
        <v>7.09</v>
      </c>
      <c r="AI143" s="0" t="n">
        <v>3.86</v>
      </c>
      <c r="AJ143" s="0" t="n">
        <v>0</v>
      </c>
      <c r="AK143" s="0" t="n">
        <v>366.51</v>
      </c>
      <c r="AL143" s="0" t="n">
        <v>0</v>
      </c>
      <c r="AM143" s="0" t="n">
        <v>302.2</v>
      </c>
      <c r="AN143" s="0" t="n">
        <v>45.59</v>
      </c>
      <c r="AO143" s="0" t="n">
        <v>64.31</v>
      </c>
      <c r="AP143" s="0" t="n">
        <v>0</v>
      </c>
      <c r="AQ143" s="0" t="n">
        <v>7.09</v>
      </c>
      <c r="AR143" s="0" t="n">
        <v>3.86</v>
      </c>
      <c r="AS143" s="0" t="n">
        <v>0</v>
      </c>
      <c r="AT143" s="0" t="n">
        <v>130</v>
      </c>
      <c r="AU143" s="0" t="n">
        <v>0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H143" s="0" t="n">
        <v>0</v>
      </c>
      <c r="BI143" s="0" t="n">
        <v>1</v>
      </c>
      <c r="BJ143" s="0" t="s">
        <v>583</v>
      </c>
      <c r="BM143" s="0" t="n">
        <v>27</v>
      </c>
      <c r="BN143" s="0" t="n">
        <v>0</v>
      </c>
      <c r="BO143" s="0" t="s">
        <v>581</v>
      </c>
      <c r="BP143" s="0" t="n">
        <v>1</v>
      </c>
      <c r="BQ143" s="0" t="n">
        <v>2</v>
      </c>
      <c r="BR143" s="0" t="n">
        <v>0</v>
      </c>
      <c r="BS143" s="0" t="n">
        <v>1</v>
      </c>
      <c r="BT143" s="0" t="n">
        <v>1</v>
      </c>
      <c r="BU143" s="0" t="n">
        <v>1</v>
      </c>
      <c r="BV143" s="0" t="n">
        <v>1</v>
      </c>
      <c r="BW143" s="0" t="n">
        <v>1</v>
      </c>
      <c r="BX143" s="0" t="n">
        <v>1</v>
      </c>
      <c r="BZ143" s="0" t="n">
        <v>130</v>
      </c>
      <c r="CA143" s="0" t="n">
        <v>89</v>
      </c>
      <c r="CF143" s="0" t="n">
        <v>0</v>
      </c>
      <c r="CG143" s="0" t="n">
        <v>0</v>
      </c>
      <c r="CM143" s="0" t="n">
        <v>0</v>
      </c>
      <c r="CO143" s="0" t="n">
        <v>0</v>
      </c>
      <c r="DN143" s="0" t="n">
        <v>0</v>
      </c>
      <c r="DO143" s="0" t="n">
        <v>0</v>
      </c>
      <c r="DP143" s="0" t="n">
        <v>1</v>
      </c>
      <c r="DQ143" s="0" t="n">
        <v>1</v>
      </c>
      <c r="DR143" s="0" t="n">
        <v>1</v>
      </c>
      <c r="DS143" s="0" t="n">
        <v>1</v>
      </c>
      <c r="DT143" s="0" t="n">
        <v>1</v>
      </c>
      <c r="DU143" s="0" t="n">
        <v>1010</v>
      </c>
      <c r="DV143" s="0" t="s">
        <v>376</v>
      </c>
      <c r="DW143" s="0" t="s">
        <v>378</v>
      </c>
      <c r="DX143" s="0" t="n">
        <v>10</v>
      </c>
      <c r="EE143" s="0" t="n">
        <v>9051246</v>
      </c>
      <c r="EF143" s="0" t="n">
        <v>2</v>
      </c>
      <c r="EG143" s="0" t="s">
        <v>128</v>
      </c>
      <c r="EH143" s="0" t="n">
        <v>0</v>
      </c>
      <c r="EJ143" s="0" t="n">
        <v>1</v>
      </c>
      <c r="EK143" s="0" t="n">
        <v>27</v>
      </c>
      <c r="EL143" s="0" t="s">
        <v>220</v>
      </c>
      <c r="EM143" s="0" t="s">
        <v>49</v>
      </c>
      <c r="EP143" s="0" t="s">
        <v>379</v>
      </c>
      <c r="EQ143" s="0" t="n">
        <v>0</v>
      </c>
      <c r="ER143" s="0" t="n">
        <v>366.51</v>
      </c>
      <c r="ES143" s="0" t="n">
        <v>0</v>
      </c>
      <c r="ET143" s="0" t="n">
        <v>302.2</v>
      </c>
      <c r="EU143" s="0" t="n">
        <v>45.59</v>
      </c>
      <c r="EV143" s="0" t="n">
        <v>64.31</v>
      </c>
      <c r="EW143" s="0" t="n">
        <v>7.09</v>
      </c>
      <c r="EX143" s="0" t="n">
        <v>3.86</v>
      </c>
      <c r="EY143" s="0" t="n">
        <v>0</v>
      </c>
    </row>
    <row r="144" customFormat="false" ht="12.75" hidden="false" customHeight="false" outlineLevel="0" collapsed="false">
      <c r="A144" s="0" t="n">
        <v>17</v>
      </c>
      <c r="B144" s="0" t="n">
        <v>1</v>
      </c>
      <c r="E144" s="0" t="s">
        <v>584</v>
      </c>
      <c r="F144" s="0" t="s">
        <v>585</v>
      </c>
      <c r="G144" s="0" t="s">
        <v>586</v>
      </c>
      <c r="I144" s="0" t="n">
        <v>0</v>
      </c>
      <c r="J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AA144" s="0" t="n">
        <v>0</v>
      </c>
      <c r="AB144" s="0" t="n">
        <v>53.76</v>
      </c>
      <c r="AC144" s="0" t="n">
        <v>53.76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53.76</v>
      </c>
      <c r="AL144" s="0" t="n">
        <v>53.76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1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1</v>
      </c>
      <c r="BC144" s="0" t="n">
        <v>1</v>
      </c>
      <c r="BH144" s="0" t="n">
        <v>3</v>
      </c>
      <c r="BI144" s="0" t="n">
        <v>4</v>
      </c>
      <c r="BM144" s="0" t="n">
        <v>0</v>
      </c>
      <c r="BN144" s="0" t="n">
        <v>0</v>
      </c>
      <c r="BP144" s="0" t="n">
        <v>0</v>
      </c>
      <c r="BQ144" s="0" t="n">
        <v>1</v>
      </c>
      <c r="BR144" s="0" t="n">
        <v>0</v>
      </c>
      <c r="BS144" s="0" t="n">
        <v>1</v>
      </c>
      <c r="BT144" s="0" t="n">
        <v>1</v>
      </c>
      <c r="BU144" s="0" t="n">
        <v>1</v>
      </c>
      <c r="BV144" s="0" t="n">
        <v>1</v>
      </c>
      <c r="BW144" s="0" t="n">
        <v>1</v>
      </c>
      <c r="BX144" s="0" t="n">
        <v>1</v>
      </c>
      <c r="BZ144" s="0" t="n">
        <v>0</v>
      </c>
      <c r="CA144" s="0" t="n">
        <v>0</v>
      </c>
      <c r="CF144" s="0" t="n">
        <v>0</v>
      </c>
      <c r="CG144" s="0" t="n">
        <v>0</v>
      </c>
      <c r="CM144" s="0" t="n">
        <v>0</v>
      </c>
      <c r="CO144" s="0" t="n">
        <v>0</v>
      </c>
      <c r="DN144" s="0" t="n">
        <v>0</v>
      </c>
      <c r="DO144" s="0" t="n">
        <v>0</v>
      </c>
      <c r="DP144" s="0" t="n">
        <v>1</v>
      </c>
      <c r="DQ144" s="0" t="n">
        <v>1</v>
      </c>
      <c r="DR144" s="0" t="n">
        <v>1</v>
      </c>
      <c r="DS144" s="0" t="n">
        <v>1</v>
      </c>
      <c r="DT144" s="0" t="n">
        <v>1</v>
      </c>
      <c r="DX144" s="0" t="n">
        <v>0</v>
      </c>
      <c r="EE144" s="0" t="n">
        <v>9051220</v>
      </c>
      <c r="EF144" s="0" t="n">
        <v>1</v>
      </c>
      <c r="EG144" s="0" t="s">
        <v>347</v>
      </c>
      <c r="EH144" s="0" t="n">
        <v>0</v>
      </c>
      <c r="EJ144" s="0" t="n">
        <v>4</v>
      </c>
      <c r="EK144" s="0" t="n">
        <v>0</v>
      </c>
      <c r="EL144" s="0" t="s">
        <v>347</v>
      </c>
      <c r="EM144" s="0" t="s">
        <v>348</v>
      </c>
      <c r="EQ144" s="0" t="n">
        <v>0</v>
      </c>
      <c r="ER144" s="0" t="n">
        <v>0</v>
      </c>
      <c r="ES144" s="0" t="n">
        <v>53.76</v>
      </c>
      <c r="ET144" s="0" t="n">
        <v>0</v>
      </c>
      <c r="EU144" s="0" t="n">
        <v>0</v>
      </c>
      <c r="EV144" s="0" t="n">
        <v>0</v>
      </c>
      <c r="EW144" s="0" t="n">
        <v>0</v>
      </c>
      <c r="EX144" s="0" t="n">
        <v>0</v>
      </c>
      <c r="EY144" s="0" t="n">
        <v>0</v>
      </c>
    </row>
    <row r="145" customFormat="false" ht="12.75" hidden="false" customHeight="false" outlineLevel="0" collapsed="false">
      <c r="A145" s="0" t="n">
        <v>17</v>
      </c>
      <c r="B145" s="0" t="n">
        <v>1</v>
      </c>
      <c r="E145" s="0" t="s">
        <v>587</v>
      </c>
      <c r="F145" s="0" t="s">
        <v>585</v>
      </c>
      <c r="G145" s="0" t="s">
        <v>588</v>
      </c>
      <c r="I145" s="0" t="n">
        <v>0</v>
      </c>
      <c r="J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AA145" s="0" t="n">
        <v>0</v>
      </c>
      <c r="AB145" s="0" t="n">
        <v>70.71</v>
      </c>
      <c r="AC145" s="0" t="n">
        <v>70.71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70.71</v>
      </c>
      <c r="AL145" s="0" t="n">
        <v>70.71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</v>
      </c>
      <c r="AW145" s="0" t="n">
        <v>1</v>
      </c>
      <c r="AX145" s="0" t="n">
        <v>1</v>
      </c>
      <c r="AY145" s="0" t="n">
        <v>1</v>
      </c>
      <c r="AZ145" s="0" t="n">
        <v>1</v>
      </c>
      <c r="BA145" s="0" t="n">
        <v>1</v>
      </c>
      <c r="BB145" s="0" t="n">
        <v>1</v>
      </c>
      <c r="BC145" s="0" t="n">
        <v>1</v>
      </c>
      <c r="BH145" s="0" t="n">
        <v>3</v>
      </c>
      <c r="BI145" s="0" t="n">
        <v>4</v>
      </c>
      <c r="BM145" s="0" t="n">
        <v>0</v>
      </c>
      <c r="BN145" s="0" t="n">
        <v>0</v>
      </c>
      <c r="BP145" s="0" t="n">
        <v>0</v>
      </c>
      <c r="BQ145" s="0" t="n">
        <v>1</v>
      </c>
      <c r="BR145" s="0" t="n">
        <v>0</v>
      </c>
      <c r="BS145" s="0" t="n">
        <v>1</v>
      </c>
      <c r="BT145" s="0" t="n">
        <v>1</v>
      </c>
      <c r="BU145" s="0" t="n">
        <v>1</v>
      </c>
      <c r="BV145" s="0" t="n">
        <v>1</v>
      </c>
      <c r="BW145" s="0" t="n">
        <v>1</v>
      </c>
      <c r="BX145" s="0" t="n">
        <v>1</v>
      </c>
      <c r="BZ145" s="0" t="n">
        <v>0</v>
      </c>
      <c r="CA145" s="0" t="n">
        <v>0</v>
      </c>
      <c r="CF145" s="0" t="n">
        <v>0</v>
      </c>
      <c r="CG145" s="0" t="n">
        <v>0</v>
      </c>
      <c r="CM145" s="0" t="n">
        <v>0</v>
      </c>
      <c r="CO145" s="0" t="n">
        <v>0</v>
      </c>
      <c r="DN145" s="0" t="n">
        <v>0</v>
      </c>
      <c r="DO145" s="0" t="n">
        <v>0</v>
      </c>
      <c r="DP145" s="0" t="n">
        <v>1</v>
      </c>
      <c r="DQ145" s="0" t="n">
        <v>1</v>
      </c>
      <c r="DR145" s="0" t="n">
        <v>1</v>
      </c>
      <c r="DS145" s="0" t="n">
        <v>1</v>
      </c>
      <c r="DT145" s="0" t="n">
        <v>1</v>
      </c>
      <c r="DX145" s="0" t="n">
        <v>0</v>
      </c>
      <c r="EE145" s="0" t="n">
        <v>9051220</v>
      </c>
      <c r="EF145" s="0" t="n">
        <v>1</v>
      </c>
      <c r="EG145" s="0" t="s">
        <v>347</v>
      </c>
      <c r="EH145" s="0" t="n">
        <v>0</v>
      </c>
      <c r="EJ145" s="0" t="n">
        <v>4</v>
      </c>
      <c r="EK145" s="0" t="n">
        <v>0</v>
      </c>
      <c r="EL145" s="0" t="s">
        <v>347</v>
      </c>
      <c r="EM145" s="0" t="s">
        <v>348</v>
      </c>
      <c r="EQ145" s="0" t="n">
        <v>0</v>
      </c>
      <c r="ER145" s="0" t="n">
        <v>0</v>
      </c>
      <c r="ES145" s="0" t="n">
        <v>70.71</v>
      </c>
      <c r="ET145" s="0" t="n">
        <v>0</v>
      </c>
      <c r="EU145" s="0" t="n">
        <v>0</v>
      </c>
      <c r="EV145" s="0" t="n">
        <v>0</v>
      </c>
      <c r="EW145" s="0" t="n">
        <v>0</v>
      </c>
      <c r="EX145" s="0" t="n">
        <v>0</v>
      </c>
      <c r="EY145" s="0" t="n">
        <v>0</v>
      </c>
    </row>
    <row r="146" customFormat="false" ht="12.75" hidden="false" customHeight="false" outlineLevel="0" collapsed="false">
      <c r="A146" s="0" t="n">
        <v>17</v>
      </c>
      <c r="B146" s="0" t="n">
        <v>1</v>
      </c>
      <c r="C146" s="57" t="n">
        <f aca="false">ROW(SmtRes!A480)</f>
        <v>480</v>
      </c>
      <c r="D146" s="57" t="n">
        <f aca="false">ROW(EtalonRes!A480)</f>
        <v>480</v>
      </c>
      <c r="E146" s="0" t="s">
        <v>589</v>
      </c>
      <c r="F146" s="0" t="s">
        <v>374</v>
      </c>
      <c r="G146" s="0" t="s">
        <v>375</v>
      </c>
      <c r="H146" s="0" t="s">
        <v>376</v>
      </c>
      <c r="I146" s="0" t="n">
        <v>0</v>
      </c>
      <c r="J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AA146" s="0" t="n">
        <v>0</v>
      </c>
      <c r="AB146" s="0" t="n">
        <v>248.87</v>
      </c>
      <c r="AC146" s="0" t="n">
        <v>0</v>
      </c>
      <c r="AD146" s="0" t="n">
        <v>205.33</v>
      </c>
      <c r="AE146" s="0" t="n">
        <v>30.95</v>
      </c>
      <c r="AF146" s="0" t="n">
        <v>43.54</v>
      </c>
      <c r="AG146" s="0" t="n">
        <v>0</v>
      </c>
      <c r="AH146" s="0" t="n">
        <v>4.8</v>
      </c>
      <c r="AI146" s="0" t="n">
        <v>2.62</v>
      </c>
      <c r="AJ146" s="0" t="n">
        <v>0</v>
      </c>
      <c r="AK146" s="0" t="n">
        <v>248.87</v>
      </c>
      <c r="AL146" s="0" t="n">
        <v>0</v>
      </c>
      <c r="AM146" s="0" t="n">
        <v>205.33</v>
      </c>
      <c r="AN146" s="0" t="n">
        <v>30.95</v>
      </c>
      <c r="AO146" s="0" t="n">
        <v>43.54</v>
      </c>
      <c r="AP146" s="0" t="n">
        <v>0</v>
      </c>
      <c r="AQ146" s="0" t="n">
        <v>4.8</v>
      </c>
      <c r="AR146" s="0" t="n">
        <v>2.62</v>
      </c>
      <c r="AS146" s="0" t="n">
        <v>0</v>
      </c>
      <c r="AT146" s="0" t="n">
        <v>130</v>
      </c>
      <c r="AU146" s="0" t="n">
        <v>0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H146" s="0" t="n">
        <v>0</v>
      </c>
      <c r="BI146" s="0" t="n">
        <v>1</v>
      </c>
      <c r="BJ146" s="0" t="s">
        <v>377</v>
      </c>
      <c r="BM146" s="0" t="n">
        <v>27</v>
      </c>
      <c r="BN146" s="0" t="n">
        <v>0</v>
      </c>
      <c r="BO146" s="0" t="s">
        <v>374</v>
      </c>
      <c r="BP146" s="0" t="n">
        <v>1</v>
      </c>
      <c r="BQ146" s="0" t="n">
        <v>2</v>
      </c>
      <c r="BR146" s="0" t="n">
        <v>0</v>
      </c>
      <c r="BS146" s="0" t="n">
        <v>1</v>
      </c>
      <c r="BT146" s="0" t="n">
        <v>1</v>
      </c>
      <c r="BU146" s="0" t="n">
        <v>1</v>
      </c>
      <c r="BV146" s="0" t="n">
        <v>1</v>
      </c>
      <c r="BW146" s="0" t="n">
        <v>1</v>
      </c>
      <c r="BX146" s="0" t="n">
        <v>1</v>
      </c>
      <c r="BZ146" s="0" t="n">
        <v>130</v>
      </c>
      <c r="CA146" s="0" t="n">
        <v>89</v>
      </c>
      <c r="CF146" s="0" t="n">
        <v>0</v>
      </c>
      <c r="CG146" s="0" t="n">
        <v>0</v>
      </c>
      <c r="CM146" s="0" t="n">
        <v>0</v>
      </c>
      <c r="CO146" s="0" t="n">
        <v>0</v>
      </c>
      <c r="DN146" s="0" t="n">
        <v>0</v>
      </c>
      <c r="DO146" s="0" t="n">
        <v>0</v>
      </c>
      <c r="DP146" s="0" t="n">
        <v>1</v>
      </c>
      <c r="DQ146" s="0" t="n">
        <v>1</v>
      </c>
      <c r="DR146" s="0" t="n">
        <v>1</v>
      </c>
      <c r="DS146" s="0" t="n">
        <v>1</v>
      </c>
      <c r="DT146" s="0" t="n">
        <v>1</v>
      </c>
      <c r="DU146" s="0" t="n">
        <v>1010</v>
      </c>
      <c r="DV146" s="0" t="s">
        <v>376</v>
      </c>
      <c r="DW146" s="0" t="s">
        <v>378</v>
      </c>
      <c r="DX146" s="0" t="n">
        <v>10</v>
      </c>
      <c r="EE146" s="0" t="n">
        <v>9051246</v>
      </c>
      <c r="EF146" s="0" t="n">
        <v>2</v>
      </c>
      <c r="EG146" s="0" t="s">
        <v>128</v>
      </c>
      <c r="EH146" s="0" t="n">
        <v>0</v>
      </c>
      <c r="EJ146" s="0" t="n">
        <v>1</v>
      </c>
      <c r="EK146" s="0" t="n">
        <v>27</v>
      </c>
      <c r="EL146" s="0" t="s">
        <v>220</v>
      </c>
      <c r="EM146" s="0" t="s">
        <v>49</v>
      </c>
      <c r="EP146" s="0" t="s">
        <v>379</v>
      </c>
      <c r="EQ146" s="0" t="n">
        <v>0</v>
      </c>
      <c r="ER146" s="0" t="n">
        <v>248.87</v>
      </c>
      <c r="ES146" s="0" t="n">
        <v>0</v>
      </c>
      <c r="ET146" s="0" t="n">
        <v>205.33</v>
      </c>
      <c r="EU146" s="0" t="n">
        <v>30.95</v>
      </c>
      <c r="EV146" s="0" t="n">
        <v>43.54</v>
      </c>
      <c r="EW146" s="0" t="n">
        <v>4.8</v>
      </c>
      <c r="EX146" s="0" t="n">
        <v>2.62</v>
      </c>
      <c r="EY146" s="0" t="n">
        <v>0</v>
      </c>
    </row>
    <row r="147" customFormat="false" ht="12.75" hidden="false" customHeight="false" outlineLevel="0" collapsed="false">
      <c r="A147" s="0" t="n">
        <v>17</v>
      </c>
      <c r="B147" s="0" t="n">
        <v>1</v>
      </c>
      <c r="E147" s="0" t="s">
        <v>590</v>
      </c>
      <c r="F147" s="0" t="s">
        <v>591</v>
      </c>
      <c r="G147" s="0" t="s">
        <v>592</v>
      </c>
      <c r="H147" s="0" t="s">
        <v>351</v>
      </c>
      <c r="I147" s="0" t="n">
        <v>0</v>
      </c>
      <c r="J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AA147" s="0" t="n">
        <v>0</v>
      </c>
      <c r="AB147" s="0" t="n">
        <v>462.92</v>
      </c>
      <c r="AC147" s="0" t="n">
        <v>462.92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462.92</v>
      </c>
      <c r="AL147" s="0" t="n">
        <v>462.92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H147" s="0" t="n">
        <v>3</v>
      </c>
      <c r="BI147" s="0" t="n">
        <v>4</v>
      </c>
      <c r="BM147" s="0" t="n">
        <v>0</v>
      </c>
      <c r="BN147" s="0" t="n">
        <v>0</v>
      </c>
      <c r="BP147" s="0" t="n">
        <v>0</v>
      </c>
      <c r="BQ147" s="0" t="n">
        <v>1</v>
      </c>
      <c r="BR147" s="0" t="n">
        <v>0</v>
      </c>
      <c r="BS147" s="0" t="n">
        <v>1</v>
      </c>
      <c r="BT147" s="0" t="n">
        <v>1</v>
      </c>
      <c r="BU147" s="0" t="n">
        <v>1</v>
      </c>
      <c r="BV147" s="0" t="n">
        <v>1</v>
      </c>
      <c r="BW147" s="0" t="n">
        <v>1</v>
      </c>
      <c r="BX147" s="0" t="n">
        <v>1</v>
      </c>
      <c r="BZ147" s="0" t="n">
        <v>0</v>
      </c>
      <c r="CA147" s="0" t="n">
        <v>0</v>
      </c>
      <c r="CF147" s="0" t="n">
        <v>0</v>
      </c>
      <c r="CG147" s="0" t="n">
        <v>0</v>
      </c>
      <c r="CM147" s="0" t="n">
        <v>0</v>
      </c>
      <c r="CO147" s="0" t="n">
        <v>0</v>
      </c>
      <c r="DN147" s="0" t="n">
        <v>0</v>
      </c>
      <c r="DO147" s="0" t="n">
        <v>0</v>
      </c>
      <c r="DP147" s="0" t="n">
        <v>1</v>
      </c>
      <c r="DQ147" s="0" t="n">
        <v>1</v>
      </c>
      <c r="DR147" s="0" t="n">
        <v>1</v>
      </c>
      <c r="DS147" s="0" t="n">
        <v>1</v>
      </c>
      <c r="DT147" s="0" t="n">
        <v>1</v>
      </c>
      <c r="DU147" s="0" t="n">
        <v>1010</v>
      </c>
      <c r="DV147" s="0" t="s">
        <v>351</v>
      </c>
      <c r="DW147" s="0" t="s">
        <v>351</v>
      </c>
      <c r="DX147" s="0" t="n">
        <v>1</v>
      </c>
      <c r="EE147" s="0" t="n">
        <v>9051220</v>
      </c>
      <c r="EF147" s="0" t="n">
        <v>1</v>
      </c>
      <c r="EG147" s="0" t="s">
        <v>347</v>
      </c>
      <c r="EH147" s="0" t="n">
        <v>0</v>
      </c>
      <c r="EJ147" s="0" t="n">
        <v>4</v>
      </c>
      <c r="EK147" s="0" t="n">
        <v>0</v>
      </c>
      <c r="EL147" s="0" t="s">
        <v>347</v>
      </c>
      <c r="EM147" s="0" t="s">
        <v>348</v>
      </c>
      <c r="EQ147" s="0" t="n">
        <v>0</v>
      </c>
      <c r="ER147" s="0" t="n">
        <v>0</v>
      </c>
      <c r="ES147" s="0" t="n">
        <v>462.92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</row>
    <row r="148" customFormat="false" ht="12.75" hidden="false" customHeight="false" outlineLevel="0" collapsed="false">
      <c r="A148" s="0" t="n">
        <v>17</v>
      </c>
      <c r="B148" s="0" t="n">
        <v>1</v>
      </c>
      <c r="E148" s="0" t="s">
        <v>593</v>
      </c>
      <c r="F148" s="0" t="s">
        <v>591</v>
      </c>
      <c r="G148" s="0" t="s">
        <v>594</v>
      </c>
      <c r="H148" s="0" t="s">
        <v>351</v>
      </c>
      <c r="I148" s="0" t="n">
        <v>0</v>
      </c>
      <c r="J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AA148" s="0" t="n">
        <v>0</v>
      </c>
      <c r="AB148" s="0" t="n">
        <v>201.74</v>
      </c>
      <c r="AC148" s="0" t="n">
        <v>201.74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201.74</v>
      </c>
      <c r="AL148" s="0" t="n">
        <v>201.74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H148" s="0" t="n">
        <v>3</v>
      </c>
      <c r="BI148" s="0" t="n">
        <v>4</v>
      </c>
      <c r="BM148" s="0" t="n">
        <v>0</v>
      </c>
      <c r="BN148" s="0" t="n">
        <v>0</v>
      </c>
      <c r="BP148" s="0" t="n">
        <v>0</v>
      </c>
      <c r="BQ148" s="0" t="n">
        <v>1</v>
      </c>
      <c r="BR148" s="0" t="n">
        <v>0</v>
      </c>
      <c r="BS148" s="0" t="n">
        <v>1</v>
      </c>
      <c r="BT148" s="0" t="n">
        <v>1</v>
      </c>
      <c r="BU148" s="0" t="n">
        <v>1</v>
      </c>
      <c r="BV148" s="0" t="n">
        <v>1</v>
      </c>
      <c r="BW148" s="0" t="n">
        <v>1</v>
      </c>
      <c r="BX148" s="0" t="n">
        <v>1</v>
      </c>
      <c r="BZ148" s="0" t="n">
        <v>0</v>
      </c>
      <c r="CA148" s="0" t="n">
        <v>0</v>
      </c>
      <c r="CF148" s="0" t="n">
        <v>0</v>
      </c>
      <c r="CG148" s="0" t="n">
        <v>0</v>
      </c>
      <c r="CM148" s="0" t="n">
        <v>0</v>
      </c>
      <c r="CO148" s="0" t="n">
        <v>0</v>
      </c>
      <c r="DN148" s="0" t="n">
        <v>0</v>
      </c>
      <c r="DO148" s="0" t="n">
        <v>0</v>
      </c>
      <c r="DP148" s="0" t="n">
        <v>1</v>
      </c>
      <c r="DQ148" s="0" t="n">
        <v>1</v>
      </c>
      <c r="DR148" s="0" t="n">
        <v>1</v>
      </c>
      <c r="DS148" s="0" t="n">
        <v>1</v>
      </c>
      <c r="DT148" s="0" t="n">
        <v>1</v>
      </c>
      <c r="DU148" s="0" t="n">
        <v>1010</v>
      </c>
      <c r="DV148" s="0" t="s">
        <v>351</v>
      </c>
      <c r="DW148" s="0" t="s">
        <v>351</v>
      </c>
      <c r="DX148" s="0" t="n">
        <v>1</v>
      </c>
      <c r="EE148" s="0" t="n">
        <v>9051220</v>
      </c>
      <c r="EF148" s="0" t="n">
        <v>1</v>
      </c>
      <c r="EG148" s="0" t="s">
        <v>347</v>
      </c>
      <c r="EH148" s="0" t="n">
        <v>0</v>
      </c>
      <c r="EJ148" s="0" t="n">
        <v>4</v>
      </c>
      <c r="EK148" s="0" t="n">
        <v>0</v>
      </c>
      <c r="EL148" s="0" t="s">
        <v>347</v>
      </c>
      <c r="EM148" s="0" t="s">
        <v>348</v>
      </c>
      <c r="EQ148" s="0" t="n">
        <v>0</v>
      </c>
      <c r="ER148" s="0" t="n">
        <v>0</v>
      </c>
      <c r="ES148" s="0" t="n">
        <v>201.74</v>
      </c>
      <c r="ET148" s="0" t="n">
        <v>0</v>
      </c>
      <c r="EU148" s="0" t="n">
        <v>0</v>
      </c>
      <c r="EV148" s="0" t="n">
        <v>0</v>
      </c>
      <c r="EW148" s="0" t="n">
        <v>0</v>
      </c>
      <c r="EX148" s="0" t="n">
        <v>0</v>
      </c>
      <c r="EY148" s="0" t="n">
        <v>0</v>
      </c>
    </row>
    <row r="149" customFormat="false" ht="12.75" hidden="false" customHeight="false" outlineLevel="0" collapsed="false">
      <c r="A149" s="0" t="n">
        <v>17</v>
      </c>
      <c r="B149" s="0" t="n">
        <v>1</v>
      </c>
      <c r="C149" s="57" t="n">
        <f aca="false">ROW(SmtRes!A488)</f>
        <v>488</v>
      </c>
      <c r="D149" s="57" t="n">
        <f aca="false">ROW(EtalonRes!A488)</f>
        <v>488</v>
      </c>
      <c r="E149" s="0" t="s">
        <v>595</v>
      </c>
      <c r="F149" s="0" t="s">
        <v>539</v>
      </c>
      <c r="G149" s="0" t="s">
        <v>596</v>
      </c>
      <c r="H149" s="0" t="s">
        <v>144</v>
      </c>
      <c r="I149" s="0" t="n">
        <v>0</v>
      </c>
      <c r="J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AA149" s="0" t="n">
        <v>0</v>
      </c>
      <c r="AB149" s="0" t="n">
        <v>279273.24</v>
      </c>
      <c r="AC149" s="0" t="n">
        <v>125954.79</v>
      </c>
      <c r="AD149" s="0" t="n">
        <v>145246.32</v>
      </c>
      <c r="AE149" s="0" t="n">
        <v>27367.73</v>
      </c>
      <c r="AF149" s="0" t="n">
        <v>8072.13</v>
      </c>
      <c r="AG149" s="0" t="n">
        <v>0</v>
      </c>
      <c r="AH149" s="0" t="n">
        <v>1044.26</v>
      </c>
      <c r="AI149" s="0" t="n">
        <v>1945.22</v>
      </c>
      <c r="AJ149" s="0" t="n">
        <v>0</v>
      </c>
      <c r="AK149" s="0" t="n">
        <v>279273.24</v>
      </c>
      <c r="AL149" s="0" t="n">
        <v>125954.79</v>
      </c>
      <c r="AM149" s="0" t="n">
        <v>145246.32</v>
      </c>
      <c r="AN149" s="0" t="n">
        <v>27367.73</v>
      </c>
      <c r="AO149" s="0" t="n">
        <v>8072.13</v>
      </c>
      <c r="AP149" s="0" t="n">
        <v>0</v>
      </c>
      <c r="AQ149" s="0" t="n">
        <v>1044.26</v>
      </c>
      <c r="AR149" s="0" t="n">
        <v>1945.22</v>
      </c>
      <c r="AS149" s="0" t="n">
        <v>0</v>
      </c>
      <c r="AT149" s="0" t="n">
        <v>115</v>
      </c>
      <c r="AU149" s="0" t="n">
        <v>0</v>
      </c>
      <c r="AV149" s="0" t="n">
        <v>1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H149" s="0" t="n">
        <v>0</v>
      </c>
      <c r="BI149" s="0" t="n">
        <v>1</v>
      </c>
      <c r="BJ149" s="0" t="s">
        <v>597</v>
      </c>
      <c r="BM149" s="0" t="n">
        <v>50</v>
      </c>
      <c r="BN149" s="0" t="n">
        <v>0</v>
      </c>
      <c r="BO149" s="0" t="s">
        <v>539</v>
      </c>
      <c r="BP149" s="0" t="n">
        <v>1</v>
      </c>
      <c r="BQ149" s="0" t="n">
        <v>2</v>
      </c>
      <c r="BR149" s="0" t="n">
        <v>0</v>
      </c>
      <c r="BS149" s="0" t="n">
        <v>1</v>
      </c>
      <c r="BT149" s="0" t="n">
        <v>1</v>
      </c>
      <c r="BU149" s="0" t="n">
        <v>1</v>
      </c>
      <c r="BV149" s="0" t="n">
        <v>1</v>
      </c>
      <c r="BW149" s="0" t="n">
        <v>1</v>
      </c>
      <c r="BX149" s="0" t="n">
        <v>1</v>
      </c>
      <c r="BZ149" s="0" t="n">
        <v>115</v>
      </c>
      <c r="CA149" s="0" t="n">
        <v>65</v>
      </c>
      <c r="CF149" s="0" t="n">
        <v>0</v>
      </c>
      <c r="CG149" s="0" t="n">
        <v>0</v>
      </c>
      <c r="CM149" s="0" t="n">
        <v>0</v>
      </c>
      <c r="CO149" s="0" t="n">
        <v>0</v>
      </c>
      <c r="DN149" s="0" t="n">
        <v>0</v>
      </c>
      <c r="DO149" s="0" t="n">
        <v>0</v>
      </c>
      <c r="DP149" s="0" t="n">
        <v>1</v>
      </c>
      <c r="DQ149" s="0" t="n">
        <v>1</v>
      </c>
      <c r="DR149" s="0" t="n">
        <v>1</v>
      </c>
      <c r="DS149" s="0" t="n">
        <v>1</v>
      </c>
      <c r="DT149" s="0" t="n">
        <v>1</v>
      </c>
      <c r="DU149" s="0" t="n">
        <v>1007</v>
      </c>
      <c r="DV149" s="0" t="s">
        <v>144</v>
      </c>
      <c r="DW149" s="0" t="s">
        <v>542</v>
      </c>
      <c r="DX149" s="0" t="n">
        <v>100</v>
      </c>
      <c r="EE149" s="0" t="n">
        <v>9051269</v>
      </c>
      <c r="EF149" s="0" t="n">
        <v>2</v>
      </c>
      <c r="EG149" s="0" t="s">
        <v>128</v>
      </c>
      <c r="EH149" s="0" t="n">
        <v>0</v>
      </c>
      <c r="EJ149" s="0" t="n">
        <v>1</v>
      </c>
      <c r="EK149" s="0" t="n">
        <v>50</v>
      </c>
      <c r="EL149" s="0" t="s">
        <v>543</v>
      </c>
      <c r="EM149" s="0" t="s">
        <v>69</v>
      </c>
      <c r="EP149" s="0" t="s">
        <v>544</v>
      </c>
      <c r="EQ149" s="0" t="n">
        <v>0</v>
      </c>
      <c r="ER149" s="0" t="n">
        <v>279273.24</v>
      </c>
      <c r="ES149" s="0" t="n">
        <v>125954.79</v>
      </c>
      <c r="ET149" s="0" t="n">
        <v>145246.32</v>
      </c>
      <c r="EU149" s="0" t="n">
        <v>27367.73</v>
      </c>
      <c r="EV149" s="0" t="n">
        <v>8072.13</v>
      </c>
      <c r="EW149" s="0" t="n">
        <v>1044.26</v>
      </c>
      <c r="EX149" s="0" t="n">
        <v>1945.22</v>
      </c>
      <c r="EY149" s="0" t="n">
        <v>0</v>
      </c>
    </row>
    <row r="150" customFormat="false" ht="12.75" hidden="false" customHeight="false" outlineLevel="0" collapsed="false">
      <c r="A150" s="0" t="n">
        <v>17</v>
      </c>
      <c r="B150" s="0" t="n">
        <v>1</v>
      </c>
      <c r="C150" s="57" t="n">
        <f aca="false">ROW(SmtRes!A497)</f>
        <v>497</v>
      </c>
      <c r="D150" s="57" t="n">
        <f aca="false">ROW(EtalonRes!A497)</f>
        <v>497</v>
      </c>
      <c r="E150" s="0" t="s">
        <v>598</v>
      </c>
      <c r="F150" s="0" t="s">
        <v>599</v>
      </c>
      <c r="G150" s="0" t="s">
        <v>600</v>
      </c>
      <c r="H150" s="0" t="s">
        <v>524</v>
      </c>
      <c r="I150" s="0" t="n">
        <v>0</v>
      </c>
      <c r="J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AA150" s="0" t="n">
        <v>0</v>
      </c>
      <c r="AB150" s="0" t="n">
        <v>4271.28</v>
      </c>
      <c r="AC150" s="0" t="n">
        <v>1103.14</v>
      </c>
      <c r="AD150" s="0" t="n">
        <v>2568.56</v>
      </c>
      <c r="AE150" s="0" t="n">
        <v>266.08</v>
      </c>
      <c r="AF150" s="0" t="n">
        <v>599.58</v>
      </c>
      <c r="AG150" s="0" t="n">
        <v>0</v>
      </c>
      <c r="AH150" s="0" t="n">
        <v>71.04</v>
      </c>
      <c r="AI150" s="0" t="n">
        <v>22.53</v>
      </c>
      <c r="AJ150" s="0" t="n">
        <v>0</v>
      </c>
      <c r="AK150" s="0" t="n">
        <v>4271.28</v>
      </c>
      <c r="AL150" s="0" t="n">
        <v>1103.14</v>
      </c>
      <c r="AM150" s="0" t="n">
        <v>2568.56</v>
      </c>
      <c r="AN150" s="0" t="n">
        <v>266.08</v>
      </c>
      <c r="AO150" s="0" t="n">
        <v>599.58</v>
      </c>
      <c r="AP150" s="0" t="n">
        <v>0</v>
      </c>
      <c r="AQ150" s="0" t="n">
        <v>71.04</v>
      </c>
      <c r="AR150" s="0" t="n">
        <v>22.53</v>
      </c>
      <c r="AS150" s="0" t="n">
        <v>0</v>
      </c>
      <c r="AT150" s="0" t="n">
        <v>142</v>
      </c>
      <c r="AU150" s="0" t="n">
        <v>0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  <c r="BH150" s="0" t="n">
        <v>0</v>
      </c>
      <c r="BI150" s="0" t="n">
        <v>1</v>
      </c>
      <c r="BJ150" s="0" t="s">
        <v>601</v>
      </c>
      <c r="BM150" s="0" t="n">
        <v>30</v>
      </c>
      <c r="BN150" s="0" t="n">
        <v>0</v>
      </c>
      <c r="BO150" s="0" t="s">
        <v>599</v>
      </c>
      <c r="BP150" s="0" t="n">
        <v>1</v>
      </c>
      <c r="BQ150" s="0" t="n">
        <v>2</v>
      </c>
      <c r="BR150" s="0" t="n">
        <v>0</v>
      </c>
      <c r="BS150" s="0" t="n">
        <v>1</v>
      </c>
      <c r="BT150" s="0" t="n">
        <v>1</v>
      </c>
      <c r="BU150" s="0" t="n">
        <v>1</v>
      </c>
      <c r="BV150" s="0" t="n">
        <v>1</v>
      </c>
      <c r="BW150" s="0" t="n">
        <v>1</v>
      </c>
      <c r="BX150" s="0" t="n">
        <v>1</v>
      </c>
      <c r="BZ150" s="0" t="n">
        <v>142</v>
      </c>
      <c r="CA150" s="0" t="n">
        <v>95</v>
      </c>
      <c r="CF150" s="0" t="n">
        <v>0</v>
      </c>
      <c r="CG150" s="0" t="n">
        <v>0</v>
      </c>
      <c r="CM150" s="0" t="n">
        <v>0</v>
      </c>
      <c r="CO150" s="0" t="n">
        <v>0</v>
      </c>
      <c r="DN150" s="0" t="n">
        <v>0</v>
      </c>
      <c r="DO150" s="0" t="n">
        <v>0</v>
      </c>
      <c r="DP150" s="0" t="n">
        <v>1</v>
      </c>
      <c r="DQ150" s="0" t="n">
        <v>1</v>
      </c>
      <c r="DR150" s="0" t="n">
        <v>1</v>
      </c>
      <c r="DS150" s="0" t="n">
        <v>1</v>
      </c>
      <c r="DT150" s="0" t="n">
        <v>1</v>
      </c>
      <c r="DU150" s="0" t="n">
        <v>1010</v>
      </c>
      <c r="DV150" s="0" t="s">
        <v>524</v>
      </c>
      <c r="DW150" s="0" t="s">
        <v>524</v>
      </c>
      <c r="DX150" s="0" t="n">
        <v>100</v>
      </c>
      <c r="EE150" s="0" t="n">
        <v>9051248</v>
      </c>
      <c r="EF150" s="0" t="n">
        <v>2</v>
      </c>
      <c r="EG150" s="0" t="s">
        <v>128</v>
      </c>
      <c r="EH150" s="0" t="n">
        <v>0</v>
      </c>
      <c r="EJ150" s="0" t="n">
        <v>1</v>
      </c>
      <c r="EK150" s="0" t="n">
        <v>30</v>
      </c>
      <c r="EL150" s="0" t="s">
        <v>526</v>
      </c>
      <c r="EM150" s="0" t="s">
        <v>52</v>
      </c>
      <c r="EP150" s="0" t="s">
        <v>602</v>
      </c>
      <c r="EQ150" s="0" t="n">
        <v>0</v>
      </c>
      <c r="ER150" s="0" t="n">
        <v>4271.28</v>
      </c>
      <c r="ES150" s="0" t="n">
        <v>1103.14</v>
      </c>
      <c r="ET150" s="0" t="n">
        <v>2568.56</v>
      </c>
      <c r="EU150" s="0" t="n">
        <v>266.08</v>
      </c>
      <c r="EV150" s="0" t="n">
        <v>599.58</v>
      </c>
      <c r="EW150" s="0" t="n">
        <v>71.04</v>
      </c>
      <c r="EX150" s="0" t="n">
        <v>22.53</v>
      </c>
      <c r="EY150" s="0" t="n">
        <v>0</v>
      </c>
    </row>
    <row r="151" customFormat="false" ht="12.75" hidden="false" customHeight="false" outlineLevel="0" collapsed="false">
      <c r="A151" s="0" t="n">
        <v>17</v>
      </c>
      <c r="B151" s="0" t="n">
        <v>1</v>
      </c>
      <c r="E151" s="0" t="s">
        <v>603</v>
      </c>
      <c r="F151" s="0" t="s">
        <v>604</v>
      </c>
      <c r="G151" s="0" t="s">
        <v>605</v>
      </c>
      <c r="H151" s="0" t="s">
        <v>173</v>
      </c>
      <c r="I151" s="0" t="n">
        <v>0</v>
      </c>
      <c r="J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AA151" s="0" t="n">
        <v>0</v>
      </c>
      <c r="AB151" s="0" t="n">
        <v>1418.7</v>
      </c>
      <c r="AC151" s="0" t="n">
        <v>1418.7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1418.7</v>
      </c>
      <c r="AL151" s="0" t="n">
        <v>1418.7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H151" s="0" t="n">
        <v>3</v>
      </c>
      <c r="BI151" s="0" t="n">
        <v>1</v>
      </c>
      <c r="BJ151" s="0" t="s">
        <v>606</v>
      </c>
      <c r="BM151" s="0" t="n">
        <v>1100</v>
      </c>
      <c r="BN151" s="0" t="n">
        <v>0</v>
      </c>
      <c r="BP151" s="0" t="n">
        <v>0</v>
      </c>
      <c r="BQ151" s="0" t="n">
        <v>8</v>
      </c>
      <c r="BR151" s="0" t="n">
        <v>0</v>
      </c>
      <c r="BS151" s="0" t="n">
        <v>1</v>
      </c>
      <c r="BT151" s="0" t="n">
        <v>1</v>
      </c>
      <c r="BU151" s="0" t="n">
        <v>1</v>
      </c>
      <c r="BV151" s="0" t="n">
        <v>1</v>
      </c>
      <c r="BW151" s="0" t="n">
        <v>1</v>
      </c>
      <c r="BX151" s="0" t="n">
        <v>1</v>
      </c>
      <c r="BZ151" s="0" t="n">
        <v>0</v>
      </c>
      <c r="CA151" s="0" t="n">
        <v>0</v>
      </c>
      <c r="CF151" s="0" t="n">
        <v>0</v>
      </c>
      <c r="CG151" s="0" t="n">
        <v>0</v>
      </c>
      <c r="CM151" s="0" t="n">
        <v>0</v>
      </c>
      <c r="CO151" s="0" t="n">
        <v>0</v>
      </c>
      <c r="DN151" s="0" t="n">
        <v>0</v>
      </c>
      <c r="DO151" s="0" t="n">
        <v>0</v>
      </c>
      <c r="DP151" s="0" t="n">
        <v>1</v>
      </c>
      <c r="DQ151" s="0" t="n">
        <v>1</v>
      </c>
      <c r="DR151" s="0" t="n">
        <v>1</v>
      </c>
      <c r="DS151" s="0" t="n">
        <v>1</v>
      </c>
      <c r="DT151" s="0" t="n">
        <v>1</v>
      </c>
      <c r="DU151" s="0" t="n">
        <v>1007</v>
      </c>
      <c r="DV151" s="0" t="s">
        <v>173</v>
      </c>
      <c r="DW151" s="0" t="s">
        <v>173</v>
      </c>
      <c r="DX151" s="0" t="n">
        <v>1</v>
      </c>
      <c r="EE151" s="0" t="n">
        <v>9051311</v>
      </c>
      <c r="EF151" s="0" t="n">
        <v>8</v>
      </c>
      <c r="EG151" s="0" t="s">
        <v>175</v>
      </c>
      <c r="EH151" s="0" t="n">
        <v>0</v>
      </c>
      <c r="EJ151" s="0" t="n">
        <v>1</v>
      </c>
      <c r="EK151" s="0" t="n">
        <v>1100</v>
      </c>
      <c r="EL151" s="0" t="s">
        <v>176</v>
      </c>
      <c r="EM151" s="0" t="s">
        <v>177</v>
      </c>
      <c r="EQ151" s="0" t="n">
        <v>0</v>
      </c>
      <c r="ER151" s="0" t="n">
        <v>1418.7</v>
      </c>
      <c r="ES151" s="0" t="n">
        <v>1418.7</v>
      </c>
      <c r="ET151" s="0" t="n">
        <v>0</v>
      </c>
      <c r="EU151" s="0" t="n">
        <v>0</v>
      </c>
      <c r="EV151" s="0" t="n">
        <v>0</v>
      </c>
      <c r="EW151" s="0" t="n">
        <v>0</v>
      </c>
      <c r="EX151" s="0" t="n">
        <v>0</v>
      </c>
      <c r="EY151" s="0" t="n">
        <v>0</v>
      </c>
    </row>
    <row r="152" customFormat="false" ht="12.75" hidden="false" customHeight="false" outlineLevel="0" collapsed="false">
      <c r="A152" s="0" t="n">
        <v>17</v>
      </c>
      <c r="B152" s="0" t="n">
        <v>1</v>
      </c>
      <c r="C152" s="57" t="n">
        <f aca="false">ROW(SmtRes!A513)</f>
        <v>513</v>
      </c>
      <c r="D152" s="57" t="n">
        <f aca="false">ROW(EtalonRes!A513)</f>
        <v>513</v>
      </c>
      <c r="E152" s="0" t="s">
        <v>607</v>
      </c>
      <c r="F152" s="0" t="s">
        <v>608</v>
      </c>
      <c r="G152" s="0" t="s">
        <v>609</v>
      </c>
      <c r="H152" s="0" t="s">
        <v>610</v>
      </c>
      <c r="I152" s="0" t="n">
        <v>0</v>
      </c>
      <c r="J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AA152" s="0" t="n">
        <v>0</v>
      </c>
      <c r="AB152" s="0" t="n">
        <v>193.44</v>
      </c>
      <c r="AC152" s="0" t="n">
        <v>59.6</v>
      </c>
      <c r="AD152" s="0" t="n">
        <v>99.14</v>
      </c>
      <c r="AE152" s="0" t="n">
        <v>7.84</v>
      </c>
      <c r="AF152" s="0" t="n">
        <v>34.7</v>
      </c>
      <c r="AG152" s="0" t="n">
        <v>0</v>
      </c>
      <c r="AH152" s="0" t="n">
        <v>3.78</v>
      </c>
      <c r="AI152" s="0" t="n">
        <v>0.95</v>
      </c>
      <c r="AJ152" s="0" t="n">
        <v>0</v>
      </c>
      <c r="AK152" s="0" t="n">
        <v>179.37</v>
      </c>
      <c r="AL152" s="0" t="n">
        <v>62.74</v>
      </c>
      <c r="AM152" s="0" t="n">
        <v>81.93</v>
      </c>
      <c r="AN152" s="0" t="n">
        <v>6.48</v>
      </c>
      <c r="AO152" s="0" t="n">
        <v>34.7</v>
      </c>
      <c r="AP152" s="0" t="n">
        <v>0</v>
      </c>
      <c r="AQ152" s="0" t="n">
        <v>3.78</v>
      </c>
      <c r="AR152" s="0" t="n">
        <v>0.65</v>
      </c>
      <c r="AS152" s="0" t="n">
        <v>0</v>
      </c>
      <c r="AT152" s="0" t="n">
        <v>130</v>
      </c>
      <c r="AU152" s="0" t="n">
        <v>0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H152" s="0" t="n">
        <v>0</v>
      </c>
      <c r="BI152" s="0" t="n">
        <v>1</v>
      </c>
      <c r="BJ152" s="0" t="s">
        <v>611</v>
      </c>
      <c r="BM152" s="0" t="n">
        <v>27</v>
      </c>
      <c r="BN152" s="0" t="n">
        <v>0</v>
      </c>
      <c r="BO152" s="0" t="s">
        <v>608</v>
      </c>
      <c r="BP152" s="0" t="n">
        <v>1</v>
      </c>
      <c r="BQ152" s="0" t="n">
        <v>2</v>
      </c>
      <c r="BR152" s="0" t="n">
        <v>0</v>
      </c>
      <c r="BS152" s="0" t="n">
        <v>1</v>
      </c>
      <c r="BT152" s="0" t="n">
        <v>1</v>
      </c>
      <c r="BU152" s="0" t="n">
        <v>1</v>
      </c>
      <c r="BV152" s="0" t="n">
        <v>1</v>
      </c>
      <c r="BW152" s="0" t="n">
        <v>1</v>
      </c>
      <c r="BX152" s="0" t="n">
        <v>1</v>
      </c>
      <c r="BZ152" s="0" t="n">
        <v>130</v>
      </c>
      <c r="CA152" s="0" t="n">
        <v>89</v>
      </c>
      <c r="CF152" s="0" t="n">
        <v>0</v>
      </c>
      <c r="CG152" s="0" t="n">
        <v>0</v>
      </c>
      <c r="CM152" s="0" t="n">
        <v>0</v>
      </c>
      <c r="CO152" s="0" t="n">
        <v>0</v>
      </c>
      <c r="DD152" s="0" t="s">
        <v>217</v>
      </c>
      <c r="DE152" s="0" t="s">
        <v>218</v>
      </c>
      <c r="DF152" s="0" t="s">
        <v>218</v>
      </c>
      <c r="DG152" s="0" t="s">
        <v>219</v>
      </c>
      <c r="DI152" s="0" t="s">
        <v>219</v>
      </c>
      <c r="DJ152" s="0" t="s">
        <v>218</v>
      </c>
      <c r="DN152" s="0" t="n">
        <v>0</v>
      </c>
      <c r="DO152" s="0" t="n">
        <v>0</v>
      </c>
      <c r="DP152" s="0" t="n">
        <v>1</v>
      </c>
      <c r="DQ152" s="0" t="n">
        <v>1</v>
      </c>
      <c r="DR152" s="0" t="n">
        <v>1</v>
      </c>
      <c r="DS152" s="0" t="n">
        <v>1</v>
      </c>
      <c r="DT152" s="0" t="n">
        <v>1</v>
      </c>
      <c r="DU152" s="0" t="n">
        <v>1013</v>
      </c>
      <c r="DV152" s="0" t="s">
        <v>610</v>
      </c>
      <c r="DW152" s="0" t="s">
        <v>610</v>
      </c>
      <c r="DX152" s="0" t="n">
        <v>1</v>
      </c>
      <c r="EE152" s="0" t="n">
        <v>9051246</v>
      </c>
      <c r="EF152" s="0" t="n">
        <v>2</v>
      </c>
      <c r="EG152" s="0" t="s">
        <v>128</v>
      </c>
      <c r="EH152" s="0" t="n">
        <v>0</v>
      </c>
      <c r="EJ152" s="0" t="n">
        <v>1</v>
      </c>
      <c r="EK152" s="0" t="n">
        <v>27</v>
      </c>
      <c r="EL152" s="0" t="s">
        <v>220</v>
      </c>
      <c r="EM152" s="0" t="s">
        <v>49</v>
      </c>
      <c r="EP152" s="0" t="s">
        <v>612</v>
      </c>
      <c r="EQ152" s="0" t="n">
        <v>0</v>
      </c>
      <c r="ER152" s="0" t="n">
        <v>179.37</v>
      </c>
      <c r="ES152" s="0" t="n">
        <v>62.74</v>
      </c>
      <c r="ET152" s="0" t="n">
        <v>81.93</v>
      </c>
      <c r="EU152" s="0" t="n">
        <v>6.48</v>
      </c>
      <c r="EV152" s="0" t="n">
        <v>34.7</v>
      </c>
      <c r="EW152" s="0" t="n">
        <v>3.78</v>
      </c>
      <c r="EX152" s="0" t="n">
        <v>0.65</v>
      </c>
      <c r="EY152" s="0" t="n">
        <v>0</v>
      </c>
    </row>
    <row r="153" customFormat="false" ht="12.75" hidden="false" customHeight="false" outlineLevel="0" collapsed="false">
      <c r="A153" s="0" t="n">
        <v>17</v>
      </c>
      <c r="B153" s="0" t="n">
        <v>1</v>
      </c>
      <c r="E153" s="0" t="s">
        <v>613</v>
      </c>
      <c r="F153" s="0" t="s">
        <v>614</v>
      </c>
      <c r="G153" s="0" t="s">
        <v>615</v>
      </c>
      <c r="H153" s="0" t="s">
        <v>351</v>
      </c>
      <c r="I153" s="0" t="n">
        <v>0</v>
      </c>
      <c r="J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AA153" s="0" t="n">
        <v>0</v>
      </c>
      <c r="AB153" s="0" t="n">
        <v>20</v>
      </c>
      <c r="AC153" s="0" t="n">
        <v>2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20</v>
      </c>
      <c r="AL153" s="0" t="n">
        <v>2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1</v>
      </c>
      <c r="AW153" s="0" t="n">
        <v>1</v>
      </c>
      <c r="AX153" s="0" t="n">
        <v>1</v>
      </c>
      <c r="AY153" s="0" t="n">
        <v>1</v>
      </c>
      <c r="AZ153" s="0" t="n">
        <v>1</v>
      </c>
      <c r="BA153" s="0" t="n">
        <v>1</v>
      </c>
      <c r="BB153" s="0" t="n">
        <v>1</v>
      </c>
      <c r="BC153" s="0" t="n">
        <v>1</v>
      </c>
      <c r="BH153" s="0" t="n">
        <v>3</v>
      </c>
      <c r="BI153" s="0" t="n">
        <v>1</v>
      </c>
      <c r="BJ153" s="0" t="s">
        <v>616</v>
      </c>
      <c r="BM153" s="0" t="n">
        <v>1100</v>
      </c>
      <c r="BN153" s="0" t="n">
        <v>0</v>
      </c>
      <c r="BO153" s="0" t="s">
        <v>614</v>
      </c>
      <c r="BP153" s="0" t="n">
        <v>1</v>
      </c>
      <c r="BQ153" s="0" t="n">
        <v>8</v>
      </c>
      <c r="BR153" s="0" t="n">
        <v>0</v>
      </c>
      <c r="BS153" s="0" t="n">
        <v>1</v>
      </c>
      <c r="BT153" s="0" t="n">
        <v>1</v>
      </c>
      <c r="BU153" s="0" t="n">
        <v>1</v>
      </c>
      <c r="BV153" s="0" t="n">
        <v>1</v>
      </c>
      <c r="BW153" s="0" t="n">
        <v>1</v>
      </c>
      <c r="BX153" s="0" t="n">
        <v>1</v>
      </c>
      <c r="BZ153" s="0" t="n">
        <v>0</v>
      </c>
      <c r="CA153" s="0" t="n">
        <v>0</v>
      </c>
      <c r="CF153" s="0" t="n">
        <v>0</v>
      </c>
      <c r="CG153" s="0" t="n">
        <v>0</v>
      </c>
      <c r="CM153" s="0" t="n">
        <v>0</v>
      </c>
      <c r="CO153" s="0" t="n">
        <v>0</v>
      </c>
      <c r="DN153" s="0" t="n">
        <v>0</v>
      </c>
      <c r="DO153" s="0" t="n">
        <v>0</v>
      </c>
      <c r="DP153" s="0" t="n">
        <v>1</v>
      </c>
      <c r="DQ153" s="0" t="n">
        <v>1</v>
      </c>
      <c r="DR153" s="0" t="n">
        <v>1</v>
      </c>
      <c r="DS153" s="0" t="n">
        <v>1</v>
      </c>
      <c r="DT153" s="0" t="n">
        <v>1</v>
      </c>
      <c r="DU153" s="0" t="n">
        <v>1010</v>
      </c>
      <c r="DV153" s="0" t="s">
        <v>351</v>
      </c>
      <c r="DW153" s="0" t="s">
        <v>351</v>
      </c>
      <c r="DX153" s="0" t="n">
        <v>1</v>
      </c>
      <c r="EE153" s="0" t="n">
        <v>9051311</v>
      </c>
      <c r="EF153" s="0" t="n">
        <v>8</v>
      </c>
      <c r="EG153" s="0" t="s">
        <v>175</v>
      </c>
      <c r="EH153" s="0" t="n">
        <v>0</v>
      </c>
      <c r="EJ153" s="0" t="n">
        <v>1</v>
      </c>
      <c r="EK153" s="0" t="n">
        <v>1100</v>
      </c>
      <c r="EL153" s="0" t="s">
        <v>176</v>
      </c>
      <c r="EM153" s="0" t="s">
        <v>177</v>
      </c>
      <c r="EQ153" s="0" t="n">
        <v>0</v>
      </c>
      <c r="ER153" s="0" t="n">
        <v>20</v>
      </c>
      <c r="ES153" s="0" t="n">
        <v>20</v>
      </c>
      <c r="ET153" s="0" t="n">
        <v>0</v>
      </c>
      <c r="EU153" s="0" t="n">
        <v>0</v>
      </c>
      <c r="EV153" s="0" t="n">
        <v>0</v>
      </c>
      <c r="EW153" s="0" t="n">
        <v>0</v>
      </c>
      <c r="EX153" s="0" t="n">
        <v>0</v>
      </c>
      <c r="EY153" s="0" t="n">
        <v>0</v>
      </c>
    </row>
    <row r="154" customFormat="false" ht="12.75" hidden="false" customHeight="false" outlineLevel="0" collapsed="false">
      <c r="A154" s="0" t="n">
        <v>19</v>
      </c>
      <c r="B154" s="0" t="n">
        <v>1</v>
      </c>
      <c r="G154" s="0" t="s">
        <v>617</v>
      </c>
      <c r="AA154" s="0" t="n">
        <v>1</v>
      </c>
      <c r="DX154" s="0" t="n">
        <v>0</v>
      </c>
    </row>
    <row r="155" customFormat="false" ht="12.75" hidden="false" customHeight="false" outlineLevel="0" collapsed="false">
      <c r="A155" s="0" t="n">
        <v>17</v>
      </c>
      <c r="B155" s="0" t="n">
        <v>1</v>
      </c>
      <c r="C155" s="57" t="n">
        <f aca="false">ROW(SmtRes!A533)</f>
        <v>533</v>
      </c>
      <c r="D155" s="57" t="n">
        <f aca="false">ROW(EtalonRes!A533)</f>
        <v>533</v>
      </c>
      <c r="E155" s="0" t="s">
        <v>618</v>
      </c>
      <c r="F155" s="0" t="s">
        <v>619</v>
      </c>
      <c r="G155" s="0" t="s">
        <v>620</v>
      </c>
      <c r="H155" s="0" t="s">
        <v>241</v>
      </c>
      <c r="I155" s="0" t="n">
        <v>0</v>
      </c>
      <c r="J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AA155" s="0" t="n">
        <v>0</v>
      </c>
      <c r="AB155" s="0" t="n">
        <v>2527.17</v>
      </c>
      <c r="AC155" s="0" t="n">
        <v>1637.77</v>
      </c>
      <c r="AD155" s="0" t="n">
        <v>735.15</v>
      </c>
      <c r="AE155" s="0" t="n">
        <v>68.21</v>
      </c>
      <c r="AF155" s="0" t="n">
        <v>154.25</v>
      </c>
      <c r="AG155" s="0" t="n">
        <v>0</v>
      </c>
      <c r="AH155" s="0" t="n">
        <v>16.41</v>
      </c>
      <c r="AI155" s="0" t="n">
        <v>6.76</v>
      </c>
      <c r="AJ155" s="0" t="n">
        <v>0</v>
      </c>
      <c r="AK155" s="0" t="n">
        <v>2485.78</v>
      </c>
      <c r="AL155" s="0" t="n">
        <v>1723.97</v>
      </c>
      <c r="AM155" s="0" t="n">
        <v>607.56</v>
      </c>
      <c r="AN155" s="0" t="n">
        <v>56.37</v>
      </c>
      <c r="AO155" s="0" t="n">
        <v>154.25</v>
      </c>
      <c r="AP155" s="0" t="n">
        <v>0</v>
      </c>
      <c r="AQ155" s="0" t="n">
        <v>16.41</v>
      </c>
      <c r="AR155" s="0" t="n">
        <v>4.62</v>
      </c>
      <c r="AS155" s="0" t="n">
        <v>0</v>
      </c>
      <c r="AT155" s="0" t="n">
        <v>130</v>
      </c>
      <c r="AU155" s="0" t="n">
        <v>0</v>
      </c>
      <c r="AV155" s="0" t="n">
        <v>1</v>
      </c>
      <c r="AW155" s="0" t="n">
        <v>1</v>
      </c>
      <c r="AX155" s="0" t="n">
        <v>1</v>
      </c>
      <c r="AY155" s="0" t="n">
        <v>1</v>
      </c>
      <c r="AZ155" s="0" t="n">
        <v>1</v>
      </c>
      <c r="BA155" s="0" t="n">
        <v>1</v>
      </c>
      <c r="BB155" s="0" t="n">
        <v>1</v>
      </c>
      <c r="BC155" s="0" t="n">
        <v>1</v>
      </c>
      <c r="BH155" s="0" t="n">
        <v>0</v>
      </c>
      <c r="BI155" s="0" t="n">
        <v>1</v>
      </c>
      <c r="BJ155" s="0" t="s">
        <v>621</v>
      </c>
      <c r="BM155" s="0" t="n">
        <v>27</v>
      </c>
      <c r="BN155" s="0" t="n">
        <v>0</v>
      </c>
      <c r="BO155" s="0" t="s">
        <v>619</v>
      </c>
      <c r="BP155" s="0" t="n">
        <v>1</v>
      </c>
      <c r="BQ155" s="0" t="n">
        <v>2</v>
      </c>
      <c r="BR155" s="0" t="n">
        <v>0</v>
      </c>
      <c r="BS155" s="0" t="n">
        <v>1</v>
      </c>
      <c r="BT155" s="0" t="n">
        <v>1</v>
      </c>
      <c r="BU155" s="0" t="n">
        <v>1</v>
      </c>
      <c r="BV155" s="0" t="n">
        <v>1</v>
      </c>
      <c r="BW155" s="0" t="n">
        <v>1</v>
      </c>
      <c r="BX155" s="0" t="n">
        <v>1</v>
      </c>
      <c r="BZ155" s="0" t="n">
        <v>130</v>
      </c>
      <c r="CA155" s="0" t="n">
        <v>89</v>
      </c>
      <c r="CF155" s="0" t="n">
        <v>0</v>
      </c>
      <c r="CG155" s="0" t="n">
        <v>0</v>
      </c>
      <c r="CM155" s="0" t="n">
        <v>0</v>
      </c>
      <c r="CO155" s="0" t="n">
        <v>0</v>
      </c>
      <c r="DD155" s="0" t="s">
        <v>217</v>
      </c>
      <c r="DE155" s="0" t="s">
        <v>218</v>
      </c>
      <c r="DF155" s="0" t="s">
        <v>218</v>
      </c>
      <c r="DG155" s="0" t="s">
        <v>219</v>
      </c>
      <c r="DI155" s="0" t="s">
        <v>219</v>
      </c>
      <c r="DJ155" s="0" t="s">
        <v>218</v>
      </c>
      <c r="DN155" s="0" t="n">
        <v>0</v>
      </c>
      <c r="DO155" s="0" t="n">
        <v>0</v>
      </c>
      <c r="DP155" s="0" t="n">
        <v>1</v>
      </c>
      <c r="DQ155" s="0" t="n">
        <v>1</v>
      </c>
      <c r="DR155" s="0" t="n">
        <v>1</v>
      </c>
      <c r="DS155" s="0" t="n">
        <v>1</v>
      </c>
      <c r="DT155" s="0" t="n">
        <v>1</v>
      </c>
      <c r="DU155" s="0" t="n">
        <v>1013</v>
      </c>
      <c r="DV155" s="0" t="s">
        <v>241</v>
      </c>
      <c r="DW155" s="0" t="s">
        <v>241</v>
      </c>
      <c r="DX155" s="0" t="n">
        <v>1</v>
      </c>
      <c r="EE155" s="0" t="n">
        <v>9051246</v>
      </c>
      <c r="EF155" s="0" t="n">
        <v>2</v>
      </c>
      <c r="EG155" s="0" t="s">
        <v>128</v>
      </c>
      <c r="EH155" s="0" t="n">
        <v>0</v>
      </c>
      <c r="EJ155" s="0" t="n">
        <v>1</v>
      </c>
      <c r="EK155" s="0" t="n">
        <v>27</v>
      </c>
      <c r="EL155" s="0" t="s">
        <v>220</v>
      </c>
      <c r="EM155" s="0" t="s">
        <v>49</v>
      </c>
      <c r="EP155" s="0" t="s">
        <v>622</v>
      </c>
      <c r="EQ155" s="0" t="n">
        <v>0</v>
      </c>
      <c r="ER155" s="0" t="n">
        <v>2490.09</v>
      </c>
      <c r="ES155" s="0" t="n">
        <v>1723.97</v>
      </c>
      <c r="ET155" s="0" t="n">
        <v>607.56</v>
      </c>
      <c r="EU155" s="0" t="n">
        <v>56.37</v>
      </c>
      <c r="EV155" s="0" t="n">
        <v>154.25</v>
      </c>
      <c r="EW155" s="0" t="n">
        <v>16.41</v>
      </c>
      <c r="EX155" s="0" t="n">
        <v>4.62</v>
      </c>
      <c r="EY155" s="0" t="n">
        <v>0</v>
      </c>
    </row>
    <row r="156" customFormat="false" ht="12.75" hidden="false" customHeight="false" outlineLevel="0" collapsed="false">
      <c r="A156" s="0" t="n">
        <v>17</v>
      </c>
      <c r="B156" s="0" t="n">
        <v>1</v>
      </c>
      <c r="E156" s="0" t="s">
        <v>623</v>
      </c>
      <c r="F156" s="0" t="s">
        <v>624</v>
      </c>
      <c r="G156" s="0" t="s">
        <v>625</v>
      </c>
      <c r="H156" s="0" t="s">
        <v>247</v>
      </c>
      <c r="I156" s="0" t="n">
        <v>0</v>
      </c>
      <c r="J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AA156" s="0" t="n">
        <v>0</v>
      </c>
      <c r="AB156" s="0" t="n">
        <v>33.92</v>
      </c>
      <c r="AC156" s="0" t="n">
        <v>33.92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35.7</v>
      </c>
      <c r="AL156" s="0" t="n">
        <v>35.7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1</v>
      </c>
      <c r="AW156" s="0" t="n">
        <v>1</v>
      </c>
      <c r="AX156" s="0" t="n">
        <v>1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H156" s="0" t="n">
        <v>3</v>
      </c>
      <c r="BI156" s="0" t="n">
        <v>1</v>
      </c>
      <c r="BJ156" s="0" t="s">
        <v>626</v>
      </c>
      <c r="BM156" s="0" t="n">
        <v>1100</v>
      </c>
      <c r="BN156" s="0" t="n">
        <v>0</v>
      </c>
      <c r="BP156" s="0" t="n">
        <v>0</v>
      </c>
      <c r="BQ156" s="0" t="n">
        <v>8</v>
      </c>
      <c r="BR156" s="0" t="n">
        <v>0</v>
      </c>
      <c r="BS156" s="0" t="n">
        <v>1</v>
      </c>
      <c r="BT156" s="0" t="n">
        <v>1</v>
      </c>
      <c r="BU156" s="0" t="n">
        <v>1</v>
      </c>
      <c r="BV156" s="0" t="n">
        <v>1</v>
      </c>
      <c r="BW156" s="0" t="n">
        <v>1</v>
      </c>
      <c r="BX156" s="0" t="n">
        <v>1</v>
      </c>
      <c r="BZ156" s="0" t="n">
        <v>0</v>
      </c>
      <c r="CA156" s="0" t="n">
        <v>0</v>
      </c>
      <c r="CF156" s="0" t="n">
        <v>0</v>
      </c>
      <c r="CG156" s="0" t="n">
        <v>0</v>
      </c>
      <c r="CM156" s="0" t="n">
        <v>0</v>
      </c>
      <c r="CO156" s="0" t="n">
        <v>0</v>
      </c>
      <c r="DD156" s="0" t="s">
        <v>217</v>
      </c>
      <c r="DN156" s="0" t="n">
        <v>0</v>
      </c>
      <c r="DO156" s="0" t="n">
        <v>0</v>
      </c>
      <c r="DP156" s="0" t="n">
        <v>1</v>
      </c>
      <c r="DQ156" s="0" t="n">
        <v>1</v>
      </c>
      <c r="DR156" s="0" t="n">
        <v>1</v>
      </c>
      <c r="DS156" s="0" t="n">
        <v>1</v>
      </c>
      <c r="DT156" s="0" t="n">
        <v>1</v>
      </c>
      <c r="DU156" s="0" t="n">
        <v>1003</v>
      </c>
      <c r="DV156" s="0" t="s">
        <v>247</v>
      </c>
      <c r="DW156" s="0" t="s">
        <v>247</v>
      </c>
      <c r="DX156" s="0" t="n">
        <v>1</v>
      </c>
      <c r="EE156" s="0" t="n">
        <v>9051311</v>
      </c>
      <c r="EF156" s="0" t="n">
        <v>8</v>
      </c>
      <c r="EG156" s="0" t="s">
        <v>175</v>
      </c>
      <c r="EH156" s="0" t="n">
        <v>0</v>
      </c>
      <c r="EJ156" s="0" t="n">
        <v>1</v>
      </c>
      <c r="EK156" s="0" t="n">
        <v>1100</v>
      </c>
      <c r="EL156" s="0" t="s">
        <v>176</v>
      </c>
      <c r="EM156" s="0" t="s">
        <v>177</v>
      </c>
      <c r="EQ156" s="0" t="n">
        <v>0</v>
      </c>
      <c r="ER156" s="0" t="n">
        <v>24.14</v>
      </c>
      <c r="ES156" s="0" t="n">
        <v>35.7</v>
      </c>
      <c r="ET156" s="0" t="n">
        <v>0</v>
      </c>
      <c r="EU156" s="0" t="n">
        <v>0</v>
      </c>
      <c r="EV156" s="0" t="n">
        <v>0</v>
      </c>
      <c r="EW156" s="0" t="n">
        <v>0</v>
      </c>
      <c r="EX156" s="0" t="n">
        <v>0</v>
      </c>
      <c r="EY156" s="0" t="n">
        <v>0</v>
      </c>
    </row>
    <row r="157" customFormat="false" ht="12.75" hidden="false" customHeight="false" outlineLevel="0" collapsed="false">
      <c r="A157" s="0" t="n">
        <v>17</v>
      </c>
      <c r="B157" s="0" t="n">
        <v>1</v>
      </c>
      <c r="E157" s="0" t="s">
        <v>627</v>
      </c>
      <c r="F157" s="0" t="s">
        <v>628</v>
      </c>
      <c r="G157" s="0" t="s">
        <v>629</v>
      </c>
      <c r="H157" s="0" t="s">
        <v>173</v>
      </c>
      <c r="I157" s="0" t="n">
        <v>0</v>
      </c>
      <c r="J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AA157" s="0" t="n">
        <v>0</v>
      </c>
      <c r="AB157" s="0" t="n">
        <v>560</v>
      </c>
      <c r="AC157" s="0" t="n">
        <v>56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560</v>
      </c>
      <c r="AL157" s="0" t="n">
        <v>56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1</v>
      </c>
      <c r="AW157" s="0" t="n">
        <v>1</v>
      </c>
      <c r="AX157" s="0" t="n">
        <v>1</v>
      </c>
      <c r="AY157" s="0" t="n">
        <v>1</v>
      </c>
      <c r="AZ157" s="0" t="n">
        <v>1</v>
      </c>
      <c r="BA157" s="0" t="n">
        <v>1</v>
      </c>
      <c r="BB157" s="0" t="n">
        <v>1</v>
      </c>
      <c r="BC157" s="0" t="n">
        <v>1</v>
      </c>
      <c r="BH157" s="0" t="n">
        <v>3</v>
      </c>
      <c r="BI157" s="0" t="n">
        <v>1</v>
      </c>
      <c r="BJ157" s="0" t="s">
        <v>630</v>
      </c>
      <c r="BM157" s="0" t="n">
        <v>1100</v>
      </c>
      <c r="BN157" s="0" t="n">
        <v>0</v>
      </c>
      <c r="BP157" s="0" t="n">
        <v>0</v>
      </c>
      <c r="BQ157" s="0" t="n">
        <v>8</v>
      </c>
      <c r="BR157" s="0" t="n">
        <v>0</v>
      </c>
      <c r="BS157" s="0" t="n">
        <v>1</v>
      </c>
      <c r="BT157" s="0" t="n">
        <v>1</v>
      </c>
      <c r="BU157" s="0" t="n">
        <v>1</v>
      </c>
      <c r="BV157" s="0" t="n">
        <v>1</v>
      </c>
      <c r="BW157" s="0" t="n">
        <v>1</v>
      </c>
      <c r="BX157" s="0" t="n">
        <v>1</v>
      </c>
      <c r="BZ157" s="0" t="n">
        <v>0</v>
      </c>
      <c r="CA157" s="0" t="n">
        <v>0</v>
      </c>
      <c r="CF157" s="0" t="n">
        <v>0</v>
      </c>
      <c r="CG157" s="0" t="n">
        <v>0</v>
      </c>
      <c r="CM157" s="0" t="n">
        <v>0</v>
      </c>
      <c r="CO157" s="0" t="n">
        <v>0</v>
      </c>
      <c r="DN157" s="0" t="n">
        <v>0</v>
      </c>
      <c r="DO157" s="0" t="n">
        <v>0</v>
      </c>
      <c r="DP157" s="0" t="n">
        <v>1</v>
      </c>
      <c r="DQ157" s="0" t="n">
        <v>1</v>
      </c>
      <c r="DR157" s="0" t="n">
        <v>1</v>
      </c>
      <c r="DS157" s="0" t="n">
        <v>1</v>
      </c>
      <c r="DT157" s="0" t="n">
        <v>1</v>
      </c>
      <c r="DU157" s="0" t="n">
        <v>1007</v>
      </c>
      <c r="DV157" s="0" t="s">
        <v>173</v>
      </c>
      <c r="DW157" s="0" t="s">
        <v>173</v>
      </c>
      <c r="DX157" s="0" t="n">
        <v>1</v>
      </c>
      <c r="EE157" s="0" t="n">
        <v>9051311</v>
      </c>
      <c r="EF157" s="0" t="n">
        <v>8</v>
      </c>
      <c r="EG157" s="0" t="s">
        <v>175</v>
      </c>
      <c r="EH157" s="0" t="n">
        <v>0</v>
      </c>
      <c r="EJ157" s="0" t="n">
        <v>1</v>
      </c>
      <c r="EK157" s="0" t="n">
        <v>1100</v>
      </c>
      <c r="EL157" s="0" t="s">
        <v>176</v>
      </c>
      <c r="EM157" s="0" t="s">
        <v>177</v>
      </c>
      <c r="EQ157" s="0" t="n">
        <v>0</v>
      </c>
      <c r="ER157" s="0" t="n">
        <v>522.53</v>
      </c>
      <c r="ES157" s="0" t="n">
        <v>560</v>
      </c>
      <c r="ET157" s="0" t="n">
        <v>0</v>
      </c>
      <c r="EU157" s="0" t="n">
        <v>0</v>
      </c>
      <c r="EV157" s="0" t="n">
        <v>0</v>
      </c>
      <c r="EW157" s="0" t="n">
        <v>0</v>
      </c>
      <c r="EX157" s="0" t="n">
        <v>0</v>
      </c>
      <c r="EY157" s="0" t="n">
        <v>0</v>
      </c>
    </row>
    <row r="158" customFormat="false" ht="12.75" hidden="false" customHeight="false" outlineLevel="0" collapsed="false">
      <c r="A158" s="0" t="n">
        <v>17</v>
      </c>
      <c r="B158" s="0" t="n">
        <v>1</v>
      </c>
      <c r="E158" s="0" t="s">
        <v>631</v>
      </c>
      <c r="F158" s="0" t="s">
        <v>480</v>
      </c>
      <c r="G158" s="0" t="s">
        <v>481</v>
      </c>
      <c r="H158" s="0" t="s">
        <v>247</v>
      </c>
      <c r="I158" s="0" t="n">
        <v>0</v>
      </c>
      <c r="J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AA158" s="0" t="n">
        <v>0</v>
      </c>
      <c r="AB158" s="0" t="n">
        <v>38.57</v>
      </c>
      <c r="AC158" s="0" t="n">
        <v>38.57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38.57</v>
      </c>
      <c r="AL158" s="0" t="n">
        <v>38.57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1</v>
      </c>
      <c r="AW158" s="0" t="n">
        <v>1</v>
      </c>
      <c r="AX158" s="0" t="n">
        <v>1</v>
      </c>
      <c r="AY158" s="0" t="n">
        <v>1</v>
      </c>
      <c r="AZ158" s="0" t="n">
        <v>1</v>
      </c>
      <c r="BA158" s="0" t="n">
        <v>1</v>
      </c>
      <c r="BB158" s="0" t="n">
        <v>1</v>
      </c>
      <c r="BC158" s="0" t="n">
        <v>1</v>
      </c>
      <c r="BH158" s="0" t="n">
        <v>3</v>
      </c>
      <c r="BI158" s="0" t="n">
        <v>1</v>
      </c>
      <c r="BJ158" s="0" t="s">
        <v>482</v>
      </c>
      <c r="BM158" s="0" t="n">
        <v>1100</v>
      </c>
      <c r="BN158" s="0" t="n">
        <v>0</v>
      </c>
      <c r="BP158" s="0" t="n">
        <v>0</v>
      </c>
      <c r="BQ158" s="0" t="n">
        <v>8</v>
      </c>
      <c r="BR158" s="0" t="n">
        <v>0</v>
      </c>
      <c r="BS158" s="0" t="n">
        <v>1</v>
      </c>
      <c r="BT158" s="0" t="n">
        <v>1</v>
      </c>
      <c r="BU158" s="0" t="n">
        <v>1</v>
      </c>
      <c r="BV158" s="0" t="n">
        <v>1</v>
      </c>
      <c r="BW158" s="0" t="n">
        <v>1</v>
      </c>
      <c r="BX158" s="0" t="n">
        <v>1</v>
      </c>
      <c r="BZ158" s="0" t="n">
        <v>0</v>
      </c>
      <c r="CA158" s="0" t="n">
        <v>0</v>
      </c>
      <c r="CF158" s="0" t="n">
        <v>0</v>
      </c>
      <c r="CG158" s="0" t="n">
        <v>0</v>
      </c>
      <c r="CM158" s="0" t="n">
        <v>0</v>
      </c>
      <c r="CO158" s="0" t="n">
        <v>0</v>
      </c>
      <c r="DN158" s="0" t="n">
        <v>0</v>
      </c>
      <c r="DO158" s="0" t="n">
        <v>0</v>
      </c>
      <c r="DP158" s="0" t="n">
        <v>1</v>
      </c>
      <c r="DQ158" s="0" t="n">
        <v>1</v>
      </c>
      <c r="DR158" s="0" t="n">
        <v>1</v>
      </c>
      <c r="DS158" s="0" t="n">
        <v>1</v>
      </c>
      <c r="DT158" s="0" t="n">
        <v>1</v>
      </c>
      <c r="DU158" s="0" t="n">
        <v>1003</v>
      </c>
      <c r="DV158" s="0" t="s">
        <v>247</v>
      </c>
      <c r="DW158" s="0" t="s">
        <v>247</v>
      </c>
      <c r="DX158" s="0" t="n">
        <v>1</v>
      </c>
      <c r="EE158" s="0" t="n">
        <v>9051311</v>
      </c>
      <c r="EF158" s="0" t="n">
        <v>8</v>
      </c>
      <c r="EG158" s="0" t="s">
        <v>175</v>
      </c>
      <c r="EH158" s="0" t="n">
        <v>0</v>
      </c>
      <c r="EJ158" s="0" t="n">
        <v>1</v>
      </c>
      <c r="EK158" s="0" t="n">
        <v>1100</v>
      </c>
      <c r="EL158" s="0" t="s">
        <v>176</v>
      </c>
      <c r="EM158" s="0" t="s">
        <v>177</v>
      </c>
      <c r="EQ158" s="0" t="n">
        <v>0</v>
      </c>
      <c r="ER158" s="0" t="n">
        <v>38.57</v>
      </c>
      <c r="ES158" s="0" t="n">
        <v>38.57</v>
      </c>
      <c r="ET158" s="0" t="n">
        <v>0</v>
      </c>
      <c r="EU158" s="0" t="n">
        <v>0</v>
      </c>
      <c r="EV158" s="0" t="n">
        <v>0</v>
      </c>
      <c r="EW158" s="0" t="n">
        <v>0</v>
      </c>
      <c r="EX158" s="0" t="n">
        <v>0</v>
      </c>
      <c r="EY158" s="0" t="n">
        <v>0</v>
      </c>
    </row>
    <row r="159" customFormat="false" ht="12.75" hidden="false" customHeight="false" outlineLevel="0" collapsed="false">
      <c r="A159" s="0" t="n">
        <v>17</v>
      </c>
      <c r="B159" s="0" t="n">
        <v>1</v>
      </c>
      <c r="E159" s="0" t="s">
        <v>632</v>
      </c>
      <c r="F159" s="0" t="s">
        <v>245</v>
      </c>
      <c r="G159" s="0" t="s">
        <v>246</v>
      </c>
      <c r="H159" s="0" t="s">
        <v>247</v>
      </c>
      <c r="I159" s="0" t="n">
        <v>0</v>
      </c>
      <c r="J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AA159" s="0" t="n">
        <v>0</v>
      </c>
      <c r="AB159" s="0" t="n">
        <v>54.22</v>
      </c>
      <c r="AC159" s="0" t="n">
        <v>54.22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54.22</v>
      </c>
      <c r="AL159" s="0" t="n">
        <v>54.22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1</v>
      </c>
      <c r="AW159" s="0" t="n">
        <v>1</v>
      </c>
      <c r="AX159" s="0" t="n">
        <v>1</v>
      </c>
      <c r="AY159" s="0" t="n">
        <v>1</v>
      </c>
      <c r="AZ159" s="0" t="n">
        <v>1</v>
      </c>
      <c r="BA159" s="0" t="n">
        <v>1</v>
      </c>
      <c r="BB159" s="0" t="n">
        <v>1</v>
      </c>
      <c r="BC159" s="0" t="n">
        <v>1</v>
      </c>
      <c r="BH159" s="0" t="n">
        <v>3</v>
      </c>
      <c r="BI159" s="0" t="n">
        <v>1</v>
      </c>
      <c r="BJ159" s="0" t="s">
        <v>248</v>
      </c>
      <c r="BM159" s="0" t="n">
        <v>1100</v>
      </c>
      <c r="BN159" s="0" t="n">
        <v>0</v>
      </c>
      <c r="BP159" s="0" t="n">
        <v>0</v>
      </c>
      <c r="BQ159" s="0" t="n">
        <v>8</v>
      </c>
      <c r="BR159" s="0" t="n">
        <v>0</v>
      </c>
      <c r="BS159" s="0" t="n">
        <v>1</v>
      </c>
      <c r="BT159" s="0" t="n">
        <v>1</v>
      </c>
      <c r="BU159" s="0" t="n">
        <v>1</v>
      </c>
      <c r="BV159" s="0" t="n">
        <v>1</v>
      </c>
      <c r="BW159" s="0" t="n">
        <v>1</v>
      </c>
      <c r="BX159" s="0" t="n">
        <v>1</v>
      </c>
      <c r="BZ159" s="0" t="n">
        <v>0</v>
      </c>
      <c r="CA159" s="0" t="n">
        <v>0</v>
      </c>
      <c r="CF159" s="0" t="n">
        <v>0</v>
      </c>
      <c r="CG159" s="0" t="n">
        <v>0</v>
      </c>
      <c r="CM159" s="0" t="n">
        <v>0</v>
      </c>
      <c r="CO159" s="0" t="n">
        <v>0</v>
      </c>
      <c r="DN159" s="0" t="n">
        <v>0</v>
      </c>
      <c r="DO159" s="0" t="n">
        <v>0</v>
      </c>
      <c r="DP159" s="0" t="n">
        <v>1</v>
      </c>
      <c r="DQ159" s="0" t="n">
        <v>1</v>
      </c>
      <c r="DR159" s="0" t="n">
        <v>1</v>
      </c>
      <c r="DS159" s="0" t="n">
        <v>1</v>
      </c>
      <c r="DT159" s="0" t="n">
        <v>1</v>
      </c>
      <c r="DU159" s="0" t="n">
        <v>1003</v>
      </c>
      <c r="DV159" s="0" t="s">
        <v>247</v>
      </c>
      <c r="DW159" s="0" t="s">
        <v>247</v>
      </c>
      <c r="DX159" s="0" t="n">
        <v>1</v>
      </c>
      <c r="EE159" s="0" t="n">
        <v>9051311</v>
      </c>
      <c r="EF159" s="0" t="n">
        <v>8</v>
      </c>
      <c r="EG159" s="0" t="s">
        <v>175</v>
      </c>
      <c r="EH159" s="0" t="n">
        <v>0</v>
      </c>
      <c r="EJ159" s="0" t="n">
        <v>1</v>
      </c>
      <c r="EK159" s="0" t="n">
        <v>1100</v>
      </c>
      <c r="EL159" s="0" t="s">
        <v>176</v>
      </c>
      <c r="EM159" s="0" t="s">
        <v>177</v>
      </c>
      <c r="EQ159" s="0" t="n">
        <v>0</v>
      </c>
      <c r="ER159" s="0" t="n">
        <v>54.22</v>
      </c>
      <c r="ES159" s="0" t="n">
        <v>54.22</v>
      </c>
      <c r="ET159" s="0" t="n">
        <v>0</v>
      </c>
      <c r="EU159" s="0" t="n">
        <v>0</v>
      </c>
      <c r="EV159" s="0" t="n">
        <v>0</v>
      </c>
      <c r="EW159" s="0" t="n">
        <v>0</v>
      </c>
      <c r="EX159" s="0" t="n">
        <v>0</v>
      </c>
      <c r="EY159" s="0" t="n">
        <v>0</v>
      </c>
    </row>
    <row r="160" customFormat="false" ht="12.75" hidden="false" customHeight="false" outlineLevel="0" collapsed="false">
      <c r="A160" s="0" t="n">
        <v>17</v>
      </c>
      <c r="B160" s="0" t="n">
        <v>1</v>
      </c>
      <c r="E160" s="0" t="s">
        <v>633</v>
      </c>
      <c r="F160" s="0" t="s">
        <v>634</v>
      </c>
      <c r="G160" s="0" t="s">
        <v>635</v>
      </c>
      <c r="H160" s="0" t="s">
        <v>173</v>
      </c>
      <c r="I160" s="0" t="n">
        <v>0</v>
      </c>
      <c r="J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AA160" s="0" t="n">
        <v>0</v>
      </c>
      <c r="AB160" s="0" t="n">
        <v>522.69</v>
      </c>
      <c r="AC160" s="0" t="n">
        <v>522.69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522.69</v>
      </c>
      <c r="AL160" s="0" t="n">
        <v>522.69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1</v>
      </c>
      <c r="BA160" s="0" t="n">
        <v>1</v>
      </c>
      <c r="BB160" s="0" t="n">
        <v>1</v>
      </c>
      <c r="BC160" s="0" t="n">
        <v>1</v>
      </c>
      <c r="BH160" s="0" t="n">
        <v>3</v>
      </c>
      <c r="BI160" s="0" t="n">
        <v>1</v>
      </c>
      <c r="BJ160" s="0" t="s">
        <v>636</v>
      </c>
      <c r="BM160" s="0" t="n">
        <v>1100</v>
      </c>
      <c r="BN160" s="0" t="n">
        <v>0</v>
      </c>
      <c r="BP160" s="0" t="n">
        <v>0</v>
      </c>
      <c r="BQ160" s="0" t="n">
        <v>8</v>
      </c>
      <c r="BR160" s="0" t="n">
        <v>0</v>
      </c>
      <c r="BS160" s="0" t="n">
        <v>1</v>
      </c>
      <c r="BT160" s="0" t="n">
        <v>1</v>
      </c>
      <c r="BU160" s="0" t="n">
        <v>1</v>
      </c>
      <c r="BV160" s="0" t="n">
        <v>1</v>
      </c>
      <c r="BW160" s="0" t="n">
        <v>1</v>
      </c>
      <c r="BX160" s="0" t="n">
        <v>1</v>
      </c>
      <c r="BZ160" s="0" t="n">
        <v>0</v>
      </c>
      <c r="CA160" s="0" t="n">
        <v>0</v>
      </c>
      <c r="CF160" s="0" t="n">
        <v>0</v>
      </c>
      <c r="CG160" s="0" t="n">
        <v>0</v>
      </c>
      <c r="CM160" s="0" t="n">
        <v>0</v>
      </c>
      <c r="CO160" s="0" t="n">
        <v>0</v>
      </c>
      <c r="DN160" s="0" t="n">
        <v>0</v>
      </c>
      <c r="DO160" s="0" t="n">
        <v>0</v>
      </c>
      <c r="DP160" s="0" t="n">
        <v>1</v>
      </c>
      <c r="DQ160" s="0" t="n">
        <v>1</v>
      </c>
      <c r="DR160" s="0" t="n">
        <v>1</v>
      </c>
      <c r="DS160" s="0" t="n">
        <v>1</v>
      </c>
      <c r="DT160" s="0" t="n">
        <v>1</v>
      </c>
      <c r="DU160" s="0" t="n">
        <v>1007</v>
      </c>
      <c r="DV160" s="0" t="s">
        <v>173</v>
      </c>
      <c r="DW160" s="0" t="s">
        <v>173</v>
      </c>
      <c r="DX160" s="0" t="n">
        <v>1</v>
      </c>
      <c r="EE160" s="0" t="n">
        <v>9051311</v>
      </c>
      <c r="EF160" s="0" t="n">
        <v>8</v>
      </c>
      <c r="EG160" s="0" t="s">
        <v>175</v>
      </c>
      <c r="EH160" s="0" t="n">
        <v>0</v>
      </c>
      <c r="EJ160" s="0" t="n">
        <v>1</v>
      </c>
      <c r="EK160" s="0" t="n">
        <v>1100</v>
      </c>
      <c r="EL160" s="0" t="s">
        <v>176</v>
      </c>
      <c r="EM160" s="0" t="s">
        <v>177</v>
      </c>
      <c r="EQ160" s="0" t="n">
        <v>0</v>
      </c>
      <c r="ER160" s="0" t="n">
        <v>522.69</v>
      </c>
      <c r="ES160" s="0" t="n">
        <v>522.69</v>
      </c>
      <c r="ET160" s="0" t="n">
        <v>0</v>
      </c>
      <c r="EU160" s="0" t="n">
        <v>0</v>
      </c>
      <c r="EV160" s="0" t="n">
        <v>0</v>
      </c>
      <c r="EW160" s="0" t="n">
        <v>0</v>
      </c>
      <c r="EX160" s="0" t="n">
        <v>0</v>
      </c>
      <c r="EY160" s="0" t="n">
        <v>0</v>
      </c>
    </row>
    <row r="161" customFormat="false" ht="12.75" hidden="false" customHeight="false" outlineLevel="0" collapsed="false">
      <c r="A161" s="0" t="n">
        <v>17</v>
      </c>
      <c r="B161" s="0" t="n">
        <v>1</v>
      </c>
      <c r="C161" s="57" t="n">
        <f aca="false">ROW(SmtRes!A540)</f>
        <v>540</v>
      </c>
      <c r="D161" s="57" t="n">
        <f aca="false">ROW(EtalonRes!A540)</f>
        <v>540</v>
      </c>
      <c r="E161" s="0" t="s">
        <v>637</v>
      </c>
      <c r="F161" s="0" t="s">
        <v>638</v>
      </c>
      <c r="G161" s="0" t="s">
        <v>639</v>
      </c>
      <c r="H161" s="0" t="s">
        <v>640</v>
      </c>
      <c r="I161" s="0" t="n">
        <v>0</v>
      </c>
      <c r="J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AA161" s="0" t="n">
        <v>0</v>
      </c>
      <c r="AB161" s="0" t="n">
        <v>136.25</v>
      </c>
      <c r="AC161" s="0" t="n">
        <v>84.94</v>
      </c>
      <c r="AD161" s="0" t="n">
        <v>21.92</v>
      </c>
      <c r="AE161" s="0" t="n">
        <v>3.54</v>
      </c>
      <c r="AF161" s="0" t="n">
        <v>29.39</v>
      </c>
      <c r="AG161" s="0" t="n">
        <v>0</v>
      </c>
      <c r="AH161" s="0" t="n">
        <v>3.41</v>
      </c>
      <c r="AI161" s="0" t="n">
        <v>0.3</v>
      </c>
      <c r="AJ161" s="0" t="n">
        <v>0</v>
      </c>
      <c r="AK161" s="0" t="n">
        <v>136.25</v>
      </c>
      <c r="AL161" s="0" t="n">
        <v>84.94</v>
      </c>
      <c r="AM161" s="0" t="n">
        <v>21.92</v>
      </c>
      <c r="AN161" s="0" t="n">
        <v>3.54</v>
      </c>
      <c r="AO161" s="0" t="n">
        <v>29.39</v>
      </c>
      <c r="AP161" s="0" t="n">
        <v>0</v>
      </c>
      <c r="AQ161" s="0" t="n">
        <v>2.3</v>
      </c>
      <c r="AR161" s="0" t="n">
        <v>0.3</v>
      </c>
      <c r="AS161" s="0" t="n">
        <v>0</v>
      </c>
      <c r="AT161" s="0" t="n">
        <v>123</v>
      </c>
      <c r="AU161" s="0" t="n">
        <v>0</v>
      </c>
      <c r="AV161" s="0" t="n">
        <v>1</v>
      </c>
      <c r="AW161" s="0" t="n">
        <v>1</v>
      </c>
      <c r="AX161" s="0" t="n">
        <v>1</v>
      </c>
      <c r="AY161" s="0" t="n">
        <v>1</v>
      </c>
      <c r="AZ161" s="0" t="n">
        <v>1</v>
      </c>
      <c r="BA161" s="0" t="n">
        <v>1</v>
      </c>
      <c r="BB161" s="0" t="n">
        <v>1</v>
      </c>
      <c r="BC161" s="0" t="n">
        <v>1</v>
      </c>
      <c r="BH161" s="0" t="n">
        <v>0</v>
      </c>
      <c r="BI161" s="0" t="n">
        <v>1</v>
      </c>
      <c r="BJ161" s="0" t="s">
        <v>641</v>
      </c>
      <c r="BM161" s="0" t="n">
        <v>17</v>
      </c>
      <c r="BN161" s="0" t="n">
        <v>0</v>
      </c>
      <c r="BO161" s="0" t="s">
        <v>638</v>
      </c>
      <c r="BP161" s="0" t="n">
        <v>1</v>
      </c>
      <c r="BQ161" s="0" t="n">
        <v>2</v>
      </c>
      <c r="BR161" s="0" t="n">
        <v>0</v>
      </c>
      <c r="BS161" s="0" t="n">
        <v>1</v>
      </c>
      <c r="BT161" s="0" t="n">
        <v>1</v>
      </c>
      <c r="BU161" s="0" t="n">
        <v>1</v>
      </c>
      <c r="BV161" s="0" t="n">
        <v>1</v>
      </c>
      <c r="BW161" s="0" t="n">
        <v>1</v>
      </c>
      <c r="BX161" s="0" t="n">
        <v>1</v>
      </c>
      <c r="BZ161" s="0" t="n">
        <v>123</v>
      </c>
      <c r="CA161" s="0" t="n">
        <v>75</v>
      </c>
      <c r="CF161" s="0" t="n">
        <v>0</v>
      </c>
      <c r="CG161" s="0" t="n">
        <v>0</v>
      </c>
      <c r="CM161" s="0" t="n">
        <v>0</v>
      </c>
      <c r="CO161" s="0" t="n">
        <v>0</v>
      </c>
      <c r="DN161" s="0" t="n">
        <v>0</v>
      </c>
      <c r="DO161" s="0" t="n">
        <v>0</v>
      </c>
      <c r="DP161" s="0" t="n">
        <v>1</v>
      </c>
      <c r="DQ161" s="0" t="n">
        <v>1</v>
      </c>
      <c r="DR161" s="0" t="n">
        <v>1</v>
      </c>
      <c r="DS161" s="0" t="n">
        <v>1</v>
      </c>
      <c r="DT161" s="0" t="n">
        <v>1</v>
      </c>
      <c r="DU161" s="0" t="n">
        <v>1007</v>
      </c>
      <c r="DV161" s="0" t="s">
        <v>640</v>
      </c>
      <c r="DW161" s="0" t="s">
        <v>642</v>
      </c>
      <c r="DX161" s="0" t="n">
        <v>1</v>
      </c>
      <c r="EE161" s="0" t="n">
        <v>9051236</v>
      </c>
      <c r="EF161" s="0" t="n">
        <v>2</v>
      </c>
      <c r="EG161" s="0" t="s">
        <v>128</v>
      </c>
      <c r="EH161" s="0" t="n">
        <v>0</v>
      </c>
      <c r="EJ161" s="0" t="n">
        <v>1</v>
      </c>
      <c r="EK161" s="0" t="n">
        <v>17</v>
      </c>
      <c r="EL161" s="0" t="s">
        <v>643</v>
      </c>
      <c r="EM161" s="0" t="s">
        <v>42</v>
      </c>
      <c r="EP161" s="0" t="s">
        <v>644</v>
      </c>
      <c r="EQ161" s="0" t="n">
        <v>0</v>
      </c>
      <c r="ER161" s="0" t="n">
        <v>136.25</v>
      </c>
      <c r="ES161" s="0" t="n">
        <v>84.94</v>
      </c>
      <c r="ET161" s="0" t="n">
        <v>21.92</v>
      </c>
      <c r="EU161" s="0" t="n">
        <v>3.54</v>
      </c>
      <c r="EV161" s="0" t="n">
        <v>29.39</v>
      </c>
      <c r="EW161" s="0" t="n">
        <v>2.3</v>
      </c>
      <c r="EX161" s="0" t="n">
        <v>0.3</v>
      </c>
      <c r="EY161" s="0" t="n">
        <v>0</v>
      </c>
    </row>
    <row r="162" customFormat="false" ht="12.75" hidden="false" customHeight="false" outlineLevel="0" collapsed="false">
      <c r="A162" s="0" t="n">
        <v>17</v>
      </c>
      <c r="B162" s="0" t="n">
        <v>1</v>
      </c>
      <c r="C162" s="57" t="n">
        <f aca="false">ROW(SmtRes!A548)</f>
        <v>548</v>
      </c>
      <c r="D162" s="57" t="n">
        <f aca="false">ROW(EtalonRes!A548)</f>
        <v>548</v>
      </c>
      <c r="E162" s="0" t="s">
        <v>645</v>
      </c>
      <c r="F162" s="0" t="s">
        <v>646</v>
      </c>
      <c r="G162" s="0" t="s">
        <v>647</v>
      </c>
      <c r="H162" s="0" t="s">
        <v>648</v>
      </c>
      <c r="I162" s="0" t="n">
        <v>0</v>
      </c>
      <c r="J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AA162" s="0" t="n">
        <v>0</v>
      </c>
      <c r="AB162" s="0" t="n">
        <v>5065.83</v>
      </c>
      <c r="AC162" s="0" t="n">
        <v>4522.72</v>
      </c>
      <c r="AD162" s="0" t="n">
        <v>98.04</v>
      </c>
      <c r="AE162" s="0" t="n">
        <v>48.78</v>
      </c>
      <c r="AF162" s="0" t="n">
        <v>445.07</v>
      </c>
      <c r="AG162" s="0" t="n">
        <v>0</v>
      </c>
      <c r="AH162" s="0" t="n">
        <v>46.8</v>
      </c>
      <c r="AI162" s="0" t="n">
        <v>0.55</v>
      </c>
      <c r="AJ162" s="0" t="n">
        <v>0</v>
      </c>
      <c r="AK162" s="0" t="n">
        <v>5065.83</v>
      </c>
      <c r="AL162" s="0" t="n">
        <v>4522.72</v>
      </c>
      <c r="AM162" s="0" t="n">
        <v>98.04</v>
      </c>
      <c r="AN162" s="0" t="n">
        <v>48.78</v>
      </c>
      <c r="AO162" s="0" t="n">
        <v>445.07</v>
      </c>
      <c r="AP162" s="0" t="n">
        <v>0</v>
      </c>
      <c r="AQ162" s="0" t="n">
        <v>46.8</v>
      </c>
      <c r="AR162" s="0" t="n">
        <v>0.55</v>
      </c>
      <c r="AS162" s="0" t="n">
        <v>0</v>
      </c>
      <c r="AT162" s="0" t="n">
        <v>122</v>
      </c>
      <c r="AU162" s="0" t="n">
        <v>0</v>
      </c>
      <c r="AV162" s="0" t="n">
        <v>1</v>
      </c>
      <c r="AW162" s="0" t="n">
        <v>1</v>
      </c>
      <c r="AX162" s="0" t="n">
        <v>1</v>
      </c>
      <c r="AY162" s="0" t="n">
        <v>1</v>
      </c>
      <c r="AZ162" s="0" t="n">
        <v>1</v>
      </c>
      <c r="BA162" s="0" t="n">
        <v>1</v>
      </c>
      <c r="BB162" s="0" t="n">
        <v>1</v>
      </c>
      <c r="BC162" s="0" t="n">
        <v>1</v>
      </c>
      <c r="BH162" s="0" t="n">
        <v>0</v>
      </c>
      <c r="BI162" s="0" t="n">
        <v>1</v>
      </c>
      <c r="BJ162" s="0" t="s">
        <v>649</v>
      </c>
      <c r="BM162" s="0" t="n">
        <v>14</v>
      </c>
      <c r="BN162" s="0" t="n">
        <v>0</v>
      </c>
      <c r="BO162" s="0" t="s">
        <v>646</v>
      </c>
      <c r="BP162" s="0" t="n">
        <v>1</v>
      </c>
      <c r="BQ162" s="0" t="n">
        <v>2</v>
      </c>
      <c r="BR162" s="0" t="n">
        <v>0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1</v>
      </c>
      <c r="BX162" s="0" t="n">
        <v>1</v>
      </c>
      <c r="BZ162" s="0" t="n">
        <v>122</v>
      </c>
      <c r="CA162" s="0" t="n">
        <v>80</v>
      </c>
      <c r="CF162" s="0" t="n">
        <v>0</v>
      </c>
      <c r="CG162" s="0" t="n">
        <v>0</v>
      </c>
      <c r="CM162" s="0" t="n">
        <v>0</v>
      </c>
      <c r="CO162" s="0" t="n">
        <v>0</v>
      </c>
      <c r="DN162" s="0" t="n">
        <v>0</v>
      </c>
      <c r="DO162" s="0" t="n">
        <v>0</v>
      </c>
      <c r="DP162" s="0" t="n">
        <v>1</v>
      </c>
      <c r="DQ162" s="0" t="n">
        <v>1</v>
      </c>
      <c r="DR162" s="0" t="n">
        <v>1</v>
      </c>
      <c r="DS162" s="0" t="n">
        <v>1</v>
      </c>
      <c r="DT162" s="0" t="n">
        <v>1</v>
      </c>
      <c r="DU162" s="0" t="n">
        <v>1005</v>
      </c>
      <c r="DV162" s="0" t="s">
        <v>648</v>
      </c>
      <c r="DW162" s="0" t="s">
        <v>650</v>
      </c>
      <c r="DX162" s="0" t="n">
        <v>100</v>
      </c>
      <c r="EE162" s="0" t="n">
        <v>9051233</v>
      </c>
      <c r="EF162" s="0" t="n">
        <v>2</v>
      </c>
      <c r="EG162" s="0" t="s">
        <v>128</v>
      </c>
      <c r="EH162" s="0" t="n">
        <v>0</v>
      </c>
      <c r="EJ162" s="0" t="n">
        <v>1</v>
      </c>
      <c r="EK162" s="0" t="n">
        <v>14</v>
      </c>
      <c r="EL162" s="0" t="s">
        <v>651</v>
      </c>
      <c r="EM162" s="0" t="s">
        <v>39</v>
      </c>
      <c r="EP162" s="0" t="s">
        <v>652</v>
      </c>
      <c r="EQ162" s="0" t="n">
        <v>0</v>
      </c>
      <c r="ER162" s="0" t="n">
        <v>5065.83</v>
      </c>
      <c r="ES162" s="0" t="n">
        <v>4522.72</v>
      </c>
      <c r="ET162" s="0" t="n">
        <v>98.04</v>
      </c>
      <c r="EU162" s="0" t="n">
        <v>48.78</v>
      </c>
      <c r="EV162" s="0" t="n">
        <v>445.07</v>
      </c>
      <c r="EW162" s="0" t="n">
        <v>46.8</v>
      </c>
      <c r="EX162" s="0" t="n">
        <v>0.55</v>
      </c>
      <c r="EY162" s="0" t="n">
        <v>0</v>
      </c>
    </row>
    <row r="163" customFormat="false" ht="12.75" hidden="false" customHeight="false" outlineLevel="0" collapsed="false">
      <c r="A163" s="0" t="n">
        <v>17</v>
      </c>
      <c r="B163" s="0" t="n">
        <v>1</v>
      </c>
      <c r="C163" s="57" t="n">
        <f aca="false">ROW(SmtRes!A556)</f>
        <v>556</v>
      </c>
      <c r="D163" s="57" t="n">
        <f aca="false">ROW(EtalonRes!A556)</f>
        <v>556</v>
      </c>
      <c r="E163" s="0" t="s">
        <v>653</v>
      </c>
      <c r="F163" s="0" t="s">
        <v>654</v>
      </c>
      <c r="G163" s="0" t="s">
        <v>655</v>
      </c>
      <c r="H163" s="0" t="s">
        <v>648</v>
      </c>
      <c r="I163" s="0" t="n">
        <v>0</v>
      </c>
      <c r="J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AA163" s="0" t="n">
        <v>0</v>
      </c>
      <c r="AB163" s="0" t="n">
        <v>319.94</v>
      </c>
      <c r="AC163" s="0" t="n">
        <v>259.48</v>
      </c>
      <c r="AD163" s="0" t="n">
        <v>3.96</v>
      </c>
      <c r="AE163" s="0" t="n">
        <v>0.24</v>
      </c>
      <c r="AF163" s="0" t="n">
        <v>56.5</v>
      </c>
      <c r="AG163" s="0" t="n">
        <v>0</v>
      </c>
      <c r="AH163" s="0" t="n">
        <v>5.31</v>
      </c>
      <c r="AI163" s="0" t="n">
        <v>0.02</v>
      </c>
      <c r="AJ163" s="0" t="n">
        <v>0</v>
      </c>
      <c r="AK163" s="0" t="n">
        <v>319.94</v>
      </c>
      <c r="AL163" s="0" t="n">
        <v>259.48</v>
      </c>
      <c r="AM163" s="0" t="n">
        <v>3.96</v>
      </c>
      <c r="AN163" s="0" t="n">
        <v>0.24</v>
      </c>
      <c r="AO163" s="0" t="n">
        <v>56.5</v>
      </c>
      <c r="AP163" s="0" t="n">
        <v>0</v>
      </c>
      <c r="AQ163" s="0" t="n">
        <v>5.31</v>
      </c>
      <c r="AR163" s="0" t="n">
        <v>0.02</v>
      </c>
      <c r="AS163" s="0" t="n">
        <v>0</v>
      </c>
      <c r="AT163" s="0" t="n">
        <v>90</v>
      </c>
      <c r="AU163" s="0" t="n">
        <v>0</v>
      </c>
      <c r="AV163" s="0" t="n">
        <v>1</v>
      </c>
      <c r="AW163" s="0" t="n">
        <v>1</v>
      </c>
      <c r="AX163" s="0" t="n">
        <v>1</v>
      </c>
      <c r="AY163" s="0" t="n">
        <v>1</v>
      </c>
      <c r="AZ163" s="0" t="n">
        <v>1</v>
      </c>
      <c r="BA163" s="0" t="n">
        <v>1</v>
      </c>
      <c r="BB163" s="0" t="n">
        <v>1</v>
      </c>
      <c r="BC163" s="0" t="n">
        <v>1</v>
      </c>
      <c r="BH163" s="0" t="n">
        <v>0</v>
      </c>
      <c r="BI163" s="0" t="n">
        <v>1</v>
      </c>
      <c r="BJ163" s="0" t="s">
        <v>656</v>
      </c>
      <c r="BM163" s="0" t="n">
        <v>19</v>
      </c>
      <c r="BN163" s="0" t="n">
        <v>0</v>
      </c>
      <c r="BO163" s="0" t="s">
        <v>654</v>
      </c>
      <c r="BP163" s="0" t="n">
        <v>1</v>
      </c>
      <c r="BQ163" s="0" t="n">
        <v>2</v>
      </c>
      <c r="BR163" s="0" t="n">
        <v>0</v>
      </c>
      <c r="BS163" s="0" t="n">
        <v>1</v>
      </c>
      <c r="BT163" s="0" t="n">
        <v>1</v>
      </c>
      <c r="BU163" s="0" t="n">
        <v>1</v>
      </c>
      <c r="BV163" s="0" t="n">
        <v>1</v>
      </c>
      <c r="BW163" s="0" t="n">
        <v>1</v>
      </c>
      <c r="BX163" s="0" t="n">
        <v>1</v>
      </c>
      <c r="BZ163" s="0" t="n">
        <v>90</v>
      </c>
      <c r="CA163" s="0" t="n">
        <v>70</v>
      </c>
      <c r="CF163" s="0" t="n">
        <v>0</v>
      </c>
      <c r="CG163" s="0" t="n">
        <v>0</v>
      </c>
      <c r="CM163" s="0" t="n">
        <v>0</v>
      </c>
      <c r="CO163" s="0" t="n">
        <v>0</v>
      </c>
      <c r="DN163" s="0" t="n">
        <v>0</v>
      </c>
      <c r="DO163" s="0" t="n">
        <v>0</v>
      </c>
      <c r="DP163" s="0" t="n">
        <v>1</v>
      </c>
      <c r="DQ163" s="0" t="n">
        <v>1</v>
      </c>
      <c r="DR163" s="0" t="n">
        <v>1</v>
      </c>
      <c r="DS163" s="0" t="n">
        <v>1</v>
      </c>
      <c r="DT163" s="0" t="n">
        <v>1</v>
      </c>
      <c r="DU163" s="0" t="n">
        <v>1005</v>
      </c>
      <c r="DV163" s="0" t="s">
        <v>648</v>
      </c>
      <c r="DW163" s="0" t="s">
        <v>657</v>
      </c>
      <c r="DX163" s="0" t="n">
        <v>100</v>
      </c>
      <c r="EE163" s="0" t="n">
        <v>9051238</v>
      </c>
      <c r="EF163" s="0" t="n">
        <v>2</v>
      </c>
      <c r="EG163" s="0" t="s">
        <v>128</v>
      </c>
      <c r="EH163" s="0" t="n">
        <v>0</v>
      </c>
      <c r="EJ163" s="0" t="n">
        <v>1</v>
      </c>
      <c r="EK163" s="0" t="n">
        <v>19</v>
      </c>
      <c r="EL163" s="0" t="s">
        <v>658</v>
      </c>
      <c r="EM163" s="0" t="s">
        <v>44</v>
      </c>
      <c r="EP163" s="0" t="s">
        <v>659</v>
      </c>
      <c r="EQ163" s="0" t="n">
        <v>0</v>
      </c>
      <c r="ER163" s="0" t="n">
        <v>319.94</v>
      </c>
      <c r="ES163" s="0" t="n">
        <v>259.48</v>
      </c>
      <c r="ET163" s="0" t="n">
        <v>3.96</v>
      </c>
      <c r="EU163" s="0" t="n">
        <v>0.24</v>
      </c>
      <c r="EV163" s="0" t="n">
        <v>56.5</v>
      </c>
      <c r="EW163" s="0" t="n">
        <v>5.31</v>
      </c>
      <c r="EX163" s="0" t="n">
        <v>0.02</v>
      </c>
      <c r="EY163" s="0" t="n">
        <v>0</v>
      </c>
    </row>
    <row r="164" customFormat="false" ht="12.75" hidden="false" customHeight="false" outlineLevel="0" collapsed="false">
      <c r="A164" s="0" t="n">
        <v>19</v>
      </c>
      <c r="B164" s="0" t="n">
        <v>1</v>
      </c>
      <c r="G164" s="0" t="s">
        <v>660</v>
      </c>
      <c r="AA164" s="0" t="n">
        <v>1</v>
      </c>
      <c r="DX164" s="0" t="n">
        <v>0</v>
      </c>
    </row>
    <row r="165" customFormat="false" ht="12.75" hidden="false" customHeight="false" outlineLevel="0" collapsed="false">
      <c r="A165" s="0" t="n">
        <v>17</v>
      </c>
      <c r="B165" s="0" t="n">
        <v>1</v>
      </c>
      <c r="C165" s="57" t="n">
        <f aca="false">ROW(SmtRes!A561)</f>
        <v>561</v>
      </c>
      <c r="D165" s="57" t="n">
        <f aca="false">ROW(EtalonRes!A561)</f>
        <v>561</v>
      </c>
      <c r="E165" s="0" t="s">
        <v>661</v>
      </c>
      <c r="F165" s="0" t="s">
        <v>662</v>
      </c>
      <c r="G165" s="0" t="s">
        <v>663</v>
      </c>
      <c r="H165" s="0" t="s">
        <v>144</v>
      </c>
      <c r="I165" s="0" t="n">
        <v>0.0182</v>
      </c>
      <c r="J165" s="0" t="n">
        <v>0</v>
      </c>
      <c r="O165" s="0" t="n">
        <v>82</v>
      </c>
      <c r="P165" s="0" t="n">
        <v>0</v>
      </c>
      <c r="Q165" s="0" t="n">
        <v>55</v>
      </c>
      <c r="R165" s="0" t="n">
        <v>10</v>
      </c>
      <c r="S165" s="0" t="n">
        <v>27</v>
      </c>
      <c r="T165" s="0" t="n">
        <v>0</v>
      </c>
      <c r="U165" s="0" t="n">
        <v>3</v>
      </c>
      <c r="V165" s="0" t="n">
        <v>1</v>
      </c>
      <c r="W165" s="0" t="n">
        <v>0</v>
      </c>
      <c r="X165" s="0" t="n">
        <v>53</v>
      </c>
      <c r="Y165" s="0" t="n">
        <v>35</v>
      </c>
      <c r="AA165" s="0" t="n">
        <v>0</v>
      </c>
      <c r="AB165" s="0" t="n">
        <v>4502.27</v>
      </c>
      <c r="AC165" s="0" t="n">
        <v>0</v>
      </c>
      <c r="AD165" s="0" t="n">
        <v>3009.93</v>
      </c>
      <c r="AE165" s="0" t="n">
        <v>538.89</v>
      </c>
      <c r="AF165" s="0" t="n">
        <v>1492.34</v>
      </c>
      <c r="AG165" s="0" t="n">
        <v>0</v>
      </c>
      <c r="AH165" s="0" t="n">
        <v>179.8</v>
      </c>
      <c r="AI165" s="0" t="n">
        <v>45.63</v>
      </c>
      <c r="AJ165" s="0" t="n">
        <v>0</v>
      </c>
      <c r="AK165" s="0" t="n">
        <v>4502.27</v>
      </c>
      <c r="AL165" s="0" t="n">
        <v>0</v>
      </c>
      <c r="AM165" s="0" t="n">
        <v>3009.93</v>
      </c>
      <c r="AN165" s="0" t="n">
        <v>538.89</v>
      </c>
      <c r="AO165" s="0" t="n">
        <v>1492.34</v>
      </c>
      <c r="AP165" s="0" t="n">
        <v>0</v>
      </c>
      <c r="AQ165" s="0" t="n">
        <v>179.8</v>
      </c>
      <c r="AR165" s="0" t="n">
        <v>45.63</v>
      </c>
      <c r="AS165" s="0" t="n">
        <v>0</v>
      </c>
      <c r="AT165" s="0" t="n">
        <v>142</v>
      </c>
      <c r="AU165" s="0" t="n">
        <v>0</v>
      </c>
      <c r="AV165" s="0" t="n">
        <v>1</v>
      </c>
      <c r="AW165" s="0" t="n">
        <v>1</v>
      </c>
      <c r="AX165" s="0" t="n">
        <v>1</v>
      </c>
      <c r="AY165" s="0" t="n">
        <v>1</v>
      </c>
      <c r="AZ165" s="0" t="n">
        <v>1</v>
      </c>
      <c r="BA165" s="0" t="n">
        <v>1</v>
      </c>
      <c r="BB165" s="0" t="n">
        <v>1</v>
      </c>
      <c r="BC165" s="0" t="n">
        <v>1</v>
      </c>
      <c r="BH165" s="0" t="n">
        <v>0</v>
      </c>
      <c r="BI165" s="0" t="n">
        <v>1</v>
      </c>
      <c r="BJ165" s="0" t="s">
        <v>664</v>
      </c>
      <c r="BM165" s="0" t="n">
        <v>30</v>
      </c>
      <c r="BN165" s="0" t="n">
        <v>0</v>
      </c>
      <c r="BO165" s="0" t="s">
        <v>662</v>
      </c>
      <c r="BP165" s="0" t="n">
        <v>1</v>
      </c>
      <c r="BQ165" s="0" t="n">
        <v>2</v>
      </c>
      <c r="BR165" s="0" t="n">
        <v>0</v>
      </c>
      <c r="BS165" s="0" t="n">
        <v>1</v>
      </c>
      <c r="BT165" s="0" t="n">
        <v>1</v>
      </c>
      <c r="BU165" s="0" t="n">
        <v>1</v>
      </c>
      <c r="BV165" s="0" t="n">
        <v>1</v>
      </c>
      <c r="BW165" s="0" t="n">
        <v>1</v>
      </c>
      <c r="BX165" s="0" t="n">
        <v>1</v>
      </c>
      <c r="BZ165" s="0" t="n">
        <v>142</v>
      </c>
      <c r="CA165" s="0" t="n">
        <v>95</v>
      </c>
      <c r="CF165" s="0" t="n">
        <v>0</v>
      </c>
      <c r="CG165" s="0" t="n">
        <v>0</v>
      </c>
      <c r="CM165" s="0" t="n">
        <v>0</v>
      </c>
      <c r="CO165" s="0" t="n">
        <v>0</v>
      </c>
      <c r="DN165" s="0" t="n">
        <v>0</v>
      </c>
      <c r="DO165" s="0" t="n">
        <v>0</v>
      </c>
      <c r="DP165" s="0" t="n">
        <v>1</v>
      </c>
      <c r="DQ165" s="0" t="n">
        <v>1</v>
      </c>
      <c r="DR165" s="0" t="n">
        <v>1</v>
      </c>
      <c r="DS165" s="0" t="n">
        <v>1</v>
      </c>
      <c r="DT165" s="0" t="n">
        <v>1</v>
      </c>
      <c r="DU165" s="0" t="n">
        <v>1007</v>
      </c>
      <c r="DV165" s="0" t="s">
        <v>144</v>
      </c>
      <c r="DW165" s="0" t="s">
        <v>665</v>
      </c>
      <c r="DX165" s="0" t="n">
        <v>100</v>
      </c>
      <c r="EE165" s="0" t="n">
        <v>9051248</v>
      </c>
      <c r="EF165" s="0" t="n">
        <v>2</v>
      </c>
      <c r="EG165" s="0" t="s">
        <v>128</v>
      </c>
      <c r="EH165" s="0" t="n">
        <v>0</v>
      </c>
      <c r="EJ165" s="0" t="n">
        <v>1</v>
      </c>
      <c r="EK165" s="0" t="n">
        <v>30</v>
      </c>
      <c r="EL165" s="0" t="s">
        <v>526</v>
      </c>
      <c r="EM165" s="0" t="s">
        <v>52</v>
      </c>
      <c r="EP165" s="0" t="s">
        <v>666</v>
      </c>
      <c r="EQ165" s="0" t="n">
        <v>0</v>
      </c>
      <c r="ER165" s="0" t="n">
        <v>4502.27</v>
      </c>
      <c r="ES165" s="0" t="n">
        <v>0</v>
      </c>
      <c r="ET165" s="0" t="n">
        <v>3009.93</v>
      </c>
      <c r="EU165" s="0" t="n">
        <v>538.89</v>
      </c>
      <c r="EV165" s="0" t="n">
        <v>1492.34</v>
      </c>
      <c r="EW165" s="0" t="n">
        <v>179.8</v>
      </c>
      <c r="EX165" s="0" t="n">
        <v>45.63</v>
      </c>
      <c r="EY165" s="0" t="n">
        <v>0</v>
      </c>
    </row>
    <row r="166" customFormat="false" ht="12.75" hidden="false" customHeight="false" outlineLevel="0" collapsed="false">
      <c r="A166" s="0" t="n">
        <v>17</v>
      </c>
      <c r="B166" s="0" t="n">
        <v>1</v>
      </c>
      <c r="C166" s="57" t="n">
        <f aca="false">ROW(SmtRes!A567)</f>
        <v>567</v>
      </c>
      <c r="D166" s="57" t="n">
        <f aca="false">ROW(EtalonRes!A567)</f>
        <v>567</v>
      </c>
      <c r="E166" s="0" t="s">
        <v>667</v>
      </c>
      <c r="F166" s="0" t="s">
        <v>668</v>
      </c>
      <c r="G166" s="0" t="s">
        <v>669</v>
      </c>
      <c r="H166" s="0" t="s">
        <v>144</v>
      </c>
      <c r="I166" s="0" t="n">
        <v>0</v>
      </c>
      <c r="J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AA166" s="0" t="n">
        <v>0</v>
      </c>
      <c r="AB166" s="0" t="n">
        <v>562.43</v>
      </c>
      <c r="AC166" s="0" t="n">
        <v>0</v>
      </c>
      <c r="AD166" s="0" t="n">
        <v>459.45</v>
      </c>
      <c r="AE166" s="0" t="n">
        <v>44.76</v>
      </c>
      <c r="AF166" s="0" t="n">
        <v>102.98</v>
      </c>
      <c r="AG166" s="0" t="n">
        <v>0</v>
      </c>
      <c r="AH166" s="0" t="n">
        <v>13.22</v>
      </c>
      <c r="AI166" s="0" t="n">
        <v>3.79</v>
      </c>
      <c r="AJ166" s="0" t="n">
        <v>0</v>
      </c>
      <c r="AK166" s="0" t="n">
        <v>562.43</v>
      </c>
      <c r="AL166" s="0" t="n">
        <v>0</v>
      </c>
      <c r="AM166" s="0" t="n">
        <v>459.45</v>
      </c>
      <c r="AN166" s="0" t="n">
        <v>44.76</v>
      </c>
      <c r="AO166" s="0" t="n">
        <v>102.98</v>
      </c>
      <c r="AP166" s="0" t="n">
        <v>0</v>
      </c>
      <c r="AQ166" s="0" t="n">
        <v>13.22</v>
      </c>
      <c r="AR166" s="0" t="n">
        <v>3.79</v>
      </c>
      <c r="AS166" s="0" t="n">
        <v>0</v>
      </c>
      <c r="AT166" s="0" t="n">
        <v>142</v>
      </c>
      <c r="AU166" s="0" t="n">
        <v>0</v>
      </c>
      <c r="AV166" s="0" t="n">
        <v>1</v>
      </c>
      <c r="AW166" s="0" t="n">
        <v>1</v>
      </c>
      <c r="AX166" s="0" t="n">
        <v>1</v>
      </c>
      <c r="AY166" s="0" t="n">
        <v>1</v>
      </c>
      <c r="AZ166" s="0" t="n">
        <v>1</v>
      </c>
      <c r="BA166" s="0" t="n">
        <v>1</v>
      </c>
      <c r="BB166" s="0" t="n">
        <v>1</v>
      </c>
      <c r="BC166" s="0" t="n">
        <v>1</v>
      </c>
      <c r="BH166" s="0" t="n">
        <v>0</v>
      </c>
      <c r="BI166" s="0" t="n">
        <v>1</v>
      </c>
      <c r="BJ166" s="0" t="s">
        <v>670</v>
      </c>
      <c r="BM166" s="0" t="n">
        <v>30</v>
      </c>
      <c r="BN166" s="0" t="n">
        <v>0</v>
      </c>
      <c r="BO166" s="0" t="s">
        <v>668</v>
      </c>
      <c r="BP166" s="0" t="n">
        <v>1</v>
      </c>
      <c r="BQ166" s="0" t="n">
        <v>2</v>
      </c>
      <c r="BR166" s="0" t="n">
        <v>0</v>
      </c>
      <c r="BS166" s="0" t="n">
        <v>1</v>
      </c>
      <c r="BT166" s="0" t="n">
        <v>1</v>
      </c>
      <c r="BU166" s="0" t="n">
        <v>1</v>
      </c>
      <c r="BV166" s="0" t="n">
        <v>1</v>
      </c>
      <c r="BW166" s="0" t="n">
        <v>1</v>
      </c>
      <c r="BX166" s="0" t="n">
        <v>1</v>
      </c>
      <c r="BZ166" s="0" t="n">
        <v>142</v>
      </c>
      <c r="CA166" s="0" t="n">
        <v>95</v>
      </c>
      <c r="CF166" s="0" t="n">
        <v>0</v>
      </c>
      <c r="CG166" s="0" t="n">
        <v>0</v>
      </c>
      <c r="CM166" s="0" t="n">
        <v>0</v>
      </c>
      <c r="CO166" s="0" t="n">
        <v>0</v>
      </c>
      <c r="DN166" s="0" t="n">
        <v>0</v>
      </c>
      <c r="DO166" s="0" t="n">
        <v>0</v>
      </c>
      <c r="DP166" s="0" t="n">
        <v>1</v>
      </c>
      <c r="DQ166" s="0" t="n">
        <v>1</v>
      </c>
      <c r="DR166" s="0" t="n">
        <v>1</v>
      </c>
      <c r="DS166" s="0" t="n">
        <v>1</v>
      </c>
      <c r="DT166" s="0" t="n">
        <v>1</v>
      </c>
      <c r="DU166" s="0" t="n">
        <v>1007</v>
      </c>
      <c r="DV166" s="0" t="s">
        <v>144</v>
      </c>
      <c r="DW166" s="0" t="s">
        <v>665</v>
      </c>
      <c r="DX166" s="0" t="n">
        <v>100</v>
      </c>
      <c r="EE166" s="0" t="n">
        <v>9051248</v>
      </c>
      <c r="EF166" s="0" t="n">
        <v>2</v>
      </c>
      <c r="EG166" s="0" t="s">
        <v>128</v>
      </c>
      <c r="EH166" s="0" t="n">
        <v>0</v>
      </c>
      <c r="EJ166" s="0" t="n">
        <v>1</v>
      </c>
      <c r="EK166" s="0" t="n">
        <v>30</v>
      </c>
      <c r="EL166" s="0" t="s">
        <v>526</v>
      </c>
      <c r="EM166" s="0" t="s">
        <v>52</v>
      </c>
      <c r="EP166" s="0" t="s">
        <v>666</v>
      </c>
      <c r="EQ166" s="0" t="n">
        <v>0</v>
      </c>
      <c r="ER166" s="0" t="n">
        <v>562.43</v>
      </c>
      <c r="ES166" s="0" t="n">
        <v>0</v>
      </c>
      <c r="ET166" s="0" t="n">
        <v>459.45</v>
      </c>
      <c r="EU166" s="0" t="n">
        <v>44.76</v>
      </c>
      <c r="EV166" s="0" t="n">
        <v>102.98</v>
      </c>
      <c r="EW166" s="0" t="n">
        <v>13.22</v>
      </c>
      <c r="EX166" s="0" t="n">
        <v>3.79</v>
      </c>
      <c r="EY166" s="0" t="n">
        <v>0</v>
      </c>
    </row>
    <row r="167" customFormat="false" ht="12.75" hidden="false" customHeight="false" outlineLevel="0" collapsed="false">
      <c r="A167" s="0" t="n">
        <v>17</v>
      </c>
      <c r="B167" s="0" t="n">
        <v>1</v>
      </c>
      <c r="C167" s="57" t="n">
        <f aca="false">ROW(SmtRes!A575)</f>
        <v>575</v>
      </c>
      <c r="D167" s="57" t="n">
        <f aca="false">ROW(EtalonRes!A575)</f>
        <v>575</v>
      </c>
      <c r="E167" s="0" t="s">
        <v>671</v>
      </c>
      <c r="F167" s="0" t="s">
        <v>672</v>
      </c>
      <c r="G167" s="0" t="s">
        <v>673</v>
      </c>
      <c r="H167" s="0" t="s">
        <v>144</v>
      </c>
      <c r="I167" s="0" t="n">
        <v>0</v>
      </c>
      <c r="J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AA167" s="0" t="n">
        <v>0</v>
      </c>
      <c r="AB167" s="0" t="n">
        <v>2422.62</v>
      </c>
      <c r="AC167" s="0" t="n">
        <v>16</v>
      </c>
      <c r="AD167" s="0" t="n">
        <v>2280.86</v>
      </c>
      <c r="AE167" s="0" t="n">
        <v>163.91</v>
      </c>
      <c r="AF167" s="0" t="n">
        <v>125.76</v>
      </c>
      <c r="AG167" s="0" t="n">
        <v>0</v>
      </c>
      <c r="AH167" s="0" t="n">
        <v>15.72</v>
      </c>
      <c r="AI167" s="0" t="n">
        <v>13.88</v>
      </c>
      <c r="AJ167" s="0" t="n">
        <v>0</v>
      </c>
      <c r="AK167" s="0" t="n">
        <v>2422.62</v>
      </c>
      <c r="AL167" s="0" t="n">
        <v>16</v>
      </c>
      <c r="AM167" s="0" t="n">
        <v>2280.86</v>
      </c>
      <c r="AN167" s="0" t="n">
        <v>163.91</v>
      </c>
      <c r="AO167" s="0" t="n">
        <v>125.76</v>
      </c>
      <c r="AP167" s="0" t="n">
        <v>0</v>
      </c>
      <c r="AQ167" s="0" t="n">
        <v>15.72</v>
      </c>
      <c r="AR167" s="0" t="n">
        <v>13.88</v>
      </c>
      <c r="AS167" s="0" t="n">
        <v>0</v>
      </c>
      <c r="AT167" s="0" t="n">
        <v>142</v>
      </c>
      <c r="AU167" s="0" t="n">
        <v>0</v>
      </c>
      <c r="AV167" s="0" t="n">
        <v>1</v>
      </c>
      <c r="AW167" s="0" t="n">
        <v>1</v>
      </c>
      <c r="AX167" s="0" t="n">
        <v>1</v>
      </c>
      <c r="AY167" s="0" t="n">
        <v>1</v>
      </c>
      <c r="AZ167" s="0" t="n">
        <v>1</v>
      </c>
      <c r="BA167" s="0" t="n">
        <v>1</v>
      </c>
      <c r="BB167" s="0" t="n">
        <v>1</v>
      </c>
      <c r="BC167" s="0" t="n">
        <v>1</v>
      </c>
      <c r="BH167" s="0" t="n">
        <v>0</v>
      </c>
      <c r="BI167" s="0" t="n">
        <v>1</v>
      </c>
      <c r="BJ167" s="0" t="s">
        <v>674</v>
      </c>
      <c r="BM167" s="0" t="n">
        <v>30</v>
      </c>
      <c r="BN167" s="0" t="n">
        <v>0</v>
      </c>
      <c r="BO167" s="0" t="s">
        <v>672</v>
      </c>
      <c r="BP167" s="0" t="n">
        <v>1</v>
      </c>
      <c r="BQ167" s="0" t="n">
        <v>2</v>
      </c>
      <c r="BR167" s="0" t="n">
        <v>0</v>
      </c>
      <c r="BS167" s="0" t="n">
        <v>1</v>
      </c>
      <c r="BT167" s="0" t="n">
        <v>1</v>
      </c>
      <c r="BU167" s="0" t="n">
        <v>1</v>
      </c>
      <c r="BV167" s="0" t="n">
        <v>1</v>
      </c>
      <c r="BW167" s="0" t="n">
        <v>1</v>
      </c>
      <c r="BX167" s="0" t="n">
        <v>1</v>
      </c>
      <c r="BZ167" s="0" t="n">
        <v>142</v>
      </c>
      <c r="CA167" s="0" t="n">
        <v>95</v>
      </c>
      <c r="CF167" s="0" t="n">
        <v>0</v>
      </c>
      <c r="CG167" s="0" t="n">
        <v>0</v>
      </c>
      <c r="CM167" s="0" t="n">
        <v>0</v>
      </c>
      <c r="CO167" s="0" t="n">
        <v>0</v>
      </c>
      <c r="DN167" s="0" t="n">
        <v>0</v>
      </c>
      <c r="DO167" s="0" t="n">
        <v>0</v>
      </c>
      <c r="DP167" s="0" t="n">
        <v>1</v>
      </c>
      <c r="DQ167" s="0" t="n">
        <v>1</v>
      </c>
      <c r="DR167" s="0" t="n">
        <v>1</v>
      </c>
      <c r="DS167" s="0" t="n">
        <v>1</v>
      </c>
      <c r="DT167" s="0" t="n">
        <v>1</v>
      </c>
      <c r="DU167" s="0" t="n">
        <v>1007</v>
      </c>
      <c r="DV167" s="0" t="s">
        <v>144</v>
      </c>
      <c r="DW167" s="0" t="s">
        <v>675</v>
      </c>
      <c r="DX167" s="0" t="n">
        <v>100</v>
      </c>
      <c r="EE167" s="0" t="n">
        <v>9051248</v>
      </c>
      <c r="EF167" s="0" t="n">
        <v>2</v>
      </c>
      <c r="EG167" s="0" t="s">
        <v>128</v>
      </c>
      <c r="EH167" s="0" t="n">
        <v>0</v>
      </c>
      <c r="EJ167" s="0" t="n">
        <v>1</v>
      </c>
      <c r="EK167" s="0" t="n">
        <v>30</v>
      </c>
      <c r="EL167" s="0" t="s">
        <v>526</v>
      </c>
      <c r="EM167" s="0" t="s">
        <v>52</v>
      </c>
      <c r="EP167" s="0" t="s">
        <v>676</v>
      </c>
      <c r="EQ167" s="0" t="n">
        <v>0</v>
      </c>
      <c r="ER167" s="0" t="n">
        <v>2422.62</v>
      </c>
      <c r="ES167" s="0" t="n">
        <v>16</v>
      </c>
      <c r="ET167" s="0" t="n">
        <v>2280.86</v>
      </c>
      <c r="EU167" s="0" t="n">
        <v>163.91</v>
      </c>
      <c r="EV167" s="0" t="n">
        <v>125.76</v>
      </c>
      <c r="EW167" s="0" t="n">
        <v>15.72</v>
      </c>
      <c r="EX167" s="0" t="n">
        <v>13.88</v>
      </c>
      <c r="EY167" s="0" t="n">
        <v>0</v>
      </c>
    </row>
    <row r="168" customFormat="false" ht="12.75" hidden="false" customHeight="false" outlineLevel="0" collapsed="false">
      <c r="A168" s="0" t="n">
        <v>17</v>
      </c>
      <c r="B168" s="0" t="n">
        <v>1</v>
      </c>
      <c r="E168" s="0" t="s">
        <v>677</v>
      </c>
      <c r="F168" s="0" t="s">
        <v>171</v>
      </c>
      <c r="G168" s="0" t="s">
        <v>172</v>
      </c>
      <c r="H168" s="0" t="s">
        <v>173</v>
      </c>
      <c r="I168" s="0" t="n">
        <v>0</v>
      </c>
      <c r="J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AA168" s="0" t="n">
        <v>0</v>
      </c>
      <c r="AB168" s="0" t="n">
        <v>75.53</v>
      </c>
      <c r="AC168" s="0" t="n">
        <v>75.53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75.53</v>
      </c>
      <c r="AL168" s="0" t="n">
        <v>75.53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1</v>
      </c>
      <c r="AW168" s="0" t="n">
        <v>1</v>
      </c>
      <c r="AX168" s="0" t="n">
        <v>1</v>
      </c>
      <c r="AY168" s="0" t="n">
        <v>1</v>
      </c>
      <c r="AZ168" s="0" t="n">
        <v>1</v>
      </c>
      <c r="BA168" s="0" t="n">
        <v>1</v>
      </c>
      <c r="BB168" s="0" t="n">
        <v>1</v>
      </c>
      <c r="BC168" s="0" t="n">
        <v>1</v>
      </c>
      <c r="BH168" s="0" t="n">
        <v>3</v>
      </c>
      <c r="BI168" s="0" t="n">
        <v>1</v>
      </c>
      <c r="BJ168" s="0" t="s">
        <v>174</v>
      </c>
      <c r="BM168" s="0" t="n">
        <v>1100</v>
      </c>
      <c r="BN168" s="0" t="n">
        <v>0</v>
      </c>
      <c r="BP168" s="0" t="n">
        <v>0</v>
      </c>
      <c r="BQ168" s="0" t="n">
        <v>8</v>
      </c>
      <c r="BR168" s="0" t="n">
        <v>0</v>
      </c>
      <c r="BS168" s="0" t="n">
        <v>1</v>
      </c>
      <c r="BT168" s="0" t="n">
        <v>1</v>
      </c>
      <c r="BU168" s="0" t="n">
        <v>1</v>
      </c>
      <c r="BV168" s="0" t="n">
        <v>1</v>
      </c>
      <c r="BW168" s="0" t="n">
        <v>1</v>
      </c>
      <c r="BX168" s="0" t="n">
        <v>1</v>
      </c>
      <c r="BZ168" s="0" t="n">
        <v>0</v>
      </c>
      <c r="CA168" s="0" t="n">
        <v>0</v>
      </c>
      <c r="CF168" s="0" t="n">
        <v>0</v>
      </c>
      <c r="CG168" s="0" t="n">
        <v>0</v>
      </c>
      <c r="CM168" s="0" t="n">
        <v>0</v>
      </c>
      <c r="CO168" s="0" t="n">
        <v>0</v>
      </c>
      <c r="DN168" s="0" t="n">
        <v>0</v>
      </c>
      <c r="DO168" s="0" t="n">
        <v>0</v>
      </c>
      <c r="DP168" s="0" t="n">
        <v>1</v>
      </c>
      <c r="DQ168" s="0" t="n">
        <v>1</v>
      </c>
      <c r="DR168" s="0" t="n">
        <v>1</v>
      </c>
      <c r="DS168" s="0" t="n">
        <v>1</v>
      </c>
      <c r="DT168" s="0" t="n">
        <v>1</v>
      </c>
      <c r="DU168" s="0" t="n">
        <v>1007</v>
      </c>
      <c r="DV168" s="0" t="s">
        <v>173</v>
      </c>
      <c r="DW168" s="0" t="s">
        <v>173</v>
      </c>
      <c r="DX168" s="0" t="n">
        <v>1</v>
      </c>
      <c r="EE168" s="0" t="n">
        <v>9051311</v>
      </c>
      <c r="EF168" s="0" t="n">
        <v>8</v>
      </c>
      <c r="EG168" s="0" t="s">
        <v>175</v>
      </c>
      <c r="EH168" s="0" t="n">
        <v>0</v>
      </c>
      <c r="EJ168" s="0" t="n">
        <v>1</v>
      </c>
      <c r="EK168" s="0" t="n">
        <v>1100</v>
      </c>
      <c r="EL168" s="0" t="s">
        <v>176</v>
      </c>
      <c r="EM168" s="0" t="s">
        <v>177</v>
      </c>
      <c r="EQ168" s="0" t="n">
        <v>0</v>
      </c>
      <c r="ER168" s="0" t="n">
        <v>75.53</v>
      </c>
      <c r="ES168" s="0" t="n">
        <v>75.53</v>
      </c>
      <c r="ET168" s="0" t="n">
        <v>0</v>
      </c>
      <c r="EU168" s="0" t="n">
        <v>0</v>
      </c>
      <c r="EV168" s="0" t="n">
        <v>0</v>
      </c>
      <c r="EW168" s="0" t="n">
        <v>0</v>
      </c>
      <c r="EX168" s="0" t="n">
        <v>0</v>
      </c>
      <c r="EY168" s="0" t="n">
        <v>0</v>
      </c>
    </row>
    <row r="169" customFormat="false" ht="12.75" hidden="false" customHeight="false" outlineLevel="0" collapsed="false">
      <c r="A169" s="0" t="n">
        <v>17</v>
      </c>
      <c r="B169" s="0" t="n">
        <v>1</v>
      </c>
      <c r="C169" s="57" t="n">
        <f aca="false">ROW(SmtRes!A587)</f>
        <v>587</v>
      </c>
      <c r="D169" s="57" t="n">
        <f aca="false">ROW(EtalonRes!A587)</f>
        <v>587</v>
      </c>
      <c r="E169" s="0" t="s">
        <v>678</v>
      </c>
      <c r="F169" s="0" t="s">
        <v>679</v>
      </c>
      <c r="G169" s="0" t="s">
        <v>680</v>
      </c>
      <c r="H169" s="0" t="s">
        <v>681</v>
      </c>
      <c r="I169" s="0" t="n">
        <v>0.007</v>
      </c>
      <c r="J169" s="0" t="n">
        <v>0</v>
      </c>
      <c r="O169" s="0" t="n">
        <v>185</v>
      </c>
      <c r="P169" s="0" t="n">
        <v>157</v>
      </c>
      <c r="Q169" s="0" t="n">
        <v>26</v>
      </c>
      <c r="R169" s="0" t="n">
        <v>3</v>
      </c>
      <c r="S169" s="0" t="n">
        <v>2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7</v>
      </c>
      <c r="Y169" s="0" t="n">
        <v>5</v>
      </c>
      <c r="AA169" s="0" t="n">
        <v>0</v>
      </c>
      <c r="AB169" s="0" t="n">
        <v>26484.05</v>
      </c>
      <c r="AC169" s="0" t="n">
        <v>22494.48</v>
      </c>
      <c r="AD169" s="0" t="n">
        <v>3688.35</v>
      </c>
      <c r="AE169" s="0" t="n">
        <v>427.99</v>
      </c>
      <c r="AF169" s="0" t="n">
        <v>301.22</v>
      </c>
      <c r="AG169" s="0" t="n">
        <v>0</v>
      </c>
      <c r="AH169" s="0" t="n">
        <v>36.96</v>
      </c>
      <c r="AI169" s="0" t="n">
        <v>36.24</v>
      </c>
      <c r="AJ169" s="0" t="n">
        <v>0</v>
      </c>
      <c r="AK169" s="0" t="n">
        <v>26484.05</v>
      </c>
      <c r="AL169" s="0" t="n">
        <v>22494.48</v>
      </c>
      <c r="AM169" s="0" t="n">
        <v>3688.35</v>
      </c>
      <c r="AN169" s="0" t="n">
        <v>427.99</v>
      </c>
      <c r="AO169" s="0" t="n">
        <v>301.22</v>
      </c>
      <c r="AP169" s="0" t="n">
        <v>0</v>
      </c>
      <c r="AQ169" s="0" t="n">
        <v>36.96</v>
      </c>
      <c r="AR169" s="0" t="n">
        <v>36.24</v>
      </c>
      <c r="AS169" s="0" t="n">
        <v>0</v>
      </c>
      <c r="AT169" s="0" t="n">
        <v>142</v>
      </c>
      <c r="AU169" s="0" t="n">
        <v>0</v>
      </c>
      <c r="AV169" s="0" t="n">
        <v>1</v>
      </c>
      <c r="AW169" s="0" t="n">
        <v>1</v>
      </c>
      <c r="AX169" s="0" t="n">
        <v>1</v>
      </c>
      <c r="AY169" s="0" t="n">
        <v>1</v>
      </c>
      <c r="AZ169" s="0" t="n">
        <v>1</v>
      </c>
      <c r="BA169" s="0" t="n">
        <v>1</v>
      </c>
      <c r="BB169" s="0" t="n">
        <v>1</v>
      </c>
      <c r="BC169" s="0" t="n">
        <v>1</v>
      </c>
      <c r="BH169" s="0" t="n">
        <v>0</v>
      </c>
      <c r="BI169" s="0" t="n">
        <v>1</v>
      </c>
      <c r="BJ169" s="0" t="s">
        <v>682</v>
      </c>
      <c r="BM169" s="0" t="n">
        <v>30</v>
      </c>
      <c r="BN169" s="0" t="n">
        <v>0</v>
      </c>
      <c r="BO169" s="0" t="s">
        <v>679</v>
      </c>
      <c r="BP169" s="0" t="n">
        <v>1</v>
      </c>
      <c r="BQ169" s="0" t="n">
        <v>2</v>
      </c>
      <c r="BR169" s="0" t="n">
        <v>0</v>
      </c>
      <c r="BS169" s="0" t="n">
        <v>1</v>
      </c>
      <c r="BT169" s="0" t="n">
        <v>1</v>
      </c>
      <c r="BU169" s="0" t="n">
        <v>1</v>
      </c>
      <c r="BV169" s="0" t="n">
        <v>1</v>
      </c>
      <c r="BW169" s="0" t="n">
        <v>1</v>
      </c>
      <c r="BX169" s="0" t="n">
        <v>1</v>
      </c>
      <c r="BZ169" s="0" t="n">
        <v>142</v>
      </c>
      <c r="CA169" s="0" t="n">
        <v>95</v>
      </c>
      <c r="CF169" s="0" t="n">
        <v>0</v>
      </c>
      <c r="CG169" s="0" t="n">
        <v>0</v>
      </c>
      <c r="CM169" s="0" t="n">
        <v>0</v>
      </c>
      <c r="CO169" s="0" t="n">
        <v>0</v>
      </c>
      <c r="DN169" s="0" t="n">
        <v>0</v>
      </c>
      <c r="DO169" s="0" t="n">
        <v>0</v>
      </c>
      <c r="DP169" s="0" t="n">
        <v>1</v>
      </c>
      <c r="DQ169" s="0" t="n">
        <v>1</v>
      </c>
      <c r="DR169" s="0" t="n">
        <v>1</v>
      </c>
      <c r="DS169" s="0" t="n">
        <v>1</v>
      </c>
      <c r="DT169" s="0" t="n">
        <v>1</v>
      </c>
      <c r="DU169" s="0" t="n">
        <v>1005</v>
      </c>
      <c r="DV169" s="0" t="s">
        <v>681</v>
      </c>
      <c r="DW169" s="0" t="s">
        <v>683</v>
      </c>
      <c r="DX169" s="0" t="n">
        <v>1000</v>
      </c>
      <c r="EE169" s="0" t="n">
        <v>9051248</v>
      </c>
      <c r="EF169" s="0" t="n">
        <v>2</v>
      </c>
      <c r="EG169" s="0" t="s">
        <v>128</v>
      </c>
      <c r="EH169" s="0" t="n">
        <v>0</v>
      </c>
      <c r="EJ169" s="0" t="n">
        <v>1</v>
      </c>
      <c r="EK169" s="0" t="n">
        <v>30</v>
      </c>
      <c r="EL169" s="0" t="s">
        <v>526</v>
      </c>
      <c r="EM169" s="0" t="s">
        <v>52</v>
      </c>
      <c r="EP169" s="0" t="s">
        <v>684</v>
      </c>
      <c r="EQ169" s="0" t="n">
        <v>0</v>
      </c>
      <c r="ER169" s="0" t="n">
        <v>26484.05</v>
      </c>
      <c r="ES169" s="0" t="n">
        <v>22494.48</v>
      </c>
      <c r="ET169" s="0" t="n">
        <v>3688.35</v>
      </c>
      <c r="EU169" s="0" t="n">
        <v>427.99</v>
      </c>
      <c r="EV169" s="0" t="n">
        <v>301.22</v>
      </c>
      <c r="EW169" s="0" t="n">
        <v>36.96</v>
      </c>
      <c r="EX169" s="0" t="n">
        <v>36.24</v>
      </c>
      <c r="EY169" s="0" t="n">
        <v>0</v>
      </c>
    </row>
    <row r="170" customFormat="false" ht="12.75" hidden="false" customHeight="false" outlineLevel="0" collapsed="false">
      <c r="A170" s="0" t="n">
        <v>17</v>
      </c>
      <c r="B170" s="0" t="n">
        <v>1</v>
      </c>
      <c r="C170" s="57" t="n">
        <f aca="false">ROW(SmtRes!A592)</f>
        <v>592</v>
      </c>
      <c r="D170" s="57" t="n">
        <f aca="false">ROW(EtalonRes!A592)</f>
        <v>592</v>
      </c>
      <c r="E170" s="0" t="s">
        <v>685</v>
      </c>
      <c r="F170" s="0" t="s">
        <v>686</v>
      </c>
      <c r="G170" s="0" t="s">
        <v>687</v>
      </c>
      <c r="H170" s="0" t="s">
        <v>681</v>
      </c>
      <c r="I170" s="0" t="n">
        <v>0.035</v>
      </c>
      <c r="J170" s="0" t="n">
        <v>0</v>
      </c>
      <c r="O170" s="0" t="n">
        <v>54</v>
      </c>
      <c r="P170" s="0" t="n">
        <v>46</v>
      </c>
      <c r="Q170" s="0" t="n">
        <v>8</v>
      </c>
      <c r="R170" s="0" t="n">
        <v>1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AA170" s="0" t="n">
        <v>0</v>
      </c>
      <c r="AB170" s="0" t="n">
        <v>1548.6</v>
      </c>
      <c r="AC170" s="0" t="n">
        <v>1313.17</v>
      </c>
      <c r="AD170" s="0" t="n">
        <v>235.43</v>
      </c>
      <c r="AE170" s="0" t="n">
        <v>29.64</v>
      </c>
      <c r="AF170" s="0" t="n">
        <v>0</v>
      </c>
      <c r="AG170" s="0" t="n">
        <v>0</v>
      </c>
      <c r="AH170" s="0" t="n">
        <v>0</v>
      </c>
      <c r="AI170" s="0" t="n">
        <v>2.51</v>
      </c>
      <c r="AJ170" s="0" t="n">
        <v>0</v>
      </c>
      <c r="AK170" s="0" t="n">
        <v>1548.6</v>
      </c>
      <c r="AL170" s="0" t="n">
        <v>1313.17</v>
      </c>
      <c r="AM170" s="0" t="n">
        <v>235.43</v>
      </c>
      <c r="AN170" s="0" t="n">
        <v>29.64</v>
      </c>
      <c r="AO170" s="0" t="n">
        <v>0</v>
      </c>
      <c r="AP170" s="0" t="n">
        <v>0</v>
      </c>
      <c r="AQ170" s="0" t="n">
        <v>0</v>
      </c>
      <c r="AR170" s="0" t="n">
        <v>2.51</v>
      </c>
      <c r="AS170" s="0" t="n">
        <v>0</v>
      </c>
      <c r="AT170" s="0" t="n">
        <v>142</v>
      </c>
      <c r="AU170" s="0" t="n">
        <v>0</v>
      </c>
      <c r="AV170" s="0" t="n">
        <v>1</v>
      </c>
      <c r="AW170" s="0" t="n">
        <v>1</v>
      </c>
      <c r="AX170" s="0" t="n">
        <v>1</v>
      </c>
      <c r="AY170" s="0" t="n">
        <v>1</v>
      </c>
      <c r="AZ170" s="0" t="n">
        <v>1</v>
      </c>
      <c r="BA170" s="0" t="n">
        <v>1</v>
      </c>
      <c r="BB170" s="0" t="n">
        <v>1</v>
      </c>
      <c r="BC170" s="0" t="n">
        <v>1</v>
      </c>
      <c r="BH170" s="0" t="n">
        <v>0</v>
      </c>
      <c r="BI170" s="0" t="n">
        <v>1</v>
      </c>
      <c r="BJ170" s="0" t="s">
        <v>688</v>
      </c>
      <c r="BM170" s="0" t="n">
        <v>30</v>
      </c>
      <c r="BN170" s="0" t="n">
        <v>0</v>
      </c>
      <c r="BO170" s="0" t="s">
        <v>686</v>
      </c>
      <c r="BP170" s="0" t="n">
        <v>1</v>
      </c>
      <c r="BQ170" s="0" t="n">
        <v>2</v>
      </c>
      <c r="BR170" s="0" t="n">
        <v>0</v>
      </c>
      <c r="BS170" s="0" t="n">
        <v>1</v>
      </c>
      <c r="BT170" s="0" t="n">
        <v>1</v>
      </c>
      <c r="BU170" s="0" t="n">
        <v>1</v>
      </c>
      <c r="BV170" s="0" t="n">
        <v>1</v>
      </c>
      <c r="BW170" s="0" t="n">
        <v>1</v>
      </c>
      <c r="BX170" s="0" t="n">
        <v>1</v>
      </c>
      <c r="BZ170" s="0" t="n">
        <v>142</v>
      </c>
      <c r="CA170" s="0" t="n">
        <v>95</v>
      </c>
      <c r="CF170" s="0" t="n">
        <v>0</v>
      </c>
      <c r="CG170" s="0" t="n">
        <v>0</v>
      </c>
      <c r="CM170" s="0" t="n">
        <v>0</v>
      </c>
      <c r="CO170" s="0" t="n">
        <v>0</v>
      </c>
      <c r="DN170" s="0" t="n">
        <v>0</v>
      </c>
      <c r="DO170" s="0" t="n">
        <v>0</v>
      </c>
      <c r="DP170" s="0" t="n">
        <v>1</v>
      </c>
      <c r="DQ170" s="0" t="n">
        <v>1</v>
      </c>
      <c r="DR170" s="0" t="n">
        <v>1</v>
      </c>
      <c r="DS170" s="0" t="n">
        <v>1</v>
      </c>
      <c r="DT170" s="0" t="n">
        <v>1</v>
      </c>
      <c r="DU170" s="0" t="n">
        <v>1005</v>
      </c>
      <c r="DV170" s="0" t="s">
        <v>681</v>
      </c>
      <c r="DW170" s="0" t="s">
        <v>683</v>
      </c>
      <c r="DX170" s="0" t="n">
        <v>1000</v>
      </c>
      <c r="EE170" s="0" t="n">
        <v>9051248</v>
      </c>
      <c r="EF170" s="0" t="n">
        <v>2</v>
      </c>
      <c r="EG170" s="0" t="s">
        <v>128</v>
      </c>
      <c r="EH170" s="0" t="n">
        <v>0</v>
      </c>
      <c r="EJ170" s="0" t="n">
        <v>1</v>
      </c>
      <c r="EK170" s="0" t="n">
        <v>30</v>
      </c>
      <c r="EL170" s="0" t="s">
        <v>526</v>
      </c>
      <c r="EM170" s="0" t="s">
        <v>52</v>
      </c>
      <c r="EP170" s="0" t="s">
        <v>684</v>
      </c>
      <c r="EQ170" s="0" t="n">
        <v>0</v>
      </c>
      <c r="ER170" s="0" t="n">
        <v>1548.6</v>
      </c>
      <c r="ES170" s="0" t="n">
        <v>1313.17</v>
      </c>
      <c r="ET170" s="0" t="n">
        <v>235.43</v>
      </c>
      <c r="EU170" s="0" t="n">
        <v>29.64</v>
      </c>
      <c r="EV170" s="0" t="n">
        <v>0</v>
      </c>
      <c r="EW170" s="0" t="n">
        <v>0</v>
      </c>
      <c r="EX170" s="0" t="n">
        <v>2.51</v>
      </c>
      <c r="EY170" s="0" t="n">
        <v>0</v>
      </c>
    </row>
    <row r="171" customFormat="false" ht="12.75" hidden="false" customHeight="false" outlineLevel="0" collapsed="false">
      <c r="A171" s="0" t="n">
        <v>17</v>
      </c>
      <c r="B171" s="0" t="n">
        <v>1</v>
      </c>
      <c r="C171" s="57" t="n">
        <f aca="false">ROW(SmtRes!A605)</f>
        <v>605</v>
      </c>
      <c r="D171" s="57" t="n">
        <f aca="false">ROW(EtalonRes!A605)</f>
        <v>605</v>
      </c>
      <c r="E171" s="0" t="s">
        <v>689</v>
      </c>
      <c r="F171" s="0" t="s">
        <v>690</v>
      </c>
      <c r="G171" s="0" t="s">
        <v>691</v>
      </c>
      <c r="H171" s="0" t="s">
        <v>681</v>
      </c>
      <c r="I171" s="0" t="n">
        <v>0.009</v>
      </c>
      <c r="J171" s="0" t="n">
        <v>0</v>
      </c>
      <c r="O171" s="0" t="n">
        <v>359</v>
      </c>
      <c r="P171" s="0" t="n">
        <v>337</v>
      </c>
      <c r="Q171" s="0" t="n">
        <v>19</v>
      </c>
      <c r="R171" s="0" t="n">
        <v>2</v>
      </c>
      <c r="S171" s="0" t="n">
        <v>3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7</v>
      </c>
      <c r="Y171" s="0" t="n">
        <v>5</v>
      </c>
      <c r="AA171" s="0" t="n">
        <v>0</v>
      </c>
      <c r="AB171" s="0" t="n">
        <v>39881.1</v>
      </c>
      <c r="AC171" s="0" t="n">
        <v>37391.89</v>
      </c>
      <c r="AD171" s="0" t="n">
        <v>2121.15</v>
      </c>
      <c r="AE171" s="0" t="n">
        <v>225.8</v>
      </c>
      <c r="AF171" s="0" t="n">
        <v>368.06</v>
      </c>
      <c r="AG171" s="0" t="n">
        <v>0</v>
      </c>
      <c r="AH171" s="0" t="n">
        <v>38.3</v>
      </c>
      <c r="AI171" s="0" t="n">
        <v>19.12</v>
      </c>
      <c r="AJ171" s="0" t="n">
        <v>0</v>
      </c>
      <c r="AK171" s="0" t="n">
        <v>39881.1</v>
      </c>
      <c r="AL171" s="0" t="n">
        <v>37391.89</v>
      </c>
      <c r="AM171" s="0" t="n">
        <v>2121.15</v>
      </c>
      <c r="AN171" s="0" t="n">
        <v>225.8</v>
      </c>
      <c r="AO171" s="0" t="n">
        <v>368.06</v>
      </c>
      <c r="AP171" s="0" t="n">
        <v>0</v>
      </c>
      <c r="AQ171" s="0" t="n">
        <v>38.3</v>
      </c>
      <c r="AR171" s="0" t="n">
        <v>19.12</v>
      </c>
      <c r="AS171" s="0" t="n">
        <v>0</v>
      </c>
      <c r="AT171" s="0" t="n">
        <v>142</v>
      </c>
      <c r="AU171" s="0" t="n">
        <v>0</v>
      </c>
      <c r="AV171" s="0" t="n">
        <v>1</v>
      </c>
      <c r="AW171" s="0" t="n">
        <v>1</v>
      </c>
      <c r="AX171" s="0" t="n">
        <v>1</v>
      </c>
      <c r="AY171" s="0" t="n">
        <v>1</v>
      </c>
      <c r="AZ171" s="0" t="n">
        <v>1</v>
      </c>
      <c r="BA171" s="0" t="n">
        <v>1</v>
      </c>
      <c r="BB171" s="0" t="n">
        <v>1</v>
      </c>
      <c r="BC171" s="0" t="n">
        <v>1</v>
      </c>
      <c r="BH171" s="0" t="n">
        <v>0</v>
      </c>
      <c r="BI171" s="0" t="n">
        <v>1</v>
      </c>
      <c r="BJ171" s="0" t="s">
        <v>692</v>
      </c>
      <c r="BM171" s="0" t="n">
        <v>30</v>
      </c>
      <c r="BN171" s="0" t="n">
        <v>0</v>
      </c>
      <c r="BO171" s="0" t="s">
        <v>690</v>
      </c>
      <c r="BP171" s="0" t="n">
        <v>1</v>
      </c>
      <c r="BQ171" s="0" t="n">
        <v>2</v>
      </c>
      <c r="BR171" s="0" t="n">
        <v>0</v>
      </c>
      <c r="BS171" s="0" t="n">
        <v>1</v>
      </c>
      <c r="BT171" s="0" t="n">
        <v>1</v>
      </c>
      <c r="BU171" s="0" t="n">
        <v>1</v>
      </c>
      <c r="BV171" s="0" t="n">
        <v>1</v>
      </c>
      <c r="BW171" s="0" t="n">
        <v>1</v>
      </c>
      <c r="BX171" s="0" t="n">
        <v>1</v>
      </c>
      <c r="BZ171" s="0" t="n">
        <v>142</v>
      </c>
      <c r="CA171" s="0" t="n">
        <v>95</v>
      </c>
      <c r="CF171" s="0" t="n">
        <v>0</v>
      </c>
      <c r="CG171" s="0" t="n">
        <v>0</v>
      </c>
      <c r="CM171" s="0" t="n">
        <v>0</v>
      </c>
      <c r="CO171" s="0" t="n">
        <v>0</v>
      </c>
      <c r="DN171" s="0" t="n">
        <v>0</v>
      </c>
      <c r="DO171" s="0" t="n">
        <v>0</v>
      </c>
      <c r="DP171" s="0" t="n">
        <v>1</v>
      </c>
      <c r="DQ171" s="0" t="n">
        <v>1</v>
      </c>
      <c r="DR171" s="0" t="n">
        <v>1</v>
      </c>
      <c r="DS171" s="0" t="n">
        <v>1</v>
      </c>
      <c r="DT171" s="0" t="n">
        <v>1</v>
      </c>
      <c r="DU171" s="0" t="n">
        <v>1005</v>
      </c>
      <c r="DV171" s="0" t="s">
        <v>681</v>
      </c>
      <c r="DW171" s="0" t="s">
        <v>693</v>
      </c>
      <c r="DX171" s="0" t="n">
        <v>1000</v>
      </c>
      <c r="EE171" s="0" t="n">
        <v>9051248</v>
      </c>
      <c r="EF171" s="0" t="n">
        <v>2</v>
      </c>
      <c r="EG171" s="0" t="s">
        <v>128</v>
      </c>
      <c r="EH171" s="0" t="n">
        <v>0</v>
      </c>
      <c r="EJ171" s="0" t="n">
        <v>1</v>
      </c>
      <c r="EK171" s="0" t="n">
        <v>30</v>
      </c>
      <c r="EL171" s="0" t="s">
        <v>526</v>
      </c>
      <c r="EM171" s="0" t="s">
        <v>52</v>
      </c>
      <c r="EP171" s="0" t="s">
        <v>694</v>
      </c>
      <c r="EQ171" s="0" t="n">
        <v>0</v>
      </c>
      <c r="ER171" s="0" t="n">
        <v>2720.06</v>
      </c>
      <c r="ES171" s="0" t="n">
        <v>37391.89</v>
      </c>
      <c r="ET171" s="0" t="n">
        <v>2121.15</v>
      </c>
      <c r="EU171" s="0" t="n">
        <v>225.8</v>
      </c>
      <c r="EV171" s="0" t="n">
        <v>368.06</v>
      </c>
      <c r="EW171" s="0" t="n">
        <v>38.3</v>
      </c>
      <c r="EX171" s="0" t="n">
        <v>19.12</v>
      </c>
      <c r="EY171" s="0" t="n">
        <v>0</v>
      </c>
    </row>
    <row r="172" customFormat="false" ht="12.75" hidden="false" customHeight="false" outlineLevel="0" collapsed="false">
      <c r="A172" s="0" t="n">
        <v>17</v>
      </c>
      <c r="B172" s="0" t="n">
        <v>1</v>
      </c>
      <c r="C172" s="57" t="n">
        <f aca="false">ROW(SmtRes!A609)</f>
        <v>609</v>
      </c>
      <c r="D172" s="57" t="n">
        <f aca="false">ROW(EtalonRes!A609)</f>
        <v>609</v>
      </c>
      <c r="E172" s="0" t="s">
        <v>695</v>
      </c>
      <c r="F172" s="0" t="s">
        <v>696</v>
      </c>
      <c r="G172" s="0" t="s">
        <v>697</v>
      </c>
      <c r="H172" s="0" t="s">
        <v>681</v>
      </c>
      <c r="I172" s="0" t="n">
        <v>0.018</v>
      </c>
      <c r="J172" s="0" t="n">
        <v>0</v>
      </c>
      <c r="O172" s="0" t="n">
        <v>84</v>
      </c>
      <c r="P172" s="0" t="n">
        <v>84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AA172" s="0" t="n">
        <v>0</v>
      </c>
      <c r="AB172" s="0" t="n">
        <v>4662.13</v>
      </c>
      <c r="AC172" s="0" t="n">
        <v>4658.66</v>
      </c>
      <c r="AD172" s="0" t="n">
        <v>2.61</v>
      </c>
      <c r="AE172" s="0" t="n">
        <v>0</v>
      </c>
      <c r="AF172" s="0" t="n">
        <v>0.86</v>
      </c>
      <c r="AG172" s="0" t="n">
        <v>0</v>
      </c>
      <c r="AH172" s="0" t="n">
        <v>0.09</v>
      </c>
      <c r="AI172" s="0" t="n">
        <v>0</v>
      </c>
      <c r="AJ172" s="0" t="n">
        <v>0</v>
      </c>
      <c r="AK172" s="0" t="n">
        <v>4662.13</v>
      </c>
      <c r="AL172" s="0" t="n">
        <v>4658.66</v>
      </c>
      <c r="AM172" s="0" t="n">
        <v>2.61</v>
      </c>
      <c r="AN172" s="0" t="n">
        <v>0</v>
      </c>
      <c r="AO172" s="0" t="n">
        <v>0.86</v>
      </c>
      <c r="AP172" s="0" t="n">
        <v>0</v>
      </c>
      <c r="AQ172" s="0" t="n">
        <v>0.09</v>
      </c>
      <c r="AR172" s="0" t="n">
        <v>0</v>
      </c>
      <c r="AS172" s="0" t="n">
        <v>0</v>
      </c>
      <c r="AT172" s="0" t="n">
        <v>142</v>
      </c>
      <c r="AU172" s="0" t="n">
        <v>0</v>
      </c>
      <c r="AV172" s="0" t="n">
        <v>1</v>
      </c>
      <c r="AW172" s="0" t="n">
        <v>1</v>
      </c>
      <c r="AX172" s="0" t="n">
        <v>1</v>
      </c>
      <c r="AY172" s="0" t="n">
        <v>1</v>
      </c>
      <c r="AZ172" s="0" t="n">
        <v>1</v>
      </c>
      <c r="BA172" s="0" t="n">
        <v>1</v>
      </c>
      <c r="BB172" s="0" t="n">
        <v>1</v>
      </c>
      <c r="BC172" s="0" t="n">
        <v>1</v>
      </c>
      <c r="BH172" s="0" t="n">
        <v>0</v>
      </c>
      <c r="BI172" s="0" t="n">
        <v>1</v>
      </c>
      <c r="BJ172" s="0" t="s">
        <v>698</v>
      </c>
      <c r="BM172" s="0" t="n">
        <v>30</v>
      </c>
      <c r="BN172" s="0" t="n">
        <v>0</v>
      </c>
      <c r="BO172" s="0" t="s">
        <v>696</v>
      </c>
      <c r="BP172" s="0" t="n">
        <v>1</v>
      </c>
      <c r="BQ172" s="0" t="n">
        <v>2</v>
      </c>
      <c r="BR172" s="0" t="n">
        <v>0</v>
      </c>
      <c r="BS172" s="0" t="n">
        <v>1</v>
      </c>
      <c r="BT172" s="0" t="n">
        <v>1</v>
      </c>
      <c r="BU172" s="0" t="n">
        <v>1</v>
      </c>
      <c r="BV172" s="0" t="n">
        <v>1</v>
      </c>
      <c r="BW172" s="0" t="n">
        <v>1</v>
      </c>
      <c r="BX172" s="0" t="n">
        <v>1</v>
      </c>
      <c r="BZ172" s="0" t="n">
        <v>142</v>
      </c>
      <c r="CA172" s="0" t="n">
        <v>95</v>
      </c>
      <c r="CF172" s="0" t="n">
        <v>0</v>
      </c>
      <c r="CG172" s="0" t="n">
        <v>0</v>
      </c>
      <c r="CM172" s="0" t="n">
        <v>0</v>
      </c>
      <c r="CO172" s="0" t="n">
        <v>0</v>
      </c>
      <c r="DN172" s="0" t="n">
        <v>0</v>
      </c>
      <c r="DO172" s="0" t="n">
        <v>0</v>
      </c>
      <c r="DP172" s="0" t="n">
        <v>1</v>
      </c>
      <c r="DQ172" s="0" t="n">
        <v>1</v>
      </c>
      <c r="DR172" s="0" t="n">
        <v>1</v>
      </c>
      <c r="DS172" s="0" t="n">
        <v>1</v>
      </c>
      <c r="DT172" s="0" t="n">
        <v>1</v>
      </c>
      <c r="DU172" s="0" t="n">
        <v>1005</v>
      </c>
      <c r="DV172" s="0" t="s">
        <v>681</v>
      </c>
      <c r="DW172" s="0" t="s">
        <v>693</v>
      </c>
      <c r="DX172" s="0" t="n">
        <v>1000</v>
      </c>
      <c r="EE172" s="0" t="n">
        <v>9051248</v>
      </c>
      <c r="EF172" s="0" t="n">
        <v>2</v>
      </c>
      <c r="EG172" s="0" t="s">
        <v>128</v>
      </c>
      <c r="EH172" s="0" t="n">
        <v>0</v>
      </c>
      <c r="EJ172" s="0" t="n">
        <v>1</v>
      </c>
      <c r="EK172" s="0" t="n">
        <v>30</v>
      </c>
      <c r="EL172" s="0" t="s">
        <v>526</v>
      </c>
      <c r="EM172" s="0" t="s">
        <v>52</v>
      </c>
      <c r="EQ172" s="0" t="n">
        <v>0</v>
      </c>
      <c r="ER172" s="0" t="n">
        <v>5.66</v>
      </c>
      <c r="ES172" s="0" t="n">
        <v>4658.66</v>
      </c>
      <c r="ET172" s="0" t="n">
        <v>2.61</v>
      </c>
      <c r="EU172" s="0" t="n">
        <v>0</v>
      </c>
      <c r="EV172" s="0" t="n">
        <v>0.86</v>
      </c>
      <c r="EW172" s="0" t="n">
        <v>0.09</v>
      </c>
      <c r="EX172" s="0" t="n">
        <v>0</v>
      </c>
      <c r="EY172" s="0" t="n">
        <v>0</v>
      </c>
    </row>
    <row r="174" customFormat="false" ht="12.75" hidden="false" customHeight="false" outlineLevel="0" collapsed="false">
      <c r="A174" s="56" t="n">
        <v>51</v>
      </c>
      <c r="B174" s="56" t="n">
        <f aca="false">B20</f>
        <v>1</v>
      </c>
      <c r="C174" s="56" t="n">
        <f aca="false">A20</f>
        <v>3</v>
      </c>
      <c r="D174" s="56" t="n">
        <f aca="false">ROW(A20)</f>
        <v>20</v>
      </c>
      <c r="E174" s="56"/>
      <c r="F174" s="56" t="str">
        <f aca="false">IF(F20&lt;&gt;"",F20,"")</f>
        <v>Новая локальная смета</v>
      </c>
      <c r="G174" s="56" t="str">
        <f aca="false">IF(G20&lt;&gt;"",G20,"")</f>
        <v>Газопровод среднего давления(Р=0,3 МПа)</v>
      </c>
      <c r="H174" s="56"/>
      <c r="I174" s="56"/>
      <c r="J174" s="56"/>
      <c r="K174" s="56"/>
      <c r="L174" s="56"/>
      <c r="M174" s="56"/>
      <c r="N174" s="56"/>
      <c r="O174" s="56" t="n">
        <v>164687</v>
      </c>
      <c r="P174" s="56" t="n">
        <v>127648</v>
      </c>
      <c r="Q174" s="56" t="n">
        <v>29954</v>
      </c>
      <c r="R174" s="56" t="n">
        <v>2424</v>
      </c>
      <c r="S174" s="56" t="n">
        <v>7085</v>
      </c>
      <c r="T174" s="56" t="n">
        <v>0</v>
      </c>
      <c r="U174" s="56" t="n">
        <v>789</v>
      </c>
      <c r="V174" s="56" t="n">
        <v>237</v>
      </c>
      <c r="W174" s="56" t="n">
        <v>0</v>
      </c>
      <c r="X174" s="56" t="n">
        <v>10329</v>
      </c>
      <c r="Y174" s="56" t="n">
        <v>6365</v>
      </c>
      <c r="Z174" s="56"/>
      <c r="AA174" s="56"/>
      <c r="AB174" s="56" t="n">
        <f aca="false">ROUND(SUMIF(AA24:AA172,"=0",O24:O172),0)</f>
        <v>164687</v>
      </c>
      <c r="AC174" s="56" t="n">
        <f aca="false">ROUND(SUMIF(AA24:AA172,"=0",P24:P172),0)</f>
        <v>127648</v>
      </c>
      <c r="AD174" s="56" t="n">
        <f aca="false">ROUND(SUMIF(AA24:AA172,"=0",Q24:Q172),0)</f>
        <v>29954</v>
      </c>
      <c r="AE174" s="56" t="n">
        <f aca="false">ROUND(SUMIF(AA24:AA172,"=0",R24:R172),0)</f>
        <v>2424</v>
      </c>
      <c r="AF174" s="56" t="n">
        <f aca="false">ROUND(SUMIF(AA24:AA172,"=0",S24:S172),0)</f>
        <v>7085</v>
      </c>
      <c r="AG174" s="56" t="n">
        <f aca="false">ROUND(SUMIF(AA24:AA172,"=0",T24:T172),0)</f>
        <v>0</v>
      </c>
      <c r="AH174" s="56" t="n">
        <f aca="false">ROUND(SUMIF(AA24:AA172,"=0",U24:U172),0)</f>
        <v>789</v>
      </c>
      <c r="AI174" s="56" t="n">
        <f aca="false">ROUND(SUMIF(AA24:AA172,"=0",V24:V172),0)</f>
        <v>237</v>
      </c>
      <c r="AJ174" s="56" t="n">
        <f aca="false">ROUND(SUMIF(AA24:AA172,"=0",W24:W172),0)</f>
        <v>0</v>
      </c>
      <c r="AK174" s="56" t="n">
        <f aca="false">ROUND(SUMIF(AA24:AA172,"=0",X24:X172),0)</f>
        <v>10329</v>
      </c>
      <c r="AL174" s="56" t="n">
        <f aca="false">ROUND(SUMIF(AA24:AA172,"=0",Y24:Y172),0)</f>
        <v>6365</v>
      </c>
      <c r="AM174" s="56" t="n">
        <v>0</v>
      </c>
    </row>
    <row r="176" customFormat="false" ht="12.75" hidden="false" customHeight="false" outlineLevel="0" collapsed="false">
      <c r="A176" s="58" t="n">
        <v>50</v>
      </c>
      <c r="B176" s="58" t="n">
        <v>0</v>
      </c>
      <c r="C176" s="58" t="n">
        <v>0</v>
      </c>
      <c r="D176" s="58" t="n">
        <v>1</v>
      </c>
      <c r="E176" s="58" t="n">
        <v>0</v>
      </c>
      <c r="F176" s="58" t="n">
        <v>164687</v>
      </c>
      <c r="G176" s="58" t="s">
        <v>699</v>
      </c>
      <c r="H176" s="58" t="s">
        <v>700</v>
      </c>
      <c r="I176" s="58"/>
      <c r="J176" s="58"/>
      <c r="K176" s="58" t="n">
        <v>201</v>
      </c>
      <c r="L176" s="58" t="n">
        <v>1</v>
      </c>
      <c r="M176" s="58" t="n">
        <v>3</v>
      </c>
      <c r="N176" s="58"/>
    </row>
    <row r="177" customFormat="false" ht="12.75" hidden="false" customHeight="false" outlineLevel="0" collapsed="false">
      <c r="A177" s="58" t="n">
        <v>50</v>
      </c>
      <c r="B177" s="58" t="n">
        <v>0</v>
      </c>
      <c r="C177" s="58" t="n">
        <v>0</v>
      </c>
      <c r="D177" s="58" t="n">
        <v>1</v>
      </c>
      <c r="E177" s="58" t="n">
        <v>0</v>
      </c>
      <c r="F177" s="58" t="n">
        <v>127648</v>
      </c>
      <c r="G177" s="58" t="s">
        <v>701</v>
      </c>
      <c r="H177" s="58" t="s">
        <v>702</v>
      </c>
      <c r="I177" s="58"/>
      <c r="J177" s="58"/>
      <c r="K177" s="58" t="n">
        <v>202</v>
      </c>
      <c r="L177" s="58" t="n">
        <v>2</v>
      </c>
      <c r="M177" s="58" t="n">
        <v>3</v>
      </c>
      <c r="N177" s="58"/>
    </row>
    <row r="178" customFormat="false" ht="12.75" hidden="false" customHeight="false" outlineLevel="0" collapsed="false">
      <c r="A178" s="58" t="n">
        <v>50</v>
      </c>
      <c r="B178" s="58" t="n">
        <v>0</v>
      </c>
      <c r="C178" s="58" t="n">
        <v>0</v>
      </c>
      <c r="D178" s="58" t="n">
        <v>1</v>
      </c>
      <c r="E178" s="58" t="n">
        <v>0</v>
      </c>
      <c r="F178" s="58" t="n">
        <v>29954</v>
      </c>
      <c r="G178" s="58" t="s">
        <v>703</v>
      </c>
      <c r="H178" s="58" t="s">
        <v>704</v>
      </c>
      <c r="I178" s="58"/>
      <c r="J178" s="58"/>
      <c r="K178" s="58" t="n">
        <v>203</v>
      </c>
      <c r="L178" s="58" t="n">
        <v>3</v>
      </c>
      <c r="M178" s="58" t="n">
        <v>3</v>
      </c>
      <c r="N178" s="58"/>
    </row>
    <row r="179" customFormat="false" ht="12.75" hidden="false" customHeight="false" outlineLevel="0" collapsed="false">
      <c r="A179" s="58" t="n">
        <v>50</v>
      </c>
      <c r="B179" s="58" t="n">
        <v>0</v>
      </c>
      <c r="C179" s="58" t="n">
        <v>0</v>
      </c>
      <c r="D179" s="58" t="n">
        <v>1</v>
      </c>
      <c r="E179" s="58" t="n">
        <v>0</v>
      </c>
      <c r="F179" s="58" t="n">
        <v>2424</v>
      </c>
      <c r="G179" s="58" t="s">
        <v>705</v>
      </c>
      <c r="H179" s="58" t="s">
        <v>706</v>
      </c>
      <c r="I179" s="58"/>
      <c r="J179" s="58"/>
      <c r="K179" s="58" t="n">
        <v>204</v>
      </c>
      <c r="L179" s="58" t="n">
        <v>4</v>
      </c>
      <c r="M179" s="58" t="n">
        <v>3</v>
      </c>
      <c r="N179" s="58"/>
    </row>
    <row r="180" customFormat="false" ht="12.75" hidden="false" customHeight="false" outlineLevel="0" collapsed="false">
      <c r="A180" s="58" t="n">
        <v>50</v>
      </c>
      <c r="B180" s="58" t="n">
        <v>0</v>
      </c>
      <c r="C180" s="58" t="n">
        <v>0</v>
      </c>
      <c r="D180" s="58" t="n">
        <v>1</v>
      </c>
      <c r="E180" s="58" t="n">
        <v>0</v>
      </c>
      <c r="F180" s="58" t="n">
        <v>7085</v>
      </c>
      <c r="G180" s="58" t="s">
        <v>707</v>
      </c>
      <c r="H180" s="58" t="s">
        <v>708</v>
      </c>
      <c r="I180" s="58"/>
      <c r="J180" s="58"/>
      <c r="K180" s="58" t="n">
        <v>205</v>
      </c>
      <c r="L180" s="58" t="n">
        <v>5</v>
      </c>
      <c r="M180" s="58" t="n">
        <v>3</v>
      </c>
      <c r="N180" s="58"/>
    </row>
    <row r="181" customFormat="false" ht="12.75" hidden="false" customHeight="false" outlineLevel="0" collapsed="false">
      <c r="A181" s="58" t="n">
        <v>50</v>
      </c>
      <c r="B181" s="58" t="n">
        <v>0</v>
      </c>
      <c r="C181" s="58" t="n">
        <v>0</v>
      </c>
      <c r="D181" s="58" t="n">
        <v>1</v>
      </c>
      <c r="E181" s="58" t="n">
        <v>206</v>
      </c>
      <c r="F181" s="58" t="n">
        <v>0</v>
      </c>
      <c r="G181" s="58" t="s">
        <v>709</v>
      </c>
      <c r="H181" s="58" t="s">
        <v>710</v>
      </c>
      <c r="I181" s="58"/>
      <c r="J181" s="58"/>
      <c r="K181" s="58" t="n">
        <v>206</v>
      </c>
      <c r="L181" s="58" t="n">
        <v>6</v>
      </c>
      <c r="M181" s="58" t="n">
        <v>3</v>
      </c>
      <c r="N181" s="58"/>
    </row>
    <row r="182" customFormat="false" ht="12.75" hidden="false" customHeight="false" outlineLevel="0" collapsed="false">
      <c r="A182" s="58" t="n">
        <v>50</v>
      </c>
      <c r="B182" s="58" t="n">
        <v>0</v>
      </c>
      <c r="C182" s="58" t="n">
        <v>0</v>
      </c>
      <c r="D182" s="58" t="n">
        <v>1</v>
      </c>
      <c r="E182" s="58" t="n">
        <v>207</v>
      </c>
      <c r="F182" s="58" t="n">
        <v>789</v>
      </c>
      <c r="G182" s="58" t="s">
        <v>711</v>
      </c>
      <c r="H182" s="58" t="s">
        <v>712</v>
      </c>
      <c r="I182" s="58"/>
      <c r="J182" s="58"/>
      <c r="K182" s="58" t="n">
        <v>207</v>
      </c>
      <c r="L182" s="58" t="n">
        <v>7</v>
      </c>
      <c r="M182" s="58" t="n">
        <v>3</v>
      </c>
      <c r="N182" s="58"/>
    </row>
    <row r="183" customFormat="false" ht="12.75" hidden="false" customHeight="false" outlineLevel="0" collapsed="false">
      <c r="A183" s="58" t="n">
        <v>50</v>
      </c>
      <c r="B183" s="58" t="n">
        <v>0</v>
      </c>
      <c r="C183" s="58" t="n">
        <v>0</v>
      </c>
      <c r="D183" s="58" t="n">
        <v>1</v>
      </c>
      <c r="E183" s="58" t="n">
        <v>208</v>
      </c>
      <c r="F183" s="58" t="n">
        <v>237</v>
      </c>
      <c r="G183" s="58" t="s">
        <v>713</v>
      </c>
      <c r="H183" s="58" t="s">
        <v>714</v>
      </c>
      <c r="I183" s="58"/>
      <c r="J183" s="58"/>
      <c r="K183" s="58" t="n">
        <v>208</v>
      </c>
      <c r="L183" s="58" t="n">
        <v>8</v>
      </c>
      <c r="M183" s="58" t="n">
        <v>3</v>
      </c>
      <c r="N183" s="58"/>
    </row>
    <row r="184" customFormat="false" ht="12.75" hidden="false" customHeight="false" outlineLevel="0" collapsed="false">
      <c r="A184" s="58" t="n">
        <v>50</v>
      </c>
      <c r="B184" s="58" t="n">
        <v>0</v>
      </c>
      <c r="C184" s="58" t="n">
        <v>0</v>
      </c>
      <c r="D184" s="58" t="n">
        <v>1</v>
      </c>
      <c r="E184" s="58" t="n">
        <v>209</v>
      </c>
      <c r="F184" s="58" t="n">
        <v>0</v>
      </c>
      <c r="G184" s="58" t="s">
        <v>715</v>
      </c>
      <c r="H184" s="58" t="s">
        <v>716</v>
      </c>
      <c r="I184" s="58"/>
      <c r="J184" s="58"/>
      <c r="K184" s="58" t="n">
        <v>209</v>
      </c>
      <c r="L184" s="58" t="n">
        <v>9</v>
      </c>
      <c r="M184" s="58" t="n">
        <v>3</v>
      </c>
      <c r="N184" s="58"/>
    </row>
    <row r="185" customFormat="false" ht="12.75" hidden="false" customHeight="false" outlineLevel="0" collapsed="false">
      <c r="A185" s="58" t="n">
        <v>50</v>
      </c>
      <c r="B185" s="58" t="n">
        <v>0</v>
      </c>
      <c r="C185" s="58" t="n">
        <v>0</v>
      </c>
      <c r="D185" s="58" t="n">
        <v>1</v>
      </c>
      <c r="E185" s="58" t="n">
        <v>0</v>
      </c>
      <c r="F185" s="58" t="n">
        <v>10329</v>
      </c>
      <c r="G185" s="58" t="s">
        <v>717</v>
      </c>
      <c r="H185" s="58" t="s">
        <v>718</v>
      </c>
      <c r="I185" s="58"/>
      <c r="J185" s="58"/>
      <c r="K185" s="58" t="n">
        <v>210</v>
      </c>
      <c r="L185" s="58" t="n">
        <v>10</v>
      </c>
      <c r="M185" s="58" t="n">
        <v>3</v>
      </c>
      <c r="N185" s="58"/>
    </row>
    <row r="186" customFormat="false" ht="12.75" hidden="false" customHeight="false" outlineLevel="0" collapsed="false">
      <c r="A186" s="58" t="n">
        <v>50</v>
      </c>
      <c r="B186" s="58" t="n">
        <v>0</v>
      </c>
      <c r="C186" s="58" t="n">
        <v>0</v>
      </c>
      <c r="D186" s="58" t="n">
        <v>1</v>
      </c>
      <c r="E186" s="58" t="n">
        <v>0</v>
      </c>
      <c r="F186" s="58" t="n">
        <v>6365</v>
      </c>
      <c r="G186" s="58" t="s">
        <v>719</v>
      </c>
      <c r="H186" s="58" t="s">
        <v>720</v>
      </c>
      <c r="I186" s="58"/>
      <c r="J186" s="58"/>
      <c r="K186" s="58" t="n">
        <v>211</v>
      </c>
      <c r="L186" s="58" t="n">
        <v>11</v>
      </c>
      <c r="M186" s="58" t="n">
        <v>3</v>
      </c>
      <c r="N186" s="58"/>
    </row>
    <row r="187" customFormat="false" ht="12.75" hidden="false" customHeight="false" outlineLevel="0" collapsed="false">
      <c r="A187" s="58" t="n">
        <v>50</v>
      </c>
      <c r="B187" s="58" t="n">
        <f aca="false">IF(Source!F187&lt;&gt;0,1,0)</f>
        <v>1</v>
      </c>
      <c r="C187" s="58" t="n">
        <v>0</v>
      </c>
      <c r="D187" s="58" t="n">
        <v>2</v>
      </c>
      <c r="E187" s="58" t="n">
        <v>0</v>
      </c>
      <c r="F187" s="58" t="n">
        <v>3</v>
      </c>
      <c r="G187" s="58" t="s">
        <v>721</v>
      </c>
      <c r="H187" s="58" t="s">
        <v>722</v>
      </c>
      <c r="I187" s="58"/>
      <c r="J187" s="58"/>
      <c r="K187" s="58" t="n">
        <v>212</v>
      </c>
      <c r="L187" s="58" t="n">
        <v>12</v>
      </c>
      <c r="M187" s="58" t="n">
        <v>1</v>
      </c>
      <c r="N187" s="58"/>
    </row>
    <row r="188" customFormat="false" ht="12.75" hidden="false" customHeight="false" outlineLevel="0" collapsed="false">
      <c r="A188" s="58" t="n">
        <v>50</v>
      </c>
      <c r="B188" s="58" t="n">
        <f aca="false">IF(Source!F188&lt;&gt;0,1,0)</f>
        <v>1</v>
      </c>
      <c r="C188" s="58" t="n">
        <v>0</v>
      </c>
      <c r="D188" s="58" t="n">
        <v>2</v>
      </c>
      <c r="E188" s="58" t="n">
        <v>0</v>
      </c>
      <c r="F188" s="58" t="n">
        <v>4</v>
      </c>
      <c r="G188" s="58" t="s">
        <v>723</v>
      </c>
      <c r="H188" s="58" t="s">
        <v>724</v>
      </c>
      <c r="I188" s="58"/>
      <c r="J188" s="58"/>
      <c r="K188" s="58" t="n">
        <v>212</v>
      </c>
      <c r="L188" s="58" t="n">
        <v>13</v>
      </c>
      <c r="M188" s="58" t="n">
        <v>1</v>
      </c>
      <c r="N188" s="58"/>
    </row>
    <row r="189" customFormat="false" ht="12.75" hidden="false" customHeight="false" outlineLevel="0" collapsed="false">
      <c r="A189" s="58" t="n">
        <v>50</v>
      </c>
      <c r="B189" s="58" t="n">
        <f aca="false">IF(Source!F189&lt;&gt;0,1,0)</f>
        <v>1</v>
      </c>
      <c r="C189" s="58" t="n">
        <v>0</v>
      </c>
      <c r="D189" s="58" t="n">
        <v>2</v>
      </c>
      <c r="E189" s="58" t="n">
        <v>0</v>
      </c>
      <c r="F189" s="58" t="n">
        <v>6</v>
      </c>
      <c r="G189" s="58" t="s">
        <v>725</v>
      </c>
      <c r="H189" s="58" t="s">
        <v>726</v>
      </c>
      <c r="I189" s="58"/>
      <c r="J189" s="58"/>
      <c r="K189" s="58" t="n">
        <v>212</v>
      </c>
      <c r="L189" s="58" t="n">
        <v>14</v>
      </c>
      <c r="M189" s="58" t="n">
        <v>1</v>
      </c>
      <c r="N189" s="58"/>
    </row>
    <row r="190" customFormat="false" ht="12.75" hidden="false" customHeight="false" outlineLevel="0" collapsed="false">
      <c r="A190" s="58" t="n">
        <v>50</v>
      </c>
      <c r="B190" s="58" t="n">
        <f aca="false">IF(Source!F190&lt;&gt;0,1,0)</f>
        <v>1</v>
      </c>
      <c r="C190" s="58" t="n">
        <v>0</v>
      </c>
      <c r="D190" s="58" t="n">
        <v>2</v>
      </c>
      <c r="E190" s="58" t="n">
        <v>203</v>
      </c>
      <c r="F190" s="58" t="n">
        <v>91360</v>
      </c>
      <c r="G190" s="58" t="s">
        <v>727</v>
      </c>
      <c r="H190" s="58" t="s">
        <v>728</v>
      </c>
      <c r="I190" s="58"/>
      <c r="J190" s="58"/>
      <c r="K190" s="58" t="n">
        <v>212</v>
      </c>
      <c r="L190" s="58" t="n">
        <v>15</v>
      </c>
      <c r="M190" s="58" t="n">
        <v>1</v>
      </c>
      <c r="N190" s="58"/>
    </row>
    <row r="191" customFormat="false" ht="12.75" hidden="false" customHeight="false" outlineLevel="0" collapsed="false">
      <c r="A191" s="58" t="n">
        <v>50</v>
      </c>
      <c r="B191" s="58" t="n">
        <f aca="false">IF(Source!F191&lt;&gt;0,1,0)</f>
        <v>1</v>
      </c>
      <c r="C191" s="58" t="n">
        <v>0</v>
      </c>
      <c r="D191" s="58" t="n">
        <v>2</v>
      </c>
      <c r="E191" s="58" t="n">
        <v>202</v>
      </c>
      <c r="F191" s="58" t="n">
        <v>509316</v>
      </c>
      <c r="G191" s="58" t="s">
        <v>729</v>
      </c>
      <c r="H191" s="58" t="s">
        <v>730</v>
      </c>
      <c r="I191" s="58"/>
      <c r="J191" s="58"/>
      <c r="K191" s="58" t="n">
        <v>212</v>
      </c>
      <c r="L191" s="58" t="n">
        <v>16</v>
      </c>
      <c r="M191" s="58" t="n">
        <v>1</v>
      </c>
      <c r="N191" s="58"/>
    </row>
    <row r="192" customFormat="false" ht="12.75" hidden="false" customHeight="false" outlineLevel="0" collapsed="false">
      <c r="A192" s="58" t="n">
        <v>50</v>
      </c>
      <c r="B192" s="58" t="n">
        <f aca="false">IF(Source!F192&lt;&gt;0,1,0)</f>
        <v>1</v>
      </c>
      <c r="C192" s="58" t="n">
        <v>0</v>
      </c>
      <c r="D192" s="58" t="n">
        <v>2</v>
      </c>
      <c r="E192" s="58" t="n">
        <v>204</v>
      </c>
      <c r="F192" s="58" t="n">
        <v>13550</v>
      </c>
      <c r="G192" s="58" t="s">
        <v>731</v>
      </c>
      <c r="H192" s="58" t="s">
        <v>732</v>
      </c>
      <c r="I192" s="58"/>
      <c r="J192" s="58"/>
      <c r="K192" s="58" t="n">
        <v>212</v>
      </c>
      <c r="L192" s="58" t="n">
        <v>17</v>
      </c>
      <c r="M192" s="58" t="n">
        <v>1</v>
      </c>
      <c r="N192" s="58"/>
    </row>
    <row r="193" customFormat="false" ht="12.75" hidden="false" customHeight="false" outlineLevel="0" collapsed="false">
      <c r="A193" s="58" t="n">
        <v>50</v>
      </c>
      <c r="B193" s="58" t="n">
        <f aca="false">IF(Source!F193&lt;&gt;0,1,0)</f>
        <v>1</v>
      </c>
      <c r="C193" s="58" t="n">
        <v>0</v>
      </c>
      <c r="D193" s="58" t="n">
        <v>2</v>
      </c>
      <c r="E193" s="58" t="n">
        <v>205</v>
      </c>
      <c r="F193" s="58" t="n">
        <v>39605</v>
      </c>
      <c r="G193" s="58" t="s">
        <v>733</v>
      </c>
      <c r="H193" s="58" t="s">
        <v>734</v>
      </c>
      <c r="I193" s="58"/>
      <c r="J193" s="58"/>
      <c r="K193" s="58" t="n">
        <v>212</v>
      </c>
      <c r="L193" s="58" t="n">
        <v>18</v>
      </c>
      <c r="M193" s="58" t="n">
        <v>1</v>
      </c>
      <c r="N193" s="58"/>
    </row>
    <row r="194" customFormat="false" ht="12.75" hidden="false" customHeight="false" outlineLevel="0" collapsed="false">
      <c r="A194" s="58" t="n">
        <v>50</v>
      </c>
      <c r="B194" s="58" t="n">
        <f aca="false">IF(Source!F194&lt;&gt;0,1,0)</f>
        <v>1</v>
      </c>
      <c r="C194" s="58" t="n">
        <v>0</v>
      </c>
      <c r="D194" s="58" t="n">
        <v>2</v>
      </c>
      <c r="E194" s="58" t="n">
        <v>201</v>
      </c>
      <c r="F194" s="58" t="n">
        <v>640280</v>
      </c>
      <c r="G194" s="58" t="s">
        <v>735</v>
      </c>
      <c r="H194" s="58" t="s">
        <v>736</v>
      </c>
      <c r="I194" s="58"/>
      <c r="J194" s="58"/>
      <c r="K194" s="58" t="n">
        <v>212</v>
      </c>
      <c r="L194" s="58" t="n">
        <v>19</v>
      </c>
      <c r="M194" s="58" t="n">
        <v>1</v>
      </c>
      <c r="N194" s="58"/>
    </row>
    <row r="195" customFormat="false" ht="12.75" hidden="false" customHeight="false" outlineLevel="0" collapsed="false">
      <c r="A195" s="58" t="n">
        <v>50</v>
      </c>
      <c r="B195" s="58" t="n">
        <f aca="false">IF(Source!F195&lt;&gt;0,1,0)</f>
        <v>1</v>
      </c>
      <c r="C195" s="58" t="n">
        <v>0</v>
      </c>
      <c r="D195" s="58" t="n">
        <v>2</v>
      </c>
      <c r="E195" s="58" t="n">
        <v>0</v>
      </c>
      <c r="F195" s="58" t="n">
        <v>1</v>
      </c>
      <c r="G195" s="58" t="s">
        <v>737</v>
      </c>
      <c r="H195" s="58" t="s">
        <v>738</v>
      </c>
      <c r="I195" s="58"/>
      <c r="J195" s="58"/>
      <c r="K195" s="58" t="n">
        <v>212</v>
      </c>
      <c r="L195" s="58" t="n">
        <v>20</v>
      </c>
      <c r="M195" s="58" t="n">
        <v>1</v>
      </c>
      <c r="N195" s="58"/>
    </row>
    <row r="196" customFormat="false" ht="12.75" hidden="false" customHeight="false" outlineLevel="0" collapsed="false">
      <c r="A196" s="58" t="n">
        <v>50</v>
      </c>
      <c r="B196" s="58" t="n">
        <f aca="false">IF(Source!F196&lt;&gt;0,1,0)</f>
        <v>1</v>
      </c>
      <c r="C196" s="58" t="n">
        <v>0</v>
      </c>
      <c r="D196" s="58" t="n">
        <v>2</v>
      </c>
      <c r="E196" s="58" t="n">
        <v>210</v>
      </c>
      <c r="F196" s="58" t="n">
        <v>54275</v>
      </c>
      <c r="G196" s="58" t="s">
        <v>739</v>
      </c>
      <c r="H196" s="58" t="s">
        <v>740</v>
      </c>
      <c r="I196" s="58"/>
      <c r="J196" s="58"/>
      <c r="K196" s="58" t="n">
        <v>212</v>
      </c>
      <c r="L196" s="58" t="n">
        <v>21</v>
      </c>
      <c r="M196" s="58" t="n">
        <v>1</v>
      </c>
      <c r="N196" s="58"/>
    </row>
    <row r="197" customFormat="false" ht="12.75" hidden="false" customHeight="false" outlineLevel="0" collapsed="false">
      <c r="A197" s="58" t="n">
        <v>50</v>
      </c>
      <c r="B197" s="58" t="n">
        <f aca="false">IF(Source!F197&lt;&gt;0,1,0)</f>
        <v>1</v>
      </c>
      <c r="C197" s="58" t="n">
        <v>0</v>
      </c>
      <c r="D197" s="58" t="n">
        <v>2</v>
      </c>
      <c r="E197" s="58" t="n">
        <v>211</v>
      </c>
      <c r="F197" s="58" t="n">
        <v>35580</v>
      </c>
      <c r="G197" s="58" t="s">
        <v>741</v>
      </c>
      <c r="H197" s="58" t="s">
        <v>742</v>
      </c>
      <c r="I197" s="58"/>
      <c r="J197" s="58"/>
      <c r="K197" s="58" t="n">
        <v>212</v>
      </c>
      <c r="L197" s="58" t="n">
        <v>22</v>
      </c>
      <c r="M197" s="58" t="n">
        <v>1</v>
      </c>
      <c r="N197" s="58"/>
    </row>
    <row r="198" customFormat="false" ht="12.75" hidden="false" customHeight="false" outlineLevel="0" collapsed="false">
      <c r="A198" s="58" t="n">
        <v>50</v>
      </c>
      <c r="B198" s="58" t="n">
        <f aca="false">IF(Source!F198&lt;&gt;0,1,0)</f>
        <v>1</v>
      </c>
      <c r="C198" s="58" t="n">
        <v>0</v>
      </c>
      <c r="D198" s="58" t="n">
        <v>2</v>
      </c>
      <c r="E198" s="58" t="n">
        <v>0</v>
      </c>
      <c r="F198" s="58" t="n">
        <v>730135</v>
      </c>
      <c r="G198" s="58" t="s">
        <v>743</v>
      </c>
      <c r="H198" s="58" t="s">
        <v>744</v>
      </c>
      <c r="I198" s="58"/>
      <c r="J198" s="58"/>
      <c r="K198" s="58" t="n">
        <v>212</v>
      </c>
      <c r="L198" s="58" t="n">
        <v>23</v>
      </c>
      <c r="M198" s="58" t="n">
        <v>1</v>
      </c>
      <c r="N198" s="58"/>
    </row>
    <row r="199" customFormat="false" ht="12.75" hidden="false" customHeight="false" outlineLevel="0" collapsed="false">
      <c r="A199" s="58" t="n">
        <v>50</v>
      </c>
      <c r="B199" s="58" t="n">
        <f aca="false">IF(Source!F199&lt;&gt;0,1,0)</f>
        <v>1</v>
      </c>
      <c r="C199" s="58" t="n">
        <v>0</v>
      </c>
      <c r="D199" s="58" t="n">
        <v>2</v>
      </c>
      <c r="E199" s="58" t="n">
        <v>0</v>
      </c>
      <c r="F199" s="58" t="n">
        <v>3</v>
      </c>
      <c r="G199" s="58" t="s">
        <v>745</v>
      </c>
      <c r="H199" s="58" t="s">
        <v>746</v>
      </c>
      <c r="I199" s="58"/>
      <c r="J199" s="58"/>
      <c r="K199" s="58" t="n">
        <v>212</v>
      </c>
      <c r="L199" s="58" t="n">
        <v>24</v>
      </c>
      <c r="M199" s="58" t="n">
        <v>1</v>
      </c>
      <c r="N199" s="58"/>
    </row>
    <row r="200" customFormat="false" ht="12.75" hidden="false" customHeight="false" outlineLevel="0" collapsed="false">
      <c r="A200" s="58" t="n">
        <v>50</v>
      </c>
      <c r="B200" s="58" t="n">
        <f aca="false">IF(Source!F200&lt;&gt;0,1,0)</f>
        <v>1</v>
      </c>
      <c r="C200" s="58" t="n">
        <v>0</v>
      </c>
      <c r="D200" s="58" t="n">
        <v>2</v>
      </c>
      <c r="E200" s="58" t="n">
        <v>0</v>
      </c>
      <c r="F200" s="58" t="n">
        <v>22634</v>
      </c>
      <c r="G200" s="58" t="s">
        <v>747</v>
      </c>
      <c r="H200" s="58" t="s">
        <v>748</v>
      </c>
      <c r="I200" s="58"/>
      <c r="J200" s="58"/>
      <c r="K200" s="58" t="n">
        <v>212</v>
      </c>
      <c r="L200" s="58" t="n">
        <v>25</v>
      </c>
      <c r="M200" s="58" t="n">
        <v>1</v>
      </c>
      <c r="N200" s="58"/>
    </row>
    <row r="201" customFormat="false" ht="12.75" hidden="false" customHeight="false" outlineLevel="0" collapsed="false">
      <c r="A201" s="58" t="n">
        <v>50</v>
      </c>
      <c r="B201" s="58" t="n">
        <f aca="false">IF(Source!F201&lt;&gt;0,1,0)</f>
        <v>1</v>
      </c>
      <c r="C201" s="58" t="n">
        <v>0</v>
      </c>
      <c r="D201" s="58" t="n">
        <v>2</v>
      </c>
      <c r="E201" s="58" t="n">
        <v>0</v>
      </c>
      <c r="F201" s="58" t="n">
        <v>752770</v>
      </c>
      <c r="G201" s="58" t="s">
        <v>749</v>
      </c>
      <c r="H201" s="58" t="s">
        <v>750</v>
      </c>
      <c r="I201" s="58"/>
      <c r="J201" s="58"/>
      <c r="K201" s="58" t="n">
        <v>212</v>
      </c>
      <c r="L201" s="58" t="n">
        <v>26</v>
      </c>
      <c r="M201" s="58" t="n">
        <v>1</v>
      </c>
      <c r="N201" s="58"/>
    </row>
    <row r="202" customFormat="false" ht="12.75" hidden="false" customHeight="false" outlineLevel="0" collapsed="false">
      <c r="A202" s="58" t="n">
        <v>50</v>
      </c>
      <c r="B202" s="58" t="n">
        <f aca="false">IF(Source!F202&lt;&gt;0,1,0)</f>
        <v>1</v>
      </c>
      <c r="C202" s="58" t="n">
        <v>0</v>
      </c>
      <c r="D202" s="58" t="n">
        <v>2</v>
      </c>
      <c r="E202" s="58" t="n">
        <v>0</v>
      </c>
      <c r="F202" s="58" t="n">
        <v>3</v>
      </c>
      <c r="G202" s="58" t="s">
        <v>751</v>
      </c>
      <c r="H202" s="58" t="s">
        <v>752</v>
      </c>
      <c r="I202" s="58"/>
      <c r="J202" s="58"/>
      <c r="K202" s="58" t="n">
        <v>212</v>
      </c>
      <c r="L202" s="58" t="n">
        <v>27</v>
      </c>
      <c r="M202" s="58" t="n">
        <v>1</v>
      </c>
      <c r="N202" s="58"/>
    </row>
    <row r="203" customFormat="false" ht="12.75" hidden="false" customHeight="false" outlineLevel="0" collapsed="false">
      <c r="A203" s="58" t="n">
        <v>50</v>
      </c>
      <c r="B203" s="58" t="n">
        <f aca="false">IF(Source!F203&lt;&gt;0,1,0)</f>
        <v>1</v>
      </c>
      <c r="C203" s="58" t="n">
        <v>0</v>
      </c>
      <c r="D203" s="58" t="n">
        <v>2</v>
      </c>
      <c r="E203" s="58" t="n">
        <v>0</v>
      </c>
      <c r="F203" s="58" t="n">
        <v>24841</v>
      </c>
      <c r="G203" s="58" t="s">
        <v>753</v>
      </c>
      <c r="H203" s="58" t="s">
        <v>754</v>
      </c>
      <c r="I203" s="58"/>
      <c r="J203" s="58"/>
      <c r="K203" s="58" t="n">
        <v>212</v>
      </c>
      <c r="L203" s="58" t="n">
        <v>28</v>
      </c>
      <c r="M203" s="58" t="n">
        <v>1</v>
      </c>
      <c r="N203" s="58"/>
    </row>
    <row r="204" customFormat="false" ht="12.75" hidden="false" customHeight="false" outlineLevel="0" collapsed="false">
      <c r="A204" s="58" t="n">
        <v>50</v>
      </c>
      <c r="B204" s="58" t="n">
        <v>1</v>
      </c>
      <c r="C204" s="58" t="n">
        <v>0</v>
      </c>
      <c r="D204" s="58" t="n">
        <v>2</v>
      </c>
      <c r="E204" s="58" t="n">
        <v>0</v>
      </c>
      <c r="F204" s="58" t="n">
        <v>1</v>
      </c>
      <c r="G204" s="58" t="s">
        <v>755</v>
      </c>
      <c r="H204" s="58" t="s">
        <v>756</v>
      </c>
      <c r="I204" s="58"/>
      <c r="J204" s="58"/>
      <c r="K204" s="58" t="n">
        <v>212</v>
      </c>
      <c r="L204" s="58" t="n">
        <v>29</v>
      </c>
      <c r="M204" s="58" t="n">
        <v>0</v>
      </c>
      <c r="N204" s="58"/>
    </row>
    <row r="205" customFormat="false" ht="12.75" hidden="false" customHeight="false" outlineLevel="0" collapsed="false">
      <c r="A205" s="58" t="n">
        <v>50</v>
      </c>
      <c r="B205" s="58" t="n">
        <v>1</v>
      </c>
      <c r="C205" s="58" t="n">
        <v>0</v>
      </c>
      <c r="D205" s="58" t="n">
        <v>2</v>
      </c>
      <c r="E205" s="58" t="n">
        <v>0</v>
      </c>
      <c r="F205" s="58" t="n">
        <v>7528</v>
      </c>
      <c r="G205" s="58" t="s">
        <v>757</v>
      </c>
      <c r="H205" s="58" t="s">
        <v>758</v>
      </c>
      <c r="I205" s="58"/>
      <c r="J205" s="58"/>
      <c r="K205" s="58" t="n">
        <v>212</v>
      </c>
      <c r="L205" s="58" t="n">
        <v>30</v>
      </c>
      <c r="M205" s="58" t="n">
        <v>0</v>
      </c>
      <c r="N205" s="58"/>
    </row>
    <row r="206" customFormat="false" ht="12.75" hidden="false" customHeight="false" outlineLevel="0" collapsed="false">
      <c r="A206" s="58" t="n">
        <v>50</v>
      </c>
      <c r="B206" s="58" t="n">
        <v>1</v>
      </c>
      <c r="C206" s="58" t="n">
        <v>0</v>
      </c>
      <c r="D206" s="58" t="n">
        <v>2</v>
      </c>
      <c r="E206" s="58" t="n">
        <v>0</v>
      </c>
      <c r="F206" s="58" t="n">
        <v>2</v>
      </c>
      <c r="G206" s="58" t="s">
        <v>759</v>
      </c>
      <c r="H206" s="58" t="s">
        <v>760</v>
      </c>
      <c r="I206" s="58"/>
      <c r="J206" s="58"/>
      <c r="K206" s="58" t="n">
        <v>212</v>
      </c>
      <c r="L206" s="58" t="n">
        <v>31</v>
      </c>
      <c r="M206" s="58" t="n">
        <v>0</v>
      </c>
      <c r="N206" s="58"/>
    </row>
    <row r="207" customFormat="false" ht="12.75" hidden="false" customHeight="false" outlineLevel="0" collapsed="false">
      <c r="A207" s="58" t="n">
        <v>50</v>
      </c>
      <c r="B207" s="58" t="n">
        <v>1</v>
      </c>
      <c r="C207" s="58" t="n">
        <v>0</v>
      </c>
      <c r="D207" s="58" t="n">
        <v>2</v>
      </c>
      <c r="E207" s="58" t="n">
        <v>0</v>
      </c>
      <c r="F207" s="58" t="n">
        <v>11292</v>
      </c>
      <c r="G207" s="58" t="s">
        <v>761</v>
      </c>
      <c r="H207" s="58" t="s">
        <v>762</v>
      </c>
      <c r="I207" s="58"/>
      <c r="J207" s="58"/>
      <c r="K207" s="58" t="n">
        <v>212</v>
      </c>
      <c r="L207" s="58" t="n">
        <v>32</v>
      </c>
      <c r="M207" s="58" t="n">
        <v>0</v>
      </c>
      <c r="N207" s="58"/>
    </row>
    <row r="208" customFormat="false" ht="12.75" hidden="false" customHeight="false" outlineLevel="0" collapsed="false">
      <c r="A208" s="58" t="n">
        <v>50</v>
      </c>
      <c r="B208" s="58" t="n">
        <v>1</v>
      </c>
      <c r="C208" s="58" t="n">
        <v>0</v>
      </c>
      <c r="D208" s="58" t="n">
        <v>2</v>
      </c>
      <c r="E208" s="58" t="n">
        <v>0</v>
      </c>
      <c r="F208" s="58" t="n">
        <v>0</v>
      </c>
      <c r="G208" s="58" t="s">
        <v>763</v>
      </c>
      <c r="H208" s="58" t="s">
        <v>764</v>
      </c>
      <c r="I208" s="58"/>
      <c r="J208" s="58"/>
      <c r="K208" s="58" t="n">
        <v>212</v>
      </c>
      <c r="L208" s="58" t="n">
        <v>33</v>
      </c>
      <c r="M208" s="58" t="n">
        <v>0</v>
      </c>
      <c r="N208" s="58"/>
    </row>
    <row r="209" customFormat="false" ht="12.75" hidden="false" customHeight="false" outlineLevel="0" collapsed="false">
      <c r="A209" s="58" t="n">
        <v>50</v>
      </c>
      <c r="B209" s="58" t="n">
        <v>1</v>
      </c>
      <c r="C209" s="58" t="n">
        <v>0</v>
      </c>
      <c r="D209" s="58" t="n">
        <v>2</v>
      </c>
      <c r="E209" s="58" t="n">
        <v>0</v>
      </c>
      <c r="F209" s="58" t="n">
        <v>0</v>
      </c>
      <c r="G209" s="58" t="s">
        <v>765</v>
      </c>
      <c r="H209" s="58" t="s">
        <v>766</v>
      </c>
      <c r="I209" s="58"/>
      <c r="J209" s="58"/>
      <c r="K209" s="58" t="n">
        <v>212</v>
      </c>
      <c r="L209" s="58" t="n">
        <v>34</v>
      </c>
      <c r="M209" s="58" t="n">
        <v>0</v>
      </c>
      <c r="N209" s="58"/>
    </row>
    <row r="210" customFormat="false" ht="12.75" hidden="false" customHeight="false" outlineLevel="0" collapsed="false">
      <c r="A210" s="58" t="n">
        <v>50</v>
      </c>
      <c r="B210" s="58" t="n">
        <f aca="false">IF(Source!F210&lt;&gt;0,1,0)</f>
        <v>1</v>
      </c>
      <c r="C210" s="58" t="n">
        <v>0</v>
      </c>
      <c r="D210" s="58" t="n">
        <v>2</v>
      </c>
      <c r="E210" s="58" t="n">
        <v>0</v>
      </c>
      <c r="F210" s="58" t="n">
        <v>796430</v>
      </c>
      <c r="G210" s="58" t="s">
        <v>767</v>
      </c>
      <c r="H210" s="58" t="s">
        <v>768</v>
      </c>
      <c r="I210" s="58"/>
      <c r="J210" s="58"/>
      <c r="K210" s="58" t="n">
        <v>212</v>
      </c>
      <c r="L210" s="58" t="n">
        <v>35</v>
      </c>
      <c r="M210" s="58" t="n">
        <v>1</v>
      </c>
      <c r="N210" s="58"/>
    </row>
    <row r="211" customFormat="false" ht="12.75" hidden="false" customHeight="false" outlineLevel="0" collapsed="false">
      <c r="A211" s="58" t="n">
        <v>50</v>
      </c>
      <c r="B211" s="58" t="n">
        <v>1</v>
      </c>
      <c r="C211" s="58" t="n">
        <v>0</v>
      </c>
      <c r="D211" s="58" t="n">
        <v>2</v>
      </c>
      <c r="E211" s="58" t="n">
        <v>0</v>
      </c>
      <c r="F211" s="58" t="n">
        <v>1</v>
      </c>
      <c r="G211" s="58" t="s">
        <v>769</v>
      </c>
      <c r="H211" s="58" t="s">
        <v>770</v>
      </c>
      <c r="I211" s="58"/>
      <c r="J211" s="58"/>
      <c r="K211" s="58" t="n">
        <v>212</v>
      </c>
      <c r="L211" s="58" t="n">
        <v>36</v>
      </c>
      <c r="M211" s="58" t="n">
        <v>0</v>
      </c>
      <c r="N211" s="58"/>
    </row>
    <row r="212" customFormat="false" ht="12.75" hidden="false" customHeight="false" outlineLevel="0" collapsed="false">
      <c r="A212" s="58" t="n">
        <v>50</v>
      </c>
      <c r="B212" s="58" t="n">
        <v>1</v>
      </c>
      <c r="C212" s="58" t="n">
        <v>0</v>
      </c>
      <c r="D212" s="58" t="n">
        <v>2</v>
      </c>
      <c r="E212" s="58" t="n">
        <v>0</v>
      </c>
      <c r="F212" s="58" t="n">
        <v>8761</v>
      </c>
      <c r="G212" s="58" t="s">
        <v>771</v>
      </c>
      <c r="H212" s="58" t="s">
        <v>772</v>
      </c>
      <c r="I212" s="58"/>
      <c r="J212" s="58"/>
      <c r="K212" s="58" t="n">
        <v>212</v>
      </c>
      <c r="L212" s="58" t="n">
        <v>37</v>
      </c>
      <c r="M212" s="58" t="n">
        <v>0</v>
      </c>
      <c r="N212" s="58"/>
    </row>
    <row r="213" customFormat="false" ht="12.75" hidden="false" customHeight="false" outlineLevel="0" collapsed="false">
      <c r="A213" s="58" t="n">
        <v>50</v>
      </c>
      <c r="B213" s="58" t="n">
        <v>1</v>
      </c>
      <c r="C213" s="58" t="n">
        <v>0</v>
      </c>
      <c r="D213" s="58" t="n">
        <v>2</v>
      </c>
      <c r="E213" s="58" t="n">
        <v>0</v>
      </c>
      <c r="F213" s="58" t="n">
        <v>805191</v>
      </c>
      <c r="G213" s="58" t="s">
        <v>773</v>
      </c>
      <c r="H213" s="58" t="s">
        <v>768</v>
      </c>
      <c r="I213" s="58"/>
      <c r="J213" s="58"/>
      <c r="K213" s="58" t="n">
        <v>212</v>
      </c>
      <c r="L213" s="58" t="n">
        <v>38</v>
      </c>
      <c r="M213" s="58" t="n">
        <v>0</v>
      </c>
      <c r="N213" s="58"/>
    </row>
    <row r="214" customFormat="false" ht="12.75" hidden="false" customHeight="false" outlineLevel="0" collapsed="false">
      <c r="A214" s="58" t="n">
        <v>50</v>
      </c>
      <c r="B214" s="58" t="n">
        <v>1</v>
      </c>
      <c r="C214" s="58" t="n">
        <v>0</v>
      </c>
      <c r="D214" s="58" t="n">
        <v>2</v>
      </c>
      <c r="E214" s="58" t="n">
        <v>0</v>
      </c>
      <c r="F214" s="58" t="n">
        <v>0</v>
      </c>
      <c r="G214" s="58" t="s">
        <v>774</v>
      </c>
      <c r="H214" s="58" t="s">
        <v>775</v>
      </c>
      <c r="I214" s="58"/>
      <c r="J214" s="58"/>
      <c r="K214" s="58" t="n">
        <v>212</v>
      </c>
      <c r="L214" s="58" t="n">
        <v>39</v>
      </c>
      <c r="M214" s="58" t="n">
        <v>0</v>
      </c>
      <c r="N214" s="58"/>
    </row>
    <row r="215" customFormat="false" ht="12.75" hidden="false" customHeight="false" outlineLevel="0" collapsed="false">
      <c r="A215" s="58" t="n">
        <v>50</v>
      </c>
      <c r="B215" s="58" t="n">
        <v>1</v>
      </c>
      <c r="C215" s="58" t="n">
        <v>0</v>
      </c>
      <c r="D215" s="58" t="n">
        <v>2</v>
      </c>
      <c r="E215" s="58" t="n">
        <v>0</v>
      </c>
      <c r="F215" s="58" t="n">
        <v>1610</v>
      </c>
      <c r="G215" s="58" t="s">
        <v>776</v>
      </c>
      <c r="H215" s="58" t="s">
        <v>777</v>
      </c>
      <c r="I215" s="58"/>
      <c r="J215" s="58"/>
      <c r="K215" s="58" t="n">
        <v>212</v>
      </c>
      <c r="L215" s="58" t="n">
        <v>40</v>
      </c>
      <c r="M215" s="58" t="n">
        <v>0</v>
      </c>
      <c r="N215" s="58"/>
    </row>
    <row r="216" customFormat="false" ht="12.75" hidden="false" customHeight="false" outlineLevel="0" collapsed="false">
      <c r="A216" s="58" t="n">
        <v>50</v>
      </c>
      <c r="B216" s="58" t="n">
        <v>1</v>
      </c>
      <c r="C216" s="58" t="n">
        <v>0</v>
      </c>
      <c r="D216" s="58" t="n">
        <v>2</v>
      </c>
      <c r="E216" s="58" t="n">
        <v>0</v>
      </c>
      <c r="F216" s="58" t="n">
        <v>806801</v>
      </c>
      <c r="G216" s="58" t="s">
        <v>778</v>
      </c>
      <c r="H216" s="58" t="s">
        <v>768</v>
      </c>
      <c r="I216" s="58"/>
      <c r="J216" s="58"/>
      <c r="K216" s="58" t="n">
        <v>212</v>
      </c>
      <c r="L216" s="58" t="n">
        <v>41</v>
      </c>
      <c r="M216" s="58" t="n">
        <v>0</v>
      </c>
      <c r="N216" s="58"/>
    </row>
    <row r="217" customFormat="false" ht="12.75" hidden="false" customHeight="false" outlineLevel="0" collapsed="false">
      <c r="A217" s="58" t="n">
        <v>50</v>
      </c>
      <c r="B217" s="58" t="n">
        <f aca="false">IF(Source!F217&lt;&gt;0,1,0)</f>
        <v>1</v>
      </c>
      <c r="C217" s="58" t="n">
        <v>0</v>
      </c>
      <c r="D217" s="58" t="n">
        <v>2</v>
      </c>
      <c r="E217" s="58" t="n">
        <v>0</v>
      </c>
      <c r="F217" s="58" t="n">
        <v>2</v>
      </c>
      <c r="G217" s="58" t="s">
        <v>779</v>
      </c>
      <c r="H217" s="58" t="s">
        <v>780</v>
      </c>
      <c r="I217" s="58"/>
      <c r="J217" s="58"/>
      <c r="K217" s="58" t="n">
        <v>212</v>
      </c>
      <c r="L217" s="58" t="n">
        <v>42</v>
      </c>
      <c r="M217" s="58" t="n">
        <v>1</v>
      </c>
      <c r="N217" s="58"/>
    </row>
    <row r="218" customFormat="false" ht="12.75" hidden="false" customHeight="false" outlineLevel="0" collapsed="false">
      <c r="A218" s="58" t="n">
        <v>50</v>
      </c>
      <c r="B218" s="58" t="n">
        <f aca="false">IF(Source!F218&lt;&gt;0,1,0)</f>
        <v>1</v>
      </c>
      <c r="C218" s="58" t="n">
        <v>0</v>
      </c>
      <c r="D218" s="58" t="n">
        <v>2</v>
      </c>
      <c r="E218" s="58" t="n">
        <v>0</v>
      </c>
      <c r="F218" s="58" t="n">
        <v>16136</v>
      </c>
      <c r="G218" s="58" t="s">
        <v>781</v>
      </c>
      <c r="H218" s="58" t="s">
        <v>782</v>
      </c>
      <c r="I218" s="58"/>
      <c r="J218" s="58"/>
      <c r="K218" s="58" t="n">
        <v>212</v>
      </c>
      <c r="L218" s="58" t="n">
        <v>43</v>
      </c>
      <c r="M218" s="58" t="n">
        <v>1</v>
      </c>
      <c r="N218" s="58"/>
    </row>
    <row r="219" customFormat="false" ht="12.75" hidden="false" customHeight="false" outlineLevel="0" collapsed="false">
      <c r="A219" s="58" t="n">
        <v>50</v>
      </c>
      <c r="B219" s="58" t="n">
        <f aca="false">IF(Source!F219&lt;&gt;0,1,0)</f>
        <v>1</v>
      </c>
      <c r="C219" s="58" t="n">
        <v>0</v>
      </c>
      <c r="D219" s="58" t="n">
        <v>2</v>
      </c>
      <c r="E219" s="58" t="n">
        <v>0</v>
      </c>
      <c r="F219" s="58" t="n">
        <v>822937</v>
      </c>
      <c r="G219" s="58" t="s">
        <v>783</v>
      </c>
      <c r="H219" s="58" t="s">
        <v>784</v>
      </c>
      <c r="I219" s="58"/>
      <c r="J219" s="58"/>
      <c r="K219" s="58" t="n">
        <v>212</v>
      </c>
      <c r="L219" s="58" t="n">
        <v>44</v>
      </c>
      <c r="M219" s="58" t="n">
        <v>1</v>
      </c>
      <c r="N219" s="58"/>
    </row>
    <row r="220" customFormat="false" ht="12.75" hidden="false" customHeight="false" outlineLevel="0" collapsed="false">
      <c r="A220" s="58" t="n">
        <v>50</v>
      </c>
      <c r="B220" s="58" t="n">
        <f aca="false">IF(Source!F220&lt;&gt;0,1,0)</f>
        <v>1</v>
      </c>
      <c r="C220" s="58" t="n">
        <v>0</v>
      </c>
      <c r="D220" s="58" t="n">
        <v>2</v>
      </c>
      <c r="E220" s="58" t="n">
        <v>0</v>
      </c>
      <c r="F220" s="58" t="n">
        <v>148129</v>
      </c>
      <c r="G220" s="58" t="s">
        <v>785</v>
      </c>
      <c r="H220" s="58" t="s">
        <v>786</v>
      </c>
      <c r="I220" s="58"/>
      <c r="J220" s="58"/>
      <c r="K220" s="58" t="n">
        <v>212</v>
      </c>
      <c r="L220" s="58" t="n">
        <v>45</v>
      </c>
      <c r="M220" s="58" t="n">
        <v>1</v>
      </c>
      <c r="N220" s="58"/>
    </row>
    <row r="221" customFormat="false" ht="12.75" hidden="false" customHeight="false" outlineLevel="0" collapsed="false">
      <c r="A221" s="58" t="n">
        <v>50</v>
      </c>
      <c r="B221" s="58" t="n">
        <f aca="false">IF(Source!F221&lt;&gt;0,1,0)</f>
        <v>1</v>
      </c>
      <c r="C221" s="58" t="n">
        <v>0</v>
      </c>
      <c r="D221" s="58" t="n">
        <v>2</v>
      </c>
      <c r="E221" s="58" t="n">
        <v>213</v>
      </c>
      <c r="F221" s="58" t="n">
        <v>971066</v>
      </c>
      <c r="G221" s="58" t="s">
        <v>787</v>
      </c>
      <c r="H221" s="58" t="s">
        <v>788</v>
      </c>
      <c r="I221" s="58"/>
      <c r="J221" s="58"/>
      <c r="K221" s="58" t="n">
        <v>212</v>
      </c>
      <c r="L221" s="58" t="n">
        <v>46</v>
      </c>
      <c r="M221" s="58" t="n">
        <v>1</v>
      </c>
      <c r="N221" s="58"/>
    </row>
    <row r="223" customFormat="false" ht="12.75" hidden="false" customHeight="false" outlineLevel="0" collapsed="false">
      <c r="A223" s="56" t="n">
        <v>51</v>
      </c>
      <c r="B223" s="56" t="n">
        <f aca="false">B12</f>
        <v>1</v>
      </c>
      <c r="C223" s="56" t="n">
        <f aca="false">A12</f>
        <v>1</v>
      </c>
      <c r="D223" s="56" t="n">
        <f aca="false">ROW(A12)</f>
        <v>12</v>
      </c>
      <c r="E223" s="56"/>
      <c r="F223" s="56" t="str">
        <f aca="false">IF(F12&lt;&gt;"",F12,"")</f>
        <v>Новый объект</v>
      </c>
      <c r="G223" s="56" t="str">
        <f aca="false">IF(G12&lt;&gt;"",G12,"")</f>
        <v>003-7-02-01 Изм. Газопровод низ. давления(Р=0,003 МПа) от ШРП № 5</v>
      </c>
      <c r="H223" s="56"/>
      <c r="I223" s="56"/>
      <c r="J223" s="56"/>
      <c r="K223" s="56"/>
      <c r="L223" s="56"/>
      <c r="M223" s="56"/>
      <c r="N223" s="56"/>
      <c r="O223" s="56" t="n">
        <v>164687</v>
      </c>
      <c r="P223" s="56" t="n">
        <v>127648</v>
      </c>
      <c r="Q223" s="56" t="n">
        <v>29954</v>
      </c>
      <c r="R223" s="56" t="n">
        <v>2424</v>
      </c>
      <c r="S223" s="56" t="n">
        <v>7085</v>
      </c>
      <c r="T223" s="56" t="n">
        <v>0</v>
      </c>
      <c r="U223" s="56" t="n">
        <v>789</v>
      </c>
      <c r="V223" s="56" t="n">
        <v>237</v>
      </c>
      <c r="W223" s="56" t="n">
        <v>0</v>
      </c>
      <c r="X223" s="56" t="n">
        <v>10329</v>
      </c>
      <c r="Y223" s="56" t="n">
        <v>6365</v>
      </c>
      <c r="Z223" s="56"/>
      <c r="AA223" s="56"/>
      <c r="AB223" s="56" t="n">
        <v>0</v>
      </c>
      <c r="AC223" s="56" t="n">
        <v>0</v>
      </c>
      <c r="AD223" s="56" t="n">
        <v>0</v>
      </c>
      <c r="AE223" s="56" t="n">
        <v>0</v>
      </c>
      <c r="AF223" s="56" t="n">
        <v>0</v>
      </c>
      <c r="AG223" s="56" t="n">
        <v>0</v>
      </c>
      <c r="AH223" s="56" t="n">
        <v>0</v>
      </c>
      <c r="AI223" s="56" t="n">
        <v>0</v>
      </c>
      <c r="AJ223" s="56" t="n">
        <v>0</v>
      </c>
      <c r="AK223" s="56" t="n">
        <v>0</v>
      </c>
      <c r="AL223" s="56" t="n">
        <v>0</v>
      </c>
      <c r="AM223" s="56" t="n">
        <v>0</v>
      </c>
    </row>
    <row r="225" customFormat="false" ht="12.75" hidden="false" customHeight="false" outlineLevel="0" collapsed="false">
      <c r="A225" s="58" t="n">
        <v>50</v>
      </c>
      <c r="B225" s="58" t="n">
        <v>0</v>
      </c>
      <c r="C225" s="58" t="n">
        <v>0</v>
      </c>
      <c r="D225" s="58" t="n">
        <v>1</v>
      </c>
      <c r="E225" s="58" t="n">
        <v>0</v>
      </c>
      <c r="F225" s="58" t="n">
        <v>164687</v>
      </c>
      <c r="G225" s="58" t="s">
        <v>699</v>
      </c>
      <c r="H225" s="58" t="s">
        <v>700</v>
      </c>
      <c r="I225" s="58"/>
      <c r="J225" s="58"/>
      <c r="K225" s="58" t="n">
        <v>201</v>
      </c>
      <c r="L225" s="58" t="n">
        <v>1</v>
      </c>
      <c r="M225" s="58" t="n">
        <v>3</v>
      </c>
      <c r="N225" s="58"/>
    </row>
    <row r="226" customFormat="false" ht="12.75" hidden="false" customHeight="false" outlineLevel="0" collapsed="false">
      <c r="A226" s="58" t="n">
        <v>50</v>
      </c>
      <c r="B226" s="58" t="n">
        <v>0</v>
      </c>
      <c r="C226" s="58" t="n">
        <v>0</v>
      </c>
      <c r="D226" s="58" t="n">
        <v>1</v>
      </c>
      <c r="E226" s="58" t="n">
        <v>0</v>
      </c>
      <c r="F226" s="58" t="n">
        <v>127648</v>
      </c>
      <c r="G226" s="58" t="s">
        <v>701</v>
      </c>
      <c r="H226" s="58" t="s">
        <v>702</v>
      </c>
      <c r="I226" s="58"/>
      <c r="J226" s="58"/>
      <c r="K226" s="58" t="n">
        <v>202</v>
      </c>
      <c r="L226" s="58" t="n">
        <v>2</v>
      </c>
      <c r="M226" s="58" t="n">
        <v>3</v>
      </c>
      <c r="N226" s="58"/>
    </row>
    <row r="227" customFormat="false" ht="12.75" hidden="false" customHeight="false" outlineLevel="0" collapsed="false">
      <c r="A227" s="58" t="n">
        <v>50</v>
      </c>
      <c r="B227" s="58" t="n">
        <v>0</v>
      </c>
      <c r="C227" s="58" t="n">
        <v>0</v>
      </c>
      <c r="D227" s="58" t="n">
        <v>1</v>
      </c>
      <c r="E227" s="58" t="n">
        <v>0</v>
      </c>
      <c r="F227" s="58" t="n">
        <v>29954</v>
      </c>
      <c r="G227" s="58" t="s">
        <v>703</v>
      </c>
      <c r="H227" s="58" t="s">
        <v>704</v>
      </c>
      <c r="I227" s="58"/>
      <c r="J227" s="58"/>
      <c r="K227" s="58" t="n">
        <v>203</v>
      </c>
      <c r="L227" s="58" t="n">
        <v>3</v>
      </c>
      <c r="M227" s="58" t="n">
        <v>3</v>
      </c>
      <c r="N227" s="58"/>
    </row>
    <row r="228" customFormat="false" ht="12.75" hidden="false" customHeight="false" outlineLevel="0" collapsed="false">
      <c r="A228" s="58" t="n">
        <v>50</v>
      </c>
      <c r="B228" s="58" t="n">
        <v>0</v>
      </c>
      <c r="C228" s="58" t="n">
        <v>0</v>
      </c>
      <c r="D228" s="58" t="n">
        <v>1</v>
      </c>
      <c r="E228" s="58" t="n">
        <v>0</v>
      </c>
      <c r="F228" s="58" t="n">
        <v>2424</v>
      </c>
      <c r="G228" s="58" t="s">
        <v>705</v>
      </c>
      <c r="H228" s="58" t="s">
        <v>706</v>
      </c>
      <c r="I228" s="58"/>
      <c r="J228" s="58"/>
      <c r="K228" s="58" t="n">
        <v>204</v>
      </c>
      <c r="L228" s="58" t="n">
        <v>4</v>
      </c>
      <c r="M228" s="58" t="n">
        <v>3</v>
      </c>
      <c r="N228" s="58"/>
    </row>
    <row r="229" customFormat="false" ht="12.75" hidden="false" customHeight="false" outlineLevel="0" collapsed="false">
      <c r="A229" s="58" t="n">
        <v>50</v>
      </c>
      <c r="B229" s="58" t="n">
        <v>0</v>
      </c>
      <c r="C229" s="58" t="n">
        <v>0</v>
      </c>
      <c r="D229" s="58" t="n">
        <v>1</v>
      </c>
      <c r="E229" s="58" t="n">
        <v>0</v>
      </c>
      <c r="F229" s="58" t="n">
        <v>7085</v>
      </c>
      <c r="G229" s="58" t="s">
        <v>707</v>
      </c>
      <c r="H229" s="58" t="s">
        <v>708</v>
      </c>
      <c r="I229" s="58"/>
      <c r="J229" s="58"/>
      <c r="K229" s="58" t="n">
        <v>205</v>
      </c>
      <c r="L229" s="58" t="n">
        <v>5</v>
      </c>
      <c r="M229" s="58" t="n">
        <v>3</v>
      </c>
      <c r="N229" s="58"/>
    </row>
    <row r="230" customFormat="false" ht="12.75" hidden="false" customHeight="false" outlineLevel="0" collapsed="false">
      <c r="A230" s="58" t="n">
        <v>50</v>
      </c>
      <c r="B230" s="58" t="n">
        <v>0</v>
      </c>
      <c r="C230" s="58" t="n">
        <v>0</v>
      </c>
      <c r="D230" s="58" t="n">
        <v>1</v>
      </c>
      <c r="E230" s="58" t="n">
        <v>206</v>
      </c>
      <c r="F230" s="58" t="n">
        <v>0</v>
      </c>
      <c r="G230" s="58" t="s">
        <v>709</v>
      </c>
      <c r="H230" s="58" t="s">
        <v>710</v>
      </c>
      <c r="I230" s="58"/>
      <c r="J230" s="58"/>
      <c r="K230" s="58" t="n">
        <v>206</v>
      </c>
      <c r="L230" s="58" t="n">
        <v>6</v>
      </c>
      <c r="M230" s="58" t="n">
        <v>3</v>
      </c>
      <c r="N230" s="58"/>
    </row>
    <row r="231" customFormat="false" ht="12.75" hidden="false" customHeight="false" outlineLevel="0" collapsed="false">
      <c r="A231" s="58" t="n">
        <v>50</v>
      </c>
      <c r="B231" s="58" t="n">
        <v>0</v>
      </c>
      <c r="C231" s="58" t="n">
        <v>0</v>
      </c>
      <c r="D231" s="58" t="n">
        <v>1</v>
      </c>
      <c r="E231" s="58" t="n">
        <v>207</v>
      </c>
      <c r="F231" s="58" t="n">
        <v>789</v>
      </c>
      <c r="G231" s="58" t="s">
        <v>711</v>
      </c>
      <c r="H231" s="58" t="s">
        <v>712</v>
      </c>
      <c r="I231" s="58"/>
      <c r="J231" s="58"/>
      <c r="K231" s="58" t="n">
        <v>207</v>
      </c>
      <c r="L231" s="58" t="n">
        <v>7</v>
      </c>
      <c r="M231" s="58" t="n">
        <v>3</v>
      </c>
      <c r="N231" s="58"/>
    </row>
    <row r="232" customFormat="false" ht="12.75" hidden="false" customHeight="false" outlineLevel="0" collapsed="false">
      <c r="A232" s="58" t="n">
        <v>50</v>
      </c>
      <c r="B232" s="58" t="n">
        <v>0</v>
      </c>
      <c r="C232" s="58" t="n">
        <v>0</v>
      </c>
      <c r="D232" s="58" t="n">
        <v>1</v>
      </c>
      <c r="E232" s="58" t="n">
        <v>208</v>
      </c>
      <c r="F232" s="58" t="n">
        <v>237</v>
      </c>
      <c r="G232" s="58" t="s">
        <v>713</v>
      </c>
      <c r="H232" s="58" t="s">
        <v>714</v>
      </c>
      <c r="I232" s="58"/>
      <c r="J232" s="58"/>
      <c r="K232" s="58" t="n">
        <v>208</v>
      </c>
      <c r="L232" s="58" t="n">
        <v>8</v>
      </c>
      <c r="M232" s="58" t="n">
        <v>3</v>
      </c>
      <c r="N232" s="58"/>
    </row>
    <row r="233" customFormat="false" ht="12.75" hidden="false" customHeight="false" outlineLevel="0" collapsed="false">
      <c r="A233" s="58" t="n">
        <v>50</v>
      </c>
      <c r="B233" s="58" t="n">
        <v>0</v>
      </c>
      <c r="C233" s="58" t="n">
        <v>0</v>
      </c>
      <c r="D233" s="58" t="n">
        <v>1</v>
      </c>
      <c r="E233" s="58" t="n">
        <v>209</v>
      </c>
      <c r="F233" s="58" t="n">
        <v>0</v>
      </c>
      <c r="G233" s="58" t="s">
        <v>715</v>
      </c>
      <c r="H233" s="58" t="s">
        <v>716</v>
      </c>
      <c r="I233" s="58"/>
      <c r="J233" s="58"/>
      <c r="K233" s="58" t="n">
        <v>209</v>
      </c>
      <c r="L233" s="58" t="n">
        <v>9</v>
      </c>
      <c r="M233" s="58" t="n">
        <v>3</v>
      </c>
      <c r="N233" s="58"/>
    </row>
    <row r="234" customFormat="false" ht="12.75" hidden="false" customHeight="false" outlineLevel="0" collapsed="false">
      <c r="A234" s="58" t="n">
        <v>50</v>
      </c>
      <c r="B234" s="58" t="n">
        <v>0</v>
      </c>
      <c r="C234" s="58" t="n">
        <v>0</v>
      </c>
      <c r="D234" s="58" t="n">
        <v>1</v>
      </c>
      <c r="E234" s="58" t="n">
        <v>0</v>
      </c>
      <c r="F234" s="58" t="n">
        <v>10329</v>
      </c>
      <c r="G234" s="58" t="s">
        <v>717</v>
      </c>
      <c r="H234" s="58" t="s">
        <v>718</v>
      </c>
      <c r="I234" s="58"/>
      <c r="J234" s="58"/>
      <c r="K234" s="58" t="n">
        <v>210</v>
      </c>
      <c r="L234" s="58" t="n">
        <v>10</v>
      </c>
      <c r="M234" s="58" t="n">
        <v>3</v>
      </c>
      <c r="N234" s="58"/>
    </row>
    <row r="235" customFormat="false" ht="12.75" hidden="false" customHeight="false" outlineLevel="0" collapsed="false">
      <c r="A235" s="58" t="n">
        <v>50</v>
      </c>
      <c r="B235" s="58" t="n">
        <v>0</v>
      </c>
      <c r="C235" s="58" t="n">
        <v>0</v>
      </c>
      <c r="D235" s="58" t="n">
        <v>1</v>
      </c>
      <c r="E235" s="58" t="n">
        <v>0</v>
      </c>
      <c r="F235" s="58" t="n">
        <v>6365</v>
      </c>
      <c r="G235" s="58" t="s">
        <v>719</v>
      </c>
      <c r="H235" s="58" t="s">
        <v>720</v>
      </c>
      <c r="I235" s="58"/>
      <c r="J235" s="58"/>
      <c r="K235" s="58" t="n">
        <v>211</v>
      </c>
      <c r="L235" s="58" t="n">
        <v>11</v>
      </c>
      <c r="M235" s="58" t="n">
        <v>3</v>
      </c>
      <c r="N235" s="58"/>
    </row>
    <row r="236" customFormat="false" ht="12.75" hidden="false" customHeight="false" outlineLevel="0" collapsed="false">
      <c r="A236" s="58" t="n">
        <v>50</v>
      </c>
      <c r="B236" s="58" t="n">
        <f aca="false">IF(Source!F236&lt;&gt;0,1,0)</f>
        <v>1</v>
      </c>
      <c r="C236" s="58" t="n">
        <v>0</v>
      </c>
      <c r="D236" s="58" t="n">
        <v>2</v>
      </c>
      <c r="E236" s="58" t="n">
        <v>0</v>
      </c>
      <c r="F236" s="58" t="n">
        <v>3</v>
      </c>
      <c r="G236" s="58" t="s">
        <v>721</v>
      </c>
      <c r="H236" s="58" t="s">
        <v>722</v>
      </c>
      <c r="I236" s="58"/>
      <c r="J236" s="58"/>
      <c r="K236" s="58" t="n">
        <v>212</v>
      </c>
      <c r="L236" s="58" t="n">
        <v>12</v>
      </c>
      <c r="M236" s="58" t="n">
        <v>1</v>
      </c>
      <c r="N236" s="58"/>
    </row>
    <row r="237" customFormat="false" ht="12.75" hidden="false" customHeight="false" outlineLevel="0" collapsed="false">
      <c r="A237" s="58" t="n">
        <v>50</v>
      </c>
      <c r="B237" s="58" t="n">
        <f aca="false">IF(Source!F237&lt;&gt;0,1,0)</f>
        <v>1</v>
      </c>
      <c r="C237" s="58" t="n">
        <v>0</v>
      </c>
      <c r="D237" s="58" t="n">
        <v>2</v>
      </c>
      <c r="E237" s="58" t="n">
        <v>0</v>
      </c>
      <c r="F237" s="58" t="n">
        <v>4</v>
      </c>
      <c r="G237" s="58" t="s">
        <v>723</v>
      </c>
      <c r="H237" s="58" t="s">
        <v>724</v>
      </c>
      <c r="I237" s="58"/>
      <c r="J237" s="58"/>
      <c r="K237" s="58" t="n">
        <v>212</v>
      </c>
      <c r="L237" s="58" t="n">
        <v>13</v>
      </c>
      <c r="M237" s="58" t="n">
        <v>1</v>
      </c>
      <c r="N237" s="58"/>
    </row>
    <row r="238" customFormat="false" ht="12.75" hidden="false" customHeight="false" outlineLevel="0" collapsed="false">
      <c r="A238" s="58" t="n">
        <v>50</v>
      </c>
      <c r="B238" s="58" t="n">
        <f aca="false">IF(Source!F238&lt;&gt;0,1,0)</f>
        <v>1</v>
      </c>
      <c r="C238" s="58" t="n">
        <v>0</v>
      </c>
      <c r="D238" s="58" t="n">
        <v>2</v>
      </c>
      <c r="E238" s="58" t="n">
        <v>0</v>
      </c>
      <c r="F238" s="58" t="n">
        <v>6</v>
      </c>
      <c r="G238" s="58" t="s">
        <v>725</v>
      </c>
      <c r="H238" s="58" t="s">
        <v>726</v>
      </c>
      <c r="I238" s="58"/>
      <c r="J238" s="58"/>
      <c r="K238" s="58" t="n">
        <v>212</v>
      </c>
      <c r="L238" s="58" t="n">
        <v>14</v>
      </c>
      <c r="M238" s="58" t="n">
        <v>1</v>
      </c>
      <c r="N238" s="58"/>
    </row>
    <row r="239" customFormat="false" ht="12.75" hidden="false" customHeight="false" outlineLevel="0" collapsed="false">
      <c r="A239" s="58" t="n">
        <v>50</v>
      </c>
      <c r="B239" s="58" t="n">
        <f aca="false">IF(Source!F239&lt;&gt;0,1,0)</f>
        <v>1</v>
      </c>
      <c r="C239" s="58" t="n">
        <v>0</v>
      </c>
      <c r="D239" s="58" t="n">
        <v>2</v>
      </c>
      <c r="E239" s="58" t="n">
        <v>203</v>
      </c>
      <c r="F239" s="58" t="n">
        <v>91360</v>
      </c>
      <c r="G239" s="58" t="s">
        <v>727</v>
      </c>
      <c r="H239" s="58" t="s">
        <v>728</v>
      </c>
      <c r="I239" s="58"/>
      <c r="J239" s="58"/>
      <c r="K239" s="58" t="n">
        <v>212</v>
      </c>
      <c r="L239" s="58" t="n">
        <v>15</v>
      </c>
      <c r="M239" s="58" t="n">
        <v>1</v>
      </c>
      <c r="N239" s="58"/>
    </row>
    <row r="240" customFormat="false" ht="12.75" hidden="false" customHeight="false" outlineLevel="0" collapsed="false">
      <c r="A240" s="58" t="n">
        <v>50</v>
      </c>
      <c r="B240" s="58" t="n">
        <f aca="false">IF(Source!F240&lt;&gt;0,1,0)</f>
        <v>1</v>
      </c>
      <c r="C240" s="58" t="n">
        <v>0</v>
      </c>
      <c r="D240" s="58" t="n">
        <v>2</v>
      </c>
      <c r="E240" s="58" t="n">
        <v>202</v>
      </c>
      <c r="F240" s="58" t="n">
        <v>509316</v>
      </c>
      <c r="G240" s="58" t="s">
        <v>729</v>
      </c>
      <c r="H240" s="58" t="s">
        <v>730</v>
      </c>
      <c r="I240" s="58"/>
      <c r="J240" s="58"/>
      <c r="K240" s="58" t="n">
        <v>212</v>
      </c>
      <c r="L240" s="58" t="n">
        <v>16</v>
      </c>
      <c r="M240" s="58" t="n">
        <v>1</v>
      </c>
      <c r="N240" s="58"/>
    </row>
    <row r="241" customFormat="false" ht="12.75" hidden="false" customHeight="false" outlineLevel="0" collapsed="false">
      <c r="A241" s="58" t="n">
        <v>50</v>
      </c>
      <c r="B241" s="58" t="n">
        <f aca="false">IF(Source!F241&lt;&gt;0,1,0)</f>
        <v>1</v>
      </c>
      <c r="C241" s="58" t="n">
        <v>0</v>
      </c>
      <c r="D241" s="58" t="n">
        <v>2</v>
      </c>
      <c r="E241" s="58" t="n">
        <v>204</v>
      </c>
      <c r="F241" s="58" t="n">
        <v>13550</v>
      </c>
      <c r="G241" s="58" t="s">
        <v>731</v>
      </c>
      <c r="H241" s="58" t="s">
        <v>732</v>
      </c>
      <c r="I241" s="58"/>
      <c r="J241" s="58"/>
      <c r="K241" s="58" t="n">
        <v>212</v>
      </c>
      <c r="L241" s="58" t="n">
        <v>17</v>
      </c>
      <c r="M241" s="58" t="n">
        <v>1</v>
      </c>
      <c r="N241" s="58"/>
    </row>
    <row r="242" customFormat="false" ht="12.75" hidden="false" customHeight="false" outlineLevel="0" collapsed="false">
      <c r="A242" s="58" t="n">
        <v>50</v>
      </c>
      <c r="B242" s="58" t="n">
        <f aca="false">IF(Source!F242&lt;&gt;0,1,0)</f>
        <v>1</v>
      </c>
      <c r="C242" s="58" t="n">
        <v>0</v>
      </c>
      <c r="D242" s="58" t="n">
        <v>2</v>
      </c>
      <c r="E242" s="58" t="n">
        <v>205</v>
      </c>
      <c r="F242" s="58" t="n">
        <v>39605</v>
      </c>
      <c r="G242" s="58" t="s">
        <v>733</v>
      </c>
      <c r="H242" s="58" t="s">
        <v>734</v>
      </c>
      <c r="I242" s="58"/>
      <c r="J242" s="58"/>
      <c r="K242" s="58" t="n">
        <v>212</v>
      </c>
      <c r="L242" s="58" t="n">
        <v>18</v>
      </c>
      <c r="M242" s="58" t="n">
        <v>1</v>
      </c>
      <c r="N242" s="58"/>
    </row>
    <row r="243" customFormat="false" ht="12.75" hidden="false" customHeight="false" outlineLevel="0" collapsed="false">
      <c r="A243" s="58" t="n">
        <v>50</v>
      </c>
      <c r="B243" s="58" t="n">
        <f aca="false">IF(Source!F243&lt;&gt;0,1,0)</f>
        <v>1</v>
      </c>
      <c r="C243" s="58" t="n">
        <v>0</v>
      </c>
      <c r="D243" s="58" t="n">
        <v>2</v>
      </c>
      <c r="E243" s="58" t="n">
        <v>201</v>
      </c>
      <c r="F243" s="58" t="n">
        <v>640280</v>
      </c>
      <c r="G243" s="58" t="s">
        <v>735</v>
      </c>
      <c r="H243" s="58" t="s">
        <v>736</v>
      </c>
      <c r="I243" s="58"/>
      <c r="J243" s="58"/>
      <c r="K243" s="58" t="n">
        <v>212</v>
      </c>
      <c r="L243" s="58" t="n">
        <v>19</v>
      </c>
      <c r="M243" s="58" t="n">
        <v>1</v>
      </c>
      <c r="N243" s="58"/>
    </row>
    <row r="244" customFormat="false" ht="12.75" hidden="false" customHeight="false" outlineLevel="0" collapsed="false">
      <c r="A244" s="58" t="n">
        <v>50</v>
      </c>
      <c r="B244" s="58" t="n">
        <f aca="false">IF(Source!F244&lt;&gt;0,1,0)</f>
        <v>1</v>
      </c>
      <c r="C244" s="58" t="n">
        <v>0</v>
      </c>
      <c r="D244" s="58" t="n">
        <v>2</v>
      </c>
      <c r="E244" s="58" t="n">
        <v>0</v>
      </c>
      <c r="F244" s="58" t="n">
        <v>1</v>
      </c>
      <c r="G244" s="58" t="s">
        <v>737</v>
      </c>
      <c r="H244" s="58" t="s">
        <v>738</v>
      </c>
      <c r="I244" s="58"/>
      <c r="J244" s="58"/>
      <c r="K244" s="58" t="n">
        <v>212</v>
      </c>
      <c r="L244" s="58" t="n">
        <v>20</v>
      </c>
      <c r="M244" s="58" t="n">
        <v>1</v>
      </c>
      <c r="N244" s="58"/>
    </row>
    <row r="245" customFormat="false" ht="12.75" hidden="false" customHeight="false" outlineLevel="0" collapsed="false">
      <c r="A245" s="58" t="n">
        <v>50</v>
      </c>
      <c r="B245" s="58" t="n">
        <f aca="false">IF(Source!F245&lt;&gt;0,1,0)</f>
        <v>1</v>
      </c>
      <c r="C245" s="58" t="n">
        <v>0</v>
      </c>
      <c r="D245" s="58" t="n">
        <v>2</v>
      </c>
      <c r="E245" s="58" t="n">
        <v>210</v>
      </c>
      <c r="F245" s="58" t="n">
        <v>54275</v>
      </c>
      <c r="G245" s="58" t="s">
        <v>739</v>
      </c>
      <c r="H245" s="58" t="s">
        <v>740</v>
      </c>
      <c r="I245" s="58"/>
      <c r="J245" s="58"/>
      <c r="K245" s="58" t="n">
        <v>212</v>
      </c>
      <c r="L245" s="58" t="n">
        <v>21</v>
      </c>
      <c r="M245" s="58" t="n">
        <v>1</v>
      </c>
      <c r="N245" s="58"/>
    </row>
    <row r="246" customFormat="false" ht="12.75" hidden="false" customHeight="false" outlineLevel="0" collapsed="false">
      <c r="A246" s="58" t="n">
        <v>50</v>
      </c>
      <c r="B246" s="58" t="n">
        <f aca="false">IF(Source!F246&lt;&gt;0,1,0)</f>
        <v>1</v>
      </c>
      <c r="C246" s="58" t="n">
        <v>0</v>
      </c>
      <c r="D246" s="58" t="n">
        <v>2</v>
      </c>
      <c r="E246" s="58" t="n">
        <v>211</v>
      </c>
      <c r="F246" s="58" t="n">
        <v>35580</v>
      </c>
      <c r="G246" s="58" t="s">
        <v>741</v>
      </c>
      <c r="H246" s="58" t="s">
        <v>742</v>
      </c>
      <c r="I246" s="58"/>
      <c r="J246" s="58"/>
      <c r="K246" s="58" t="n">
        <v>212</v>
      </c>
      <c r="L246" s="58" t="n">
        <v>22</v>
      </c>
      <c r="M246" s="58" t="n">
        <v>1</v>
      </c>
      <c r="N246" s="58"/>
    </row>
    <row r="247" customFormat="false" ht="12.75" hidden="false" customHeight="false" outlineLevel="0" collapsed="false">
      <c r="A247" s="58" t="n">
        <v>50</v>
      </c>
      <c r="B247" s="58" t="n">
        <f aca="false">IF(Source!F247&lt;&gt;0,1,0)</f>
        <v>1</v>
      </c>
      <c r="C247" s="58" t="n">
        <v>0</v>
      </c>
      <c r="D247" s="58" t="n">
        <v>2</v>
      </c>
      <c r="E247" s="58" t="n">
        <v>0</v>
      </c>
      <c r="F247" s="58" t="n">
        <v>730135</v>
      </c>
      <c r="G247" s="58" t="s">
        <v>743</v>
      </c>
      <c r="H247" s="58" t="s">
        <v>744</v>
      </c>
      <c r="I247" s="58"/>
      <c r="J247" s="58"/>
      <c r="K247" s="58" t="n">
        <v>212</v>
      </c>
      <c r="L247" s="58" t="n">
        <v>23</v>
      </c>
      <c r="M247" s="58" t="n">
        <v>1</v>
      </c>
      <c r="N247" s="58"/>
    </row>
    <row r="248" customFormat="false" ht="12.75" hidden="false" customHeight="false" outlineLevel="0" collapsed="false">
      <c r="A248" s="58" t="n">
        <v>50</v>
      </c>
      <c r="B248" s="58" t="n">
        <f aca="false">IF(Source!F248&lt;&gt;0,1,0)</f>
        <v>1</v>
      </c>
      <c r="C248" s="58" t="n">
        <v>0</v>
      </c>
      <c r="D248" s="58" t="n">
        <v>2</v>
      </c>
      <c r="E248" s="58" t="n">
        <v>0</v>
      </c>
      <c r="F248" s="58" t="n">
        <v>3</v>
      </c>
      <c r="G248" s="58" t="s">
        <v>745</v>
      </c>
      <c r="H248" s="58" t="s">
        <v>746</v>
      </c>
      <c r="I248" s="58"/>
      <c r="J248" s="58"/>
      <c r="K248" s="58" t="n">
        <v>212</v>
      </c>
      <c r="L248" s="58" t="n">
        <v>24</v>
      </c>
      <c r="M248" s="58" t="n">
        <v>1</v>
      </c>
      <c r="N248" s="58"/>
    </row>
    <row r="249" customFormat="false" ht="12.75" hidden="false" customHeight="false" outlineLevel="0" collapsed="false">
      <c r="A249" s="58" t="n">
        <v>50</v>
      </c>
      <c r="B249" s="58" t="n">
        <f aca="false">IF(Source!F249&lt;&gt;0,1,0)</f>
        <v>1</v>
      </c>
      <c r="C249" s="58" t="n">
        <v>0</v>
      </c>
      <c r="D249" s="58" t="n">
        <v>2</v>
      </c>
      <c r="E249" s="58" t="n">
        <v>0</v>
      </c>
      <c r="F249" s="58" t="n">
        <v>22634</v>
      </c>
      <c r="G249" s="58" t="s">
        <v>747</v>
      </c>
      <c r="H249" s="58" t="s">
        <v>748</v>
      </c>
      <c r="I249" s="58"/>
      <c r="J249" s="58"/>
      <c r="K249" s="58" t="n">
        <v>212</v>
      </c>
      <c r="L249" s="58" t="n">
        <v>25</v>
      </c>
      <c r="M249" s="58" t="n">
        <v>1</v>
      </c>
      <c r="N249" s="58"/>
    </row>
    <row r="250" customFormat="false" ht="12.75" hidden="false" customHeight="false" outlineLevel="0" collapsed="false">
      <c r="A250" s="58" t="n">
        <v>50</v>
      </c>
      <c r="B250" s="58" t="n">
        <f aca="false">IF(Source!F250&lt;&gt;0,1,0)</f>
        <v>1</v>
      </c>
      <c r="C250" s="58" t="n">
        <v>0</v>
      </c>
      <c r="D250" s="58" t="n">
        <v>2</v>
      </c>
      <c r="E250" s="58" t="n">
        <v>0</v>
      </c>
      <c r="F250" s="58" t="n">
        <v>752770</v>
      </c>
      <c r="G250" s="58" t="s">
        <v>749</v>
      </c>
      <c r="H250" s="58" t="s">
        <v>750</v>
      </c>
      <c r="I250" s="58"/>
      <c r="J250" s="58"/>
      <c r="K250" s="58" t="n">
        <v>212</v>
      </c>
      <c r="L250" s="58" t="n">
        <v>26</v>
      </c>
      <c r="M250" s="58" t="n">
        <v>1</v>
      </c>
      <c r="N250" s="58"/>
    </row>
    <row r="251" customFormat="false" ht="12.75" hidden="false" customHeight="false" outlineLevel="0" collapsed="false">
      <c r="A251" s="58" t="n">
        <v>50</v>
      </c>
      <c r="B251" s="58" t="n">
        <f aca="false">IF(Source!F251&lt;&gt;0,1,0)</f>
        <v>1</v>
      </c>
      <c r="C251" s="58" t="n">
        <v>0</v>
      </c>
      <c r="D251" s="58" t="n">
        <v>2</v>
      </c>
      <c r="E251" s="58" t="n">
        <v>0</v>
      </c>
      <c r="F251" s="58" t="n">
        <v>3</v>
      </c>
      <c r="G251" s="58" t="s">
        <v>751</v>
      </c>
      <c r="H251" s="58" t="s">
        <v>752</v>
      </c>
      <c r="I251" s="58"/>
      <c r="J251" s="58"/>
      <c r="K251" s="58" t="n">
        <v>212</v>
      </c>
      <c r="L251" s="58" t="n">
        <v>27</v>
      </c>
      <c r="M251" s="58" t="n">
        <v>1</v>
      </c>
      <c r="N251" s="58"/>
    </row>
    <row r="252" customFormat="false" ht="12.75" hidden="false" customHeight="false" outlineLevel="0" collapsed="false">
      <c r="A252" s="58" t="n">
        <v>50</v>
      </c>
      <c r="B252" s="58" t="n">
        <f aca="false">IF(Source!F252&lt;&gt;0,1,0)</f>
        <v>1</v>
      </c>
      <c r="C252" s="58" t="n">
        <v>0</v>
      </c>
      <c r="D252" s="58" t="n">
        <v>2</v>
      </c>
      <c r="E252" s="58" t="n">
        <v>0</v>
      </c>
      <c r="F252" s="58" t="n">
        <v>24841</v>
      </c>
      <c r="G252" s="58" t="s">
        <v>753</v>
      </c>
      <c r="H252" s="58" t="s">
        <v>754</v>
      </c>
      <c r="I252" s="58"/>
      <c r="J252" s="58"/>
      <c r="K252" s="58" t="n">
        <v>212</v>
      </c>
      <c r="L252" s="58" t="n">
        <v>28</v>
      </c>
      <c r="M252" s="58" t="n">
        <v>1</v>
      </c>
      <c r="N252" s="58"/>
    </row>
    <row r="253" customFormat="false" ht="12.75" hidden="false" customHeight="false" outlineLevel="0" collapsed="false">
      <c r="A253" s="58" t="n">
        <v>50</v>
      </c>
      <c r="B253" s="58" t="n">
        <v>1</v>
      </c>
      <c r="C253" s="58" t="n">
        <v>0</v>
      </c>
      <c r="D253" s="58" t="n">
        <v>2</v>
      </c>
      <c r="E253" s="58" t="n">
        <v>0</v>
      </c>
      <c r="F253" s="58" t="n">
        <v>1</v>
      </c>
      <c r="G253" s="58" t="s">
        <v>755</v>
      </c>
      <c r="H253" s="58" t="s">
        <v>756</v>
      </c>
      <c r="I253" s="58"/>
      <c r="J253" s="58"/>
      <c r="K253" s="58" t="n">
        <v>212</v>
      </c>
      <c r="L253" s="58" t="n">
        <v>29</v>
      </c>
      <c r="M253" s="58" t="n">
        <v>0</v>
      </c>
      <c r="N253" s="58"/>
    </row>
    <row r="254" customFormat="false" ht="12.75" hidden="false" customHeight="false" outlineLevel="0" collapsed="false">
      <c r="A254" s="58" t="n">
        <v>50</v>
      </c>
      <c r="B254" s="58" t="n">
        <v>1</v>
      </c>
      <c r="C254" s="58" t="n">
        <v>0</v>
      </c>
      <c r="D254" s="58" t="n">
        <v>2</v>
      </c>
      <c r="E254" s="58" t="n">
        <v>0</v>
      </c>
      <c r="F254" s="58" t="n">
        <v>7528</v>
      </c>
      <c r="G254" s="58" t="s">
        <v>757</v>
      </c>
      <c r="H254" s="58" t="s">
        <v>758</v>
      </c>
      <c r="I254" s="58"/>
      <c r="J254" s="58"/>
      <c r="K254" s="58" t="n">
        <v>212</v>
      </c>
      <c r="L254" s="58" t="n">
        <v>30</v>
      </c>
      <c r="M254" s="58" t="n">
        <v>0</v>
      </c>
      <c r="N254" s="58"/>
    </row>
    <row r="255" customFormat="false" ht="12.75" hidden="false" customHeight="false" outlineLevel="0" collapsed="false">
      <c r="A255" s="58" t="n">
        <v>50</v>
      </c>
      <c r="B255" s="58" t="n">
        <v>1</v>
      </c>
      <c r="C255" s="58" t="n">
        <v>0</v>
      </c>
      <c r="D255" s="58" t="n">
        <v>2</v>
      </c>
      <c r="E255" s="58" t="n">
        <v>0</v>
      </c>
      <c r="F255" s="58" t="n">
        <v>2</v>
      </c>
      <c r="G255" s="58" t="s">
        <v>759</v>
      </c>
      <c r="H255" s="58" t="s">
        <v>760</v>
      </c>
      <c r="I255" s="58"/>
      <c r="J255" s="58"/>
      <c r="K255" s="58" t="n">
        <v>212</v>
      </c>
      <c r="L255" s="58" t="n">
        <v>31</v>
      </c>
      <c r="M255" s="58" t="n">
        <v>0</v>
      </c>
      <c r="N255" s="58"/>
    </row>
    <row r="256" customFormat="false" ht="12.75" hidden="false" customHeight="false" outlineLevel="0" collapsed="false">
      <c r="A256" s="58" t="n">
        <v>50</v>
      </c>
      <c r="B256" s="58" t="n">
        <v>1</v>
      </c>
      <c r="C256" s="58" t="n">
        <v>0</v>
      </c>
      <c r="D256" s="58" t="n">
        <v>2</v>
      </c>
      <c r="E256" s="58" t="n">
        <v>0</v>
      </c>
      <c r="F256" s="58" t="n">
        <v>11292</v>
      </c>
      <c r="G256" s="58" t="s">
        <v>761</v>
      </c>
      <c r="H256" s="58" t="s">
        <v>762</v>
      </c>
      <c r="I256" s="58"/>
      <c r="J256" s="58"/>
      <c r="K256" s="58" t="n">
        <v>212</v>
      </c>
      <c r="L256" s="58" t="n">
        <v>32</v>
      </c>
      <c r="M256" s="58" t="n">
        <v>0</v>
      </c>
      <c r="N256" s="58"/>
    </row>
    <row r="257" customFormat="false" ht="12.75" hidden="false" customHeight="false" outlineLevel="0" collapsed="false">
      <c r="A257" s="58" t="n">
        <v>50</v>
      </c>
      <c r="B257" s="58" t="n">
        <v>1</v>
      </c>
      <c r="C257" s="58" t="n">
        <v>0</v>
      </c>
      <c r="D257" s="58" t="n">
        <v>2</v>
      </c>
      <c r="E257" s="58" t="n">
        <v>0</v>
      </c>
      <c r="F257" s="58" t="n">
        <v>0</v>
      </c>
      <c r="G257" s="58" t="s">
        <v>763</v>
      </c>
      <c r="H257" s="58" t="s">
        <v>764</v>
      </c>
      <c r="I257" s="58"/>
      <c r="J257" s="58"/>
      <c r="K257" s="58" t="n">
        <v>212</v>
      </c>
      <c r="L257" s="58" t="n">
        <v>33</v>
      </c>
      <c r="M257" s="58" t="n">
        <v>0</v>
      </c>
      <c r="N257" s="58"/>
    </row>
    <row r="258" customFormat="false" ht="12.75" hidden="false" customHeight="false" outlineLevel="0" collapsed="false">
      <c r="A258" s="58" t="n">
        <v>50</v>
      </c>
      <c r="B258" s="58" t="n">
        <v>1</v>
      </c>
      <c r="C258" s="58" t="n">
        <v>0</v>
      </c>
      <c r="D258" s="58" t="n">
        <v>2</v>
      </c>
      <c r="E258" s="58" t="n">
        <v>0</v>
      </c>
      <c r="F258" s="58" t="n">
        <v>0</v>
      </c>
      <c r="G258" s="58" t="s">
        <v>765</v>
      </c>
      <c r="H258" s="58" t="s">
        <v>766</v>
      </c>
      <c r="I258" s="58"/>
      <c r="J258" s="58"/>
      <c r="K258" s="58" t="n">
        <v>212</v>
      </c>
      <c r="L258" s="58" t="n">
        <v>34</v>
      </c>
      <c r="M258" s="58" t="n">
        <v>0</v>
      </c>
      <c r="N258" s="58"/>
    </row>
    <row r="259" customFormat="false" ht="12.75" hidden="false" customHeight="false" outlineLevel="0" collapsed="false">
      <c r="A259" s="58" t="n">
        <v>50</v>
      </c>
      <c r="B259" s="58" t="n">
        <f aca="false">IF(Source!F259&lt;&gt;0,1,0)</f>
        <v>1</v>
      </c>
      <c r="C259" s="58" t="n">
        <v>0</v>
      </c>
      <c r="D259" s="58" t="n">
        <v>2</v>
      </c>
      <c r="E259" s="58" t="n">
        <v>0</v>
      </c>
      <c r="F259" s="58" t="n">
        <v>796430</v>
      </c>
      <c r="G259" s="58" t="s">
        <v>767</v>
      </c>
      <c r="H259" s="58" t="s">
        <v>768</v>
      </c>
      <c r="I259" s="58"/>
      <c r="J259" s="58"/>
      <c r="K259" s="58" t="n">
        <v>212</v>
      </c>
      <c r="L259" s="58" t="n">
        <v>35</v>
      </c>
      <c r="M259" s="58" t="n">
        <v>1</v>
      </c>
      <c r="N259" s="58"/>
    </row>
    <row r="260" customFormat="false" ht="12.75" hidden="false" customHeight="false" outlineLevel="0" collapsed="false">
      <c r="A260" s="58" t="n">
        <v>50</v>
      </c>
      <c r="B260" s="58" t="n">
        <v>1</v>
      </c>
      <c r="C260" s="58" t="n">
        <v>0</v>
      </c>
      <c r="D260" s="58" t="n">
        <v>2</v>
      </c>
      <c r="E260" s="58" t="n">
        <v>0</v>
      </c>
      <c r="F260" s="58" t="n">
        <v>1</v>
      </c>
      <c r="G260" s="58" t="s">
        <v>769</v>
      </c>
      <c r="H260" s="58" t="s">
        <v>770</v>
      </c>
      <c r="I260" s="58"/>
      <c r="J260" s="58"/>
      <c r="K260" s="58" t="n">
        <v>212</v>
      </c>
      <c r="L260" s="58" t="n">
        <v>36</v>
      </c>
      <c r="M260" s="58" t="n">
        <v>0</v>
      </c>
      <c r="N260" s="58"/>
    </row>
    <row r="261" customFormat="false" ht="12.75" hidden="false" customHeight="false" outlineLevel="0" collapsed="false">
      <c r="A261" s="58" t="n">
        <v>50</v>
      </c>
      <c r="B261" s="58" t="n">
        <v>1</v>
      </c>
      <c r="C261" s="58" t="n">
        <v>0</v>
      </c>
      <c r="D261" s="58" t="n">
        <v>2</v>
      </c>
      <c r="E261" s="58" t="n">
        <v>0</v>
      </c>
      <c r="F261" s="58" t="n">
        <v>8761</v>
      </c>
      <c r="G261" s="58" t="s">
        <v>771</v>
      </c>
      <c r="H261" s="58" t="s">
        <v>772</v>
      </c>
      <c r="I261" s="58"/>
      <c r="J261" s="58"/>
      <c r="K261" s="58" t="n">
        <v>212</v>
      </c>
      <c r="L261" s="58" t="n">
        <v>37</v>
      </c>
      <c r="M261" s="58" t="n">
        <v>0</v>
      </c>
      <c r="N261" s="58"/>
    </row>
    <row r="262" customFormat="false" ht="12.75" hidden="false" customHeight="false" outlineLevel="0" collapsed="false">
      <c r="A262" s="58" t="n">
        <v>50</v>
      </c>
      <c r="B262" s="58" t="n">
        <v>1</v>
      </c>
      <c r="C262" s="58" t="n">
        <v>0</v>
      </c>
      <c r="D262" s="58" t="n">
        <v>2</v>
      </c>
      <c r="E262" s="58" t="n">
        <v>0</v>
      </c>
      <c r="F262" s="58" t="n">
        <v>805191</v>
      </c>
      <c r="G262" s="58" t="s">
        <v>773</v>
      </c>
      <c r="H262" s="58" t="s">
        <v>768</v>
      </c>
      <c r="I262" s="58"/>
      <c r="J262" s="58"/>
      <c r="K262" s="58" t="n">
        <v>212</v>
      </c>
      <c r="L262" s="58" t="n">
        <v>38</v>
      </c>
      <c r="M262" s="58" t="n">
        <v>0</v>
      </c>
      <c r="N262" s="58"/>
    </row>
    <row r="263" customFormat="false" ht="12.75" hidden="false" customHeight="false" outlineLevel="0" collapsed="false">
      <c r="A263" s="58" t="n">
        <v>50</v>
      </c>
      <c r="B263" s="58" t="n">
        <v>1</v>
      </c>
      <c r="C263" s="58" t="n">
        <v>0</v>
      </c>
      <c r="D263" s="58" t="n">
        <v>2</v>
      </c>
      <c r="E263" s="58" t="n">
        <v>0</v>
      </c>
      <c r="F263" s="58" t="n">
        <v>0</v>
      </c>
      <c r="G263" s="58" t="s">
        <v>774</v>
      </c>
      <c r="H263" s="58" t="s">
        <v>775</v>
      </c>
      <c r="I263" s="58"/>
      <c r="J263" s="58"/>
      <c r="K263" s="58" t="n">
        <v>212</v>
      </c>
      <c r="L263" s="58" t="n">
        <v>39</v>
      </c>
      <c r="M263" s="58" t="n">
        <v>0</v>
      </c>
      <c r="N263" s="58"/>
    </row>
    <row r="264" customFormat="false" ht="12.75" hidden="false" customHeight="false" outlineLevel="0" collapsed="false">
      <c r="A264" s="58" t="n">
        <v>50</v>
      </c>
      <c r="B264" s="58" t="n">
        <v>1</v>
      </c>
      <c r="C264" s="58" t="n">
        <v>0</v>
      </c>
      <c r="D264" s="58" t="n">
        <v>2</v>
      </c>
      <c r="E264" s="58" t="n">
        <v>0</v>
      </c>
      <c r="F264" s="58" t="n">
        <v>1610</v>
      </c>
      <c r="G264" s="58" t="s">
        <v>776</v>
      </c>
      <c r="H264" s="58" t="s">
        <v>777</v>
      </c>
      <c r="I264" s="58"/>
      <c r="J264" s="58"/>
      <c r="K264" s="58" t="n">
        <v>212</v>
      </c>
      <c r="L264" s="58" t="n">
        <v>40</v>
      </c>
      <c r="M264" s="58" t="n">
        <v>0</v>
      </c>
      <c r="N264" s="58"/>
    </row>
    <row r="265" customFormat="false" ht="12.75" hidden="false" customHeight="false" outlineLevel="0" collapsed="false">
      <c r="A265" s="58" t="n">
        <v>50</v>
      </c>
      <c r="B265" s="58" t="n">
        <v>1</v>
      </c>
      <c r="C265" s="58" t="n">
        <v>0</v>
      </c>
      <c r="D265" s="58" t="n">
        <v>2</v>
      </c>
      <c r="E265" s="58" t="n">
        <v>0</v>
      </c>
      <c r="F265" s="58" t="n">
        <v>806801</v>
      </c>
      <c r="G265" s="58" t="s">
        <v>778</v>
      </c>
      <c r="H265" s="58" t="s">
        <v>768</v>
      </c>
      <c r="I265" s="58"/>
      <c r="J265" s="58"/>
      <c r="K265" s="58" t="n">
        <v>212</v>
      </c>
      <c r="L265" s="58" t="n">
        <v>41</v>
      </c>
      <c r="M265" s="58" t="n">
        <v>0</v>
      </c>
      <c r="N265" s="58"/>
    </row>
    <row r="266" customFormat="false" ht="12.75" hidden="false" customHeight="false" outlineLevel="0" collapsed="false">
      <c r="A266" s="58" t="n">
        <v>50</v>
      </c>
      <c r="B266" s="58" t="n">
        <f aca="false">IF(Source!F266&lt;&gt;0,1,0)</f>
        <v>1</v>
      </c>
      <c r="C266" s="58" t="n">
        <v>0</v>
      </c>
      <c r="D266" s="58" t="n">
        <v>2</v>
      </c>
      <c r="E266" s="58" t="n">
        <v>0</v>
      </c>
      <c r="F266" s="58" t="n">
        <v>2</v>
      </c>
      <c r="G266" s="58" t="s">
        <v>779</v>
      </c>
      <c r="H266" s="58" t="s">
        <v>780</v>
      </c>
      <c r="I266" s="58"/>
      <c r="J266" s="58"/>
      <c r="K266" s="58" t="n">
        <v>212</v>
      </c>
      <c r="L266" s="58" t="n">
        <v>42</v>
      </c>
      <c r="M266" s="58" t="n">
        <v>1</v>
      </c>
      <c r="N266" s="58"/>
    </row>
    <row r="267" customFormat="false" ht="12.75" hidden="false" customHeight="false" outlineLevel="0" collapsed="false">
      <c r="A267" s="58" t="n">
        <v>50</v>
      </c>
      <c r="B267" s="58" t="n">
        <f aca="false">IF(Source!F267&lt;&gt;0,1,0)</f>
        <v>1</v>
      </c>
      <c r="C267" s="58" t="n">
        <v>0</v>
      </c>
      <c r="D267" s="58" t="n">
        <v>2</v>
      </c>
      <c r="E267" s="58" t="n">
        <v>0</v>
      </c>
      <c r="F267" s="58" t="n">
        <v>16136</v>
      </c>
      <c r="G267" s="58" t="s">
        <v>781</v>
      </c>
      <c r="H267" s="58" t="s">
        <v>782</v>
      </c>
      <c r="I267" s="58"/>
      <c r="J267" s="58"/>
      <c r="K267" s="58" t="n">
        <v>212</v>
      </c>
      <c r="L267" s="58" t="n">
        <v>43</v>
      </c>
      <c r="M267" s="58" t="n">
        <v>1</v>
      </c>
      <c r="N267" s="58"/>
    </row>
    <row r="268" customFormat="false" ht="12.75" hidden="false" customHeight="false" outlineLevel="0" collapsed="false">
      <c r="A268" s="58" t="n">
        <v>50</v>
      </c>
      <c r="B268" s="58" t="n">
        <f aca="false">IF(Source!F268&lt;&gt;0,1,0)</f>
        <v>1</v>
      </c>
      <c r="C268" s="58" t="n">
        <v>0</v>
      </c>
      <c r="D268" s="58" t="n">
        <v>2</v>
      </c>
      <c r="E268" s="58" t="n">
        <v>0</v>
      </c>
      <c r="F268" s="58" t="n">
        <v>822937</v>
      </c>
      <c r="G268" s="58" t="s">
        <v>783</v>
      </c>
      <c r="H268" s="58" t="s">
        <v>784</v>
      </c>
      <c r="I268" s="58"/>
      <c r="J268" s="58"/>
      <c r="K268" s="58" t="n">
        <v>212</v>
      </c>
      <c r="L268" s="58" t="n">
        <v>44</v>
      </c>
      <c r="M268" s="58" t="n">
        <v>1</v>
      </c>
      <c r="N268" s="58"/>
    </row>
    <row r="269" customFormat="false" ht="12.75" hidden="false" customHeight="false" outlineLevel="0" collapsed="false">
      <c r="A269" s="58" t="n">
        <v>50</v>
      </c>
      <c r="B269" s="58" t="n">
        <f aca="false">IF(Source!F269&lt;&gt;0,1,0)</f>
        <v>1</v>
      </c>
      <c r="C269" s="58" t="n">
        <v>0</v>
      </c>
      <c r="D269" s="58" t="n">
        <v>2</v>
      </c>
      <c r="E269" s="58" t="n">
        <v>0</v>
      </c>
      <c r="F269" s="58" t="n">
        <v>148129</v>
      </c>
      <c r="G269" s="58" t="s">
        <v>785</v>
      </c>
      <c r="H269" s="58" t="s">
        <v>786</v>
      </c>
      <c r="I269" s="58"/>
      <c r="J269" s="58"/>
      <c r="K269" s="58" t="n">
        <v>212</v>
      </c>
      <c r="L269" s="58" t="n">
        <v>45</v>
      </c>
      <c r="M269" s="58" t="n">
        <v>1</v>
      </c>
      <c r="N269" s="58"/>
    </row>
    <row r="270" customFormat="false" ht="12.75" hidden="false" customHeight="false" outlineLevel="0" collapsed="false">
      <c r="A270" s="58" t="n">
        <v>50</v>
      </c>
      <c r="B270" s="58" t="n">
        <f aca="false">IF(Source!F270&lt;&gt;0,1,0)</f>
        <v>1</v>
      </c>
      <c r="C270" s="58" t="n">
        <v>0</v>
      </c>
      <c r="D270" s="58" t="n">
        <v>2</v>
      </c>
      <c r="E270" s="58" t="n">
        <v>213</v>
      </c>
      <c r="F270" s="58" t="n">
        <v>971066</v>
      </c>
      <c r="G270" s="58" t="s">
        <v>787</v>
      </c>
      <c r="H270" s="58" t="s">
        <v>788</v>
      </c>
      <c r="I270" s="58"/>
      <c r="J270" s="58"/>
      <c r="K270" s="58" t="n">
        <v>212</v>
      </c>
      <c r="L270" s="58" t="n">
        <v>46</v>
      </c>
      <c r="M270" s="58" t="n">
        <v>1</v>
      </c>
      <c r="N270" s="58"/>
    </row>
    <row r="274" customFormat="false" ht="12.75" hidden="false" customHeight="false" outlineLevel="0" collapsed="false">
      <c r="A274" s="0" t="n">
        <v>65</v>
      </c>
      <c r="C274" s="0" t="n">
        <v>1</v>
      </c>
      <c r="D274" s="0" t="n">
        <v>0</v>
      </c>
      <c r="E274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n">
        <f aca="false">ROW(Source!A25)</f>
        <v>25</v>
      </c>
      <c r="B1" s="0" t="n">
        <v>10563181</v>
      </c>
      <c r="C1" s="0" t="n">
        <v>10563180</v>
      </c>
      <c r="D1" s="0" t="n">
        <v>121548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132</v>
      </c>
      <c r="K1" s="0" t="s">
        <v>789</v>
      </c>
      <c r="L1" s="0" t="n">
        <v>608254</v>
      </c>
      <c r="N1" s="0" t="n">
        <v>1013</v>
      </c>
      <c r="O1" s="0" t="s">
        <v>790</v>
      </c>
      <c r="P1" s="0" t="s">
        <v>790</v>
      </c>
      <c r="Q1" s="0" t="n">
        <v>1</v>
      </c>
      <c r="Y1" s="0" t="n">
        <v>10.82</v>
      </c>
      <c r="AA1" s="0" t="n">
        <v>0</v>
      </c>
      <c r="AB1" s="0" t="n">
        <v>0</v>
      </c>
      <c r="AC1" s="0" t="n">
        <v>0</v>
      </c>
      <c r="AD1" s="0" t="n">
        <v>0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10.82</v>
      </c>
      <c r="AV1" s="0" t="n">
        <v>2</v>
      </c>
      <c r="AW1" s="0" t="n">
        <v>2</v>
      </c>
      <c r="AX1" s="0" t="n">
        <v>10563181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57" t="n">
        <f aca="false">ROW(Source!A25)</f>
        <v>25</v>
      </c>
      <c r="B2" s="0" t="n">
        <v>10563182</v>
      </c>
      <c r="C2" s="0" t="n">
        <v>10563180</v>
      </c>
      <c r="D2" s="0" t="n">
        <v>9284204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791</v>
      </c>
      <c r="J2" s="0" t="s">
        <v>792</v>
      </c>
      <c r="K2" s="0" t="s">
        <v>793</v>
      </c>
      <c r="L2" s="0" t="n">
        <v>1480</v>
      </c>
      <c r="N2" s="0" t="n">
        <v>1013</v>
      </c>
      <c r="O2" s="0" t="s">
        <v>794</v>
      </c>
      <c r="P2" s="0" t="s">
        <v>795</v>
      </c>
      <c r="Q2" s="0" t="n">
        <v>1</v>
      </c>
      <c r="Y2" s="0" t="n">
        <v>10.82</v>
      </c>
      <c r="AA2" s="0" t="n">
        <v>0</v>
      </c>
      <c r="AB2" s="0" t="n">
        <v>102.54</v>
      </c>
      <c r="AC2" s="0" t="n">
        <v>11.81</v>
      </c>
      <c r="AD2" s="0" t="n">
        <v>0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10.82</v>
      </c>
      <c r="AV2" s="0" t="n">
        <v>0</v>
      </c>
      <c r="AW2" s="0" t="n">
        <v>2</v>
      </c>
      <c r="AX2" s="0" t="n">
        <v>10563182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57" t="n">
        <f aca="false">ROW(Source!A26)</f>
        <v>26</v>
      </c>
      <c r="B3" s="0" t="n">
        <v>10563184</v>
      </c>
      <c r="C3" s="0" t="n">
        <v>10563183</v>
      </c>
      <c r="D3" s="0" t="n">
        <v>121548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132</v>
      </c>
      <c r="K3" s="0" t="s">
        <v>789</v>
      </c>
      <c r="L3" s="0" t="n">
        <v>608254</v>
      </c>
      <c r="N3" s="0" t="n">
        <v>1013</v>
      </c>
      <c r="O3" s="0" t="s">
        <v>790</v>
      </c>
      <c r="P3" s="0" t="s">
        <v>790</v>
      </c>
      <c r="Q3" s="0" t="n">
        <v>1</v>
      </c>
      <c r="Y3" s="0" t="n">
        <v>9.197</v>
      </c>
      <c r="AA3" s="0" t="n">
        <v>0</v>
      </c>
      <c r="AB3" s="0" t="n">
        <v>0</v>
      </c>
      <c r="AC3" s="0" t="n">
        <v>0</v>
      </c>
      <c r="AD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10.82</v>
      </c>
      <c r="AU3" s="0" t="s">
        <v>134</v>
      </c>
      <c r="AV3" s="0" t="n">
        <v>2</v>
      </c>
      <c r="AW3" s="0" t="n">
        <v>2</v>
      </c>
      <c r="AX3" s="0" t="n">
        <v>10563184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57" t="n">
        <f aca="false">ROW(Source!A26)</f>
        <v>26</v>
      </c>
      <c r="B4" s="0" t="n">
        <v>10563185</v>
      </c>
      <c r="C4" s="0" t="n">
        <v>10563183</v>
      </c>
      <c r="D4" s="0" t="n">
        <v>928420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791</v>
      </c>
      <c r="J4" s="0" t="s">
        <v>792</v>
      </c>
      <c r="K4" s="0" t="s">
        <v>793</v>
      </c>
      <c r="L4" s="0" t="n">
        <v>1480</v>
      </c>
      <c r="N4" s="0" t="n">
        <v>1013</v>
      </c>
      <c r="O4" s="0" t="s">
        <v>794</v>
      </c>
      <c r="P4" s="0" t="s">
        <v>795</v>
      </c>
      <c r="Q4" s="0" t="n">
        <v>1</v>
      </c>
      <c r="Y4" s="0" t="n">
        <v>9.197</v>
      </c>
      <c r="AA4" s="0" t="n">
        <v>0</v>
      </c>
      <c r="AB4" s="0" t="n">
        <v>102.54</v>
      </c>
      <c r="AC4" s="0" t="n">
        <v>11.81</v>
      </c>
      <c r="AD4" s="0" t="n">
        <v>0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10.82</v>
      </c>
      <c r="AU4" s="0" t="s">
        <v>134</v>
      </c>
      <c r="AV4" s="0" t="n">
        <v>0</v>
      </c>
      <c r="AW4" s="0" t="n">
        <v>2</v>
      </c>
      <c r="AX4" s="0" t="n">
        <v>10563185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57" t="n">
        <f aca="false">ROW(Source!A28)</f>
        <v>28</v>
      </c>
      <c r="B5" s="0" t="n">
        <v>10563188</v>
      </c>
      <c r="C5" s="0" t="n">
        <v>10563187</v>
      </c>
      <c r="D5" s="0" t="n">
        <v>4076770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796</v>
      </c>
      <c r="K5" s="0" t="s">
        <v>797</v>
      </c>
      <c r="L5" s="0" t="n">
        <v>1476</v>
      </c>
      <c r="N5" s="0" t="n">
        <v>1013</v>
      </c>
      <c r="O5" s="0" t="s">
        <v>798</v>
      </c>
      <c r="P5" s="0" t="s">
        <v>799</v>
      </c>
      <c r="Q5" s="0" t="n">
        <v>1</v>
      </c>
      <c r="Y5" s="0" t="n">
        <v>9.97</v>
      </c>
      <c r="AA5" s="0" t="n">
        <v>0</v>
      </c>
      <c r="AB5" s="0" t="n">
        <v>0</v>
      </c>
      <c r="AC5" s="0" t="n">
        <v>0</v>
      </c>
      <c r="AD5" s="0" t="n">
        <v>7.79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9.97</v>
      </c>
      <c r="AV5" s="0" t="n">
        <v>1</v>
      </c>
      <c r="AW5" s="0" t="n">
        <v>2</v>
      </c>
      <c r="AX5" s="0" t="n">
        <v>10563188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57" t="n">
        <f aca="false">ROW(Source!A28)</f>
        <v>28</v>
      </c>
      <c r="B6" s="0" t="n">
        <v>10563189</v>
      </c>
      <c r="C6" s="0" t="n">
        <v>10563187</v>
      </c>
      <c r="D6" s="0" t="n">
        <v>121548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132</v>
      </c>
      <c r="K6" s="0" t="s">
        <v>789</v>
      </c>
      <c r="L6" s="0" t="n">
        <v>608254</v>
      </c>
      <c r="N6" s="0" t="n">
        <v>1013</v>
      </c>
      <c r="O6" s="0" t="s">
        <v>790</v>
      </c>
      <c r="P6" s="0" t="s">
        <v>790</v>
      </c>
      <c r="Q6" s="0" t="n">
        <v>1</v>
      </c>
      <c r="Y6" s="0" t="n">
        <v>45.67</v>
      </c>
      <c r="AA6" s="0" t="n">
        <v>0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45.67</v>
      </c>
      <c r="AV6" s="0" t="n">
        <v>2</v>
      </c>
      <c r="AW6" s="0" t="n">
        <v>2</v>
      </c>
      <c r="AX6" s="0" t="n">
        <v>10563189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57" t="n">
        <f aca="false">ROW(Source!A28)</f>
        <v>28</v>
      </c>
      <c r="B7" s="0" t="n">
        <v>10563190</v>
      </c>
      <c r="C7" s="0" t="n">
        <v>10563187</v>
      </c>
      <c r="D7" s="0" t="n">
        <v>9284110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800</v>
      </c>
      <c r="J7" s="0" t="s">
        <v>801</v>
      </c>
      <c r="K7" s="0" t="s">
        <v>802</v>
      </c>
      <c r="L7" s="0" t="n">
        <v>1480</v>
      </c>
      <c r="N7" s="0" t="n">
        <v>1013</v>
      </c>
      <c r="O7" s="0" t="s">
        <v>794</v>
      </c>
      <c r="P7" s="0" t="s">
        <v>795</v>
      </c>
      <c r="Q7" s="0" t="n">
        <v>1</v>
      </c>
      <c r="Y7" s="0" t="n">
        <v>45.67</v>
      </c>
      <c r="AA7" s="0" t="n">
        <v>0</v>
      </c>
      <c r="AB7" s="0" t="n">
        <v>79.65</v>
      </c>
      <c r="AC7" s="0" t="n">
        <v>11.81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45.67</v>
      </c>
      <c r="AV7" s="0" t="n">
        <v>0</v>
      </c>
      <c r="AW7" s="0" t="n">
        <v>2</v>
      </c>
      <c r="AX7" s="0" t="n">
        <v>10563190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57" t="n">
        <f aca="false">ROW(Source!A29)</f>
        <v>29</v>
      </c>
      <c r="B8" s="0" t="n">
        <v>10563192</v>
      </c>
      <c r="C8" s="0" t="n">
        <v>10563191</v>
      </c>
      <c r="D8" s="0" t="n">
        <v>4076770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796</v>
      </c>
      <c r="K8" s="0" t="s">
        <v>797</v>
      </c>
      <c r="L8" s="0" t="n">
        <v>1476</v>
      </c>
      <c r="N8" s="0" t="n">
        <v>1013</v>
      </c>
      <c r="O8" s="0" t="s">
        <v>798</v>
      </c>
      <c r="P8" s="0" t="s">
        <v>799</v>
      </c>
      <c r="Q8" s="0" t="n">
        <v>1</v>
      </c>
      <c r="Y8" s="0" t="n">
        <v>118</v>
      </c>
      <c r="AA8" s="0" t="n">
        <v>0</v>
      </c>
      <c r="AB8" s="0" t="n">
        <v>0</v>
      </c>
      <c r="AC8" s="0" t="n">
        <v>0</v>
      </c>
      <c r="AD8" s="0" t="n">
        <v>7.79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118</v>
      </c>
      <c r="AV8" s="0" t="n">
        <v>1</v>
      </c>
      <c r="AW8" s="0" t="n">
        <v>2</v>
      </c>
      <c r="AX8" s="0" t="n">
        <v>10563192</v>
      </c>
      <c r="AY8" s="0" t="n">
        <v>2</v>
      </c>
      <c r="AZ8" s="0" t="n">
        <v>4096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57" t="n">
        <f aca="false">ROW(Source!A30)</f>
        <v>30</v>
      </c>
      <c r="B9" s="0" t="n">
        <v>10563194</v>
      </c>
      <c r="C9" s="0" t="n">
        <v>10563193</v>
      </c>
      <c r="D9" s="0" t="n">
        <v>5603367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796</v>
      </c>
      <c r="K9" s="0" t="s">
        <v>797</v>
      </c>
      <c r="L9" s="0" t="n">
        <v>1476</v>
      </c>
      <c r="N9" s="0" t="n">
        <v>1013</v>
      </c>
      <c r="O9" s="0" t="s">
        <v>798</v>
      </c>
      <c r="P9" s="0" t="s">
        <v>799</v>
      </c>
      <c r="Q9" s="0" t="n">
        <v>1</v>
      </c>
      <c r="Y9" s="0" t="n">
        <v>118</v>
      </c>
      <c r="AA9" s="0" t="n">
        <v>0</v>
      </c>
      <c r="AB9" s="0" t="n">
        <v>0</v>
      </c>
      <c r="AC9" s="0" t="n">
        <v>0</v>
      </c>
      <c r="AD9" s="0" t="n">
        <v>7.79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118</v>
      </c>
      <c r="AV9" s="0" t="n">
        <v>1</v>
      </c>
      <c r="AW9" s="0" t="n">
        <v>2</v>
      </c>
      <c r="AX9" s="0" t="n">
        <v>10563194</v>
      </c>
      <c r="AY9" s="0" t="n">
        <v>2</v>
      </c>
      <c r="AZ9" s="0" t="n">
        <v>4096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57" t="n">
        <f aca="false">ROW(Source!A31)</f>
        <v>31</v>
      </c>
      <c r="B10" s="0" t="n">
        <v>10563196</v>
      </c>
      <c r="C10" s="0" t="n">
        <v>10563195</v>
      </c>
      <c r="D10" s="0" t="n">
        <v>4076770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796</v>
      </c>
      <c r="K10" s="0" t="s">
        <v>797</v>
      </c>
      <c r="L10" s="0" t="n">
        <v>1476</v>
      </c>
      <c r="N10" s="0" t="n">
        <v>1013</v>
      </c>
      <c r="O10" s="0" t="s">
        <v>798</v>
      </c>
      <c r="P10" s="0" t="s">
        <v>799</v>
      </c>
      <c r="Q10" s="0" t="n">
        <v>1</v>
      </c>
      <c r="Y10" s="0" t="n">
        <v>10.967</v>
      </c>
      <c r="AA10" s="0" t="n">
        <v>0</v>
      </c>
      <c r="AB10" s="0" t="n">
        <v>0</v>
      </c>
      <c r="AC10" s="0" t="n">
        <v>0</v>
      </c>
      <c r="AD10" s="0" t="n">
        <v>7.79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9.97</v>
      </c>
      <c r="AU10" s="0" t="s">
        <v>154</v>
      </c>
      <c r="AV10" s="0" t="n">
        <v>1</v>
      </c>
      <c r="AW10" s="0" t="n">
        <v>2</v>
      </c>
      <c r="AX10" s="0" t="n">
        <v>10563196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57" t="n">
        <f aca="false">ROW(Source!A31)</f>
        <v>31</v>
      </c>
      <c r="B11" s="0" t="n">
        <v>10563197</v>
      </c>
      <c r="C11" s="0" t="n">
        <v>10563195</v>
      </c>
      <c r="D11" s="0" t="n">
        <v>12154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132</v>
      </c>
      <c r="K11" s="0" t="s">
        <v>789</v>
      </c>
      <c r="L11" s="0" t="n">
        <v>608254</v>
      </c>
      <c r="N11" s="0" t="n">
        <v>1013</v>
      </c>
      <c r="O11" s="0" t="s">
        <v>790</v>
      </c>
      <c r="P11" s="0" t="s">
        <v>790</v>
      </c>
      <c r="Q11" s="0" t="n">
        <v>1</v>
      </c>
      <c r="Y11" s="0" t="n">
        <v>50.237</v>
      </c>
      <c r="AA11" s="0" t="n">
        <v>0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45.67</v>
      </c>
      <c r="AU11" s="0" t="s">
        <v>154</v>
      </c>
      <c r="AV11" s="0" t="n">
        <v>2</v>
      </c>
      <c r="AW11" s="0" t="n">
        <v>2</v>
      </c>
      <c r="AX11" s="0" t="n">
        <v>10563197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57" t="n">
        <f aca="false">ROW(Source!A31)</f>
        <v>31</v>
      </c>
      <c r="B12" s="0" t="n">
        <v>10563198</v>
      </c>
      <c r="C12" s="0" t="n">
        <v>10563195</v>
      </c>
      <c r="D12" s="0" t="n">
        <v>9284110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800</v>
      </c>
      <c r="J12" s="0" t="s">
        <v>801</v>
      </c>
      <c r="K12" s="0" t="s">
        <v>802</v>
      </c>
      <c r="L12" s="0" t="n">
        <v>1480</v>
      </c>
      <c r="N12" s="0" t="n">
        <v>1013</v>
      </c>
      <c r="O12" s="0" t="s">
        <v>794</v>
      </c>
      <c r="P12" s="0" t="s">
        <v>795</v>
      </c>
      <c r="Q12" s="0" t="n">
        <v>1</v>
      </c>
      <c r="Y12" s="0" t="n">
        <v>50.237</v>
      </c>
      <c r="AA12" s="0" t="n">
        <v>0</v>
      </c>
      <c r="AB12" s="0" t="n">
        <v>79.65</v>
      </c>
      <c r="AC12" s="0" t="n">
        <v>11.81</v>
      </c>
      <c r="AD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45.67</v>
      </c>
      <c r="AU12" s="0" t="s">
        <v>154</v>
      </c>
      <c r="AV12" s="0" t="n">
        <v>0</v>
      </c>
      <c r="AW12" s="0" t="n">
        <v>2</v>
      </c>
      <c r="AX12" s="0" t="n">
        <v>10563198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57" t="n">
        <f aca="false">ROW(Source!A32)</f>
        <v>32</v>
      </c>
      <c r="B13" s="0" t="n">
        <v>10563200</v>
      </c>
      <c r="C13" s="0" t="n">
        <v>10563199</v>
      </c>
      <c r="D13" s="0" t="n">
        <v>4076770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796</v>
      </c>
      <c r="K13" s="0" t="s">
        <v>797</v>
      </c>
      <c r="L13" s="0" t="n">
        <v>1476</v>
      </c>
      <c r="N13" s="0" t="n">
        <v>1013</v>
      </c>
      <c r="O13" s="0" t="s">
        <v>798</v>
      </c>
      <c r="P13" s="0" t="s">
        <v>799</v>
      </c>
      <c r="Q13" s="0" t="n">
        <v>1</v>
      </c>
      <c r="Y13" s="0" t="n">
        <v>135.7</v>
      </c>
      <c r="AA13" s="0" t="n">
        <v>0</v>
      </c>
      <c r="AB13" s="0" t="n">
        <v>0</v>
      </c>
      <c r="AC13" s="0" t="n">
        <v>0</v>
      </c>
      <c r="AD13" s="0" t="n">
        <v>7.79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118</v>
      </c>
      <c r="AU13" s="0" t="s">
        <v>165</v>
      </c>
      <c r="AV13" s="0" t="n">
        <v>1</v>
      </c>
      <c r="AW13" s="0" t="n">
        <v>2</v>
      </c>
      <c r="AX13" s="0" t="n">
        <v>10563200</v>
      </c>
      <c r="AY13" s="0" t="n">
        <v>2</v>
      </c>
      <c r="AZ13" s="0" t="n">
        <v>4096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57" t="n">
        <f aca="false">ROW(Source!A33)</f>
        <v>33</v>
      </c>
      <c r="B14" s="0" t="n">
        <v>10563202</v>
      </c>
      <c r="C14" s="0" t="n">
        <v>10563201</v>
      </c>
      <c r="D14" s="0" t="n">
        <v>4076770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796</v>
      </c>
      <c r="K14" s="0" t="s">
        <v>797</v>
      </c>
      <c r="L14" s="0" t="n">
        <v>1476</v>
      </c>
      <c r="N14" s="0" t="n">
        <v>1013</v>
      </c>
      <c r="O14" s="0" t="s">
        <v>798</v>
      </c>
      <c r="P14" s="0" t="s">
        <v>799</v>
      </c>
      <c r="Q14" s="0" t="n">
        <v>1</v>
      </c>
      <c r="Y14" s="0" t="n">
        <v>162.84</v>
      </c>
      <c r="AA14" s="0" t="n">
        <v>0</v>
      </c>
      <c r="AB14" s="0" t="n">
        <v>0</v>
      </c>
      <c r="AC14" s="0" t="n">
        <v>0</v>
      </c>
      <c r="AD14" s="0" t="n">
        <v>7.79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118</v>
      </c>
      <c r="AU14" s="0" t="s">
        <v>157</v>
      </c>
      <c r="AV14" s="0" t="n">
        <v>1</v>
      </c>
      <c r="AW14" s="0" t="n">
        <v>2</v>
      </c>
      <c r="AX14" s="0" t="n">
        <v>10563202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57" t="n">
        <f aca="false">ROW(Source!A34)</f>
        <v>34</v>
      </c>
      <c r="B15" s="0" t="n">
        <v>10563204</v>
      </c>
      <c r="C15" s="0" t="n">
        <v>10563203</v>
      </c>
      <c r="D15" s="0" t="n">
        <v>4076770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796</v>
      </c>
      <c r="K15" s="0" t="s">
        <v>797</v>
      </c>
      <c r="L15" s="0" t="n">
        <v>1476</v>
      </c>
      <c r="N15" s="0" t="n">
        <v>1013</v>
      </c>
      <c r="O15" s="0" t="s">
        <v>798</v>
      </c>
      <c r="P15" s="0" t="s">
        <v>799</v>
      </c>
      <c r="Q15" s="0" t="n">
        <v>1</v>
      </c>
      <c r="Y15" s="0" t="n">
        <v>12.86</v>
      </c>
      <c r="AA15" s="0" t="n">
        <v>0</v>
      </c>
      <c r="AB15" s="0" t="n">
        <v>0</v>
      </c>
      <c r="AC15" s="0" t="n">
        <v>0</v>
      </c>
      <c r="AD15" s="0" t="n">
        <v>7.79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2.86</v>
      </c>
      <c r="AV15" s="0" t="n">
        <v>1</v>
      </c>
      <c r="AW15" s="0" t="n">
        <v>2</v>
      </c>
      <c r="AX15" s="0" t="n">
        <v>10563204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57" t="n">
        <f aca="false">ROW(Source!A34)</f>
        <v>34</v>
      </c>
      <c r="B16" s="0" t="n">
        <v>10563205</v>
      </c>
      <c r="C16" s="0" t="n">
        <v>10563203</v>
      </c>
      <c r="D16" s="0" t="n">
        <v>121548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132</v>
      </c>
      <c r="K16" s="0" t="s">
        <v>789</v>
      </c>
      <c r="L16" s="0" t="n">
        <v>608254</v>
      </c>
      <c r="N16" s="0" t="n">
        <v>1013</v>
      </c>
      <c r="O16" s="0" t="s">
        <v>790</v>
      </c>
      <c r="P16" s="0" t="s">
        <v>790</v>
      </c>
      <c r="Q16" s="0" t="n">
        <v>1</v>
      </c>
      <c r="Y16" s="0" t="n">
        <v>58.76</v>
      </c>
      <c r="AA16" s="0" t="n">
        <v>0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58.76</v>
      </c>
      <c r="AV16" s="0" t="n">
        <v>2</v>
      </c>
      <c r="AW16" s="0" t="n">
        <v>2</v>
      </c>
      <c r="AX16" s="0" t="n">
        <v>10563205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57" t="n">
        <f aca="false">ROW(Source!A34)</f>
        <v>34</v>
      </c>
      <c r="B17" s="0" t="n">
        <v>10563206</v>
      </c>
      <c r="C17" s="0" t="n">
        <v>10563203</v>
      </c>
      <c r="D17" s="0" t="n">
        <v>9284110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800</v>
      </c>
      <c r="J17" s="0" t="s">
        <v>801</v>
      </c>
      <c r="K17" s="0" t="s">
        <v>802</v>
      </c>
      <c r="L17" s="0" t="n">
        <v>1480</v>
      </c>
      <c r="N17" s="0" t="n">
        <v>1013</v>
      </c>
      <c r="O17" s="0" t="s">
        <v>794</v>
      </c>
      <c r="P17" s="0" t="s">
        <v>795</v>
      </c>
      <c r="Q17" s="0" t="n">
        <v>1</v>
      </c>
      <c r="Y17" s="0" t="n">
        <v>58.76</v>
      </c>
      <c r="AA17" s="0" t="n">
        <v>0</v>
      </c>
      <c r="AB17" s="0" t="n">
        <v>79.65</v>
      </c>
      <c r="AC17" s="0" t="n">
        <v>11.81</v>
      </c>
      <c r="AD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58.76</v>
      </c>
      <c r="AV17" s="0" t="n">
        <v>0</v>
      </c>
      <c r="AW17" s="0" t="n">
        <v>2</v>
      </c>
      <c r="AX17" s="0" t="n">
        <v>10563206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57" t="n">
        <f aca="false">ROW(Source!A35)</f>
        <v>35</v>
      </c>
      <c r="B18" s="0" t="n">
        <v>10563208</v>
      </c>
      <c r="C18" s="0" t="n">
        <v>10563207</v>
      </c>
      <c r="D18" s="0" t="n">
        <v>4076770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796</v>
      </c>
      <c r="K18" s="0" t="s">
        <v>797</v>
      </c>
      <c r="L18" s="0" t="n">
        <v>1476</v>
      </c>
      <c r="N18" s="0" t="n">
        <v>1013</v>
      </c>
      <c r="O18" s="0" t="s">
        <v>798</v>
      </c>
      <c r="P18" s="0" t="s">
        <v>799</v>
      </c>
      <c r="Q18" s="0" t="n">
        <v>1</v>
      </c>
      <c r="Y18" s="0" t="n">
        <v>14.146</v>
      </c>
      <c r="AA18" s="0" t="n">
        <v>0</v>
      </c>
      <c r="AB18" s="0" t="n">
        <v>0</v>
      </c>
      <c r="AC18" s="0" t="n">
        <v>0</v>
      </c>
      <c r="AD18" s="0" t="n">
        <v>7.79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12.86</v>
      </c>
      <c r="AU18" s="0" t="s">
        <v>154</v>
      </c>
      <c r="AV18" s="0" t="n">
        <v>1</v>
      </c>
      <c r="AW18" s="0" t="n">
        <v>2</v>
      </c>
      <c r="AX18" s="0" t="n">
        <v>10563208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57" t="n">
        <f aca="false">ROW(Source!A35)</f>
        <v>35</v>
      </c>
      <c r="B19" s="0" t="n">
        <v>10563209</v>
      </c>
      <c r="C19" s="0" t="n">
        <v>10563207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132</v>
      </c>
      <c r="K19" s="0" t="s">
        <v>789</v>
      </c>
      <c r="L19" s="0" t="n">
        <v>608254</v>
      </c>
      <c r="N19" s="0" t="n">
        <v>1013</v>
      </c>
      <c r="O19" s="0" t="s">
        <v>790</v>
      </c>
      <c r="P19" s="0" t="s">
        <v>790</v>
      </c>
      <c r="Q19" s="0" t="n">
        <v>1</v>
      </c>
      <c r="Y19" s="0" t="n">
        <v>64.636</v>
      </c>
      <c r="AA19" s="0" t="n">
        <v>0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58.76</v>
      </c>
      <c r="AU19" s="0" t="s">
        <v>154</v>
      </c>
      <c r="AV19" s="0" t="n">
        <v>2</v>
      </c>
      <c r="AW19" s="0" t="n">
        <v>2</v>
      </c>
      <c r="AX19" s="0" t="n">
        <v>10563209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57" t="n">
        <f aca="false">ROW(Source!A35)</f>
        <v>35</v>
      </c>
      <c r="B20" s="0" t="n">
        <v>10563210</v>
      </c>
      <c r="C20" s="0" t="n">
        <v>10563207</v>
      </c>
      <c r="D20" s="0" t="n">
        <v>9284110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800</v>
      </c>
      <c r="J20" s="0" t="s">
        <v>801</v>
      </c>
      <c r="K20" s="0" t="s">
        <v>802</v>
      </c>
      <c r="L20" s="0" t="n">
        <v>1480</v>
      </c>
      <c r="N20" s="0" t="n">
        <v>1013</v>
      </c>
      <c r="O20" s="0" t="s">
        <v>794</v>
      </c>
      <c r="P20" s="0" t="s">
        <v>795</v>
      </c>
      <c r="Q20" s="0" t="n">
        <v>1</v>
      </c>
      <c r="Y20" s="0" t="n">
        <v>64.636</v>
      </c>
      <c r="AA20" s="0" t="n">
        <v>0</v>
      </c>
      <c r="AB20" s="0" t="n">
        <v>79.65</v>
      </c>
      <c r="AC20" s="0" t="n">
        <v>11.81</v>
      </c>
      <c r="AD20" s="0" t="n">
        <v>0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58.76</v>
      </c>
      <c r="AU20" s="0" t="s">
        <v>154</v>
      </c>
      <c r="AV20" s="0" t="n">
        <v>0</v>
      </c>
      <c r="AW20" s="0" t="n">
        <v>2</v>
      </c>
      <c r="AX20" s="0" t="n">
        <v>10563210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57" t="n">
        <f aca="false">ROW(Source!A36)</f>
        <v>36</v>
      </c>
      <c r="B21" s="0" t="n">
        <v>10563212</v>
      </c>
      <c r="C21" s="0" t="n">
        <v>10563211</v>
      </c>
      <c r="D21" s="0" t="n">
        <v>4076770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796</v>
      </c>
      <c r="K21" s="0" t="s">
        <v>797</v>
      </c>
      <c r="L21" s="0" t="n">
        <v>1476</v>
      </c>
      <c r="N21" s="0" t="n">
        <v>1013</v>
      </c>
      <c r="O21" s="0" t="s">
        <v>798</v>
      </c>
      <c r="P21" s="0" t="s">
        <v>799</v>
      </c>
      <c r="Q21" s="0" t="n">
        <v>1</v>
      </c>
      <c r="Y21" s="0" t="n">
        <v>154</v>
      </c>
      <c r="AA21" s="0" t="n">
        <v>0</v>
      </c>
      <c r="AB21" s="0" t="n">
        <v>0</v>
      </c>
      <c r="AC21" s="0" t="n">
        <v>0</v>
      </c>
      <c r="AD21" s="0" t="n">
        <v>7.79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154</v>
      </c>
      <c r="AV21" s="0" t="n">
        <v>1</v>
      </c>
      <c r="AW21" s="0" t="n">
        <v>2</v>
      </c>
      <c r="AX21" s="0" t="n">
        <v>10563212</v>
      </c>
      <c r="AY21" s="0" t="n">
        <v>2</v>
      </c>
      <c r="AZ21" s="0" t="n">
        <v>4096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57" t="n">
        <f aca="false">ROW(Source!A37)</f>
        <v>37</v>
      </c>
      <c r="B22" s="0" t="n">
        <v>10563214</v>
      </c>
      <c r="C22" s="0" t="n">
        <v>10563213</v>
      </c>
      <c r="D22" s="0" t="n">
        <v>4076770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796</v>
      </c>
      <c r="K22" s="0" t="s">
        <v>797</v>
      </c>
      <c r="L22" s="0" t="n">
        <v>1476</v>
      </c>
      <c r="N22" s="0" t="n">
        <v>1013</v>
      </c>
      <c r="O22" s="0" t="s">
        <v>798</v>
      </c>
      <c r="P22" s="0" t="s">
        <v>799</v>
      </c>
      <c r="Q22" s="0" t="n">
        <v>1</v>
      </c>
      <c r="Y22" s="0" t="n">
        <v>212.52</v>
      </c>
      <c r="AA22" s="0" t="n">
        <v>0</v>
      </c>
      <c r="AB22" s="0" t="n">
        <v>0</v>
      </c>
      <c r="AC22" s="0" t="n">
        <v>0</v>
      </c>
      <c r="AD22" s="0" t="n">
        <v>7.79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54</v>
      </c>
      <c r="AU22" s="0" t="s">
        <v>157</v>
      </c>
      <c r="AV22" s="0" t="n">
        <v>1</v>
      </c>
      <c r="AW22" s="0" t="n">
        <v>2</v>
      </c>
      <c r="AX22" s="0" t="n">
        <v>10563214</v>
      </c>
      <c r="AY22" s="0" t="n">
        <v>2</v>
      </c>
      <c r="AZ22" s="0" t="n">
        <v>4096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57" t="n">
        <f aca="false">ROW(Source!A38)</f>
        <v>38</v>
      </c>
      <c r="B23" s="0" t="n">
        <v>10563216</v>
      </c>
      <c r="C23" s="0" t="n">
        <v>10563215</v>
      </c>
      <c r="D23" s="0" t="n">
        <v>121548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132</v>
      </c>
      <c r="K23" s="0" t="s">
        <v>789</v>
      </c>
      <c r="L23" s="0" t="n">
        <v>608254</v>
      </c>
      <c r="N23" s="0" t="n">
        <v>1013</v>
      </c>
      <c r="O23" s="0" t="s">
        <v>790</v>
      </c>
      <c r="P23" s="0" t="s">
        <v>790</v>
      </c>
      <c r="Q23" s="0" t="n">
        <v>1</v>
      </c>
      <c r="Y23" s="0" t="n">
        <v>7.6</v>
      </c>
      <c r="AA23" s="0" t="n">
        <v>0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7.6</v>
      </c>
      <c r="AV23" s="0" t="n">
        <v>2</v>
      </c>
      <c r="AW23" s="0" t="n">
        <v>2</v>
      </c>
      <c r="AX23" s="0" t="n">
        <v>10563216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57" t="n">
        <f aca="false">ROW(Source!A38)</f>
        <v>38</v>
      </c>
      <c r="B24" s="0" t="n">
        <v>10563217</v>
      </c>
      <c r="C24" s="0" t="n">
        <v>10563215</v>
      </c>
      <c r="D24" s="0" t="n">
        <v>9284204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791</v>
      </c>
      <c r="J24" s="0" t="s">
        <v>792</v>
      </c>
      <c r="K24" s="0" t="s">
        <v>793</v>
      </c>
      <c r="L24" s="0" t="n">
        <v>1480</v>
      </c>
      <c r="N24" s="0" t="n">
        <v>1013</v>
      </c>
      <c r="O24" s="0" t="s">
        <v>794</v>
      </c>
      <c r="P24" s="0" t="s">
        <v>795</v>
      </c>
      <c r="Q24" s="0" t="n">
        <v>1</v>
      </c>
      <c r="Y24" s="0" t="n">
        <v>7.6</v>
      </c>
      <c r="AA24" s="0" t="n">
        <v>0</v>
      </c>
      <c r="AB24" s="0" t="n">
        <v>102.54</v>
      </c>
      <c r="AC24" s="0" t="n">
        <v>11.81</v>
      </c>
      <c r="AD24" s="0" t="n">
        <v>0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7.6</v>
      </c>
      <c r="AV24" s="0" t="n">
        <v>0</v>
      </c>
      <c r="AW24" s="0" t="n">
        <v>2</v>
      </c>
      <c r="AX24" s="0" t="n">
        <v>10563217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57" t="n">
        <f aca="false">ROW(Source!A38)</f>
        <v>38</v>
      </c>
      <c r="B25" s="0" t="n">
        <v>10563219</v>
      </c>
      <c r="C25" s="0" t="n">
        <v>10563215</v>
      </c>
      <c r="D25" s="0" t="n">
        <v>9338383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79</v>
      </c>
      <c r="J25" s="0" t="s">
        <v>181</v>
      </c>
      <c r="K25" s="0" t="s">
        <v>180</v>
      </c>
      <c r="L25" s="0" t="n">
        <v>1339</v>
      </c>
      <c r="N25" s="0" t="n">
        <v>1007</v>
      </c>
      <c r="O25" s="0" t="s">
        <v>173</v>
      </c>
      <c r="P25" s="0" t="s">
        <v>173</v>
      </c>
      <c r="Q25" s="0" t="n">
        <v>1</v>
      </c>
      <c r="Y25" s="0" t="n">
        <v>0</v>
      </c>
      <c r="AA25" s="0" t="n">
        <v>164.83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T25" s="0" t="n">
        <v>0</v>
      </c>
      <c r="AV25" s="0" t="n">
        <v>0</v>
      </c>
      <c r="AW25" s="0" t="n">
        <v>2</v>
      </c>
      <c r="AX25" s="0" t="n">
        <v>10563219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57" t="n">
        <f aca="false">ROW(Source!A38)</f>
        <v>38</v>
      </c>
      <c r="B26" s="0" t="n">
        <v>10563218</v>
      </c>
      <c r="C26" s="0" t="n">
        <v>10563215</v>
      </c>
      <c r="D26" s="0" t="n">
        <v>9338385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171</v>
      </c>
      <c r="J26" s="0" t="s">
        <v>174</v>
      </c>
      <c r="K26" s="0" t="s">
        <v>172</v>
      </c>
      <c r="L26" s="0" t="n">
        <v>1339</v>
      </c>
      <c r="N26" s="0" t="n">
        <v>1007</v>
      </c>
      <c r="O26" s="0" t="s">
        <v>173</v>
      </c>
      <c r="P26" s="0" t="s">
        <v>173</v>
      </c>
      <c r="Q26" s="0" t="n">
        <v>1</v>
      </c>
      <c r="Y26" s="0" t="n">
        <v>94.754653</v>
      </c>
      <c r="AA26" s="0" t="n">
        <v>75.53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T26" s="0" t="n">
        <v>94.754653</v>
      </c>
      <c r="AV26" s="0" t="n">
        <v>0</v>
      </c>
      <c r="AW26" s="0" t="n">
        <v>2</v>
      </c>
      <c r="AX26" s="0" t="n">
        <v>10563218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57" t="n">
        <f aca="false">ROW(Source!A41)</f>
        <v>41</v>
      </c>
      <c r="B27" s="0" t="n">
        <v>10563223</v>
      </c>
      <c r="C27" s="0" t="n">
        <v>10563222</v>
      </c>
      <c r="D27" s="0" t="n">
        <v>4077331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803</v>
      </c>
      <c r="K27" s="0" t="s">
        <v>804</v>
      </c>
      <c r="L27" s="0" t="n">
        <v>1476</v>
      </c>
      <c r="N27" s="0" t="n">
        <v>1013</v>
      </c>
      <c r="O27" s="0" t="s">
        <v>798</v>
      </c>
      <c r="P27" s="0" t="s">
        <v>799</v>
      </c>
      <c r="Q27" s="0" t="n">
        <v>1</v>
      </c>
      <c r="Y27" s="0" t="n">
        <v>12.53</v>
      </c>
      <c r="AA27" s="0" t="n">
        <v>0</v>
      </c>
      <c r="AB27" s="0" t="n">
        <v>0</v>
      </c>
      <c r="AC27" s="0" t="n">
        <v>0</v>
      </c>
      <c r="AD27" s="0" t="n">
        <v>8.52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12.53</v>
      </c>
      <c r="AV27" s="0" t="n">
        <v>1</v>
      </c>
      <c r="AW27" s="0" t="n">
        <v>2</v>
      </c>
      <c r="AX27" s="0" t="n">
        <v>10563223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57" t="n">
        <f aca="false">ROW(Source!A41)</f>
        <v>41</v>
      </c>
      <c r="B28" s="0" t="n">
        <v>10563224</v>
      </c>
      <c r="C28" s="0" t="n">
        <v>10563222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132</v>
      </c>
      <c r="K28" s="0" t="s">
        <v>789</v>
      </c>
      <c r="L28" s="0" t="n">
        <v>608254</v>
      </c>
      <c r="N28" s="0" t="n">
        <v>1013</v>
      </c>
      <c r="O28" s="0" t="s">
        <v>790</v>
      </c>
      <c r="P28" s="0" t="s">
        <v>790</v>
      </c>
      <c r="Q28" s="0" t="n">
        <v>1</v>
      </c>
      <c r="Y28" s="0" t="n">
        <v>3.04</v>
      </c>
      <c r="AA28" s="0" t="n">
        <v>0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3.04</v>
      </c>
      <c r="AV28" s="0" t="n">
        <v>2</v>
      </c>
      <c r="AW28" s="0" t="n">
        <v>2</v>
      </c>
      <c r="AX28" s="0" t="n">
        <v>10563224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57" t="n">
        <f aca="false">ROW(Source!A41)</f>
        <v>41</v>
      </c>
      <c r="B29" s="0" t="n">
        <v>10563225</v>
      </c>
      <c r="C29" s="0" t="n">
        <v>10563222</v>
      </c>
      <c r="D29" s="0" t="n">
        <v>9284009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805</v>
      </c>
      <c r="J29" s="0" t="s">
        <v>806</v>
      </c>
      <c r="K29" s="0" t="s">
        <v>807</v>
      </c>
      <c r="L29" s="0" t="n">
        <v>1480</v>
      </c>
      <c r="N29" s="0" t="n">
        <v>1013</v>
      </c>
      <c r="O29" s="0" t="s">
        <v>794</v>
      </c>
      <c r="P29" s="0" t="s">
        <v>795</v>
      </c>
      <c r="Q29" s="0" t="n">
        <v>1</v>
      </c>
      <c r="Y29" s="0" t="n">
        <v>3.04</v>
      </c>
      <c r="AA29" s="0" t="n">
        <v>0</v>
      </c>
      <c r="AB29" s="0" t="n">
        <v>62.68</v>
      </c>
      <c r="AC29" s="0" t="n">
        <v>11.81</v>
      </c>
      <c r="AD29" s="0" t="n">
        <v>0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3.04</v>
      </c>
      <c r="AV29" s="0" t="n">
        <v>0</v>
      </c>
      <c r="AW29" s="0" t="n">
        <v>2</v>
      </c>
      <c r="AX29" s="0" t="n">
        <v>10563225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57" t="n">
        <f aca="false">ROW(Source!A41)</f>
        <v>41</v>
      </c>
      <c r="B30" s="0" t="n">
        <v>10563226</v>
      </c>
      <c r="C30" s="0" t="n">
        <v>10563222</v>
      </c>
      <c r="D30" s="0" t="n">
        <v>9286319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808</v>
      </c>
      <c r="J30" s="0" t="s">
        <v>809</v>
      </c>
      <c r="K30" s="0" t="s">
        <v>810</v>
      </c>
      <c r="L30" s="0" t="n">
        <v>1480</v>
      </c>
      <c r="N30" s="0" t="n">
        <v>1013</v>
      </c>
      <c r="O30" s="0" t="s">
        <v>794</v>
      </c>
      <c r="P30" s="0" t="s">
        <v>795</v>
      </c>
      <c r="Q30" s="0" t="n">
        <v>1</v>
      </c>
      <c r="Y30" s="0" t="n">
        <v>12.18</v>
      </c>
      <c r="AA30" s="0" t="n">
        <v>0</v>
      </c>
      <c r="AB30" s="0" t="n">
        <v>2.23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12.18</v>
      </c>
      <c r="AV30" s="0" t="n">
        <v>0</v>
      </c>
      <c r="AW30" s="0" t="n">
        <v>2</v>
      </c>
      <c r="AX30" s="0" t="n">
        <v>10563226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57" t="n">
        <f aca="false">ROW(Source!A42)</f>
        <v>42</v>
      </c>
      <c r="B31" s="0" t="n">
        <v>10563228</v>
      </c>
      <c r="C31" s="0" t="n">
        <v>10563227</v>
      </c>
      <c r="D31" s="0" t="n">
        <v>4076488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811</v>
      </c>
      <c r="K31" s="0" t="s">
        <v>812</v>
      </c>
      <c r="L31" s="0" t="n">
        <v>1476</v>
      </c>
      <c r="N31" s="0" t="n">
        <v>1013</v>
      </c>
      <c r="O31" s="0" t="s">
        <v>798</v>
      </c>
      <c r="P31" s="0" t="s">
        <v>799</v>
      </c>
      <c r="Q31" s="0" t="n">
        <v>1</v>
      </c>
      <c r="Y31" s="0" t="n">
        <v>88.5</v>
      </c>
      <c r="AA31" s="0" t="n">
        <v>0</v>
      </c>
      <c r="AB31" s="0" t="n">
        <v>0</v>
      </c>
      <c r="AC31" s="0" t="n">
        <v>0</v>
      </c>
      <c r="AD31" s="0" t="n">
        <v>7.48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88.5</v>
      </c>
      <c r="AV31" s="0" t="n">
        <v>1</v>
      </c>
      <c r="AW31" s="0" t="n">
        <v>2</v>
      </c>
      <c r="AX31" s="0" t="n">
        <v>10563228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57" t="n">
        <f aca="false">ROW(Source!A43)</f>
        <v>43</v>
      </c>
      <c r="B32" s="0" t="n">
        <v>10563230</v>
      </c>
      <c r="C32" s="0" t="n">
        <v>10563229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132</v>
      </c>
      <c r="K32" s="0" t="s">
        <v>789</v>
      </c>
      <c r="L32" s="0" t="n">
        <v>608254</v>
      </c>
      <c r="N32" s="0" t="n">
        <v>1013</v>
      </c>
      <c r="O32" s="0" t="s">
        <v>790</v>
      </c>
      <c r="P32" s="0" t="s">
        <v>790</v>
      </c>
      <c r="Q32" s="0" t="n">
        <v>1</v>
      </c>
      <c r="Y32" s="0" t="n">
        <v>97.21</v>
      </c>
      <c r="AA32" s="0" t="n">
        <v>0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97.21</v>
      </c>
      <c r="AV32" s="0" t="n">
        <v>2</v>
      </c>
      <c r="AW32" s="0" t="n">
        <v>2</v>
      </c>
      <c r="AX32" s="0" t="n">
        <v>10563230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57" t="n">
        <f aca="false">ROW(Source!A43)</f>
        <v>43</v>
      </c>
      <c r="B33" s="0" t="n">
        <v>10563231</v>
      </c>
      <c r="C33" s="0" t="n">
        <v>10563229</v>
      </c>
      <c r="D33" s="0" t="n">
        <v>9286132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813</v>
      </c>
      <c r="J33" s="0" t="s">
        <v>814</v>
      </c>
      <c r="K33" s="0" t="s">
        <v>815</v>
      </c>
      <c r="L33" s="0" t="n">
        <v>1480</v>
      </c>
      <c r="N33" s="0" t="n">
        <v>1013</v>
      </c>
      <c r="O33" s="0" t="s">
        <v>794</v>
      </c>
      <c r="P33" s="0" t="s">
        <v>795</v>
      </c>
      <c r="Q33" s="0" t="n">
        <v>1</v>
      </c>
      <c r="Y33" s="0" t="n">
        <v>294.58</v>
      </c>
      <c r="AA33" s="0" t="n">
        <v>0</v>
      </c>
      <c r="AB33" s="0" t="n">
        <v>3.06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294.58</v>
      </c>
      <c r="AV33" s="0" t="n">
        <v>0</v>
      </c>
      <c r="AW33" s="0" t="n">
        <v>2</v>
      </c>
      <c r="AX33" s="0" t="n">
        <v>10563231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57" t="n">
        <f aca="false">ROW(Source!A44)</f>
        <v>44</v>
      </c>
      <c r="B34" s="0" t="n">
        <v>10563233</v>
      </c>
      <c r="C34" s="0" t="n">
        <v>10563232</v>
      </c>
      <c r="D34" s="0" t="n">
        <v>5603367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796</v>
      </c>
      <c r="K34" s="0" t="s">
        <v>797</v>
      </c>
      <c r="L34" s="0" t="n">
        <v>1476</v>
      </c>
      <c r="N34" s="0" t="n">
        <v>1013</v>
      </c>
      <c r="O34" s="0" t="s">
        <v>798</v>
      </c>
      <c r="P34" s="0" t="s">
        <v>799</v>
      </c>
      <c r="Q34" s="0" t="n">
        <v>1</v>
      </c>
      <c r="Y34" s="0" t="n">
        <v>24.59</v>
      </c>
      <c r="AA34" s="0" t="n">
        <v>0</v>
      </c>
      <c r="AB34" s="0" t="n">
        <v>0</v>
      </c>
      <c r="AC34" s="0" t="n">
        <v>0</v>
      </c>
      <c r="AD34" s="0" t="n">
        <v>7.79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24.59</v>
      </c>
      <c r="AV34" s="0" t="n">
        <v>1</v>
      </c>
      <c r="AW34" s="0" t="n">
        <v>2</v>
      </c>
      <c r="AX34" s="0" t="n">
        <v>10563233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57" t="n">
        <f aca="false">ROW(Source!A44)</f>
        <v>44</v>
      </c>
      <c r="B35" s="0" t="n">
        <v>10563234</v>
      </c>
      <c r="C35" s="0" t="n">
        <v>10563232</v>
      </c>
      <c r="D35" s="0" t="n">
        <v>121548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132</v>
      </c>
      <c r="K35" s="0" t="s">
        <v>789</v>
      </c>
      <c r="L35" s="0" t="n">
        <v>608254</v>
      </c>
      <c r="N35" s="0" t="n">
        <v>1013</v>
      </c>
      <c r="O35" s="0" t="s">
        <v>790</v>
      </c>
      <c r="P35" s="0" t="s">
        <v>790</v>
      </c>
      <c r="Q35" s="0" t="n">
        <v>1</v>
      </c>
      <c r="Y35" s="0" t="n">
        <v>70.89</v>
      </c>
      <c r="AA35" s="0" t="n">
        <v>0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70.89</v>
      </c>
      <c r="AV35" s="0" t="n">
        <v>2</v>
      </c>
      <c r="AW35" s="0" t="n">
        <v>2</v>
      </c>
      <c r="AX35" s="0" t="n">
        <v>10563234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57" t="n">
        <f aca="false">ROW(Source!A44)</f>
        <v>44</v>
      </c>
      <c r="B36" s="0" t="n">
        <v>10563235</v>
      </c>
      <c r="C36" s="0" t="n">
        <v>10563232</v>
      </c>
      <c r="D36" s="0" t="n">
        <v>9284110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800</v>
      </c>
      <c r="J36" s="0" t="s">
        <v>801</v>
      </c>
      <c r="K36" s="0" t="s">
        <v>802</v>
      </c>
      <c r="L36" s="0" t="n">
        <v>1480</v>
      </c>
      <c r="N36" s="0" t="n">
        <v>1013</v>
      </c>
      <c r="O36" s="0" t="s">
        <v>794</v>
      </c>
      <c r="P36" s="0" t="s">
        <v>795</v>
      </c>
      <c r="Q36" s="0" t="n">
        <v>1</v>
      </c>
      <c r="Y36" s="0" t="n">
        <v>57.47</v>
      </c>
      <c r="AA36" s="0" t="n">
        <v>0</v>
      </c>
      <c r="AB36" s="0" t="n">
        <v>79.65</v>
      </c>
      <c r="AC36" s="0" t="n">
        <v>11.81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57.47</v>
      </c>
      <c r="AV36" s="0" t="n">
        <v>0</v>
      </c>
      <c r="AW36" s="0" t="n">
        <v>2</v>
      </c>
      <c r="AX36" s="0" t="n">
        <v>10563235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57" t="n">
        <f aca="false">ROW(Source!A44)</f>
        <v>44</v>
      </c>
      <c r="B37" s="0" t="n">
        <v>10563236</v>
      </c>
      <c r="C37" s="0" t="n">
        <v>10563232</v>
      </c>
      <c r="D37" s="0" t="n">
        <v>9284204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791</v>
      </c>
      <c r="J37" s="0" t="s">
        <v>792</v>
      </c>
      <c r="K37" s="0" t="s">
        <v>793</v>
      </c>
      <c r="L37" s="0" t="n">
        <v>1480</v>
      </c>
      <c r="N37" s="0" t="n">
        <v>1013</v>
      </c>
      <c r="O37" s="0" t="s">
        <v>794</v>
      </c>
      <c r="P37" s="0" t="s">
        <v>795</v>
      </c>
      <c r="Q37" s="0" t="n">
        <v>1</v>
      </c>
      <c r="Y37" s="0" t="n">
        <v>13.42</v>
      </c>
      <c r="AA37" s="0" t="n">
        <v>0</v>
      </c>
      <c r="AB37" s="0" t="n">
        <v>102.54</v>
      </c>
      <c r="AC37" s="0" t="n">
        <v>11.81</v>
      </c>
      <c r="AD37" s="0" t="n">
        <v>0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13.42</v>
      </c>
      <c r="AV37" s="0" t="n">
        <v>0</v>
      </c>
      <c r="AW37" s="0" t="n">
        <v>2</v>
      </c>
      <c r="AX37" s="0" t="n">
        <v>10563236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57" t="n">
        <f aca="false">ROW(Source!A44)</f>
        <v>44</v>
      </c>
      <c r="B38" s="0" t="n">
        <v>10563237</v>
      </c>
      <c r="C38" s="0" t="n">
        <v>10563232</v>
      </c>
      <c r="D38" s="0" t="n">
        <v>9338637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816</v>
      </c>
      <c r="J38" s="0" t="s">
        <v>817</v>
      </c>
      <c r="K38" s="0" t="s">
        <v>818</v>
      </c>
      <c r="L38" s="0" t="n">
        <v>1339</v>
      </c>
      <c r="N38" s="0" t="n">
        <v>1007</v>
      </c>
      <c r="O38" s="0" t="s">
        <v>173</v>
      </c>
      <c r="P38" s="0" t="s">
        <v>173</v>
      </c>
      <c r="Q38" s="0" t="n">
        <v>1</v>
      </c>
      <c r="Y38" s="0" t="n">
        <v>0.03</v>
      </c>
      <c r="AA38" s="0" t="n">
        <v>161.76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03</v>
      </c>
      <c r="AV38" s="0" t="n">
        <v>0</v>
      </c>
      <c r="AW38" s="0" t="n">
        <v>2</v>
      </c>
      <c r="AX38" s="0" t="n">
        <v>10563237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57" t="n">
        <f aca="false">ROW(Source!A46)</f>
        <v>46</v>
      </c>
      <c r="B39" s="0" t="n">
        <v>10563240</v>
      </c>
      <c r="C39" s="0" t="n">
        <v>10563239</v>
      </c>
      <c r="D39" s="0" t="n">
        <v>5603367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796</v>
      </c>
      <c r="K39" s="0" t="s">
        <v>797</v>
      </c>
      <c r="L39" s="0" t="n">
        <v>1476</v>
      </c>
      <c r="N39" s="0" t="n">
        <v>1013</v>
      </c>
      <c r="O39" s="0" t="s">
        <v>798</v>
      </c>
      <c r="P39" s="0" t="s">
        <v>799</v>
      </c>
      <c r="Q39" s="0" t="n">
        <v>1</v>
      </c>
      <c r="Y39" s="0" t="n">
        <v>2.99</v>
      </c>
      <c r="AA39" s="0" t="n">
        <v>0</v>
      </c>
      <c r="AB39" s="0" t="n">
        <v>0</v>
      </c>
      <c r="AC39" s="0" t="n">
        <v>0</v>
      </c>
      <c r="AD39" s="0" t="n">
        <v>7.79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2.99</v>
      </c>
      <c r="AV39" s="0" t="n">
        <v>1</v>
      </c>
      <c r="AW39" s="0" t="n">
        <v>2</v>
      </c>
      <c r="AX39" s="0" t="n">
        <v>10563240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57" t="n">
        <f aca="false">ROW(Source!A46)</f>
        <v>46</v>
      </c>
      <c r="B40" s="0" t="n">
        <v>10563241</v>
      </c>
      <c r="C40" s="0" t="n">
        <v>10563239</v>
      </c>
      <c r="D40" s="0" t="n">
        <v>121548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132</v>
      </c>
      <c r="K40" s="0" t="s">
        <v>789</v>
      </c>
      <c r="L40" s="0" t="n">
        <v>608254</v>
      </c>
      <c r="N40" s="0" t="n">
        <v>1013</v>
      </c>
      <c r="O40" s="0" t="s">
        <v>790</v>
      </c>
      <c r="P40" s="0" t="s">
        <v>790</v>
      </c>
      <c r="Q40" s="0" t="n">
        <v>1</v>
      </c>
      <c r="Y40" s="0" t="n">
        <v>3.33</v>
      </c>
      <c r="AA40" s="0" t="n">
        <v>0</v>
      </c>
      <c r="AB40" s="0" t="n">
        <v>0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3.33</v>
      </c>
      <c r="AV40" s="0" t="n">
        <v>2</v>
      </c>
      <c r="AW40" s="0" t="n">
        <v>2</v>
      </c>
      <c r="AX40" s="0" t="n">
        <v>10563241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57" t="n">
        <f aca="false">ROW(Source!A46)</f>
        <v>46</v>
      </c>
      <c r="B41" s="0" t="n">
        <v>10563242</v>
      </c>
      <c r="C41" s="0" t="n">
        <v>10563239</v>
      </c>
      <c r="D41" s="0" t="n">
        <v>9284205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819</v>
      </c>
      <c r="J41" s="0" t="s">
        <v>820</v>
      </c>
      <c r="K41" s="0" t="s">
        <v>821</v>
      </c>
      <c r="L41" s="0" t="n">
        <v>1368</v>
      </c>
      <c r="N41" s="0" t="n">
        <v>1011</v>
      </c>
      <c r="O41" s="0" t="s">
        <v>822</v>
      </c>
      <c r="P41" s="0" t="s">
        <v>822</v>
      </c>
      <c r="Q41" s="0" t="n">
        <v>1</v>
      </c>
      <c r="Y41" s="0" t="n">
        <v>3.26</v>
      </c>
      <c r="AA41" s="0" t="n">
        <v>0</v>
      </c>
      <c r="AB41" s="0" t="n">
        <v>107.72</v>
      </c>
      <c r="AC41" s="0" t="n">
        <v>11.81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3.26</v>
      </c>
      <c r="AV41" s="0" t="n">
        <v>0</v>
      </c>
      <c r="AW41" s="0" t="n">
        <v>2</v>
      </c>
      <c r="AX41" s="0" t="n">
        <v>10563242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57" t="n">
        <f aca="false">ROW(Source!A46)</f>
        <v>46</v>
      </c>
      <c r="B42" s="0" t="n">
        <v>10563243</v>
      </c>
      <c r="C42" s="0" t="n">
        <v>10563239</v>
      </c>
      <c r="D42" s="0" t="n">
        <v>9286879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823</v>
      </c>
      <c r="J42" s="0" t="s">
        <v>824</v>
      </c>
      <c r="K42" s="0" t="s">
        <v>825</v>
      </c>
      <c r="L42" s="0" t="n">
        <v>1480</v>
      </c>
      <c r="N42" s="0" t="n">
        <v>1013</v>
      </c>
      <c r="O42" s="0" t="s">
        <v>794</v>
      </c>
      <c r="P42" s="0" t="s">
        <v>795</v>
      </c>
      <c r="Q42" s="0" t="n">
        <v>1</v>
      </c>
      <c r="Y42" s="0" t="n">
        <v>0.07</v>
      </c>
      <c r="AA42" s="0" t="n">
        <v>0</v>
      </c>
      <c r="AB42" s="0" t="n">
        <v>87.72</v>
      </c>
      <c r="AC42" s="0" t="n">
        <v>33.66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0.07</v>
      </c>
      <c r="AV42" s="0" t="n">
        <v>0</v>
      </c>
      <c r="AW42" s="0" t="n">
        <v>2</v>
      </c>
      <c r="AX42" s="0" t="n">
        <v>10563243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57" t="n">
        <f aca="false">ROW(Source!A46)</f>
        <v>46</v>
      </c>
      <c r="B43" s="0" t="n">
        <v>10563244</v>
      </c>
      <c r="C43" s="0" t="n">
        <v>10563239</v>
      </c>
      <c r="D43" s="0" t="n">
        <v>9338637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816</v>
      </c>
      <c r="J43" s="0" t="s">
        <v>817</v>
      </c>
      <c r="K43" s="0" t="s">
        <v>818</v>
      </c>
      <c r="L43" s="0" t="n">
        <v>1339</v>
      </c>
      <c r="N43" s="0" t="n">
        <v>1007</v>
      </c>
      <c r="O43" s="0" t="s">
        <v>173</v>
      </c>
      <c r="P43" s="0" t="s">
        <v>173</v>
      </c>
      <c r="Q43" s="0" t="n">
        <v>1</v>
      </c>
      <c r="Y43" s="0" t="n">
        <v>0.02</v>
      </c>
      <c r="AA43" s="0" t="n">
        <v>161.76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0.02</v>
      </c>
      <c r="AV43" s="0" t="n">
        <v>0</v>
      </c>
      <c r="AW43" s="0" t="n">
        <v>2</v>
      </c>
      <c r="AX43" s="0" t="n">
        <v>10563244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57" t="n">
        <f aca="false">ROW(Source!A47)</f>
        <v>47</v>
      </c>
      <c r="B44" s="0" t="n">
        <v>10563246</v>
      </c>
      <c r="C44" s="0" t="n">
        <v>10563245</v>
      </c>
      <c r="D44" s="0" t="n">
        <v>121654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826</v>
      </c>
      <c r="K44" s="0" t="s">
        <v>827</v>
      </c>
      <c r="L44" s="0" t="n">
        <v>1369</v>
      </c>
      <c r="N44" s="0" t="n">
        <v>1013</v>
      </c>
      <c r="O44" s="0" t="s">
        <v>828</v>
      </c>
      <c r="P44" s="0" t="s">
        <v>828</v>
      </c>
      <c r="Q44" s="0" t="n">
        <v>1</v>
      </c>
      <c r="Y44" s="0" t="n">
        <v>4.5</v>
      </c>
      <c r="AA44" s="0" t="n">
        <v>0</v>
      </c>
      <c r="AB44" s="0" t="n">
        <v>0</v>
      </c>
      <c r="AC44" s="0" t="n">
        <v>0</v>
      </c>
      <c r="AD44" s="0" t="n">
        <v>10.06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4.5</v>
      </c>
      <c r="AU44" s="0" t="s">
        <v>219</v>
      </c>
      <c r="AV44" s="0" t="n">
        <v>1</v>
      </c>
      <c r="AW44" s="0" t="n">
        <v>2</v>
      </c>
      <c r="AX44" s="0" t="n">
        <v>10563246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57" t="n">
        <f aca="false">ROW(Source!A47)</f>
        <v>47</v>
      </c>
      <c r="B45" s="0" t="n">
        <v>10563247</v>
      </c>
      <c r="C45" s="0" t="n">
        <v>10563245</v>
      </c>
      <c r="D45" s="0" t="n">
        <v>121548</v>
      </c>
      <c r="E45" s="0" t="n">
        <v>1</v>
      </c>
      <c r="F45" s="0" t="n">
        <v>1</v>
      </c>
      <c r="G45" s="0" t="n">
        <v>1</v>
      </c>
      <c r="H45" s="0" t="n">
        <v>1</v>
      </c>
      <c r="I45" s="0" t="s">
        <v>132</v>
      </c>
      <c r="K45" s="0" t="s">
        <v>789</v>
      </c>
      <c r="L45" s="0" t="n">
        <v>608254</v>
      </c>
      <c r="N45" s="0" t="n">
        <v>1013</v>
      </c>
      <c r="O45" s="0" t="s">
        <v>790</v>
      </c>
      <c r="P45" s="0" t="s">
        <v>790</v>
      </c>
      <c r="Q45" s="0" t="n">
        <v>1</v>
      </c>
      <c r="Y45" s="0" t="n">
        <v>1.0043</v>
      </c>
      <c r="AA45" s="0" t="n">
        <v>0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83</v>
      </c>
      <c r="AU45" s="0" t="s">
        <v>218</v>
      </c>
      <c r="AV45" s="0" t="n">
        <v>2</v>
      </c>
      <c r="AW45" s="0" t="n">
        <v>2</v>
      </c>
      <c r="AX45" s="0" t="n">
        <v>10563247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57" t="n">
        <f aca="false">ROW(Source!A47)</f>
        <v>47</v>
      </c>
      <c r="B46" s="0" t="n">
        <v>10563248</v>
      </c>
      <c r="C46" s="0" t="n">
        <v>10563245</v>
      </c>
      <c r="D46" s="0" t="n">
        <v>1472047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829</v>
      </c>
      <c r="J46" s="0" t="s">
        <v>830</v>
      </c>
      <c r="K46" s="0" t="s">
        <v>831</v>
      </c>
      <c r="L46" s="0" t="n">
        <v>1480</v>
      </c>
      <c r="N46" s="0" t="n">
        <v>1013</v>
      </c>
      <c r="O46" s="0" t="s">
        <v>794</v>
      </c>
      <c r="P46" s="0" t="s">
        <v>795</v>
      </c>
      <c r="Q46" s="0" t="n">
        <v>1</v>
      </c>
      <c r="Y46" s="0" t="n">
        <v>1.0043</v>
      </c>
      <c r="AA46" s="0" t="n">
        <v>0</v>
      </c>
      <c r="AB46" s="0" t="n">
        <v>19.3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83</v>
      </c>
      <c r="AU46" s="0" t="s">
        <v>218</v>
      </c>
      <c r="AV46" s="0" t="n">
        <v>0</v>
      </c>
      <c r="AW46" s="0" t="n">
        <v>2</v>
      </c>
      <c r="AX46" s="0" t="n">
        <v>10563248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57" t="n">
        <f aca="false">ROW(Source!A47)</f>
        <v>47</v>
      </c>
      <c r="B47" s="0" t="n">
        <v>10563249</v>
      </c>
      <c r="C47" s="0" t="n">
        <v>10563245</v>
      </c>
      <c r="D47" s="0" t="n">
        <v>1472060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832</v>
      </c>
      <c r="J47" s="0" t="s">
        <v>833</v>
      </c>
      <c r="K47" s="0" t="s">
        <v>834</v>
      </c>
      <c r="L47" s="0" t="n">
        <v>1480</v>
      </c>
      <c r="N47" s="0" t="n">
        <v>1013</v>
      </c>
      <c r="O47" s="0" t="s">
        <v>794</v>
      </c>
      <c r="P47" s="0" t="s">
        <v>795</v>
      </c>
      <c r="Q47" s="0" t="n">
        <v>1</v>
      </c>
      <c r="Y47" s="0" t="n">
        <v>1.0043</v>
      </c>
      <c r="AA47" s="0" t="n">
        <v>0</v>
      </c>
      <c r="AB47" s="0" t="n">
        <v>214.93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83</v>
      </c>
      <c r="AU47" s="0" t="s">
        <v>218</v>
      </c>
      <c r="AV47" s="0" t="n">
        <v>0</v>
      </c>
      <c r="AW47" s="0" t="n">
        <v>2</v>
      </c>
      <c r="AX47" s="0" t="n">
        <v>10563249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57" t="n">
        <f aca="false">ROW(Source!A47)</f>
        <v>47</v>
      </c>
      <c r="B48" s="0" t="n">
        <v>10563250</v>
      </c>
      <c r="C48" s="0" t="n">
        <v>10563245</v>
      </c>
      <c r="D48" s="0" t="n">
        <v>2287829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835</v>
      </c>
      <c r="J48" s="0" t="s">
        <v>836</v>
      </c>
      <c r="K48" s="0" t="s">
        <v>837</v>
      </c>
      <c r="L48" s="0" t="n">
        <v>1358</v>
      </c>
      <c r="N48" s="0" t="n">
        <v>1010</v>
      </c>
      <c r="O48" s="0" t="s">
        <v>376</v>
      </c>
      <c r="P48" s="0" t="s">
        <v>376</v>
      </c>
      <c r="Q48" s="0" t="n">
        <v>10</v>
      </c>
      <c r="Y48" s="0" t="n">
        <v>0.019</v>
      </c>
      <c r="AA48" s="0" t="n">
        <v>38.72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02</v>
      </c>
      <c r="AU48" s="0" t="s">
        <v>217</v>
      </c>
      <c r="AV48" s="0" t="n">
        <v>0</v>
      </c>
      <c r="AW48" s="0" t="n">
        <v>2</v>
      </c>
      <c r="AX48" s="0" t="n">
        <v>10563250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57" t="n">
        <f aca="false">ROW(Source!A47)</f>
        <v>47</v>
      </c>
      <c r="B49" s="0" t="n">
        <v>10563251</v>
      </c>
      <c r="C49" s="0" t="n">
        <v>10563245</v>
      </c>
      <c r="D49" s="0" t="n">
        <v>1452819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22</v>
      </c>
      <c r="J49" s="0" t="s">
        <v>225</v>
      </c>
      <c r="K49" s="0" t="s">
        <v>223</v>
      </c>
      <c r="L49" s="0" t="n">
        <v>1302</v>
      </c>
      <c r="N49" s="0" t="n">
        <v>1003</v>
      </c>
      <c r="O49" s="0" t="s">
        <v>224</v>
      </c>
      <c r="P49" s="0" t="s">
        <v>224</v>
      </c>
      <c r="Q49" s="0" t="n">
        <v>10</v>
      </c>
      <c r="Y49" s="0" t="n">
        <v>38</v>
      </c>
      <c r="AA49" s="0" t="n">
        <v>630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40</v>
      </c>
      <c r="AU49" s="0" t="s">
        <v>217</v>
      </c>
      <c r="AV49" s="0" t="n">
        <v>0</v>
      </c>
      <c r="AW49" s="0" t="n">
        <v>2</v>
      </c>
      <c r="AX49" s="0" t="n">
        <v>10563251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57" t="n">
        <f aca="false">ROW(Source!A50)</f>
        <v>50</v>
      </c>
      <c r="B50" s="0" t="n">
        <v>10563255</v>
      </c>
      <c r="C50" s="0" t="n">
        <v>10563254</v>
      </c>
      <c r="D50" s="0" t="n">
        <v>121654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826</v>
      </c>
      <c r="K50" s="0" t="s">
        <v>827</v>
      </c>
      <c r="L50" s="0" t="n">
        <v>1369</v>
      </c>
      <c r="N50" s="0" t="n">
        <v>1013</v>
      </c>
      <c r="O50" s="0" t="s">
        <v>828</v>
      </c>
      <c r="P50" s="0" t="s">
        <v>828</v>
      </c>
      <c r="Q50" s="0" t="n">
        <v>1</v>
      </c>
      <c r="Y50" s="0" t="n">
        <v>3.9</v>
      </c>
      <c r="AA50" s="0" t="n">
        <v>0</v>
      </c>
      <c r="AB50" s="0" t="n">
        <v>0</v>
      </c>
      <c r="AC50" s="0" t="n">
        <v>0</v>
      </c>
      <c r="AD50" s="0" t="n">
        <v>10.06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3.9</v>
      </c>
      <c r="AU50" s="0" t="s">
        <v>219</v>
      </c>
      <c r="AV50" s="0" t="n">
        <v>1</v>
      </c>
      <c r="AW50" s="0" t="n">
        <v>2</v>
      </c>
      <c r="AX50" s="0" t="n">
        <v>10563255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57" t="n">
        <f aca="false">ROW(Source!A50)</f>
        <v>50</v>
      </c>
      <c r="B51" s="0" t="n">
        <v>10563256</v>
      </c>
      <c r="C51" s="0" t="n">
        <v>10563254</v>
      </c>
      <c r="D51" s="0" t="n">
        <v>121548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132</v>
      </c>
      <c r="K51" s="0" t="s">
        <v>789</v>
      </c>
      <c r="L51" s="0" t="n">
        <v>608254</v>
      </c>
      <c r="N51" s="0" t="n">
        <v>1013</v>
      </c>
      <c r="O51" s="0" t="s">
        <v>790</v>
      </c>
      <c r="P51" s="0" t="s">
        <v>790</v>
      </c>
      <c r="Q51" s="0" t="n">
        <v>1</v>
      </c>
      <c r="Y51" s="0" t="n">
        <v>0.67</v>
      </c>
      <c r="AA51" s="0" t="n">
        <v>0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67</v>
      </c>
      <c r="AU51" s="0" t="s">
        <v>232</v>
      </c>
      <c r="AV51" s="0" t="n">
        <v>2</v>
      </c>
      <c r="AW51" s="0" t="n">
        <v>2</v>
      </c>
      <c r="AX51" s="0" t="n">
        <v>10563256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57" t="n">
        <f aca="false">ROW(Source!A50)</f>
        <v>50</v>
      </c>
      <c r="B52" s="0" t="n">
        <v>10563257</v>
      </c>
      <c r="C52" s="0" t="n">
        <v>10563254</v>
      </c>
      <c r="D52" s="0" t="n">
        <v>1472047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829</v>
      </c>
      <c r="J52" s="0" t="s">
        <v>830</v>
      </c>
      <c r="K52" s="0" t="s">
        <v>831</v>
      </c>
      <c r="L52" s="0" t="n">
        <v>1480</v>
      </c>
      <c r="N52" s="0" t="n">
        <v>1013</v>
      </c>
      <c r="O52" s="0" t="s">
        <v>794</v>
      </c>
      <c r="P52" s="0" t="s">
        <v>795</v>
      </c>
      <c r="Q52" s="0" t="n">
        <v>1</v>
      </c>
      <c r="Y52" s="0" t="n">
        <v>0.8107</v>
      </c>
      <c r="AA52" s="0" t="n">
        <v>0</v>
      </c>
      <c r="AB52" s="0" t="n">
        <v>19.3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67</v>
      </c>
      <c r="AU52" s="0" t="s">
        <v>218</v>
      </c>
      <c r="AV52" s="0" t="n">
        <v>0</v>
      </c>
      <c r="AW52" s="0" t="n">
        <v>2</v>
      </c>
      <c r="AX52" s="0" t="n">
        <v>10563257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57" t="n">
        <f aca="false">ROW(Source!A50)</f>
        <v>50</v>
      </c>
      <c r="B53" s="0" t="n">
        <v>10563258</v>
      </c>
      <c r="C53" s="0" t="n">
        <v>10563254</v>
      </c>
      <c r="D53" s="0" t="n">
        <v>1472060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832</v>
      </c>
      <c r="J53" s="0" t="s">
        <v>833</v>
      </c>
      <c r="K53" s="0" t="s">
        <v>834</v>
      </c>
      <c r="L53" s="0" t="n">
        <v>1480</v>
      </c>
      <c r="N53" s="0" t="n">
        <v>1013</v>
      </c>
      <c r="O53" s="0" t="s">
        <v>794</v>
      </c>
      <c r="P53" s="0" t="s">
        <v>795</v>
      </c>
      <c r="Q53" s="0" t="n">
        <v>1</v>
      </c>
      <c r="Y53" s="0" t="n">
        <v>0.8107</v>
      </c>
      <c r="AA53" s="0" t="n">
        <v>0</v>
      </c>
      <c r="AB53" s="0" t="n">
        <v>214.93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67</v>
      </c>
      <c r="AU53" s="0" t="s">
        <v>218</v>
      </c>
      <c r="AV53" s="0" t="n">
        <v>0</v>
      </c>
      <c r="AW53" s="0" t="n">
        <v>2</v>
      </c>
      <c r="AX53" s="0" t="n">
        <v>10563258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57" t="n">
        <f aca="false">ROW(Source!A50)</f>
        <v>50</v>
      </c>
      <c r="B54" s="0" t="n">
        <v>10563259</v>
      </c>
      <c r="C54" s="0" t="n">
        <v>10563254</v>
      </c>
      <c r="D54" s="0" t="n">
        <v>2287827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838</v>
      </c>
      <c r="J54" s="0" t="s">
        <v>839</v>
      </c>
      <c r="K54" s="0" t="s">
        <v>840</v>
      </c>
      <c r="L54" s="0" t="n">
        <v>1358</v>
      </c>
      <c r="N54" s="0" t="n">
        <v>1010</v>
      </c>
      <c r="O54" s="0" t="s">
        <v>376</v>
      </c>
      <c r="P54" s="0" t="s">
        <v>376</v>
      </c>
      <c r="Q54" s="0" t="n">
        <v>10</v>
      </c>
      <c r="Y54" s="0" t="n">
        <v>0.019</v>
      </c>
      <c r="AA54" s="0" t="n">
        <v>22.18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02</v>
      </c>
      <c r="AU54" s="0" t="s">
        <v>217</v>
      </c>
      <c r="AV54" s="0" t="n">
        <v>0</v>
      </c>
      <c r="AW54" s="0" t="n">
        <v>2</v>
      </c>
      <c r="AX54" s="0" t="n">
        <v>10563259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57" t="n">
        <f aca="false">ROW(Source!A50)</f>
        <v>50</v>
      </c>
      <c r="B55" s="0" t="n">
        <v>10563260</v>
      </c>
      <c r="C55" s="0" t="n">
        <v>10563254</v>
      </c>
      <c r="D55" s="0" t="n">
        <v>1452813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233</v>
      </c>
      <c r="J55" s="0" t="s">
        <v>235</v>
      </c>
      <c r="K55" s="0" t="s">
        <v>234</v>
      </c>
      <c r="L55" s="0" t="n">
        <v>1302</v>
      </c>
      <c r="N55" s="0" t="n">
        <v>1003</v>
      </c>
      <c r="O55" s="0" t="s">
        <v>224</v>
      </c>
      <c r="P55" s="0" t="s">
        <v>224</v>
      </c>
      <c r="Q55" s="0" t="n">
        <v>10</v>
      </c>
      <c r="Y55" s="0" t="n">
        <v>38</v>
      </c>
      <c r="AA55" s="0" t="n">
        <v>255.7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40</v>
      </c>
      <c r="AU55" s="0" t="s">
        <v>217</v>
      </c>
      <c r="AV55" s="0" t="n">
        <v>0</v>
      </c>
      <c r="AW55" s="0" t="n">
        <v>2</v>
      </c>
      <c r="AX55" s="0" t="n">
        <v>10563260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57" t="n">
        <f aca="false">ROW(Source!A53)</f>
        <v>53</v>
      </c>
      <c r="B56" s="0" t="n">
        <v>10563264</v>
      </c>
      <c r="C56" s="0" t="n">
        <v>10563263</v>
      </c>
      <c r="D56" s="0" t="n">
        <v>121630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841</v>
      </c>
      <c r="K56" s="0" t="s">
        <v>842</v>
      </c>
      <c r="L56" s="0" t="n">
        <v>1369</v>
      </c>
      <c r="N56" s="0" t="n">
        <v>1013</v>
      </c>
      <c r="O56" s="0" t="s">
        <v>828</v>
      </c>
      <c r="P56" s="0" t="s">
        <v>828</v>
      </c>
      <c r="Q56" s="0" t="n">
        <v>1</v>
      </c>
      <c r="Y56" s="0" t="n">
        <v>29.32</v>
      </c>
      <c r="AA56" s="0" t="n">
        <v>0</v>
      </c>
      <c r="AB56" s="0" t="n">
        <v>0</v>
      </c>
      <c r="AC56" s="0" t="n">
        <v>0</v>
      </c>
      <c r="AD56" s="0" t="n">
        <v>9.07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29.32</v>
      </c>
      <c r="AU56" s="0" t="s">
        <v>219</v>
      </c>
      <c r="AV56" s="0" t="n">
        <v>1</v>
      </c>
      <c r="AW56" s="0" t="n">
        <v>2</v>
      </c>
      <c r="AX56" s="0" t="n">
        <v>10563264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57" t="n">
        <f aca="false">ROW(Source!A53)</f>
        <v>53</v>
      </c>
      <c r="B57" s="0" t="n">
        <v>10563265</v>
      </c>
      <c r="C57" s="0" t="n">
        <v>10563263</v>
      </c>
      <c r="D57" s="0" t="n">
        <v>121548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132</v>
      </c>
      <c r="K57" s="0" t="s">
        <v>789</v>
      </c>
      <c r="L57" s="0" t="n">
        <v>608254</v>
      </c>
      <c r="N57" s="0" t="n">
        <v>1013</v>
      </c>
      <c r="O57" s="0" t="s">
        <v>790</v>
      </c>
      <c r="P57" s="0" t="s">
        <v>790</v>
      </c>
      <c r="Q57" s="0" t="n">
        <v>1</v>
      </c>
      <c r="Y57" s="0" t="n">
        <v>19.4447</v>
      </c>
      <c r="AA57" s="0" t="n">
        <v>0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16.07</v>
      </c>
      <c r="AU57" s="0" t="s">
        <v>218</v>
      </c>
      <c r="AV57" s="0" t="n">
        <v>2</v>
      </c>
      <c r="AW57" s="0" t="n">
        <v>2</v>
      </c>
      <c r="AX57" s="0" t="n">
        <v>10563265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57" t="n">
        <f aca="false">ROW(Source!A53)</f>
        <v>53</v>
      </c>
      <c r="B58" s="0" t="n">
        <v>10563266</v>
      </c>
      <c r="C58" s="0" t="n">
        <v>10563263</v>
      </c>
      <c r="D58" s="0" t="n">
        <v>1467367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843</v>
      </c>
      <c r="J58" s="0" t="s">
        <v>844</v>
      </c>
      <c r="K58" s="0" t="s">
        <v>845</v>
      </c>
      <c r="L58" s="0" t="n">
        <v>1480</v>
      </c>
      <c r="N58" s="0" t="n">
        <v>1013</v>
      </c>
      <c r="O58" s="0" t="s">
        <v>794</v>
      </c>
      <c r="P58" s="0" t="s">
        <v>795</v>
      </c>
      <c r="Q58" s="0" t="n">
        <v>1</v>
      </c>
      <c r="Y58" s="0" t="n">
        <v>5.1909</v>
      </c>
      <c r="AA58" s="0" t="n">
        <v>0</v>
      </c>
      <c r="AB58" s="0" t="n">
        <v>14</v>
      </c>
      <c r="AC58" s="0" t="n">
        <v>0</v>
      </c>
      <c r="AD58" s="0" t="n">
        <v>0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4.29</v>
      </c>
      <c r="AU58" s="0" t="s">
        <v>218</v>
      </c>
      <c r="AV58" s="0" t="n">
        <v>0</v>
      </c>
      <c r="AW58" s="0" t="n">
        <v>2</v>
      </c>
      <c r="AX58" s="0" t="n">
        <v>10563266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57" t="n">
        <f aca="false">ROW(Source!A53)</f>
        <v>53</v>
      </c>
      <c r="B59" s="0" t="n">
        <v>10563267</v>
      </c>
      <c r="C59" s="0" t="n">
        <v>10563263</v>
      </c>
      <c r="D59" s="0" t="n">
        <v>1467496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846</v>
      </c>
      <c r="J59" s="0" t="s">
        <v>806</v>
      </c>
      <c r="K59" s="0" t="s">
        <v>847</v>
      </c>
      <c r="L59" s="0" t="n">
        <v>1480</v>
      </c>
      <c r="N59" s="0" t="n">
        <v>1013</v>
      </c>
      <c r="O59" s="0" t="s">
        <v>794</v>
      </c>
      <c r="P59" s="0" t="s">
        <v>795</v>
      </c>
      <c r="Q59" s="0" t="n">
        <v>1</v>
      </c>
      <c r="Y59" s="0" t="n">
        <v>1.2584</v>
      </c>
      <c r="AA59" s="0" t="n">
        <v>0</v>
      </c>
      <c r="AB59" s="0" t="n">
        <v>100.01</v>
      </c>
      <c r="AC59" s="0" t="n">
        <v>10.06</v>
      </c>
      <c r="AD59" s="0" t="n">
        <v>0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1.04</v>
      </c>
      <c r="AU59" s="0" t="s">
        <v>218</v>
      </c>
      <c r="AV59" s="0" t="n">
        <v>0</v>
      </c>
      <c r="AW59" s="0" t="n">
        <v>2</v>
      </c>
      <c r="AX59" s="0" t="n">
        <v>10563267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57" t="n">
        <f aca="false">ROW(Source!A53)</f>
        <v>53</v>
      </c>
      <c r="B60" s="0" t="n">
        <v>10563268</v>
      </c>
      <c r="C60" s="0" t="n">
        <v>10563263</v>
      </c>
      <c r="D60" s="0" t="n">
        <v>1469270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848</v>
      </c>
      <c r="J60" s="0" t="s">
        <v>849</v>
      </c>
      <c r="K60" s="0" t="s">
        <v>850</v>
      </c>
      <c r="L60" s="0" t="n">
        <v>1480</v>
      </c>
      <c r="N60" s="0" t="n">
        <v>1013</v>
      </c>
      <c r="O60" s="0" t="s">
        <v>794</v>
      </c>
      <c r="P60" s="0" t="s">
        <v>795</v>
      </c>
      <c r="Q60" s="0" t="n">
        <v>1</v>
      </c>
      <c r="Y60" s="0" t="n">
        <v>18.1863</v>
      </c>
      <c r="AA60" s="0" t="n">
        <v>0</v>
      </c>
      <c r="AB60" s="0" t="n">
        <v>160.03</v>
      </c>
      <c r="AC60" s="0" t="n">
        <v>14.4</v>
      </c>
      <c r="AD60" s="0" t="n">
        <v>0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15.03</v>
      </c>
      <c r="AU60" s="0" t="s">
        <v>218</v>
      </c>
      <c r="AV60" s="0" t="n">
        <v>0</v>
      </c>
      <c r="AW60" s="0" t="n">
        <v>2</v>
      </c>
      <c r="AX60" s="0" t="n">
        <v>10563268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57" t="n">
        <f aca="false">ROW(Source!A53)</f>
        <v>53</v>
      </c>
      <c r="B61" s="0" t="n">
        <v>10563269</v>
      </c>
      <c r="C61" s="0" t="n">
        <v>10563263</v>
      </c>
      <c r="D61" s="0" t="n">
        <v>1471050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851</v>
      </c>
      <c r="J61" s="0" t="s">
        <v>852</v>
      </c>
      <c r="K61" s="0" t="s">
        <v>853</v>
      </c>
      <c r="L61" s="0" t="n">
        <v>1480</v>
      </c>
      <c r="N61" s="0" t="n">
        <v>1013</v>
      </c>
      <c r="O61" s="0" t="s">
        <v>794</v>
      </c>
      <c r="P61" s="0" t="s">
        <v>795</v>
      </c>
      <c r="Q61" s="0" t="n">
        <v>1</v>
      </c>
      <c r="Y61" s="0" t="n">
        <v>3.3275</v>
      </c>
      <c r="AA61" s="0" t="n">
        <v>0</v>
      </c>
      <c r="AB61" s="0" t="n">
        <v>5.13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2.75</v>
      </c>
      <c r="AU61" s="0" t="s">
        <v>218</v>
      </c>
      <c r="AV61" s="0" t="n">
        <v>0</v>
      </c>
      <c r="AW61" s="0" t="n">
        <v>2</v>
      </c>
      <c r="AX61" s="0" t="n">
        <v>10563269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57" t="n">
        <f aca="false">ROW(Source!A53)</f>
        <v>53</v>
      </c>
      <c r="B62" s="0" t="n">
        <v>10563270</v>
      </c>
      <c r="C62" s="0" t="n">
        <v>10563263</v>
      </c>
      <c r="D62" s="0" t="n">
        <v>1471372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854</v>
      </c>
      <c r="J62" s="0" t="s">
        <v>855</v>
      </c>
      <c r="K62" s="0" t="s">
        <v>856</v>
      </c>
      <c r="L62" s="0" t="n">
        <v>1480</v>
      </c>
      <c r="N62" s="0" t="n">
        <v>1013</v>
      </c>
      <c r="O62" s="0" t="s">
        <v>794</v>
      </c>
      <c r="P62" s="0" t="s">
        <v>795</v>
      </c>
      <c r="Q62" s="0" t="n">
        <v>1</v>
      </c>
      <c r="Y62" s="0" t="n">
        <v>1.2584</v>
      </c>
      <c r="AA62" s="0" t="n">
        <v>0</v>
      </c>
      <c r="AB62" s="0" t="n">
        <v>2.41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1.04</v>
      </c>
      <c r="AU62" s="0" t="s">
        <v>218</v>
      </c>
      <c r="AV62" s="0" t="n">
        <v>0</v>
      </c>
      <c r="AW62" s="0" t="n">
        <v>2</v>
      </c>
      <c r="AX62" s="0" t="n">
        <v>10563270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57" t="n">
        <f aca="false">ROW(Source!A53)</f>
        <v>53</v>
      </c>
      <c r="B63" s="0" t="n">
        <v>10563271</v>
      </c>
      <c r="C63" s="0" t="n">
        <v>10563263</v>
      </c>
      <c r="D63" s="0" t="n">
        <v>1400104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857</v>
      </c>
      <c r="J63" s="0" t="s">
        <v>858</v>
      </c>
      <c r="K63" s="0" t="s">
        <v>859</v>
      </c>
      <c r="L63" s="0" t="n">
        <v>1348</v>
      </c>
      <c r="N63" s="0" t="n">
        <v>1009</v>
      </c>
      <c r="O63" s="0" t="s">
        <v>204</v>
      </c>
      <c r="P63" s="0" t="s">
        <v>204</v>
      </c>
      <c r="Q63" s="0" t="n">
        <v>1000</v>
      </c>
      <c r="Y63" s="0" t="n">
        <v>0.000247</v>
      </c>
      <c r="AA63" s="0" t="n">
        <v>11628</v>
      </c>
      <c r="AB63" s="0" t="n">
        <v>0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00026</v>
      </c>
      <c r="AU63" s="0" t="s">
        <v>217</v>
      </c>
      <c r="AV63" s="0" t="n">
        <v>0</v>
      </c>
      <c r="AW63" s="0" t="n">
        <v>2</v>
      </c>
      <c r="AX63" s="0" t="n">
        <v>10563271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57" t="n">
        <f aca="false">ROW(Source!A53)</f>
        <v>53</v>
      </c>
      <c r="B64" s="0" t="n">
        <v>10563272</v>
      </c>
      <c r="C64" s="0" t="n">
        <v>10563263</v>
      </c>
      <c r="D64" s="0" t="n">
        <v>1401914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860</v>
      </c>
      <c r="J64" s="0" t="s">
        <v>861</v>
      </c>
      <c r="K64" s="0" t="s">
        <v>862</v>
      </c>
      <c r="L64" s="0" t="n">
        <v>1348</v>
      </c>
      <c r="N64" s="0" t="n">
        <v>1009</v>
      </c>
      <c r="O64" s="0" t="s">
        <v>204</v>
      </c>
      <c r="P64" s="0" t="s">
        <v>204</v>
      </c>
      <c r="Q64" s="0" t="n">
        <v>1000</v>
      </c>
      <c r="Y64" s="0" t="n">
        <v>0.003325</v>
      </c>
      <c r="AA64" s="0" t="n">
        <v>7300</v>
      </c>
      <c r="AB64" s="0" t="n">
        <v>0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0035</v>
      </c>
      <c r="AU64" s="0" t="s">
        <v>217</v>
      </c>
      <c r="AV64" s="0" t="n">
        <v>0</v>
      </c>
      <c r="AW64" s="0" t="n">
        <v>2</v>
      </c>
      <c r="AX64" s="0" t="n">
        <v>10563272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57" t="n">
        <f aca="false">ROW(Source!A53)</f>
        <v>53</v>
      </c>
      <c r="B65" s="0" t="n">
        <v>10563273</v>
      </c>
      <c r="C65" s="0" t="n">
        <v>10563263</v>
      </c>
      <c r="D65" s="0" t="n">
        <v>1403504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863</v>
      </c>
      <c r="J65" s="0" t="s">
        <v>864</v>
      </c>
      <c r="K65" s="0" t="s">
        <v>865</v>
      </c>
      <c r="L65" s="0" t="n">
        <v>1348</v>
      </c>
      <c r="N65" s="0" t="n">
        <v>1009</v>
      </c>
      <c r="O65" s="0" t="s">
        <v>204</v>
      </c>
      <c r="P65" s="0" t="s">
        <v>204</v>
      </c>
      <c r="Q65" s="0" t="n">
        <v>1000</v>
      </c>
      <c r="Y65" s="0" t="n">
        <v>0.00133</v>
      </c>
      <c r="AA65" s="0" t="n">
        <v>12650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0.0014</v>
      </c>
      <c r="AU65" s="0" t="s">
        <v>217</v>
      </c>
      <c r="AV65" s="0" t="n">
        <v>0</v>
      </c>
      <c r="AW65" s="0" t="n">
        <v>2</v>
      </c>
      <c r="AX65" s="0" t="n">
        <v>10563273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57" t="n">
        <f aca="false">ROW(Source!A53)</f>
        <v>53</v>
      </c>
      <c r="B66" s="0" t="n">
        <v>10563274</v>
      </c>
      <c r="C66" s="0" t="n">
        <v>10563263</v>
      </c>
      <c r="D66" s="0" t="n">
        <v>1405439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866</v>
      </c>
      <c r="J66" s="0" t="s">
        <v>867</v>
      </c>
      <c r="K66" s="0" t="s">
        <v>868</v>
      </c>
      <c r="L66" s="0" t="n">
        <v>1354</v>
      </c>
      <c r="N66" s="0" t="n">
        <v>1010</v>
      </c>
      <c r="O66" s="0" t="s">
        <v>351</v>
      </c>
      <c r="P66" s="0" t="s">
        <v>351</v>
      </c>
      <c r="Q66" s="0" t="n">
        <v>1</v>
      </c>
      <c r="Y66" s="0" t="n">
        <v>0.6555</v>
      </c>
      <c r="AA66" s="0" t="n">
        <v>11.6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0.69</v>
      </c>
      <c r="AU66" s="0" t="s">
        <v>217</v>
      </c>
      <c r="AV66" s="0" t="n">
        <v>0</v>
      </c>
      <c r="AW66" s="0" t="n">
        <v>2</v>
      </c>
      <c r="AX66" s="0" t="n">
        <v>10563274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57" t="n">
        <f aca="false">ROW(Source!A53)</f>
        <v>53</v>
      </c>
      <c r="B67" s="0" t="n">
        <v>10563275</v>
      </c>
      <c r="C67" s="0" t="n">
        <v>10563263</v>
      </c>
      <c r="D67" s="0" t="n">
        <v>1407278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245</v>
      </c>
      <c r="J67" s="0" t="s">
        <v>869</v>
      </c>
      <c r="K67" s="0" t="s">
        <v>246</v>
      </c>
      <c r="L67" s="0" t="n">
        <v>1301</v>
      </c>
      <c r="N67" s="0" t="n">
        <v>1003</v>
      </c>
      <c r="O67" s="0" t="s">
        <v>247</v>
      </c>
      <c r="P67" s="0" t="s">
        <v>247</v>
      </c>
      <c r="Q67" s="0" t="n">
        <v>1</v>
      </c>
      <c r="Y67" s="0" t="n">
        <v>95.95</v>
      </c>
      <c r="AA67" s="0" t="n">
        <v>74.25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101</v>
      </c>
      <c r="AU67" s="0" t="s">
        <v>217</v>
      </c>
      <c r="AV67" s="0" t="n">
        <v>0</v>
      </c>
      <c r="AW67" s="0" t="n">
        <v>2</v>
      </c>
      <c r="AX67" s="0" t="n">
        <v>10563275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57" t="n">
        <f aca="false">ROW(Source!A53)</f>
        <v>53</v>
      </c>
      <c r="B68" s="0" t="n">
        <v>10563280</v>
      </c>
      <c r="C68" s="0" t="n">
        <v>10563263</v>
      </c>
      <c r="D68" s="0" t="n">
        <v>9359398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245</v>
      </c>
      <c r="J68" s="0" t="s">
        <v>248</v>
      </c>
      <c r="K68" s="0" t="s">
        <v>246</v>
      </c>
      <c r="L68" s="0" t="n">
        <v>1301</v>
      </c>
      <c r="N68" s="0" t="n">
        <v>1003</v>
      </c>
      <c r="O68" s="0" t="s">
        <v>247</v>
      </c>
      <c r="P68" s="0" t="s">
        <v>247</v>
      </c>
      <c r="Q68" s="0" t="n">
        <v>1</v>
      </c>
      <c r="Y68" s="0" t="n">
        <v>0</v>
      </c>
      <c r="AA68" s="0" t="n">
        <v>54.22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T68" s="0" t="n">
        <v>0</v>
      </c>
      <c r="AV68" s="0" t="n">
        <v>0</v>
      </c>
      <c r="AW68" s="0" t="n">
        <v>2</v>
      </c>
      <c r="AX68" s="0" t="n">
        <v>10563280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57" t="n">
        <f aca="false">ROW(Source!A53)</f>
        <v>53</v>
      </c>
      <c r="B69" s="0" t="n">
        <v>10563276</v>
      </c>
      <c r="C69" s="0" t="n">
        <v>10563263</v>
      </c>
      <c r="D69" s="0" t="n">
        <v>1413048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870</v>
      </c>
      <c r="J69" s="0" t="s">
        <v>871</v>
      </c>
      <c r="K69" s="0" t="s">
        <v>872</v>
      </c>
      <c r="L69" s="0" t="n">
        <v>1348</v>
      </c>
      <c r="N69" s="0" t="n">
        <v>1009</v>
      </c>
      <c r="O69" s="0" t="s">
        <v>204</v>
      </c>
      <c r="P69" s="0" t="s">
        <v>204</v>
      </c>
      <c r="Q69" s="0" t="n">
        <v>1000</v>
      </c>
      <c r="Y69" s="0" t="n">
        <v>0.00266</v>
      </c>
      <c r="AA69" s="0" t="n">
        <v>29470.09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0.0028</v>
      </c>
      <c r="AU69" s="0" t="s">
        <v>217</v>
      </c>
      <c r="AV69" s="0" t="n">
        <v>0</v>
      </c>
      <c r="AW69" s="0" t="n">
        <v>2</v>
      </c>
      <c r="AX69" s="0" t="n">
        <v>10563276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57" t="n">
        <f aca="false">ROW(Source!A53)</f>
        <v>53</v>
      </c>
      <c r="B70" s="0" t="n">
        <v>10563277</v>
      </c>
      <c r="C70" s="0" t="n">
        <v>10563263</v>
      </c>
      <c r="D70" s="0" t="n">
        <v>1413176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873</v>
      </c>
      <c r="J70" s="0" t="s">
        <v>874</v>
      </c>
      <c r="K70" s="0" t="s">
        <v>875</v>
      </c>
      <c r="L70" s="0" t="n">
        <v>1348</v>
      </c>
      <c r="N70" s="0" t="n">
        <v>1009</v>
      </c>
      <c r="O70" s="0" t="s">
        <v>204</v>
      </c>
      <c r="P70" s="0" t="s">
        <v>204</v>
      </c>
      <c r="Q70" s="0" t="n">
        <v>1000</v>
      </c>
      <c r="Y70" s="0" t="n">
        <v>0.000418</v>
      </c>
      <c r="AA70" s="0" t="n">
        <v>7640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00044</v>
      </c>
      <c r="AU70" s="0" t="s">
        <v>217</v>
      </c>
      <c r="AV70" s="0" t="n">
        <v>0</v>
      </c>
      <c r="AW70" s="0" t="n">
        <v>2</v>
      </c>
      <c r="AX70" s="0" t="n">
        <v>10563277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57" t="n">
        <f aca="false">ROW(Source!A53)</f>
        <v>53</v>
      </c>
      <c r="B71" s="0" t="n">
        <v>10563278</v>
      </c>
      <c r="C71" s="0" t="n">
        <v>10563263</v>
      </c>
      <c r="D71" s="0" t="n">
        <v>1413527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876</v>
      </c>
      <c r="J71" s="0" t="s">
        <v>877</v>
      </c>
      <c r="K71" s="0" t="s">
        <v>878</v>
      </c>
      <c r="L71" s="0" t="n">
        <v>1348</v>
      </c>
      <c r="N71" s="0" t="n">
        <v>1009</v>
      </c>
      <c r="O71" s="0" t="s">
        <v>204</v>
      </c>
      <c r="P71" s="0" t="s">
        <v>204</v>
      </c>
      <c r="Q71" s="0" t="n">
        <v>1000</v>
      </c>
      <c r="Y71" s="0" t="n">
        <v>0.00665</v>
      </c>
      <c r="AA71" s="0" t="n">
        <v>18750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0.007</v>
      </c>
      <c r="AU71" s="0" t="s">
        <v>217</v>
      </c>
      <c r="AV71" s="0" t="n">
        <v>0</v>
      </c>
      <c r="AW71" s="0" t="n">
        <v>2</v>
      </c>
      <c r="AX71" s="0" t="n">
        <v>10563278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57" t="n">
        <f aca="false">ROW(Source!A53)</f>
        <v>53</v>
      </c>
      <c r="B72" s="0" t="n">
        <v>10563279</v>
      </c>
      <c r="C72" s="0" t="n">
        <v>10563263</v>
      </c>
      <c r="D72" s="0" t="n">
        <v>1422624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879</v>
      </c>
      <c r="J72" s="0" t="s">
        <v>880</v>
      </c>
      <c r="K72" s="0" t="s">
        <v>881</v>
      </c>
      <c r="L72" s="0" t="n">
        <v>1348</v>
      </c>
      <c r="N72" s="0" t="n">
        <v>1009</v>
      </c>
      <c r="O72" s="0" t="s">
        <v>204</v>
      </c>
      <c r="P72" s="0" t="s">
        <v>204</v>
      </c>
      <c r="Q72" s="0" t="n">
        <v>1000</v>
      </c>
      <c r="Y72" s="0" t="n">
        <v>0.00114</v>
      </c>
      <c r="AA72" s="0" t="n">
        <v>11258.61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0.0012</v>
      </c>
      <c r="AU72" s="0" t="s">
        <v>217</v>
      </c>
      <c r="AV72" s="0" t="n">
        <v>0</v>
      </c>
      <c r="AW72" s="0" t="n">
        <v>2</v>
      </c>
      <c r="AX72" s="0" t="n">
        <v>10563279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57" t="n">
        <f aca="false">ROW(Source!A55)</f>
        <v>55</v>
      </c>
      <c r="B73" s="0" t="n">
        <v>10563283</v>
      </c>
      <c r="C73" s="0" t="n">
        <v>10563282</v>
      </c>
      <c r="D73" s="0" t="n">
        <v>121633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882</v>
      </c>
      <c r="K73" s="0" t="s">
        <v>883</v>
      </c>
      <c r="L73" s="0" t="n">
        <v>1369</v>
      </c>
      <c r="N73" s="0" t="n">
        <v>1013</v>
      </c>
      <c r="O73" s="0" t="s">
        <v>828</v>
      </c>
      <c r="P73" s="0" t="s">
        <v>828</v>
      </c>
      <c r="Q73" s="0" t="n">
        <v>1</v>
      </c>
      <c r="Y73" s="0" t="n">
        <v>28.46</v>
      </c>
      <c r="AA73" s="0" t="n">
        <v>0</v>
      </c>
      <c r="AB73" s="0" t="n">
        <v>0</v>
      </c>
      <c r="AC73" s="0" t="n">
        <v>0</v>
      </c>
      <c r="AD73" s="0" t="n">
        <v>9.18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28.46</v>
      </c>
      <c r="AU73" s="0" t="s">
        <v>219</v>
      </c>
      <c r="AV73" s="0" t="n">
        <v>1</v>
      </c>
      <c r="AW73" s="0" t="n">
        <v>2</v>
      </c>
      <c r="AX73" s="0" t="n">
        <v>10563283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57" t="n">
        <f aca="false">ROW(Source!A55)</f>
        <v>55</v>
      </c>
      <c r="B74" s="0" t="n">
        <v>10563284</v>
      </c>
      <c r="C74" s="0" t="n">
        <v>10563282</v>
      </c>
      <c r="D74" s="0" t="n">
        <v>121548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132</v>
      </c>
      <c r="K74" s="0" t="s">
        <v>789</v>
      </c>
      <c r="L74" s="0" t="n">
        <v>608254</v>
      </c>
      <c r="N74" s="0" t="n">
        <v>1013</v>
      </c>
      <c r="O74" s="0" t="s">
        <v>790</v>
      </c>
      <c r="P74" s="0" t="s">
        <v>790</v>
      </c>
      <c r="Q74" s="0" t="n">
        <v>1</v>
      </c>
      <c r="Y74" s="0" t="n">
        <v>10.3213</v>
      </c>
      <c r="AA74" s="0" t="n">
        <v>0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8.53</v>
      </c>
      <c r="AU74" s="0" t="s">
        <v>218</v>
      </c>
      <c r="AV74" s="0" t="n">
        <v>2</v>
      </c>
      <c r="AW74" s="0" t="n">
        <v>2</v>
      </c>
      <c r="AX74" s="0" t="n">
        <v>10563284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57" t="n">
        <f aca="false">ROW(Source!A55)</f>
        <v>55</v>
      </c>
      <c r="B75" s="0" t="n">
        <v>10563285</v>
      </c>
      <c r="C75" s="0" t="n">
        <v>10563282</v>
      </c>
      <c r="D75" s="0" t="n">
        <v>1466814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884</v>
      </c>
      <c r="J75" s="0" t="s">
        <v>885</v>
      </c>
      <c r="K75" s="0" t="s">
        <v>886</v>
      </c>
      <c r="L75" s="0" t="n">
        <v>1480</v>
      </c>
      <c r="N75" s="0" t="n">
        <v>1013</v>
      </c>
      <c r="O75" s="0" t="s">
        <v>794</v>
      </c>
      <c r="P75" s="0" t="s">
        <v>795</v>
      </c>
      <c r="Q75" s="0" t="n">
        <v>1</v>
      </c>
      <c r="Y75" s="0" t="n">
        <v>10.3213</v>
      </c>
      <c r="AA75" s="0" t="n">
        <v>0</v>
      </c>
      <c r="AB75" s="0" t="n">
        <v>111.99</v>
      </c>
      <c r="AC75" s="0" t="n">
        <v>13.5</v>
      </c>
      <c r="AD75" s="0" t="n">
        <v>0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8.53</v>
      </c>
      <c r="AU75" s="0" t="s">
        <v>218</v>
      </c>
      <c r="AV75" s="0" t="n">
        <v>0</v>
      </c>
      <c r="AW75" s="0" t="n">
        <v>2</v>
      </c>
      <c r="AX75" s="0" t="n">
        <v>10563285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57" t="n">
        <f aca="false">ROW(Source!A55)</f>
        <v>55</v>
      </c>
      <c r="B76" s="0" t="n">
        <v>10563286</v>
      </c>
      <c r="C76" s="0" t="n">
        <v>10563282</v>
      </c>
      <c r="D76" s="0" t="n">
        <v>1467367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843</v>
      </c>
      <c r="J76" s="0" t="s">
        <v>844</v>
      </c>
      <c r="K76" s="0" t="s">
        <v>845</v>
      </c>
      <c r="L76" s="0" t="n">
        <v>1480</v>
      </c>
      <c r="N76" s="0" t="n">
        <v>1013</v>
      </c>
      <c r="O76" s="0" t="s">
        <v>794</v>
      </c>
      <c r="P76" s="0" t="s">
        <v>795</v>
      </c>
      <c r="Q76" s="0" t="n">
        <v>1</v>
      </c>
      <c r="Y76" s="0" t="n">
        <v>5.7354</v>
      </c>
      <c r="AA76" s="0" t="n">
        <v>0</v>
      </c>
      <c r="AB76" s="0" t="n">
        <v>14</v>
      </c>
      <c r="AC76" s="0" t="n">
        <v>0</v>
      </c>
      <c r="AD76" s="0" t="n">
        <v>0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4.74</v>
      </c>
      <c r="AU76" s="0" t="s">
        <v>218</v>
      </c>
      <c r="AV76" s="0" t="n">
        <v>0</v>
      </c>
      <c r="AW76" s="0" t="n">
        <v>2</v>
      </c>
      <c r="AX76" s="0" t="n">
        <v>10563286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57" t="n">
        <f aca="false">ROW(Source!A55)</f>
        <v>55</v>
      </c>
      <c r="B77" s="0" t="n">
        <v>10563287</v>
      </c>
      <c r="C77" s="0" t="n">
        <v>10563282</v>
      </c>
      <c r="D77" s="0" t="n">
        <v>1469512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887</v>
      </c>
      <c r="J77" s="0" t="s">
        <v>888</v>
      </c>
      <c r="K77" s="0" t="s">
        <v>889</v>
      </c>
      <c r="L77" s="0" t="n">
        <v>1480</v>
      </c>
      <c r="N77" s="0" t="n">
        <v>1013</v>
      </c>
      <c r="O77" s="0" t="s">
        <v>794</v>
      </c>
      <c r="P77" s="0" t="s">
        <v>795</v>
      </c>
      <c r="Q77" s="0" t="n">
        <v>1</v>
      </c>
      <c r="Y77" s="0" t="n">
        <v>10.3213</v>
      </c>
      <c r="AA77" s="0" t="n">
        <v>0</v>
      </c>
      <c r="AB77" s="0" t="n">
        <v>8.84</v>
      </c>
      <c r="AC77" s="0" t="n">
        <v>0</v>
      </c>
      <c r="AD77" s="0" t="n">
        <v>0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8.53</v>
      </c>
      <c r="AU77" s="0" t="s">
        <v>218</v>
      </c>
      <c r="AV77" s="0" t="n">
        <v>0</v>
      </c>
      <c r="AW77" s="0" t="n">
        <v>2</v>
      </c>
      <c r="AX77" s="0" t="n">
        <v>10563287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57" t="n">
        <f aca="false">ROW(Source!A55)</f>
        <v>55</v>
      </c>
      <c r="B78" s="0" t="n">
        <v>10563288</v>
      </c>
      <c r="C78" s="0" t="n">
        <v>10563282</v>
      </c>
      <c r="D78" s="0" t="n">
        <v>147105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851</v>
      </c>
      <c r="J78" s="0" t="s">
        <v>852</v>
      </c>
      <c r="K78" s="0" t="s">
        <v>853</v>
      </c>
      <c r="L78" s="0" t="n">
        <v>1480</v>
      </c>
      <c r="N78" s="0" t="n">
        <v>1013</v>
      </c>
      <c r="O78" s="0" t="s">
        <v>794</v>
      </c>
      <c r="P78" s="0" t="s">
        <v>795</v>
      </c>
      <c r="Q78" s="0" t="n">
        <v>1</v>
      </c>
      <c r="Y78" s="0" t="n">
        <v>3.025</v>
      </c>
      <c r="AA78" s="0" t="n">
        <v>0</v>
      </c>
      <c r="AB78" s="0" t="n">
        <v>5.13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2.5</v>
      </c>
      <c r="AU78" s="0" t="s">
        <v>218</v>
      </c>
      <c r="AV78" s="0" t="n">
        <v>0</v>
      </c>
      <c r="AW78" s="0" t="n">
        <v>2</v>
      </c>
      <c r="AX78" s="0" t="n">
        <v>10563288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57" t="n">
        <f aca="false">ROW(Source!A55)</f>
        <v>55</v>
      </c>
      <c r="B79" s="0" t="n">
        <v>10563289</v>
      </c>
      <c r="C79" s="0" t="n">
        <v>10563282</v>
      </c>
      <c r="D79" s="0" t="n">
        <v>1403504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863</v>
      </c>
      <c r="J79" s="0" t="s">
        <v>864</v>
      </c>
      <c r="K79" s="0" t="s">
        <v>865</v>
      </c>
      <c r="L79" s="0" t="n">
        <v>1348</v>
      </c>
      <c r="N79" s="0" t="n">
        <v>1009</v>
      </c>
      <c r="O79" s="0" t="s">
        <v>204</v>
      </c>
      <c r="P79" s="0" t="s">
        <v>204</v>
      </c>
      <c r="Q79" s="0" t="n">
        <v>1000</v>
      </c>
      <c r="Y79" s="0" t="n">
        <v>0.001235</v>
      </c>
      <c r="AA79" s="0" t="n">
        <v>12650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0.0013</v>
      </c>
      <c r="AU79" s="0" t="s">
        <v>217</v>
      </c>
      <c r="AV79" s="0" t="n">
        <v>0</v>
      </c>
      <c r="AW79" s="0" t="n">
        <v>2</v>
      </c>
      <c r="AX79" s="0" t="n">
        <v>10563289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57" t="n">
        <f aca="false">ROW(Source!A55)</f>
        <v>55</v>
      </c>
      <c r="B80" s="0" t="n">
        <v>10563290</v>
      </c>
      <c r="C80" s="0" t="n">
        <v>10563282</v>
      </c>
      <c r="D80" s="0" t="n">
        <v>1405439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866</v>
      </c>
      <c r="J80" s="0" t="s">
        <v>867</v>
      </c>
      <c r="K80" s="0" t="s">
        <v>868</v>
      </c>
      <c r="L80" s="0" t="n">
        <v>1354</v>
      </c>
      <c r="N80" s="0" t="n">
        <v>1010</v>
      </c>
      <c r="O80" s="0" t="s">
        <v>351</v>
      </c>
      <c r="P80" s="0" t="s">
        <v>351</v>
      </c>
      <c r="Q80" s="0" t="n">
        <v>1</v>
      </c>
      <c r="Y80" s="0" t="n">
        <v>0.5985</v>
      </c>
      <c r="AA80" s="0" t="n">
        <v>11.6</v>
      </c>
      <c r="AB80" s="0" t="n">
        <v>0</v>
      </c>
      <c r="AC80" s="0" t="n">
        <v>0</v>
      </c>
      <c r="AD80" s="0" t="n">
        <v>0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0.63</v>
      </c>
      <c r="AU80" s="0" t="s">
        <v>217</v>
      </c>
      <c r="AV80" s="0" t="n">
        <v>0</v>
      </c>
      <c r="AW80" s="0" t="n">
        <v>2</v>
      </c>
      <c r="AX80" s="0" t="n">
        <v>10563290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57" t="n">
        <f aca="false">ROW(Source!A55)</f>
        <v>55</v>
      </c>
      <c r="B81" s="0" t="n">
        <v>10563291</v>
      </c>
      <c r="C81" s="0" t="n">
        <v>10563282</v>
      </c>
      <c r="D81" s="0" t="n">
        <v>2425065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254</v>
      </c>
      <c r="J81" s="0" t="s">
        <v>890</v>
      </c>
      <c r="K81" s="0" t="s">
        <v>255</v>
      </c>
      <c r="L81" s="0" t="n">
        <v>1301</v>
      </c>
      <c r="N81" s="0" t="n">
        <v>1003</v>
      </c>
      <c r="O81" s="0" t="s">
        <v>247</v>
      </c>
      <c r="P81" s="0" t="s">
        <v>247</v>
      </c>
      <c r="Q81" s="0" t="n">
        <v>1</v>
      </c>
      <c r="Y81" s="0" t="n">
        <v>95.95</v>
      </c>
      <c r="AA81" s="0" t="n">
        <v>102.02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101</v>
      </c>
      <c r="AU81" s="0" t="s">
        <v>217</v>
      </c>
      <c r="AV81" s="0" t="n">
        <v>0</v>
      </c>
      <c r="AW81" s="0" t="n">
        <v>2</v>
      </c>
      <c r="AX81" s="0" t="n">
        <v>10563291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57" t="n">
        <f aca="false">ROW(Source!A58)</f>
        <v>58</v>
      </c>
      <c r="B82" s="0" t="n">
        <v>10563295</v>
      </c>
      <c r="C82" s="0" t="n">
        <v>10563294</v>
      </c>
      <c r="D82" s="0" t="n">
        <v>4077849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891</v>
      </c>
      <c r="K82" s="0" t="s">
        <v>892</v>
      </c>
      <c r="L82" s="0" t="n">
        <v>1476</v>
      </c>
      <c r="N82" s="0" t="n">
        <v>1013</v>
      </c>
      <c r="O82" s="0" t="s">
        <v>798</v>
      </c>
      <c r="P82" s="0" t="s">
        <v>799</v>
      </c>
      <c r="Q82" s="0" t="n">
        <v>1</v>
      </c>
      <c r="Y82" s="0" t="n">
        <v>227.36</v>
      </c>
      <c r="AA82" s="0" t="n">
        <v>0</v>
      </c>
      <c r="AB82" s="0" t="n">
        <v>0</v>
      </c>
      <c r="AC82" s="0" t="n">
        <v>0</v>
      </c>
      <c r="AD82" s="0" t="n">
        <v>9.5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227.36</v>
      </c>
      <c r="AV82" s="0" t="n">
        <v>1</v>
      </c>
      <c r="AW82" s="0" t="n">
        <v>2</v>
      </c>
      <c r="AX82" s="0" t="n">
        <v>10563295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57" t="n">
        <f aca="false">ROW(Source!A58)</f>
        <v>58</v>
      </c>
      <c r="B83" s="0" t="n">
        <v>10563296</v>
      </c>
      <c r="C83" s="0" t="n">
        <v>10563294</v>
      </c>
      <c r="D83" s="0" t="n">
        <v>121548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132</v>
      </c>
      <c r="K83" s="0" t="s">
        <v>789</v>
      </c>
      <c r="L83" s="0" t="n">
        <v>608254</v>
      </c>
      <c r="N83" s="0" t="n">
        <v>1013</v>
      </c>
      <c r="O83" s="0" t="s">
        <v>790</v>
      </c>
      <c r="P83" s="0" t="s">
        <v>790</v>
      </c>
      <c r="Q83" s="0" t="n">
        <v>1</v>
      </c>
      <c r="Y83" s="0" t="n">
        <v>6.56</v>
      </c>
      <c r="AA83" s="0" t="n">
        <v>0</v>
      </c>
      <c r="AB83" s="0" t="n">
        <v>0</v>
      </c>
      <c r="AC83" s="0" t="n">
        <v>0</v>
      </c>
      <c r="AD83" s="0" t="n">
        <v>0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6.56</v>
      </c>
      <c r="AV83" s="0" t="n">
        <v>2</v>
      </c>
      <c r="AW83" s="0" t="n">
        <v>2</v>
      </c>
      <c r="AX83" s="0" t="n">
        <v>10563296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57" t="n">
        <f aca="false">ROW(Source!A58)</f>
        <v>58</v>
      </c>
      <c r="B84" s="0" t="n">
        <v>10563297</v>
      </c>
      <c r="C84" s="0" t="n">
        <v>10563294</v>
      </c>
      <c r="D84" s="0" t="n">
        <v>9283825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893</v>
      </c>
      <c r="J84" s="0" t="s">
        <v>894</v>
      </c>
      <c r="K84" s="0" t="s">
        <v>895</v>
      </c>
      <c r="L84" s="0" t="n">
        <v>1368</v>
      </c>
      <c r="N84" s="0" t="n">
        <v>1011</v>
      </c>
      <c r="O84" s="0" t="s">
        <v>822</v>
      </c>
      <c r="P84" s="0" t="s">
        <v>822</v>
      </c>
      <c r="Q84" s="0" t="n">
        <v>1</v>
      </c>
      <c r="Y84" s="0" t="n">
        <v>0.06</v>
      </c>
      <c r="AA84" s="0" t="n">
        <v>0</v>
      </c>
      <c r="AB84" s="0" t="n">
        <v>89.34</v>
      </c>
      <c r="AC84" s="0" t="n">
        <v>11.81</v>
      </c>
      <c r="AD84" s="0" t="n">
        <v>0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0.06</v>
      </c>
      <c r="AV84" s="0" t="n">
        <v>0</v>
      </c>
      <c r="AW84" s="0" t="n">
        <v>2</v>
      </c>
      <c r="AX84" s="0" t="n">
        <v>10563297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57" t="n">
        <f aca="false">ROW(Source!A58)</f>
        <v>58</v>
      </c>
      <c r="B85" s="0" t="n">
        <v>10563298</v>
      </c>
      <c r="C85" s="0" t="n">
        <v>10563294</v>
      </c>
      <c r="D85" s="0" t="n">
        <v>9285186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896</v>
      </c>
      <c r="J85" s="0" t="s">
        <v>897</v>
      </c>
      <c r="K85" s="0" t="s">
        <v>898</v>
      </c>
      <c r="L85" s="0" t="n">
        <v>1368</v>
      </c>
      <c r="N85" s="0" t="n">
        <v>1011</v>
      </c>
      <c r="O85" s="0" t="s">
        <v>822</v>
      </c>
      <c r="P85" s="0" t="s">
        <v>822</v>
      </c>
      <c r="Q85" s="0" t="n">
        <v>1</v>
      </c>
      <c r="Y85" s="0" t="n">
        <v>3.25</v>
      </c>
      <c r="AA85" s="0" t="n">
        <v>0</v>
      </c>
      <c r="AB85" s="0" t="n">
        <v>300.35</v>
      </c>
      <c r="AC85" s="0" t="n">
        <v>23.62</v>
      </c>
      <c r="AD85" s="0" t="n">
        <v>0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3.25</v>
      </c>
      <c r="AV85" s="0" t="n">
        <v>0</v>
      </c>
      <c r="AW85" s="0" t="n">
        <v>2</v>
      </c>
      <c r="AX85" s="0" t="n">
        <v>10563298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57" t="n">
        <f aca="false">ROW(Source!A58)</f>
        <v>58</v>
      </c>
      <c r="B86" s="0" t="n">
        <v>10563299</v>
      </c>
      <c r="C86" s="0" t="n">
        <v>10563294</v>
      </c>
      <c r="D86" s="0" t="n">
        <v>9286269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851</v>
      </c>
      <c r="J86" s="0" t="s">
        <v>852</v>
      </c>
      <c r="K86" s="0" t="s">
        <v>853</v>
      </c>
      <c r="L86" s="0" t="n">
        <v>1368</v>
      </c>
      <c r="N86" s="0" t="n">
        <v>1011</v>
      </c>
      <c r="O86" s="0" t="s">
        <v>822</v>
      </c>
      <c r="P86" s="0" t="s">
        <v>822</v>
      </c>
      <c r="Q86" s="0" t="n">
        <v>1</v>
      </c>
      <c r="Y86" s="0" t="n">
        <v>42.5</v>
      </c>
      <c r="AA86" s="0" t="n">
        <v>0</v>
      </c>
      <c r="AB86" s="0" t="n">
        <v>0.83</v>
      </c>
      <c r="AC86" s="0" t="n">
        <v>0</v>
      </c>
      <c r="AD86" s="0" t="n">
        <v>0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42.5</v>
      </c>
      <c r="AV86" s="0" t="n">
        <v>0</v>
      </c>
      <c r="AW86" s="0" t="n">
        <v>2</v>
      </c>
      <c r="AX86" s="0" t="n">
        <v>10563299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57" t="n">
        <f aca="false">ROW(Source!A58)</f>
        <v>58</v>
      </c>
      <c r="B87" s="0" t="n">
        <v>10563300</v>
      </c>
      <c r="C87" s="0" t="n">
        <v>10563294</v>
      </c>
      <c r="D87" s="0" t="n">
        <v>9363371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899</v>
      </c>
      <c r="J87" s="0" t="s">
        <v>900</v>
      </c>
      <c r="K87" s="0" t="s">
        <v>901</v>
      </c>
      <c r="L87" s="0" t="n">
        <v>1327</v>
      </c>
      <c r="N87" s="0" t="n">
        <v>1005</v>
      </c>
      <c r="O87" s="0" t="s">
        <v>902</v>
      </c>
      <c r="P87" s="0" t="s">
        <v>902</v>
      </c>
      <c r="Q87" s="0" t="n">
        <v>1</v>
      </c>
      <c r="Y87" s="0" t="n">
        <v>420</v>
      </c>
      <c r="AA87" s="0" t="n">
        <v>11.38</v>
      </c>
      <c r="AB87" s="0" t="n">
        <v>0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420</v>
      </c>
      <c r="AV87" s="0" t="n">
        <v>0</v>
      </c>
      <c r="AW87" s="0" t="n">
        <v>2</v>
      </c>
      <c r="AX87" s="0" t="n">
        <v>10563300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57" t="n">
        <f aca="false">ROW(Source!A58)</f>
        <v>58</v>
      </c>
      <c r="B88" s="0" t="n">
        <v>10563301</v>
      </c>
      <c r="C88" s="0" t="n">
        <v>10563294</v>
      </c>
      <c r="D88" s="0" t="n">
        <v>9363425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903</v>
      </c>
      <c r="J88" s="0" t="s">
        <v>904</v>
      </c>
      <c r="K88" s="0" t="s">
        <v>905</v>
      </c>
      <c r="L88" s="0" t="n">
        <v>1327</v>
      </c>
      <c r="N88" s="0" t="n">
        <v>1005</v>
      </c>
      <c r="O88" s="0" t="s">
        <v>902</v>
      </c>
      <c r="P88" s="0" t="s">
        <v>902</v>
      </c>
      <c r="Q88" s="0" t="n">
        <v>1</v>
      </c>
      <c r="Y88" s="0" t="n">
        <v>0.6</v>
      </c>
      <c r="AA88" s="0" t="n">
        <v>24.82</v>
      </c>
      <c r="AB88" s="0" t="n">
        <v>0</v>
      </c>
      <c r="AC88" s="0" t="n">
        <v>0</v>
      </c>
      <c r="AD88" s="0" t="n">
        <v>0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0.6</v>
      </c>
      <c r="AV88" s="0" t="n">
        <v>0</v>
      </c>
      <c r="AW88" s="0" t="n">
        <v>2</v>
      </c>
      <c r="AX88" s="0" t="n">
        <v>10563301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57" t="n">
        <f aca="false">ROW(Source!A58)</f>
        <v>58</v>
      </c>
      <c r="B89" s="0" t="n">
        <v>10563302</v>
      </c>
      <c r="C89" s="0" t="n">
        <v>10563294</v>
      </c>
      <c r="D89" s="0" t="n">
        <v>9363653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906</v>
      </c>
      <c r="J89" s="0" t="s">
        <v>907</v>
      </c>
      <c r="K89" s="0" t="s">
        <v>908</v>
      </c>
      <c r="L89" s="0" t="n">
        <v>1330</v>
      </c>
      <c r="N89" s="0" t="n">
        <v>1005</v>
      </c>
      <c r="O89" s="0" t="s">
        <v>909</v>
      </c>
      <c r="P89" s="0" t="s">
        <v>909</v>
      </c>
      <c r="Q89" s="0" t="n">
        <v>10</v>
      </c>
      <c r="Y89" s="0" t="n">
        <v>0.12</v>
      </c>
      <c r="AA89" s="0" t="n">
        <v>91.37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0.12</v>
      </c>
      <c r="AV89" s="0" t="n">
        <v>0</v>
      </c>
      <c r="AW89" s="0" t="n">
        <v>2</v>
      </c>
      <c r="AX89" s="0" t="n">
        <v>10563302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57" t="n">
        <f aca="false">ROW(Source!A58)</f>
        <v>58</v>
      </c>
      <c r="B90" s="0" t="n">
        <v>10563303</v>
      </c>
      <c r="C90" s="0" t="n">
        <v>10563294</v>
      </c>
      <c r="D90" s="0" t="n">
        <v>7955034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910</v>
      </c>
      <c r="J90" s="0" t="s">
        <v>911</v>
      </c>
      <c r="K90" s="0" t="s">
        <v>912</v>
      </c>
      <c r="L90" s="0" t="n">
        <v>1348</v>
      </c>
      <c r="N90" s="0" t="n">
        <v>1009</v>
      </c>
      <c r="O90" s="0" t="s">
        <v>204</v>
      </c>
      <c r="P90" s="0" t="s">
        <v>204</v>
      </c>
      <c r="Q90" s="0" t="n">
        <v>1000</v>
      </c>
      <c r="Y90" s="0" t="n">
        <v>0.055</v>
      </c>
      <c r="AA90" s="0" t="n">
        <v>36101.38</v>
      </c>
      <c r="AB90" s="0" t="n">
        <v>0</v>
      </c>
      <c r="AC90" s="0" t="n">
        <v>0</v>
      </c>
      <c r="AD90" s="0" t="n">
        <v>0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0.055</v>
      </c>
      <c r="AV90" s="0" t="n">
        <v>0</v>
      </c>
      <c r="AW90" s="0" t="n">
        <v>2</v>
      </c>
      <c r="AX90" s="0" t="n">
        <v>10563303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57" t="n">
        <f aca="false">ROW(Source!A58)</f>
        <v>58</v>
      </c>
      <c r="B91" s="0" t="n">
        <v>10563304</v>
      </c>
      <c r="C91" s="0" t="n">
        <v>10563294</v>
      </c>
      <c r="D91" s="0" t="n">
        <v>9360708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913</v>
      </c>
      <c r="J91" s="0" t="s">
        <v>914</v>
      </c>
      <c r="K91" s="0" t="s">
        <v>915</v>
      </c>
      <c r="L91" s="0" t="n">
        <v>1339</v>
      </c>
      <c r="N91" s="0" t="n">
        <v>1007</v>
      </c>
      <c r="O91" s="0" t="s">
        <v>173</v>
      </c>
      <c r="P91" s="0" t="s">
        <v>173</v>
      </c>
      <c r="Q91" s="0" t="n">
        <v>1</v>
      </c>
      <c r="Y91" s="0" t="n">
        <v>0.25</v>
      </c>
      <c r="AA91" s="0" t="n">
        <v>537.87</v>
      </c>
      <c r="AB91" s="0" t="n">
        <v>0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25</v>
      </c>
      <c r="AV91" s="0" t="n">
        <v>0</v>
      </c>
      <c r="AW91" s="0" t="n">
        <v>2</v>
      </c>
      <c r="AX91" s="0" t="n">
        <v>10563304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57" t="n">
        <f aca="false">ROW(Source!A58)</f>
        <v>58</v>
      </c>
      <c r="B92" s="0" t="n">
        <v>10563305</v>
      </c>
      <c r="C92" s="0" t="n">
        <v>10563294</v>
      </c>
      <c r="D92" s="0" t="n">
        <v>9356089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916</v>
      </c>
      <c r="J92" s="0" t="s">
        <v>917</v>
      </c>
      <c r="K92" s="0" t="s">
        <v>918</v>
      </c>
      <c r="L92" s="0" t="n">
        <v>1348</v>
      </c>
      <c r="N92" s="0" t="n">
        <v>1009</v>
      </c>
      <c r="O92" s="0" t="s">
        <v>204</v>
      </c>
      <c r="P92" s="0" t="s">
        <v>204</v>
      </c>
      <c r="Q92" s="0" t="n">
        <v>1000</v>
      </c>
      <c r="Y92" s="0" t="n">
        <v>0.01</v>
      </c>
      <c r="AA92" s="0" t="n">
        <v>9593.14</v>
      </c>
      <c r="AB92" s="0" t="n">
        <v>0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01</v>
      </c>
      <c r="AV92" s="0" t="n">
        <v>0</v>
      </c>
      <c r="AW92" s="0" t="n">
        <v>2</v>
      </c>
      <c r="AX92" s="0" t="n">
        <v>10563305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57" t="n">
        <f aca="false">ROW(Source!A58)</f>
        <v>58</v>
      </c>
      <c r="B93" s="0" t="n">
        <v>10563306</v>
      </c>
      <c r="C93" s="0" t="n">
        <v>10563294</v>
      </c>
      <c r="D93" s="0" t="n">
        <v>9318335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919</v>
      </c>
      <c r="J93" s="0" t="s">
        <v>920</v>
      </c>
      <c r="K93" s="0" t="s">
        <v>921</v>
      </c>
      <c r="L93" s="0" t="n">
        <v>1327</v>
      </c>
      <c r="N93" s="0" t="n">
        <v>1005</v>
      </c>
      <c r="O93" s="0" t="s">
        <v>902</v>
      </c>
      <c r="P93" s="0" t="s">
        <v>902</v>
      </c>
      <c r="Q93" s="0" t="n">
        <v>1</v>
      </c>
      <c r="Y93" s="0" t="n">
        <v>1452</v>
      </c>
      <c r="AA93" s="0" t="n">
        <v>9.22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1452</v>
      </c>
      <c r="AV93" s="0" t="n">
        <v>0</v>
      </c>
      <c r="AW93" s="0" t="n">
        <v>2</v>
      </c>
      <c r="AX93" s="0" t="n">
        <v>10563306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57" t="n">
        <f aca="false">ROW(Source!A59)</f>
        <v>59</v>
      </c>
      <c r="B94" s="0" t="n">
        <v>10563308</v>
      </c>
      <c r="C94" s="0" t="n">
        <v>10563307</v>
      </c>
      <c r="D94" s="0" t="n">
        <v>121615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922</v>
      </c>
      <c r="K94" s="0" t="s">
        <v>923</v>
      </c>
      <c r="L94" s="0" t="n">
        <v>1369</v>
      </c>
      <c r="N94" s="0" t="n">
        <v>1013</v>
      </c>
      <c r="O94" s="0" t="s">
        <v>828</v>
      </c>
      <c r="P94" s="0" t="s">
        <v>828</v>
      </c>
      <c r="Q94" s="0" t="n">
        <v>1</v>
      </c>
      <c r="Y94" s="0" t="n">
        <v>20.51</v>
      </c>
      <c r="AA94" s="0" t="n">
        <v>0</v>
      </c>
      <c r="AB94" s="0" t="n">
        <v>0</v>
      </c>
      <c r="AC94" s="0" t="n">
        <v>0</v>
      </c>
      <c r="AD94" s="0" t="n">
        <v>8.53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20.51</v>
      </c>
      <c r="AU94" s="0" t="s">
        <v>219</v>
      </c>
      <c r="AV94" s="0" t="n">
        <v>1</v>
      </c>
      <c r="AW94" s="0" t="n">
        <v>2</v>
      </c>
      <c r="AX94" s="0" t="n">
        <v>10563308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57" t="n">
        <f aca="false">ROW(Source!A59)</f>
        <v>59</v>
      </c>
      <c r="B95" s="0" t="n">
        <v>10563309</v>
      </c>
      <c r="C95" s="0" t="n">
        <v>10563307</v>
      </c>
      <c r="D95" s="0" t="n">
        <v>121548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132</v>
      </c>
      <c r="K95" s="0" t="s">
        <v>789</v>
      </c>
      <c r="L95" s="0" t="n">
        <v>608254</v>
      </c>
      <c r="N95" s="0" t="n">
        <v>1013</v>
      </c>
      <c r="O95" s="0" t="s">
        <v>790</v>
      </c>
      <c r="P95" s="0" t="s">
        <v>790</v>
      </c>
      <c r="Q95" s="0" t="n">
        <v>1</v>
      </c>
      <c r="Y95" s="0" t="n">
        <v>11.96</v>
      </c>
      <c r="AA95" s="0" t="n">
        <v>0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0</v>
      </c>
      <c r="AT95" s="0" t="n">
        <v>11.96</v>
      </c>
      <c r="AU95" s="0" t="s">
        <v>232</v>
      </c>
      <c r="AV95" s="0" t="n">
        <v>2</v>
      </c>
      <c r="AW95" s="0" t="n">
        <v>2</v>
      </c>
      <c r="AX95" s="0" t="n">
        <v>10563309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57" t="n">
        <f aca="false">ROW(Source!A59)</f>
        <v>59</v>
      </c>
      <c r="B96" s="0" t="n">
        <v>10563310</v>
      </c>
      <c r="C96" s="0" t="n">
        <v>10563307</v>
      </c>
      <c r="D96" s="0" t="n">
        <v>1467367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843</v>
      </c>
      <c r="J96" s="0" t="s">
        <v>844</v>
      </c>
      <c r="K96" s="0" t="s">
        <v>845</v>
      </c>
      <c r="L96" s="0" t="n">
        <v>1480</v>
      </c>
      <c r="N96" s="0" t="n">
        <v>1013</v>
      </c>
      <c r="O96" s="0" t="s">
        <v>794</v>
      </c>
      <c r="P96" s="0" t="s">
        <v>795</v>
      </c>
      <c r="Q96" s="0" t="n">
        <v>1</v>
      </c>
      <c r="Y96" s="0" t="n">
        <v>2.5047</v>
      </c>
      <c r="AA96" s="0" t="n">
        <v>0</v>
      </c>
      <c r="AB96" s="0" t="n">
        <v>14</v>
      </c>
      <c r="AC96" s="0" t="n">
        <v>0</v>
      </c>
      <c r="AD96" s="0" t="n">
        <v>0</v>
      </c>
      <c r="AN96" s="0" t="n">
        <v>0</v>
      </c>
      <c r="AO96" s="0" t="n">
        <v>1</v>
      </c>
      <c r="AP96" s="0" t="n">
        <v>1</v>
      </c>
      <c r="AQ96" s="0" t="n">
        <v>0</v>
      </c>
      <c r="AR96" s="0" t="n">
        <v>0</v>
      </c>
      <c r="AT96" s="0" t="n">
        <v>2.07</v>
      </c>
      <c r="AU96" s="0" t="s">
        <v>218</v>
      </c>
      <c r="AV96" s="0" t="n">
        <v>0</v>
      </c>
      <c r="AW96" s="0" t="n">
        <v>2</v>
      </c>
      <c r="AX96" s="0" t="n">
        <v>10563310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57" t="n">
        <f aca="false">ROW(Source!A59)</f>
        <v>59</v>
      </c>
      <c r="B97" s="0" t="n">
        <v>10563311</v>
      </c>
      <c r="C97" s="0" t="n">
        <v>10563307</v>
      </c>
      <c r="D97" s="0" t="n">
        <v>1467496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846</v>
      </c>
      <c r="J97" s="0" t="s">
        <v>806</v>
      </c>
      <c r="K97" s="0" t="s">
        <v>847</v>
      </c>
      <c r="L97" s="0" t="n">
        <v>1480</v>
      </c>
      <c r="N97" s="0" t="n">
        <v>1013</v>
      </c>
      <c r="O97" s="0" t="s">
        <v>794</v>
      </c>
      <c r="P97" s="0" t="s">
        <v>795</v>
      </c>
      <c r="Q97" s="0" t="n">
        <v>1</v>
      </c>
      <c r="Y97" s="0" t="n">
        <v>0.6292</v>
      </c>
      <c r="AA97" s="0" t="n">
        <v>0</v>
      </c>
      <c r="AB97" s="0" t="n">
        <v>100.01</v>
      </c>
      <c r="AC97" s="0" t="n">
        <v>10.06</v>
      </c>
      <c r="AD97" s="0" t="n">
        <v>0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0.52</v>
      </c>
      <c r="AU97" s="0" t="s">
        <v>218</v>
      </c>
      <c r="AV97" s="0" t="n">
        <v>0</v>
      </c>
      <c r="AW97" s="0" t="n">
        <v>2</v>
      </c>
      <c r="AX97" s="0" t="n">
        <v>10563311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57" t="n">
        <f aca="false">ROW(Source!A59)</f>
        <v>59</v>
      </c>
      <c r="B98" s="0" t="n">
        <v>10563312</v>
      </c>
      <c r="C98" s="0" t="n">
        <v>10563307</v>
      </c>
      <c r="D98" s="0" t="n">
        <v>1469270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848</v>
      </c>
      <c r="J98" s="0" t="s">
        <v>849</v>
      </c>
      <c r="K98" s="0" t="s">
        <v>850</v>
      </c>
      <c r="L98" s="0" t="n">
        <v>1480</v>
      </c>
      <c r="N98" s="0" t="n">
        <v>1013</v>
      </c>
      <c r="O98" s="0" t="s">
        <v>794</v>
      </c>
      <c r="P98" s="0" t="s">
        <v>795</v>
      </c>
      <c r="Q98" s="0" t="n">
        <v>1</v>
      </c>
      <c r="Y98" s="0" t="n">
        <v>13.8424</v>
      </c>
      <c r="AA98" s="0" t="n">
        <v>0</v>
      </c>
      <c r="AB98" s="0" t="n">
        <v>160.03</v>
      </c>
      <c r="AC98" s="0" t="n">
        <v>14.4</v>
      </c>
      <c r="AD98" s="0" t="n">
        <v>0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11.44</v>
      </c>
      <c r="AU98" s="0" t="s">
        <v>218</v>
      </c>
      <c r="AV98" s="0" t="n">
        <v>0</v>
      </c>
      <c r="AW98" s="0" t="n">
        <v>2</v>
      </c>
      <c r="AX98" s="0" t="n">
        <v>10563312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57" t="n">
        <f aca="false">ROW(Source!A59)</f>
        <v>59</v>
      </c>
      <c r="B99" s="0" t="n">
        <v>10563313</v>
      </c>
      <c r="C99" s="0" t="n">
        <v>10563307</v>
      </c>
      <c r="D99" s="0" t="n">
        <v>1471050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851</v>
      </c>
      <c r="J99" s="0" t="s">
        <v>852</v>
      </c>
      <c r="K99" s="0" t="s">
        <v>853</v>
      </c>
      <c r="L99" s="0" t="n">
        <v>1480</v>
      </c>
      <c r="N99" s="0" t="n">
        <v>1013</v>
      </c>
      <c r="O99" s="0" t="s">
        <v>794</v>
      </c>
      <c r="P99" s="0" t="s">
        <v>795</v>
      </c>
      <c r="Q99" s="0" t="n">
        <v>1</v>
      </c>
      <c r="Y99" s="0" t="n">
        <v>1.8634</v>
      </c>
      <c r="AA99" s="0" t="n">
        <v>0</v>
      </c>
      <c r="AB99" s="0" t="n">
        <v>5.13</v>
      </c>
      <c r="AC99" s="0" t="n">
        <v>0</v>
      </c>
      <c r="AD99" s="0" t="n">
        <v>0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1.54</v>
      </c>
      <c r="AU99" s="0" t="s">
        <v>218</v>
      </c>
      <c r="AV99" s="0" t="n">
        <v>0</v>
      </c>
      <c r="AW99" s="0" t="n">
        <v>2</v>
      </c>
      <c r="AX99" s="0" t="n">
        <v>10563313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57" t="n">
        <f aca="false">ROW(Source!A59)</f>
        <v>59</v>
      </c>
      <c r="B100" s="0" t="n">
        <v>10563314</v>
      </c>
      <c r="C100" s="0" t="n">
        <v>10563307</v>
      </c>
      <c r="D100" s="0" t="n">
        <v>1471372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854</v>
      </c>
      <c r="J100" s="0" t="s">
        <v>855</v>
      </c>
      <c r="K100" s="0" t="s">
        <v>856</v>
      </c>
      <c r="L100" s="0" t="n">
        <v>1480</v>
      </c>
      <c r="N100" s="0" t="n">
        <v>1013</v>
      </c>
      <c r="O100" s="0" t="s">
        <v>794</v>
      </c>
      <c r="P100" s="0" t="s">
        <v>795</v>
      </c>
      <c r="Q100" s="0" t="n">
        <v>1</v>
      </c>
      <c r="Y100" s="0" t="n">
        <v>0.6292</v>
      </c>
      <c r="AA100" s="0" t="n">
        <v>0</v>
      </c>
      <c r="AB100" s="0" t="n">
        <v>2.41</v>
      </c>
      <c r="AC100" s="0" t="n">
        <v>0</v>
      </c>
      <c r="AD100" s="0" t="n">
        <v>0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0.52</v>
      </c>
      <c r="AU100" s="0" t="s">
        <v>218</v>
      </c>
      <c r="AV100" s="0" t="n">
        <v>0</v>
      </c>
      <c r="AW100" s="0" t="n">
        <v>2</v>
      </c>
      <c r="AX100" s="0" t="n">
        <v>10563314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57" t="n">
        <f aca="false">ROW(Source!A59)</f>
        <v>59</v>
      </c>
      <c r="B101" s="0" t="n">
        <v>10563315</v>
      </c>
      <c r="C101" s="0" t="n">
        <v>10563307</v>
      </c>
      <c r="D101" s="0" t="n">
        <v>1400104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857</v>
      </c>
      <c r="J101" s="0" t="s">
        <v>858</v>
      </c>
      <c r="K101" s="0" t="s">
        <v>859</v>
      </c>
      <c r="L101" s="0" t="n">
        <v>1348</v>
      </c>
      <c r="N101" s="0" t="n">
        <v>1009</v>
      </c>
      <c r="O101" s="0" t="s">
        <v>204</v>
      </c>
      <c r="P101" s="0" t="s">
        <v>204</v>
      </c>
      <c r="Q101" s="0" t="n">
        <v>1000</v>
      </c>
      <c r="Y101" s="0" t="n">
        <v>0.00038</v>
      </c>
      <c r="AA101" s="0" t="n">
        <v>11628</v>
      </c>
      <c r="AB101" s="0" t="n">
        <v>0</v>
      </c>
      <c r="AC101" s="0" t="n">
        <v>0</v>
      </c>
      <c r="AD101" s="0" t="n">
        <v>0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0.0004</v>
      </c>
      <c r="AU101" s="0" t="s">
        <v>217</v>
      </c>
      <c r="AV101" s="0" t="n">
        <v>0</v>
      </c>
      <c r="AW101" s="0" t="n">
        <v>2</v>
      </c>
      <c r="AX101" s="0" t="n">
        <v>10563315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57" t="n">
        <f aca="false">ROW(Source!A59)</f>
        <v>59</v>
      </c>
      <c r="B102" s="0" t="n">
        <v>10563316</v>
      </c>
      <c r="C102" s="0" t="n">
        <v>10563307</v>
      </c>
      <c r="D102" s="0" t="n">
        <v>1401914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860</v>
      </c>
      <c r="J102" s="0" t="s">
        <v>861</v>
      </c>
      <c r="K102" s="0" t="s">
        <v>862</v>
      </c>
      <c r="L102" s="0" t="n">
        <v>1348</v>
      </c>
      <c r="N102" s="0" t="n">
        <v>1009</v>
      </c>
      <c r="O102" s="0" t="s">
        <v>204</v>
      </c>
      <c r="P102" s="0" t="s">
        <v>204</v>
      </c>
      <c r="Q102" s="0" t="n">
        <v>1000</v>
      </c>
      <c r="Y102" s="0" t="n">
        <v>0.001615</v>
      </c>
      <c r="AA102" s="0" t="n">
        <v>7300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0.0017</v>
      </c>
      <c r="AU102" s="0" t="s">
        <v>217</v>
      </c>
      <c r="AV102" s="0" t="n">
        <v>0</v>
      </c>
      <c r="AW102" s="0" t="n">
        <v>2</v>
      </c>
      <c r="AX102" s="0" t="n">
        <v>10563316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57" t="n">
        <f aca="false">ROW(Source!A59)</f>
        <v>59</v>
      </c>
      <c r="B103" s="0" t="n">
        <v>10563317</v>
      </c>
      <c r="C103" s="0" t="n">
        <v>10563307</v>
      </c>
      <c r="D103" s="0" t="n">
        <v>1403504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863</v>
      </c>
      <c r="J103" s="0" t="s">
        <v>864</v>
      </c>
      <c r="K103" s="0" t="s">
        <v>865</v>
      </c>
      <c r="L103" s="0" t="n">
        <v>1348</v>
      </c>
      <c r="N103" s="0" t="n">
        <v>1009</v>
      </c>
      <c r="O103" s="0" t="s">
        <v>204</v>
      </c>
      <c r="P103" s="0" t="s">
        <v>204</v>
      </c>
      <c r="Q103" s="0" t="n">
        <v>1000</v>
      </c>
      <c r="Y103" s="0" t="n">
        <v>0.000665</v>
      </c>
      <c r="AA103" s="0" t="n">
        <v>12650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0.0007</v>
      </c>
      <c r="AU103" s="0" t="s">
        <v>217</v>
      </c>
      <c r="AV103" s="0" t="n">
        <v>0</v>
      </c>
      <c r="AW103" s="0" t="n">
        <v>2</v>
      </c>
      <c r="AX103" s="0" t="n">
        <v>10563317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57" t="n">
        <f aca="false">ROW(Source!A59)</f>
        <v>59</v>
      </c>
      <c r="B104" s="0" t="n">
        <v>10563318</v>
      </c>
      <c r="C104" s="0" t="n">
        <v>10563307</v>
      </c>
      <c r="D104" s="0" t="n">
        <v>1405439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866</v>
      </c>
      <c r="J104" s="0" t="s">
        <v>867</v>
      </c>
      <c r="K104" s="0" t="s">
        <v>868</v>
      </c>
      <c r="L104" s="0" t="n">
        <v>1354</v>
      </c>
      <c r="N104" s="0" t="n">
        <v>1010</v>
      </c>
      <c r="O104" s="0" t="s">
        <v>351</v>
      </c>
      <c r="P104" s="0" t="s">
        <v>351</v>
      </c>
      <c r="Q104" s="0" t="n">
        <v>1</v>
      </c>
      <c r="Y104" s="0" t="n">
        <v>0.3705</v>
      </c>
      <c r="AA104" s="0" t="n">
        <v>11.6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0.39</v>
      </c>
      <c r="AU104" s="0" t="s">
        <v>217</v>
      </c>
      <c r="AV104" s="0" t="n">
        <v>0</v>
      </c>
      <c r="AW104" s="0" t="n">
        <v>2</v>
      </c>
      <c r="AX104" s="0" t="n">
        <v>10563318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57" t="n">
        <f aca="false">ROW(Source!A59)</f>
        <v>59</v>
      </c>
      <c r="B105" s="0" t="n">
        <v>10563319</v>
      </c>
      <c r="C105" s="0" t="n">
        <v>10563307</v>
      </c>
      <c r="D105" s="0" t="n">
        <v>1407228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66</v>
      </c>
      <c r="J105" s="0" t="s">
        <v>268</v>
      </c>
      <c r="K105" s="0" t="s">
        <v>267</v>
      </c>
      <c r="L105" s="0" t="n">
        <v>1301</v>
      </c>
      <c r="N105" s="0" t="n">
        <v>1003</v>
      </c>
      <c r="O105" s="0" t="s">
        <v>247</v>
      </c>
      <c r="P105" s="0" t="s">
        <v>247</v>
      </c>
      <c r="Q105" s="0" t="n">
        <v>1</v>
      </c>
      <c r="Y105" s="0" t="n">
        <v>95.95</v>
      </c>
      <c r="AA105" s="0" t="n">
        <v>22.66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101</v>
      </c>
      <c r="AU105" s="0" t="s">
        <v>217</v>
      </c>
      <c r="AV105" s="0" t="n">
        <v>0</v>
      </c>
      <c r="AW105" s="0" t="n">
        <v>2</v>
      </c>
      <c r="AX105" s="0" t="n">
        <v>10563319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57" t="n">
        <f aca="false">ROW(Source!A59)</f>
        <v>59</v>
      </c>
      <c r="B106" s="0" t="n">
        <v>10563320</v>
      </c>
      <c r="C106" s="0" t="n">
        <v>10563307</v>
      </c>
      <c r="D106" s="0" t="n">
        <v>1413048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870</v>
      </c>
      <c r="J106" s="0" t="s">
        <v>871</v>
      </c>
      <c r="K106" s="0" t="s">
        <v>872</v>
      </c>
      <c r="L106" s="0" t="n">
        <v>1348</v>
      </c>
      <c r="N106" s="0" t="n">
        <v>1009</v>
      </c>
      <c r="O106" s="0" t="s">
        <v>204</v>
      </c>
      <c r="P106" s="0" t="s">
        <v>204</v>
      </c>
      <c r="Q106" s="0" t="n">
        <v>1000</v>
      </c>
      <c r="Y106" s="0" t="n">
        <v>0.00133</v>
      </c>
      <c r="AA106" s="0" t="n">
        <v>29470.09</v>
      </c>
      <c r="AB106" s="0" t="n">
        <v>0</v>
      </c>
      <c r="AC106" s="0" t="n">
        <v>0</v>
      </c>
      <c r="AD106" s="0" t="n">
        <v>0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0.0014</v>
      </c>
      <c r="AU106" s="0" t="s">
        <v>217</v>
      </c>
      <c r="AV106" s="0" t="n">
        <v>0</v>
      </c>
      <c r="AW106" s="0" t="n">
        <v>2</v>
      </c>
      <c r="AX106" s="0" t="n">
        <v>10563320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57" t="n">
        <f aca="false">ROW(Source!A59)</f>
        <v>59</v>
      </c>
      <c r="B107" s="0" t="n">
        <v>10563321</v>
      </c>
      <c r="C107" s="0" t="n">
        <v>10563307</v>
      </c>
      <c r="D107" s="0" t="n">
        <v>1413176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873</v>
      </c>
      <c r="J107" s="0" t="s">
        <v>874</v>
      </c>
      <c r="K107" s="0" t="s">
        <v>875</v>
      </c>
      <c r="L107" s="0" t="n">
        <v>1348</v>
      </c>
      <c r="N107" s="0" t="n">
        <v>1009</v>
      </c>
      <c r="O107" s="0" t="s">
        <v>204</v>
      </c>
      <c r="P107" s="0" t="s">
        <v>204</v>
      </c>
      <c r="Q107" s="0" t="n">
        <v>1000</v>
      </c>
      <c r="Y107" s="0" t="n">
        <v>0.000209</v>
      </c>
      <c r="AA107" s="0" t="n">
        <v>7640</v>
      </c>
      <c r="AB107" s="0" t="n">
        <v>0</v>
      </c>
      <c r="AC107" s="0" t="n">
        <v>0</v>
      </c>
      <c r="AD107" s="0" t="n">
        <v>0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0.00022</v>
      </c>
      <c r="AU107" s="0" t="s">
        <v>217</v>
      </c>
      <c r="AV107" s="0" t="n">
        <v>0</v>
      </c>
      <c r="AW107" s="0" t="n">
        <v>2</v>
      </c>
      <c r="AX107" s="0" t="n">
        <v>10563321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57" t="n">
        <f aca="false">ROW(Source!A59)</f>
        <v>59</v>
      </c>
      <c r="B108" s="0" t="n">
        <v>10563322</v>
      </c>
      <c r="C108" s="0" t="n">
        <v>10563307</v>
      </c>
      <c r="D108" s="0" t="n">
        <v>1413527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876</v>
      </c>
      <c r="J108" s="0" t="s">
        <v>877</v>
      </c>
      <c r="K108" s="0" t="s">
        <v>878</v>
      </c>
      <c r="L108" s="0" t="n">
        <v>1348</v>
      </c>
      <c r="N108" s="0" t="n">
        <v>1009</v>
      </c>
      <c r="O108" s="0" t="s">
        <v>204</v>
      </c>
      <c r="P108" s="0" t="s">
        <v>204</v>
      </c>
      <c r="Q108" s="0" t="n">
        <v>1000</v>
      </c>
      <c r="Y108" s="0" t="n">
        <v>0.00342</v>
      </c>
      <c r="AA108" s="0" t="n">
        <v>18750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0.0036</v>
      </c>
      <c r="AU108" s="0" t="s">
        <v>217</v>
      </c>
      <c r="AV108" s="0" t="n">
        <v>0</v>
      </c>
      <c r="AW108" s="0" t="n">
        <v>2</v>
      </c>
      <c r="AX108" s="0" t="n">
        <v>10563322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57" t="n">
        <f aca="false">ROW(Source!A59)</f>
        <v>59</v>
      </c>
      <c r="B109" s="0" t="n">
        <v>10563323</v>
      </c>
      <c r="C109" s="0" t="n">
        <v>10563307</v>
      </c>
      <c r="D109" s="0" t="n">
        <v>1422608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924</v>
      </c>
      <c r="J109" s="0" t="s">
        <v>925</v>
      </c>
      <c r="K109" s="0" t="s">
        <v>926</v>
      </c>
      <c r="L109" s="0" t="n">
        <v>1348</v>
      </c>
      <c r="N109" s="0" t="n">
        <v>1009</v>
      </c>
      <c r="O109" s="0" t="s">
        <v>204</v>
      </c>
      <c r="P109" s="0" t="s">
        <v>204</v>
      </c>
      <c r="Q109" s="0" t="n">
        <v>1000</v>
      </c>
      <c r="Y109" s="0" t="n">
        <v>0.00095</v>
      </c>
      <c r="AA109" s="0" t="n">
        <v>13016.87</v>
      </c>
      <c r="AB109" s="0" t="n">
        <v>0</v>
      </c>
      <c r="AC109" s="0" t="n">
        <v>0</v>
      </c>
      <c r="AD109" s="0" t="n">
        <v>0</v>
      </c>
      <c r="AN109" s="0" t="n">
        <v>0</v>
      </c>
      <c r="AO109" s="0" t="n">
        <v>1</v>
      </c>
      <c r="AP109" s="0" t="n">
        <v>1</v>
      </c>
      <c r="AQ109" s="0" t="n">
        <v>0</v>
      </c>
      <c r="AR109" s="0" t="n">
        <v>0</v>
      </c>
      <c r="AT109" s="0" t="n">
        <v>0.001</v>
      </c>
      <c r="AU109" s="0" t="s">
        <v>217</v>
      </c>
      <c r="AV109" s="0" t="n">
        <v>0</v>
      </c>
      <c r="AW109" s="0" t="n">
        <v>2</v>
      </c>
      <c r="AX109" s="0" t="n">
        <v>10563323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57" t="n">
        <f aca="false">ROW(Source!A61)</f>
        <v>61</v>
      </c>
      <c r="B110" s="0" t="n">
        <v>10563326</v>
      </c>
      <c r="C110" s="0" t="n">
        <v>10563325</v>
      </c>
      <c r="D110" s="0" t="n">
        <v>121627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927</v>
      </c>
      <c r="K110" s="0" t="s">
        <v>928</v>
      </c>
      <c r="L110" s="0" t="n">
        <v>1369</v>
      </c>
      <c r="N110" s="0" t="n">
        <v>1013</v>
      </c>
      <c r="O110" s="0" t="s">
        <v>828</v>
      </c>
      <c r="P110" s="0" t="s">
        <v>828</v>
      </c>
      <c r="Q110" s="0" t="n">
        <v>1</v>
      </c>
      <c r="Y110" s="0" t="n">
        <v>20.1</v>
      </c>
      <c r="AA110" s="0" t="n">
        <v>0</v>
      </c>
      <c r="AB110" s="0" t="n">
        <v>0</v>
      </c>
      <c r="AC110" s="0" t="n">
        <v>0</v>
      </c>
      <c r="AD110" s="0" t="n">
        <v>8.97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20.1</v>
      </c>
      <c r="AU110" s="0" t="s">
        <v>219</v>
      </c>
      <c r="AV110" s="0" t="n">
        <v>1</v>
      </c>
      <c r="AW110" s="0" t="n">
        <v>2</v>
      </c>
      <c r="AX110" s="0" t="n">
        <v>10563326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57" t="n">
        <f aca="false">ROW(Source!A61)</f>
        <v>61</v>
      </c>
      <c r="B111" s="0" t="n">
        <v>10563327</v>
      </c>
      <c r="C111" s="0" t="n">
        <v>10563325</v>
      </c>
      <c r="D111" s="0" t="n">
        <v>121548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132</v>
      </c>
      <c r="K111" s="0" t="s">
        <v>789</v>
      </c>
      <c r="L111" s="0" t="n">
        <v>608254</v>
      </c>
      <c r="N111" s="0" t="n">
        <v>1013</v>
      </c>
      <c r="O111" s="0" t="s">
        <v>790</v>
      </c>
      <c r="P111" s="0" t="s">
        <v>790</v>
      </c>
      <c r="Q111" s="0" t="n">
        <v>1</v>
      </c>
      <c r="Y111" s="0" t="n">
        <v>6.25</v>
      </c>
      <c r="AA111" s="0" t="n">
        <v>0</v>
      </c>
      <c r="AB111" s="0" t="n">
        <v>0</v>
      </c>
      <c r="AC111" s="0" t="n">
        <v>0</v>
      </c>
      <c r="AD111" s="0" t="n">
        <v>0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6.25</v>
      </c>
      <c r="AU111" s="0" t="s">
        <v>232</v>
      </c>
      <c r="AV111" s="0" t="n">
        <v>2</v>
      </c>
      <c r="AW111" s="0" t="n">
        <v>2</v>
      </c>
      <c r="AX111" s="0" t="n">
        <v>10563327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57" t="n">
        <f aca="false">ROW(Source!A61)</f>
        <v>61</v>
      </c>
      <c r="B112" s="0" t="n">
        <v>10563328</v>
      </c>
      <c r="C112" s="0" t="n">
        <v>10563325</v>
      </c>
      <c r="D112" s="0" t="n">
        <v>1466814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884</v>
      </c>
      <c r="J112" s="0" t="s">
        <v>885</v>
      </c>
      <c r="K112" s="0" t="s">
        <v>886</v>
      </c>
      <c r="L112" s="0" t="n">
        <v>1480</v>
      </c>
      <c r="N112" s="0" t="n">
        <v>1013</v>
      </c>
      <c r="O112" s="0" t="s">
        <v>794</v>
      </c>
      <c r="P112" s="0" t="s">
        <v>795</v>
      </c>
      <c r="Q112" s="0" t="n">
        <v>1</v>
      </c>
      <c r="Y112" s="0" t="n">
        <v>7.5625</v>
      </c>
      <c r="AA112" s="0" t="n">
        <v>0</v>
      </c>
      <c r="AB112" s="0" t="n">
        <v>111.99</v>
      </c>
      <c r="AC112" s="0" t="n">
        <v>13.5</v>
      </c>
      <c r="AD112" s="0" t="n">
        <v>0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6.25</v>
      </c>
      <c r="AU112" s="0" t="s">
        <v>218</v>
      </c>
      <c r="AV112" s="0" t="n">
        <v>0</v>
      </c>
      <c r="AW112" s="0" t="n">
        <v>2</v>
      </c>
      <c r="AX112" s="0" t="n">
        <v>10563328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57" t="n">
        <f aca="false">ROW(Source!A61)</f>
        <v>61</v>
      </c>
      <c r="B113" s="0" t="n">
        <v>10563329</v>
      </c>
      <c r="C113" s="0" t="n">
        <v>10563325</v>
      </c>
      <c r="D113" s="0" t="n">
        <v>1467367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843</v>
      </c>
      <c r="J113" s="0" t="s">
        <v>844</v>
      </c>
      <c r="K113" s="0" t="s">
        <v>845</v>
      </c>
      <c r="L113" s="0" t="n">
        <v>1480</v>
      </c>
      <c r="N113" s="0" t="n">
        <v>1013</v>
      </c>
      <c r="O113" s="0" t="s">
        <v>794</v>
      </c>
      <c r="P113" s="0" t="s">
        <v>795</v>
      </c>
      <c r="Q113" s="0" t="n">
        <v>1</v>
      </c>
      <c r="Y113" s="0" t="n">
        <v>2.7709</v>
      </c>
      <c r="AA113" s="0" t="n">
        <v>0</v>
      </c>
      <c r="AB113" s="0" t="n">
        <v>14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2.29</v>
      </c>
      <c r="AU113" s="0" t="s">
        <v>218</v>
      </c>
      <c r="AV113" s="0" t="n">
        <v>0</v>
      </c>
      <c r="AW113" s="0" t="n">
        <v>2</v>
      </c>
      <c r="AX113" s="0" t="n">
        <v>10563329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57" t="n">
        <f aca="false">ROW(Source!A61)</f>
        <v>61</v>
      </c>
      <c r="B114" s="0" t="n">
        <v>10563330</v>
      </c>
      <c r="C114" s="0" t="n">
        <v>10563325</v>
      </c>
      <c r="D114" s="0" t="n">
        <v>1469512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887</v>
      </c>
      <c r="J114" s="0" t="s">
        <v>888</v>
      </c>
      <c r="K114" s="0" t="s">
        <v>889</v>
      </c>
      <c r="L114" s="0" t="n">
        <v>1480</v>
      </c>
      <c r="N114" s="0" t="n">
        <v>1013</v>
      </c>
      <c r="O114" s="0" t="s">
        <v>794</v>
      </c>
      <c r="P114" s="0" t="s">
        <v>795</v>
      </c>
      <c r="Q114" s="0" t="n">
        <v>1</v>
      </c>
      <c r="Y114" s="0" t="n">
        <v>7.5625</v>
      </c>
      <c r="AA114" s="0" t="n">
        <v>0</v>
      </c>
      <c r="AB114" s="0" t="n">
        <v>8.84</v>
      </c>
      <c r="AC114" s="0" t="n">
        <v>0</v>
      </c>
      <c r="AD114" s="0" t="n">
        <v>0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6.25</v>
      </c>
      <c r="AU114" s="0" t="s">
        <v>218</v>
      </c>
      <c r="AV114" s="0" t="n">
        <v>0</v>
      </c>
      <c r="AW114" s="0" t="n">
        <v>2</v>
      </c>
      <c r="AX114" s="0" t="n">
        <v>10563330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57" t="n">
        <f aca="false">ROW(Source!A61)</f>
        <v>61</v>
      </c>
      <c r="B115" s="0" t="n">
        <v>10563331</v>
      </c>
      <c r="C115" s="0" t="n">
        <v>10563325</v>
      </c>
      <c r="D115" s="0" t="n">
        <v>1471050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851</v>
      </c>
      <c r="J115" s="0" t="s">
        <v>852</v>
      </c>
      <c r="K115" s="0" t="s">
        <v>853</v>
      </c>
      <c r="L115" s="0" t="n">
        <v>1480</v>
      </c>
      <c r="N115" s="0" t="n">
        <v>1013</v>
      </c>
      <c r="O115" s="0" t="s">
        <v>794</v>
      </c>
      <c r="P115" s="0" t="s">
        <v>795</v>
      </c>
      <c r="Q115" s="0" t="n">
        <v>1</v>
      </c>
      <c r="Y115" s="0" t="n">
        <v>1.694</v>
      </c>
      <c r="AA115" s="0" t="n">
        <v>0</v>
      </c>
      <c r="AB115" s="0" t="n">
        <v>5.13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1.4</v>
      </c>
      <c r="AU115" s="0" t="s">
        <v>218</v>
      </c>
      <c r="AV115" s="0" t="n">
        <v>0</v>
      </c>
      <c r="AW115" s="0" t="n">
        <v>2</v>
      </c>
      <c r="AX115" s="0" t="n">
        <v>10563331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57" t="n">
        <f aca="false">ROW(Source!A61)</f>
        <v>61</v>
      </c>
      <c r="B116" s="0" t="n">
        <v>10563332</v>
      </c>
      <c r="C116" s="0" t="n">
        <v>10563325</v>
      </c>
      <c r="D116" s="0" t="n">
        <v>1403504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863</v>
      </c>
      <c r="J116" s="0" t="s">
        <v>864</v>
      </c>
      <c r="K116" s="0" t="s">
        <v>865</v>
      </c>
      <c r="L116" s="0" t="n">
        <v>1348</v>
      </c>
      <c r="N116" s="0" t="n">
        <v>1009</v>
      </c>
      <c r="O116" s="0" t="s">
        <v>204</v>
      </c>
      <c r="P116" s="0" t="s">
        <v>204</v>
      </c>
      <c r="Q116" s="0" t="n">
        <v>1000</v>
      </c>
      <c r="Y116" s="0" t="n">
        <v>0.0003325</v>
      </c>
      <c r="AA116" s="0" t="n">
        <v>12650</v>
      </c>
      <c r="AB116" s="0" t="n">
        <v>0</v>
      </c>
      <c r="AC116" s="0" t="n">
        <v>0</v>
      </c>
      <c r="AD116" s="0" t="n">
        <v>0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0.00035</v>
      </c>
      <c r="AU116" s="0" t="s">
        <v>217</v>
      </c>
      <c r="AV116" s="0" t="n">
        <v>0</v>
      </c>
      <c r="AW116" s="0" t="n">
        <v>2</v>
      </c>
      <c r="AX116" s="0" t="n">
        <v>10563332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57" t="n">
        <f aca="false">ROW(Source!A61)</f>
        <v>61</v>
      </c>
      <c r="B117" s="0" t="n">
        <v>10563333</v>
      </c>
      <c r="C117" s="0" t="n">
        <v>10563325</v>
      </c>
      <c r="D117" s="0" t="n">
        <v>1405439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866</v>
      </c>
      <c r="J117" s="0" t="s">
        <v>867</v>
      </c>
      <c r="K117" s="0" t="s">
        <v>868</v>
      </c>
      <c r="L117" s="0" t="n">
        <v>1354</v>
      </c>
      <c r="N117" s="0" t="n">
        <v>1010</v>
      </c>
      <c r="O117" s="0" t="s">
        <v>351</v>
      </c>
      <c r="P117" s="0" t="s">
        <v>351</v>
      </c>
      <c r="Q117" s="0" t="n">
        <v>1</v>
      </c>
      <c r="Y117" s="0" t="n">
        <v>0.3325</v>
      </c>
      <c r="AA117" s="0" t="n">
        <v>11.6</v>
      </c>
      <c r="AB117" s="0" t="n">
        <v>0</v>
      </c>
      <c r="AC117" s="0" t="n">
        <v>0</v>
      </c>
      <c r="AD117" s="0" t="n">
        <v>0</v>
      </c>
      <c r="AN117" s="0" t="n">
        <v>0</v>
      </c>
      <c r="AO117" s="0" t="n">
        <v>1</v>
      </c>
      <c r="AP117" s="0" t="n">
        <v>1</v>
      </c>
      <c r="AQ117" s="0" t="n">
        <v>0</v>
      </c>
      <c r="AR117" s="0" t="n">
        <v>0</v>
      </c>
      <c r="AT117" s="0" t="n">
        <v>0.35</v>
      </c>
      <c r="AU117" s="0" t="s">
        <v>217</v>
      </c>
      <c r="AV117" s="0" t="n">
        <v>0</v>
      </c>
      <c r="AW117" s="0" t="n">
        <v>2</v>
      </c>
      <c r="AX117" s="0" t="n">
        <v>10563333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57" t="n">
        <f aca="false">ROW(Source!A61)</f>
        <v>61</v>
      </c>
      <c r="B118" s="0" t="n">
        <v>10563334</v>
      </c>
      <c r="C118" s="0" t="n">
        <v>10563325</v>
      </c>
      <c r="D118" s="0" t="n">
        <v>2425063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272</v>
      </c>
      <c r="J118" s="0" t="s">
        <v>929</v>
      </c>
      <c r="K118" s="0" t="s">
        <v>273</v>
      </c>
      <c r="L118" s="0" t="n">
        <v>1301</v>
      </c>
      <c r="N118" s="0" t="n">
        <v>1003</v>
      </c>
      <c r="O118" s="0" t="s">
        <v>247</v>
      </c>
      <c r="P118" s="0" t="s">
        <v>247</v>
      </c>
      <c r="Q118" s="0" t="n">
        <v>1</v>
      </c>
      <c r="Y118" s="0" t="n">
        <v>95.95</v>
      </c>
      <c r="AA118" s="0" t="n">
        <v>50.62</v>
      </c>
      <c r="AB118" s="0" t="n">
        <v>0</v>
      </c>
      <c r="AC118" s="0" t="n">
        <v>0</v>
      </c>
      <c r="AD118" s="0" t="n">
        <v>0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101</v>
      </c>
      <c r="AU118" s="0" t="s">
        <v>217</v>
      </c>
      <c r="AV118" s="0" t="n">
        <v>0</v>
      </c>
      <c r="AW118" s="0" t="n">
        <v>2</v>
      </c>
      <c r="AX118" s="0" t="n">
        <v>10563334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57" t="n">
        <f aca="false">ROW(Source!A64)</f>
        <v>64</v>
      </c>
      <c r="B119" s="0" t="n">
        <v>10563338</v>
      </c>
      <c r="C119" s="0" t="n">
        <v>10563337</v>
      </c>
      <c r="D119" s="0" t="n">
        <v>4077849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891</v>
      </c>
      <c r="K119" s="0" t="s">
        <v>892</v>
      </c>
      <c r="L119" s="0" t="n">
        <v>1476</v>
      </c>
      <c r="N119" s="0" t="n">
        <v>1013</v>
      </c>
      <c r="O119" s="0" t="s">
        <v>798</v>
      </c>
      <c r="P119" s="0" t="s">
        <v>799</v>
      </c>
      <c r="Q119" s="0" t="n">
        <v>1</v>
      </c>
      <c r="Y119" s="0" t="n">
        <v>200.68</v>
      </c>
      <c r="AA119" s="0" t="n">
        <v>0</v>
      </c>
      <c r="AB119" s="0" t="n">
        <v>0</v>
      </c>
      <c r="AC119" s="0" t="n">
        <v>0</v>
      </c>
      <c r="AD119" s="0" t="n">
        <v>9.5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200.68</v>
      </c>
      <c r="AV119" s="0" t="n">
        <v>1</v>
      </c>
      <c r="AW119" s="0" t="n">
        <v>2</v>
      </c>
      <c r="AX119" s="0" t="n">
        <v>10563338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57" t="n">
        <f aca="false">ROW(Source!A64)</f>
        <v>64</v>
      </c>
      <c r="B120" s="0" t="n">
        <v>10563339</v>
      </c>
      <c r="C120" s="0" t="n">
        <v>10563337</v>
      </c>
      <c r="D120" s="0" t="n">
        <v>121548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132</v>
      </c>
      <c r="K120" s="0" t="s">
        <v>789</v>
      </c>
      <c r="L120" s="0" t="n">
        <v>608254</v>
      </c>
      <c r="N120" s="0" t="n">
        <v>1013</v>
      </c>
      <c r="O120" s="0" t="s">
        <v>790</v>
      </c>
      <c r="P120" s="0" t="s">
        <v>790</v>
      </c>
      <c r="Q120" s="0" t="n">
        <v>1</v>
      </c>
      <c r="Y120" s="0" t="n">
        <v>4.33</v>
      </c>
      <c r="AA120" s="0" t="n">
        <v>0</v>
      </c>
      <c r="AB120" s="0" t="n">
        <v>0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4.33</v>
      </c>
      <c r="AV120" s="0" t="n">
        <v>2</v>
      </c>
      <c r="AW120" s="0" t="n">
        <v>2</v>
      </c>
      <c r="AX120" s="0" t="n">
        <v>10563339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57" t="n">
        <f aca="false">ROW(Source!A64)</f>
        <v>64</v>
      </c>
      <c r="B121" s="0" t="n">
        <v>10563340</v>
      </c>
      <c r="C121" s="0" t="n">
        <v>10563337</v>
      </c>
      <c r="D121" s="0" t="n">
        <v>9283825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893</v>
      </c>
      <c r="J121" s="0" t="s">
        <v>894</v>
      </c>
      <c r="K121" s="0" t="s">
        <v>895</v>
      </c>
      <c r="L121" s="0" t="n">
        <v>1368</v>
      </c>
      <c r="N121" s="0" t="n">
        <v>1011</v>
      </c>
      <c r="O121" s="0" t="s">
        <v>822</v>
      </c>
      <c r="P121" s="0" t="s">
        <v>822</v>
      </c>
      <c r="Q121" s="0" t="n">
        <v>1</v>
      </c>
      <c r="Y121" s="0" t="n">
        <v>0.03</v>
      </c>
      <c r="AA121" s="0" t="n">
        <v>0</v>
      </c>
      <c r="AB121" s="0" t="n">
        <v>89.34</v>
      </c>
      <c r="AC121" s="0" t="n">
        <v>11.81</v>
      </c>
      <c r="AD121" s="0" t="n">
        <v>0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0.03</v>
      </c>
      <c r="AV121" s="0" t="n">
        <v>0</v>
      </c>
      <c r="AW121" s="0" t="n">
        <v>2</v>
      </c>
      <c r="AX121" s="0" t="n">
        <v>10563340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57" t="n">
        <f aca="false">ROW(Source!A64)</f>
        <v>64</v>
      </c>
      <c r="B122" s="0" t="n">
        <v>10563341</v>
      </c>
      <c r="C122" s="0" t="n">
        <v>10563337</v>
      </c>
      <c r="D122" s="0" t="n">
        <v>9285186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896</v>
      </c>
      <c r="J122" s="0" t="s">
        <v>897</v>
      </c>
      <c r="K122" s="0" t="s">
        <v>898</v>
      </c>
      <c r="L122" s="0" t="n">
        <v>1368</v>
      </c>
      <c r="N122" s="0" t="n">
        <v>1011</v>
      </c>
      <c r="O122" s="0" t="s">
        <v>822</v>
      </c>
      <c r="P122" s="0" t="s">
        <v>822</v>
      </c>
      <c r="Q122" s="0" t="n">
        <v>1</v>
      </c>
      <c r="Y122" s="0" t="n">
        <v>2.15</v>
      </c>
      <c r="AA122" s="0" t="n">
        <v>0</v>
      </c>
      <c r="AB122" s="0" t="n">
        <v>300.35</v>
      </c>
      <c r="AC122" s="0" t="n">
        <v>23.62</v>
      </c>
      <c r="AD122" s="0" t="n">
        <v>0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2.15</v>
      </c>
      <c r="AV122" s="0" t="n">
        <v>0</v>
      </c>
      <c r="AW122" s="0" t="n">
        <v>2</v>
      </c>
      <c r="AX122" s="0" t="n">
        <v>10563341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57" t="n">
        <f aca="false">ROW(Source!A64)</f>
        <v>64</v>
      </c>
      <c r="B123" s="0" t="n">
        <v>10563342</v>
      </c>
      <c r="C123" s="0" t="n">
        <v>10563337</v>
      </c>
      <c r="D123" s="0" t="n">
        <v>9286269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851</v>
      </c>
      <c r="J123" s="0" t="s">
        <v>852</v>
      </c>
      <c r="K123" s="0" t="s">
        <v>853</v>
      </c>
      <c r="L123" s="0" t="n">
        <v>1368</v>
      </c>
      <c r="N123" s="0" t="n">
        <v>1011</v>
      </c>
      <c r="O123" s="0" t="s">
        <v>822</v>
      </c>
      <c r="P123" s="0" t="s">
        <v>822</v>
      </c>
      <c r="Q123" s="0" t="n">
        <v>1</v>
      </c>
      <c r="Y123" s="0" t="n">
        <v>31.4</v>
      </c>
      <c r="AA123" s="0" t="n">
        <v>0</v>
      </c>
      <c r="AB123" s="0" t="n">
        <v>0.83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31.4</v>
      </c>
      <c r="AV123" s="0" t="n">
        <v>0</v>
      </c>
      <c r="AW123" s="0" t="n">
        <v>2</v>
      </c>
      <c r="AX123" s="0" t="n">
        <v>10563342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57" t="n">
        <f aca="false">ROW(Source!A64)</f>
        <v>64</v>
      </c>
      <c r="B124" s="0" t="n">
        <v>10563343</v>
      </c>
      <c r="C124" s="0" t="n">
        <v>10563337</v>
      </c>
      <c r="D124" s="0" t="n">
        <v>9363371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899</v>
      </c>
      <c r="J124" s="0" t="s">
        <v>900</v>
      </c>
      <c r="K124" s="0" t="s">
        <v>901</v>
      </c>
      <c r="L124" s="0" t="n">
        <v>1327</v>
      </c>
      <c r="N124" s="0" t="n">
        <v>1005</v>
      </c>
      <c r="O124" s="0" t="s">
        <v>902</v>
      </c>
      <c r="P124" s="0" t="s">
        <v>902</v>
      </c>
      <c r="Q124" s="0" t="n">
        <v>1</v>
      </c>
      <c r="Y124" s="0" t="n">
        <v>220</v>
      </c>
      <c r="AA124" s="0" t="n">
        <v>11.38</v>
      </c>
      <c r="AB124" s="0" t="n">
        <v>0</v>
      </c>
      <c r="AC124" s="0" t="n">
        <v>0</v>
      </c>
      <c r="AD124" s="0" t="n">
        <v>0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0</v>
      </c>
      <c r="AT124" s="0" t="n">
        <v>220</v>
      </c>
      <c r="AV124" s="0" t="n">
        <v>0</v>
      </c>
      <c r="AW124" s="0" t="n">
        <v>2</v>
      </c>
      <c r="AX124" s="0" t="n">
        <v>10563343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57" t="n">
        <f aca="false">ROW(Source!A64)</f>
        <v>64</v>
      </c>
      <c r="B125" s="0" t="n">
        <v>10563344</v>
      </c>
      <c r="C125" s="0" t="n">
        <v>10563337</v>
      </c>
      <c r="D125" s="0" t="n">
        <v>9363425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903</v>
      </c>
      <c r="J125" s="0" t="s">
        <v>904</v>
      </c>
      <c r="K125" s="0" t="s">
        <v>905</v>
      </c>
      <c r="L125" s="0" t="n">
        <v>1327</v>
      </c>
      <c r="N125" s="0" t="n">
        <v>1005</v>
      </c>
      <c r="O125" s="0" t="s">
        <v>902</v>
      </c>
      <c r="P125" s="0" t="s">
        <v>902</v>
      </c>
      <c r="Q125" s="0" t="n">
        <v>1</v>
      </c>
      <c r="Y125" s="0" t="n">
        <v>0.6</v>
      </c>
      <c r="AA125" s="0" t="n">
        <v>24.82</v>
      </c>
      <c r="AB125" s="0" t="n">
        <v>0</v>
      </c>
      <c r="AC125" s="0" t="n">
        <v>0</v>
      </c>
      <c r="AD125" s="0" t="n">
        <v>0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0.6</v>
      </c>
      <c r="AV125" s="0" t="n">
        <v>0</v>
      </c>
      <c r="AW125" s="0" t="n">
        <v>2</v>
      </c>
      <c r="AX125" s="0" t="n">
        <v>10563344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57" t="n">
        <f aca="false">ROW(Source!A64)</f>
        <v>64</v>
      </c>
      <c r="B126" s="0" t="n">
        <v>10563345</v>
      </c>
      <c r="C126" s="0" t="n">
        <v>10563337</v>
      </c>
      <c r="D126" s="0" t="n">
        <v>9363653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906</v>
      </c>
      <c r="J126" s="0" t="s">
        <v>907</v>
      </c>
      <c r="K126" s="0" t="s">
        <v>908</v>
      </c>
      <c r="L126" s="0" t="n">
        <v>1330</v>
      </c>
      <c r="N126" s="0" t="n">
        <v>1005</v>
      </c>
      <c r="O126" s="0" t="s">
        <v>909</v>
      </c>
      <c r="P126" s="0" t="s">
        <v>909</v>
      </c>
      <c r="Q126" s="0" t="n">
        <v>10</v>
      </c>
      <c r="Y126" s="0" t="n">
        <v>0.12</v>
      </c>
      <c r="AA126" s="0" t="n">
        <v>91.37</v>
      </c>
      <c r="AB126" s="0" t="n">
        <v>0</v>
      </c>
      <c r="AC126" s="0" t="n">
        <v>0</v>
      </c>
      <c r="AD126" s="0" t="n">
        <v>0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0.12</v>
      </c>
      <c r="AV126" s="0" t="n">
        <v>0</v>
      </c>
      <c r="AW126" s="0" t="n">
        <v>2</v>
      </c>
      <c r="AX126" s="0" t="n">
        <v>10563345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57" t="n">
        <f aca="false">ROW(Source!A64)</f>
        <v>64</v>
      </c>
      <c r="B127" s="0" t="n">
        <v>10563346</v>
      </c>
      <c r="C127" s="0" t="n">
        <v>10563337</v>
      </c>
      <c r="D127" s="0" t="n">
        <v>7955034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910</v>
      </c>
      <c r="J127" s="0" t="s">
        <v>911</v>
      </c>
      <c r="K127" s="0" t="s">
        <v>912</v>
      </c>
      <c r="L127" s="0" t="n">
        <v>1348</v>
      </c>
      <c r="N127" s="0" t="n">
        <v>1009</v>
      </c>
      <c r="O127" s="0" t="s">
        <v>204</v>
      </c>
      <c r="P127" s="0" t="s">
        <v>204</v>
      </c>
      <c r="Q127" s="0" t="n">
        <v>1000</v>
      </c>
      <c r="Y127" s="0" t="n">
        <v>0.028</v>
      </c>
      <c r="AA127" s="0" t="n">
        <v>36101.38</v>
      </c>
      <c r="AB127" s="0" t="n">
        <v>0</v>
      </c>
      <c r="AC127" s="0" t="n">
        <v>0</v>
      </c>
      <c r="AD127" s="0" t="n">
        <v>0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0.028</v>
      </c>
      <c r="AV127" s="0" t="n">
        <v>0</v>
      </c>
      <c r="AW127" s="0" t="n">
        <v>2</v>
      </c>
      <c r="AX127" s="0" t="n">
        <v>10563346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57" t="n">
        <f aca="false">ROW(Source!A64)</f>
        <v>64</v>
      </c>
      <c r="B128" s="0" t="n">
        <v>10563347</v>
      </c>
      <c r="C128" s="0" t="n">
        <v>10563337</v>
      </c>
      <c r="D128" s="0" t="n">
        <v>9360708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913</v>
      </c>
      <c r="J128" s="0" t="s">
        <v>914</v>
      </c>
      <c r="K128" s="0" t="s">
        <v>915</v>
      </c>
      <c r="L128" s="0" t="n">
        <v>1339</v>
      </c>
      <c r="N128" s="0" t="n">
        <v>1007</v>
      </c>
      <c r="O128" s="0" t="s">
        <v>173</v>
      </c>
      <c r="P128" s="0" t="s">
        <v>173</v>
      </c>
      <c r="Q128" s="0" t="n">
        <v>1</v>
      </c>
      <c r="Y128" s="0" t="n">
        <v>0.25</v>
      </c>
      <c r="AA128" s="0" t="n">
        <v>537.87</v>
      </c>
      <c r="AB128" s="0" t="n">
        <v>0</v>
      </c>
      <c r="AC128" s="0" t="n">
        <v>0</v>
      </c>
      <c r="AD128" s="0" t="n">
        <v>0</v>
      </c>
      <c r="AN128" s="0" t="n">
        <v>0</v>
      </c>
      <c r="AO128" s="0" t="n">
        <v>1</v>
      </c>
      <c r="AP128" s="0" t="n">
        <v>1</v>
      </c>
      <c r="AQ128" s="0" t="n">
        <v>0</v>
      </c>
      <c r="AR128" s="0" t="n">
        <v>0</v>
      </c>
      <c r="AT128" s="0" t="n">
        <v>0.25</v>
      </c>
      <c r="AV128" s="0" t="n">
        <v>0</v>
      </c>
      <c r="AW128" s="0" t="n">
        <v>2</v>
      </c>
      <c r="AX128" s="0" t="n">
        <v>10563347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57" t="n">
        <f aca="false">ROW(Source!A64)</f>
        <v>64</v>
      </c>
      <c r="B129" s="0" t="n">
        <v>10563348</v>
      </c>
      <c r="C129" s="0" t="n">
        <v>10563337</v>
      </c>
      <c r="D129" s="0" t="n">
        <v>9356089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916</v>
      </c>
      <c r="J129" s="0" t="s">
        <v>917</v>
      </c>
      <c r="K129" s="0" t="s">
        <v>918</v>
      </c>
      <c r="L129" s="0" t="n">
        <v>1348</v>
      </c>
      <c r="N129" s="0" t="n">
        <v>1009</v>
      </c>
      <c r="O129" s="0" t="s">
        <v>204</v>
      </c>
      <c r="P129" s="0" t="s">
        <v>204</v>
      </c>
      <c r="Q129" s="0" t="n">
        <v>1000</v>
      </c>
      <c r="Y129" s="0" t="n">
        <v>0.005</v>
      </c>
      <c r="AA129" s="0" t="n">
        <v>9593.14</v>
      </c>
      <c r="AB129" s="0" t="n">
        <v>0</v>
      </c>
      <c r="AC129" s="0" t="n">
        <v>0</v>
      </c>
      <c r="AD129" s="0" t="n">
        <v>0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0.005</v>
      </c>
      <c r="AV129" s="0" t="n">
        <v>0</v>
      </c>
      <c r="AW129" s="0" t="n">
        <v>2</v>
      </c>
      <c r="AX129" s="0" t="n">
        <v>10563348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57" t="n">
        <f aca="false">ROW(Source!A64)</f>
        <v>64</v>
      </c>
      <c r="B130" s="0" t="n">
        <v>10563349</v>
      </c>
      <c r="C130" s="0" t="n">
        <v>10563337</v>
      </c>
      <c r="D130" s="0" t="n">
        <v>9318335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919</v>
      </c>
      <c r="J130" s="0" t="s">
        <v>920</v>
      </c>
      <c r="K130" s="0" t="s">
        <v>921</v>
      </c>
      <c r="L130" s="0" t="n">
        <v>1327</v>
      </c>
      <c r="N130" s="0" t="n">
        <v>1005</v>
      </c>
      <c r="O130" s="0" t="s">
        <v>902</v>
      </c>
      <c r="P130" s="0" t="s">
        <v>902</v>
      </c>
      <c r="Q130" s="0" t="n">
        <v>1</v>
      </c>
      <c r="Y130" s="0" t="n">
        <v>766</v>
      </c>
      <c r="AA130" s="0" t="n">
        <v>9.22</v>
      </c>
      <c r="AB130" s="0" t="n">
        <v>0</v>
      </c>
      <c r="AC130" s="0" t="n">
        <v>0</v>
      </c>
      <c r="AD130" s="0" t="n">
        <v>0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766</v>
      </c>
      <c r="AV130" s="0" t="n">
        <v>0</v>
      </c>
      <c r="AW130" s="0" t="n">
        <v>2</v>
      </c>
      <c r="AX130" s="0" t="n">
        <v>10563349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57" t="n">
        <f aca="false">ROW(Source!A65)</f>
        <v>65</v>
      </c>
      <c r="B131" s="0" t="n">
        <v>10563351</v>
      </c>
      <c r="C131" s="0" t="n">
        <v>10563350</v>
      </c>
      <c r="D131" s="0" t="n">
        <v>121645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930</v>
      </c>
      <c r="K131" s="0" t="s">
        <v>931</v>
      </c>
      <c r="L131" s="0" t="n">
        <v>1369</v>
      </c>
      <c r="N131" s="0" t="n">
        <v>1013</v>
      </c>
      <c r="O131" s="0" t="s">
        <v>828</v>
      </c>
      <c r="P131" s="0" t="s">
        <v>828</v>
      </c>
      <c r="Q131" s="0" t="n">
        <v>1</v>
      </c>
      <c r="Y131" s="0" t="n">
        <v>0.41</v>
      </c>
      <c r="AA131" s="0" t="n">
        <v>0</v>
      </c>
      <c r="AB131" s="0" t="n">
        <v>0</v>
      </c>
      <c r="AC131" s="0" t="n">
        <v>0</v>
      </c>
      <c r="AD131" s="0" t="n">
        <v>9.62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0.41</v>
      </c>
      <c r="AU131" s="0" t="s">
        <v>219</v>
      </c>
      <c r="AV131" s="0" t="n">
        <v>1</v>
      </c>
      <c r="AW131" s="0" t="n">
        <v>2</v>
      </c>
      <c r="AX131" s="0" t="n">
        <v>10563351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57" t="n">
        <f aca="false">ROW(Source!A65)</f>
        <v>65</v>
      </c>
      <c r="B132" s="0" t="n">
        <v>10563352</v>
      </c>
      <c r="C132" s="0" t="n">
        <v>10563350</v>
      </c>
      <c r="D132" s="0" t="n">
        <v>121548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132</v>
      </c>
      <c r="K132" s="0" t="s">
        <v>789</v>
      </c>
      <c r="L132" s="0" t="n">
        <v>608254</v>
      </c>
      <c r="N132" s="0" t="n">
        <v>1013</v>
      </c>
      <c r="O132" s="0" t="s">
        <v>790</v>
      </c>
      <c r="P132" s="0" t="s">
        <v>790</v>
      </c>
      <c r="Q132" s="0" t="n">
        <v>1</v>
      </c>
      <c r="Y132" s="0" t="n">
        <v>0.2</v>
      </c>
      <c r="AA132" s="0" t="n">
        <v>0</v>
      </c>
      <c r="AB132" s="0" t="n">
        <v>0</v>
      </c>
      <c r="AC132" s="0" t="n">
        <v>0</v>
      </c>
      <c r="AD132" s="0" t="n">
        <v>0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2</v>
      </c>
      <c r="AU132" s="0" t="s">
        <v>232</v>
      </c>
      <c r="AV132" s="0" t="n">
        <v>2</v>
      </c>
      <c r="AW132" s="0" t="n">
        <v>2</v>
      </c>
      <c r="AX132" s="0" t="n">
        <v>10563352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57" t="n">
        <f aca="false">ROW(Source!A65)</f>
        <v>65</v>
      </c>
      <c r="B133" s="0" t="n">
        <v>10563353</v>
      </c>
      <c r="C133" s="0" t="n">
        <v>10563350</v>
      </c>
      <c r="D133" s="0" t="n">
        <v>1467498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805</v>
      </c>
      <c r="J133" s="0" t="s">
        <v>806</v>
      </c>
      <c r="K133" s="0" t="s">
        <v>807</v>
      </c>
      <c r="L133" s="0" t="n">
        <v>1480</v>
      </c>
      <c r="N133" s="0" t="n">
        <v>1013</v>
      </c>
      <c r="O133" s="0" t="s">
        <v>794</v>
      </c>
      <c r="P133" s="0" t="s">
        <v>795</v>
      </c>
      <c r="Q133" s="0" t="n">
        <v>1</v>
      </c>
      <c r="Y133" s="0" t="n">
        <v>0.242</v>
      </c>
      <c r="AA133" s="0" t="n">
        <v>0</v>
      </c>
      <c r="AB133" s="0" t="n">
        <v>90</v>
      </c>
      <c r="AC133" s="0" t="n">
        <v>10.06</v>
      </c>
      <c r="AD133" s="0" t="n">
        <v>0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0.2</v>
      </c>
      <c r="AU133" s="0" t="s">
        <v>218</v>
      </c>
      <c r="AV133" s="0" t="n">
        <v>0</v>
      </c>
      <c r="AW133" s="0" t="n">
        <v>2</v>
      </c>
      <c r="AX133" s="0" t="n">
        <v>10563353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57" t="n">
        <f aca="false">ROW(Source!A66)</f>
        <v>66</v>
      </c>
      <c r="B134" s="0" t="n">
        <v>10563355</v>
      </c>
      <c r="C134" s="0" t="n">
        <v>10563354</v>
      </c>
      <c r="D134" s="0" t="n">
        <v>121645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930</v>
      </c>
      <c r="K134" s="0" t="s">
        <v>931</v>
      </c>
      <c r="L134" s="0" t="n">
        <v>1369</v>
      </c>
      <c r="N134" s="0" t="n">
        <v>1013</v>
      </c>
      <c r="O134" s="0" t="s">
        <v>828</v>
      </c>
      <c r="P134" s="0" t="s">
        <v>828</v>
      </c>
      <c r="Q134" s="0" t="n">
        <v>1</v>
      </c>
      <c r="Y134" s="0" t="n">
        <v>0.41</v>
      </c>
      <c r="AA134" s="0" t="n">
        <v>0</v>
      </c>
      <c r="AB134" s="0" t="n">
        <v>0</v>
      </c>
      <c r="AC134" s="0" t="n">
        <v>0</v>
      </c>
      <c r="AD134" s="0" t="n">
        <v>9.62</v>
      </c>
      <c r="AN134" s="0" t="n">
        <v>0</v>
      </c>
      <c r="AO134" s="0" t="n">
        <v>1</v>
      </c>
      <c r="AP134" s="0" t="n">
        <v>1</v>
      </c>
      <c r="AQ134" s="0" t="n">
        <v>0</v>
      </c>
      <c r="AR134" s="0" t="n">
        <v>0</v>
      </c>
      <c r="AT134" s="0" t="n">
        <v>0.41</v>
      </c>
      <c r="AU134" s="0" t="s">
        <v>219</v>
      </c>
      <c r="AV134" s="0" t="n">
        <v>1</v>
      </c>
      <c r="AW134" s="0" t="n">
        <v>2</v>
      </c>
      <c r="AX134" s="0" t="n">
        <v>10563355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57" t="n">
        <f aca="false">ROW(Source!A66)</f>
        <v>66</v>
      </c>
      <c r="B135" s="0" t="n">
        <v>10563356</v>
      </c>
      <c r="C135" s="0" t="n">
        <v>10563354</v>
      </c>
      <c r="D135" s="0" t="n">
        <v>121548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132</v>
      </c>
      <c r="K135" s="0" t="s">
        <v>789</v>
      </c>
      <c r="L135" s="0" t="n">
        <v>608254</v>
      </c>
      <c r="N135" s="0" t="n">
        <v>1013</v>
      </c>
      <c r="O135" s="0" t="s">
        <v>790</v>
      </c>
      <c r="P135" s="0" t="s">
        <v>790</v>
      </c>
      <c r="Q135" s="0" t="n">
        <v>1</v>
      </c>
      <c r="Y135" s="0" t="n">
        <v>0.2</v>
      </c>
      <c r="AA135" s="0" t="n">
        <v>0</v>
      </c>
      <c r="AB135" s="0" t="n">
        <v>0</v>
      </c>
      <c r="AC135" s="0" t="n">
        <v>0</v>
      </c>
      <c r="AD135" s="0" t="n">
        <v>0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0.2</v>
      </c>
      <c r="AU135" s="0" t="s">
        <v>232</v>
      </c>
      <c r="AV135" s="0" t="n">
        <v>2</v>
      </c>
      <c r="AW135" s="0" t="n">
        <v>2</v>
      </c>
      <c r="AX135" s="0" t="n">
        <v>10563356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57" t="n">
        <f aca="false">ROW(Source!A66)</f>
        <v>66</v>
      </c>
      <c r="B136" s="0" t="n">
        <v>10563357</v>
      </c>
      <c r="C136" s="0" t="n">
        <v>10563354</v>
      </c>
      <c r="D136" s="0" t="n">
        <v>1467498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805</v>
      </c>
      <c r="J136" s="0" t="s">
        <v>806</v>
      </c>
      <c r="K136" s="0" t="s">
        <v>807</v>
      </c>
      <c r="L136" s="0" t="n">
        <v>1480</v>
      </c>
      <c r="N136" s="0" t="n">
        <v>1013</v>
      </c>
      <c r="O136" s="0" t="s">
        <v>794</v>
      </c>
      <c r="P136" s="0" t="s">
        <v>795</v>
      </c>
      <c r="Q136" s="0" t="n">
        <v>1</v>
      </c>
      <c r="Y136" s="0" t="n">
        <v>0.242</v>
      </c>
      <c r="AA136" s="0" t="n">
        <v>0</v>
      </c>
      <c r="AB136" s="0" t="n">
        <v>90</v>
      </c>
      <c r="AC136" s="0" t="n">
        <v>10.06</v>
      </c>
      <c r="AD136" s="0" t="n">
        <v>0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0.2</v>
      </c>
      <c r="AU136" s="0" t="s">
        <v>218</v>
      </c>
      <c r="AV136" s="0" t="n">
        <v>0</v>
      </c>
      <c r="AW136" s="0" t="n">
        <v>2</v>
      </c>
      <c r="AX136" s="0" t="n">
        <v>10563357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57" t="n">
        <f aca="false">ROW(Source!A67)</f>
        <v>67</v>
      </c>
      <c r="B137" s="0" t="n">
        <v>10563359</v>
      </c>
      <c r="C137" s="0" t="n">
        <v>10563358</v>
      </c>
      <c r="D137" s="0" t="n">
        <v>121675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932</v>
      </c>
      <c r="K137" s="0" t="s">
        <v>933</v>
      </c>
      <c r="L137" s="0" t="n">
        <v>1369</v>
      </c>
      <c r="N137" s="0" t="n">
        <v>1013</v>
      </c>
      <c r="O137" s="0" t="s">
        <v>828</v>
      </c>
      <c r="P137" s="0" t="s">
        <v>828</v>
      </c>
      <c r="Q137" s="0" t="n">
        <v>1</v>
      </c>
      <c r="Y137" s="0" t="n">
        <v>1.02</v>
      </c>
      <c r="AA137" s="0" t="n">
        <v>0</v>
      </c>
      <c r="AB137" s="0" t="n">
        <v>0</v>
      </c>
      <c r="AC137" s="0" t="n">
        <v>0</v>
      </c>
      <c r="AD137" s="0" t="n">
        <v>11.08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1.02</v>
      </c>
      <c r="AV137" s="0" t="n">
        <v>1</v>
      </c>
      <c r="AW137" s="0" t="n">
        <v>2</v>
      </c>
      <c r="AX137" s="0" t="n">
        <v>10563359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</row>
    <row r="138" customFormat="false" ht="12.75" hidden="false" customHeight="false" outlineLevel="0" collapsed="false">
      <c r="A138" s="57" t="n">
        <f aca="false">ROW(Source!A67)</f>
        <v>67</v>
      </c>
      <c r="B138" s="0" t="n">
        <v>10563360</v>
      </c>
      <c r="C138" s="0" t="n">
        <v>10563358</v>
      </c>
      <c r="D138" s="0" t="n">
        <v>1471906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934</v>
      </c>
      <c r="J138" s="0" t="s">
        <v>935</v>
      </c>
      <c r="K138" s="0" t="s">
        <v>936</v>
      </c>
      <c r="L138" s="0" t="n">
        <v>1480</v>
      </c>
      <c r="N138" s="0" t="n">
        <v>1013</v>
      </c>
      <c r="O138" s="0" t="s">
        <v>794</v>
      </c>
      <c r="P138" s="0" t="s">
        <v>795</v>
      </c>
      <c r="Q138" s="0" t="n">
        <v>1</v>
      </c>
      <c r="Y138" s="0" t="n">
        <v>0.4</v>
      </c>
      <c r="AA138" s="0" t="n">
        <v>0</v>
      </c>
      <c r="AB138" s="0" t="n">
        <v>56.22</v>
      </c>
      <c r="AC138" s="0" t="n">
        <v>0</v>
      </c>
      <c r="AD138" s="0" t="n">
        <v>0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0.4</v>
      </c>
      <c r="AV138" s="0" t="n">
        <v>0</v>
      </c>
      <c r="AW138" s="0" t="n">
        <v>2</v>
      </c>
      <c r="AX138" s="0" t="n">
        <v>10563360</v>
      </c>
      <c r="AY138" s="0" t="n">
        <v>2</v>
      </c>
      <c r="AZ138" s="0" t="n">
        <v>4096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</row>
    <row r="139" customFormat="false" ht="12.75" hidden="false" customHeight="false" outlineLevel="0" collapsed="false">
      <c r="A139" s="57" t="n">
        <f aca="false">ROW(Source!A67)</f>
        <v>67</v>
      </c>
      <c r="B139" s="0" t="n">
        <v>10563361</v>
      </c>
      <c r="C139" s="0" t="n">
        <v>10563358</v>
      </c>
      <c r="D139" s="0" t="n">
        <v>1471916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937</v>
      </c>
      <c r="J139" s="0" t="s">
        <v>938</v>
      </c>
      <c r="K139" s="0" t="s">
        <v>939</v>
      </c>
      <c r="L139" s="0" t="n">
        <v>1480</v>
      </c>
      <c r="N139" s="0" t="n">
        <v>1013</v>
      </c>
      <c r="O139" s="0" t="s">
        <v>794</v>
      </c>
      <c r="P139" s="0" t="s">
        <v>795</v>
      </c>
      <c r="Q139" s="0" t="n">
        <v>1</v>
      </c>
      <c r="Y139" s="0" t="n">
        <v>0.4</v>
      </c>
      <c r="AA139" s="0" t="n">
        <v>0</v>
      </c>
      <c r="AB139" s="0" t="n">
        <v>18.93</v>
      </c>
      <c r="AC139" s="0" t="n">
        <v>0</v>
      </c>
      <c r="AD139" s="0" t="n">
        <v>0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4</v>
      </c>
      <c r="AV139" s="0" t="n">
        <v>0</v>
      </c>
      <c r="AW139" s="0" t="n">
        <v>2</v>
      </c>
      <c r="AX139" s="0" t="n">
        <v>10563361</v>
      </c>
      <c r="AY139" s="0" t="n">
        <v>2</v>
      </c>
      <c r="AZ139" s="0" t="n">
        <v>4096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</row>
    <row r="140" customFormat="false" ht="12.75" hidden="false" customHeight="false" outlineLevel="0" collapsed="false">
      <c r="A140" s="57" t="n">
        <f aca="false">ROW(Source!A68)</f>
        <v>68</v>
      </c>
      <c r="B140" s="0" t="n">
        <v>10563363</v>
      </c>
      <c r="C140" s="0" t="n">
        <v>10563362</v>
      </c>
      <c r="D140" s="0" t="n">
        <v>121675</v>
      </c>
      <c r="E140" s="0" t="n">
        <v>1</v>
      </c>
      <c r="F140" s="0" t="n">
        <v>1</v>
      </c>
      <c r="G140" s="0" t="n">
        <v>1</v>
      </c>
      <c r="H140" s="0" t="n">
        <v>1</v>
      </c>
      <c r="I140" s="0" t="s">
        <v>932</v>
      </c>
      <c r="K140" s="0" t="s">
        <v>933</v>
      </c>
      <c r="L140" s="0" t="n">
        <v>1369</v>
      </c>
      <c r="N140" s="0" t="n">
        <v>1013</v>
      </c>
      <c r="O140" s="0" t="s">
        <v>828</v>
      </c>
      <c r="P140" s="0" t="s">
        <v>828</v>
      </c>
      <c r="Q140" s="0" t="n">
        <v>1</v>
      </c>
      <c r="Y140" s="0" t="n">
        <v>0.7</v>
      </c>
      <c r="AA140" s="0" t="n">
        <v>0</v>
      </c>
      <c r="AB140" s="0" t="n">
        <v>0</v>
      </c>
      <c r="AC140" s="0" t="n">
        <v>0</v>
      </c>
      <c r="AD140" s="0" t="n">
        <v>11.08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0.7</v>
      </c>
      <c r="AV140" s="0" t="n">
        <v>1</v>
      </c>
      <c r="AW140" s="0" t="n">
        <v>2</v>
      </c>
      <c r="AX140" s="0" t="n">
        <v>10563363</v>
      </c>
      <c r="AY140" s="0" t="n">
        <v>1</v>
      </c>
      <c r="AZ140" s="0" t="n">
        <v>0</v>
      </c>
      <c r="BA140" s="0" t="n">
        <v>14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</row>
    <row r="141" customFormat="false" ht="12.75" hidden="false" customHeight="false" outlineLevel="0" collapsed="false">
      <c r="A141" s="57" t="n">
        <f aca="false">ROW(Source!A68)</f>
        <v>68</v>
      </c>
      <c r="B141" s="0" t="n">
        <v>10563364</v>
      </c>
      <c r="C141" s="0" t="n">
        <v>10563362</v>
      </c>
      <c r="D141" s="0" t="n">
        <v>1471906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934</v>
      </c>
      <c r="J141" s="0" t="s">
        <v>935</v>
      </c>
      <c r="K141" s="0" t="s">
        <v>936</v>
      </c>
      <c r="L141" s="0" t="n">
        <v>1480</v>
      </c>
      <c r="N141" s="0" t="n">
        <v>1013</v>
      </c>
      <c r="O141" s="0" t="s">
        <v>794</v>
      </c>
      <c r="P141" s="0" t="s">
        <v>795</v>
      </c>
      <c r="Q141" s="0" t="n">
        <v>1</v>
      </c>
      <c r="Y141" s="0" t="n">
        <v>0.27</v>
      </c>
      <c r="AA141" s="0" t="n">
        <v>0</v>
      </c>
      <c r="AB141" s="0" t="n">
        <v>56.22</v>
      </c>
      <c r="AC141" s="0" t="n">
        <v>0</v>
      </c>
      <c r="AD141" s="0" t="n">
        <v>0</v>
      </c>
      <c r="AN141" s="0" t="n">
        <v>0</v>
      </c>
      <c r="AO141" s="0" t="n">
        <v>1</v>
      </c>
      <c r="AP141" s="0" t="n">
        <v>0</v>
      </c>
      <c r="AQ141" s="0" t="n">
        <v>0</v>
      </c>
      <c r="AR141" s="0" t="n">
        <v>0</v>
      </c>
      <c r="AT141" s="0" t="n">
        <v>0.27</v>
      </c>
      <c r="AV141" s="0" t="n">
        <v>0</v>
      </c>
      <c r="AW141" s="0" t="n">
        <v>2</v>
      </c>
      <c r="AX141" s="0" t="n">
        <v>10563364</v>
      </c>
      <c r="AY141" s="0" t="n">
        <v>2</v>
      </c>
      <c r="AZ141" s="0" t="n">
        <v>4096</v>
      </c>
      <c r="BA141" s="0" t="n">
        <v>14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</row>
    <row r="142" customFormat="false" ht="12.75" hidden="false" customHeight="false" outlineLevel="0" collapsed="false">
      <c r="A142" s="57" t="n">
        <f aca="false">ROW(Source!A68)</f>
        <v>68</v>
      </c>
      <c r="B142" s="0" t="n">
        <v>10563365</v>
      </c>
      <c r="C142" s="0" t="n">
        <v>10563362</v>
      </c>
      <c r="D142" s="0" t="n">
        <v>1471916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937</v>
      </c>
      <c r="J142" s="0" t="s">
        <v>938</v>
      </c>
      <c r="K142" s="0" t="s">
        <v>939</v>
      </c>
      <c r="L142" s="0" t="n">
        <v>1480</v>
      </c>
      <c r="N142" s="0" t="n">
        <v>1013</v>
      </c>
      <c r="O142" s="0" t="s">
        <v>794</v>
      </c>
      <c r="P142" s="0" t="s">
        <v>795</v>
      </c>
      <c r="Q142" s="0" t="n">
        <v>1</v>
      </c>
      <c r="Y142" s="0" t="n">
        <v>0.27</v>
      </c>
      <c r="AA142" s="0" t="n">
        <v>0</v>
      </c>
      <c r="AB142" s="0" t="n">
        <v>18.93</v>
      </c>
      <c r="AC142" s="0" t="n">
        <v>0</v>
      </c>
      <c r="AD142" s="0" t="n">
        <v>0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0.27</v>
      </c>
      <c r="AV142" s="0" t="n">
        <v>0</v>
      </c>
      <c r="AW142" s="0" t="n">
        <v>2</v>
      </c>
      <c r="AX142" s="0" t="n">
        <v>10563365</v>
      </c>
      <c r="AY142" s="0" t="n">
        <v>2</v>
      </c>
      <c r="AZ142" s="0" t="n">
        <v>4096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</row>
    <row r="143" customFormat="false" ht="12.75" hidden="false" customHeight="false" outlineLevel="0" collapsed="false">
      <c r="A143" s="57" t="n">
        <f aca="false">ROW(Source!A69)</f>
        <v>69</v>
      </c>
      <c r="B143" s="0" t="n">
        <v>10563367</v>
      </c>
      <c r="C143" s="0" t="n">
        <v>10563366</v>
      </c>
      <c r="D143" s="0" t="n">
        <v>121645</v>
      </c>
      <c r="E143" s="0" t="n">
        <v>1</v>
      </c>
      <c r="F143" s="0" t="n">
        <v>1</v>
      </c>
      <c r="G143" s="0" t="n">
        <v>1</v>
      </c>
      <c r="H143" s="0" t="n">
        <v>1</v>
      </c>
      <c r="I143" s="0" t="s">
        <v>930</v>
      </c>
      <c r="K143" s="0" t="s">
        <v>931</v>
      </c>
      <c r="L143" s="0" t="n">
        <v>1369</v>
      </c>
      <c r="N143" s="0" t="n">
        <v>1013</v>
      </c>
      <c r="O143" s="0" t="s">
        <v>828</v>
      </c>
      <c r="P143" s="0" t="s">
        <v>828</v>
      </c>
      <c r="Q143" s="0" t="n">
        <v>1</v>
      </c>
      <c r="Y143" s="0" t="n">
        <v>5.34</v>
      </c>
      <c r="AA143" s="0" t="n">
        <v>0</v>
      </c>
      <c r="AB143" s="0" t="n">
        <v>0</v>
      </c>
      <c r="AC143" s="0" t="n">
        <v>0</v>
      </c>
      <c r="AD143" s="0" t="n">
        <v>9.62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5.34</v>
      </c>
      <c r="AU143" s="0" t="s">
        <v>219</v>
      </c>
      <c r="AV143" s="0" t="n">
        <v>1</v>
      </c>
      <c r="AW143" s="0" t="n">
        <v>2</v>
      </c>
      <c r="AX143" s="0" t="n">
        <v>10563367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</row>
    <row r="144" customFormat="false" ht="12.75" hidden="false" customHeight="false" outlineLevel="0" collapsed="false">
      <c r="A144" s="57" t="n">
        <f aca="false">ROW(Source!A69)</f>
        <v>69</v>
      </c>
      <c r="B144" s="0" t="n">
        <v>10563368</v>
      </c>
      <c r="C144" s="0" t="n">
        <v>10563366</v>
      </c>
      <c r="D144" s="0" t="n">
        <v>121548</v>
      </c>
      <c r="E144" s="0" t="n">
        <v>1</v>
      </c>
      <c r="F144" s="0" t="n">
        <v>1</v>
      </c>
      <c r="G144" s="0" t="n">
        <v>1</v>
      </c>
      <c r="H144" s="0" t="n">
        <v>1</v>
      </c>
      <c r="I144" s="0" t="s">
        <v>132</v>
      </c>
      <c r="K144" s="0" t="s">
        <v>789</v>
      </c>
      <c r="L144" s="0" t="n">
        <v>608254</v>
      </c>
      <c r="N144" s="0" t="n">
        <v>1013</v>
      </c>
      <c r="O144" s="0" t="s">
        <v>790</v>
      </c>
      <c r="P144" s="0" t="s">
        <v>790</v>
      </c>
      <c r="Q144" s="0" t="n">
        <v>1</v>
      </c>
      <c r="Y144" s="0" t="n">
        <v>0.13</v>
      </c>
      <c r="AA144" s="0" t="n">
        <v>0</v>
      </c>
      <c r="AB144" s="0" t="n">
        <v>0</v>
      </c>
      <c r="AC144" s="0" t="n">
        <v>0</v>
      </c>
      <c r="AD144" s="0" t="n">
        <v>0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0.13</v>
      </c>
      <c r="AU144" s="0" t="s">
        <v>232</v>
      </c>
      <c r="AV144" s="0" t="n">
        <v>2</v>
      </c>
      <c r="AW144" s="0" t="n">
        <v>2</v>
      </c>
      <c r="AX144" s="0" t="n">
        <v>10563368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</row>
    <row r="145" customFormat="false" ht="12.75" hidden="false" customHeight="false" outlineLevel="0" collapsed="false">
      <c r="A145" s="57" t="n">
        <f aca="false">ROW(Source!A69)</f>
        <v>69</v>
      </c>
      <c r="B145" s="0" t="n">
        <v>10563369</v>
      </c>
      <c r="C145" s="0" t="n">
        <v>10563366</v>
      </c>
      <c r="D145" s="0" t="n">
        <v>1467367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843</v>
      </c>
      <c r="J145" s="0" t="s">
        <v>844</v>
      </c>
      <c r="K145" s="0" t="s">
        <v>845</v>
      </c>
      <c r="L145" s="0" t="n">
        <v>1480</v>
      </c>
      <c r="N145" s="0" t="n">
        <v>1013</v>
      </c>
      <c r="O145" s="0" t="s">
        <v>794</v>
      </c>
      <c r="P145" s="0" t="s">
        <v>795</v>
      </c>
      <c r="Q145" s="0" t="n">
        <v>1</v>
      </c>
      <c r="Y145" s="0" t="n">
        <v>2.4442</v>
      </c>
      <c r="AA145" s="0" t="n">
        <v>0</v>
      </c>
      <c r="AB145" s="0" t="n">
        <v>14</v>
      </c>
      <c r="AC145" s="0" t="n">
        <v>0</v>
      </c>
      <c r="AD145" s="0" t="n">
        <v>0</v>
      </c>
      <c r="AN145" s="0" t="n">
        <v>0</v>
      </c>
      <c r="AO145" s="0" t="n">
        <v>1</v>
      </c>
      <c r="AP145" s="0" t="n">
        <v>1</v>
      </c>
      <c r="AQ145" s="0" t="n">
        <v>0</v>
      </c>
      <c r="AR145" s="0" t="n">
        <v>0</v>
      </c>
      <c r="AT145" s="0" t="n">
        <v>2.02</v>
      </c>
      <c r="AU145" s="0" t="s">
        <v>218</v>
      </c>
      <c r="AV145" s="0" t="n">
        <v>0</v>
      </c>
      <c r="AW145" s="0" t="n">
        <v>2</v>
      </c>
      <c r="AX145" s="0" t="n">
        <v>10563369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</row>
    <row r="146" customFormat="false" ht="12.75" hidden="false" customHeight="false" outlineLevel="0" collapsed="false">
      <c r="A146" s="57" t="n">
        <f aca="false">ROW(Source!A69)</f>
        <v>69</v>
      </c>
      <c r="B146" s="0" t="n">
        <v>10563370</v>
      </c>
      <c r="C146" s="0" t="n">
        <v>10563366</v>
      </c>
      <c r="D146" s="0" t="n">
        <v>1467390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940</v>
      </c>
      <c r="J146" s="0" t="s">
        <v>941</v>
      </c>
      <c r="K146" s="0" t="s">
        <v>942</v>
      </c>
      <c r="L146" s="0" t="n">
        <v>1480</v>
      </c>
      <c r="N146" s="0" t="n">
        <v>1013</v>
      </c>
      <c r="O146" s="0" t="s">
        <v>794</v>
      </c>
      <c r="P146" s="0" t="s">
        <v>795</v>
      </c>
      <c r="Q146" s="0" t="n">
        <v>1</v>
      </c>
      <c r="Y146" s="0" t="n">
        <v>1.0406</v>
      </c>
      <c r="AA146" s="0" t="n">
        <v>0</v>
      </c>
      <c r="AB146" s="0" t="n">
        <v>1.2</v>
      </c>
      <c r="AC146" s="0" t="n">
        <v>0</v>
      </c>
      <c r="AD146" s="0" t="n">
        <v>0</v>
      </c>
      <c r="AN146" s="0" t="n">
        <v>0</v>
      </c>
      <c r="AO146" s="0" t="n">
        <v>1</v>
      </c>
      <c r="AP146" s="0" t="n">
        <v>1</v>
      </c>
      <c r="AQ146" s="0" t="n">
        <v>0</v>
      </c>
      <c r="AR146" s="0" t="n">
        <v>0</v>
      </c>
      <c r="AT146" s="0" t="n">
        <v>0.86</v>
      </c>
      <c r="AU146" s="0" t="s">
        <v>218</v>
      </c>
      <c r="AV146" s="0" t="n">
        <v>0</v>
      </c>
      <c r="AW146" s="0" t="n">
        <v>2</v>
      </c>
      <c r="AX146" s="0" t="n">
        <v>10563370</v>
      </c>
      <c r="AY146" s="0" t="n">
        <v>1</v>
      </c>
      <c r="AZ146" s="0" t="n">
        <v>0</v>
      </c>
      <c r="BA146" s="0" t="n">
        <v>146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</row>
    <row r="147" customFormat="false" ht="12.75" hidden="false" customHeight="false" outlineLevel="0" collapsed="false">
      <c r="A147" s="57" t="n">
        <f aca="false">ROW(Source!A69)</f>
        <v>69</v>
      </c>
      <c r="B147" s="0" t="n">
        <v>10563371</v>
      </c>
      <c r="C147" s="0" t="n">
        <v>10563366</v>
      </c>
      <c r="D147" s="0" t="n">
        <v>1471050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851</v>
      </c>
      <c r="J147" s="0" t="s">
        <v>852</v>
      </c>
      <c r="K147" s="0" t="s">
        <v>853</v>
      </c>
      <c r="L147" s="0" t="n">
        <v>1480</v>
      </c>
      <c r="N147" s="0" t="n">
        <v>1013</v>
      </c>
      <c r="O147" s="0" t="s">
        <v>794</v>
      </c>
      <c r="P147" s="0" t="s">
        <v>795</v>
      </c>
      <c r="Q147" s="0" t="n">
        <v>1</v>
      </c>
      <c r="Y147" s="0" t="n">
        <v>0.605</v>
      </c>
      <c r="AA147" s="0" t="n">
        <v>0</v>
      </c>
      <c r="AB147" s="0" t="n">
        <v>5.13</v>
      </c>
      <c r="AC147" s="0" t="n">
        <v>0</v>
      </c>
      <c r="AD147" s="0" t="n">
        <v>0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0.5</v>
      </c>
      <c r="AU147" s="0" t="s">
        <v>218</v>
      </c>
      <c r="AV147" s="0" t="n">
        <v>0</v>
      </c>
      <c r="AW147" s="0" t="n">
        <v>2</v>
      </c>
      <c r="AX147" s="0" t="n">
        <v>10563371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</row>
    <row r="148" customFormat="false" ht="12.75" hidden="false" customHeight="false" outlineLevel="0" collapsed="false">
      <c r="A148" s="57" t="n">
        <f aca="false">ROW(Source!A69)</f>
        <v>69</v>
      </c>
      <c r="B148" s="0" t="n">
        <v>10563372</v>
      </c>
      <c r="C148" s="0" t="n">
        <v>10563366</v>
      </c>
      <c r="D148" s="0" t="n">
        <v>1471980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943</v>
      </c>
      <c r="J148" s="0" t="s">
        <v>944</v>
      </c>
      <c r="K148" s="0" t="s">
        <v>945</v>
      </c>
      <c r="L148" s="0" t="n">
        <v>1480</v>
      </c>
      <c r="N148" s="0" t="n">
        <v>1013</v>
      </c>
      <c r="O148" s="0" t="s">
        <v>794</v>
      </c>
      <c r="P148" s="0" t="s">
        <v>795</v>
      </c>
      <c r="Q148" s="0" t="n">
        <v>1</v>
      </c>
      <c r="Y148" s="0" t="n">
        <v>0.1573</v>
      </c>
      <c r="AA148" s="0" t="n">
        <v>0</v>
      </c>
      <c r="AB148" s="0" t="n">
        <v>75.4</v>
      </c>
      <c r="AC148" s="0" t="n">
        <v>0</v>
      </c>
      <c r="AD148" s="0" t="n">
        <v>0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0.13</v>
      </c>
      <c r="AU148" s="0" t="s">
        <v>218</v>
      </c>
      <c r="AV148" s="0" t="n">
        <v>0</v>
      </c>
      <c r="AW148" s="0" t="n">
        <v>2</v>
      </c>
      <c r="AX148" s="0" t="n">
        <v>10563372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</row>
    <row r="149" customFormat="false" ht="12.75" hidden="false" customHeight="false" outlineLevel="0" collapsed="false">
      <c r="A149" s="57" t="n">
        <f aca="false">ROW(Source!A69)</f>
        <v>69</v>
      </c>
      <c r="B149" s="0" t="n">
        <v>10563373</v>
      </c>
      <c r="C149" s="0" t="n">
        <v>10563366</v>
      </c>
      <c r="D149" s="0" t="n">
        <v>1400615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946</v>
      </c>
      <c r="J149" s="0" t="s">
        <v>947</v>
      </c>
      <c r="K149" s="0" t="s">
        <v>948</v>
      </c>
      <c r="L149" s="0" t="n">
        <v>1339</v>
      </c>
      <c r="N149" s="0" t="n">
        <v>1007</v>
      </c>
      <c r="O149" s="0" t="s">
        <v>173</v>
      </c>
      <c r="P149" s="0" t="s">
        <v>173</v>
      </c>
      <c r="Q149" s="0" t="n">
        <v>1</v>
      </c>
      <c r="Y149" s="0" t="n">
        <v>0.2375</v>
      </c>
      <c r="AA149" s="0" t="n">
        <v>6.22</v>
      </c>
      <c r="AB149" s="0" t="n">
        <v>0</v>
      </c>
      <c r="AC149" s="0" t="n">
        <v>0</v>
      </c>
      <c r="AD149" s="0" t="n">
        <v>0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0.25</v>
      </c>
      <c r="AU149" s="0" t="s">
        <v>217</v>
      </c>
      <c r="AV149" s="0" t="n">
        <v>0</v>
      </c>
      <c r="AW149" s="0" t="n">
        <v>2</v>
      </c>
      <c r="AX149" s="0" t="n">
        <v>10563373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</row>
    <row r="150" customFormat="false" ht="12.75" hidden="false" customHeight="false" outlineLevel="0" collapsed="false">
      <c r="A150" s="57" t="n">
        <f aca="false">ROW(Source!A69)</f>
        <v>69</v>
      </c>
      <c r="B150" s="0" t="n">
        <v>10563374</v>
      </c>
      <c r="C150" s="0" t="n">
        <v>10563366</v>
      </c>
      <c r="D150" s="0" t="n">
        <v>1403536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949</v>
      </c>
      <c r="J150" s="0" t="s">
        <v>950</v>
      </c>
      <c r="K150" s="0" t="s">
        <v>951</v>
      </c>
      <c r="L150" s="0" t="n">
        <v>1348</v>
      </c>
      <c r="N150" s="0" t="n">
        <v>1009</v>
      </c>
      <c r="O150" s="0" t="s">
        <v>204</v>
      </c>
      <c r="P150" s="0" t="s">
        <v>204</v>
      </c>
      <c r="Q150" s="0" t="n">
        <v>1000</v>
      </c>
      <c r="Y150" s="0" t="n">
        <v>0.000494</v>
      </c>
      <c r="AA150" s="0" t="n">
        <v>10882.97</v>
      </c>
      <c r="AB150" s="0" t="n">
        <v>0</v>
      </c>
      <c r="AC150" s="0" t="n">
        <v>0</v>
      </c>
      <c r="AD150" s="0" t="n">
        <v>0</v>
      </c>
      <c r="AN150" s="0" t="n">
        <v>0</v>
      </c>
      <c r="AO150" s="0" t="n">
        <v>1</v>
      </c>
      <c r="AP150" s="0" t="n">
        <v>1</v>
      </c>
      <c r="AQ150" s="0" t="n">
        <v>0</v>
      </c>
      <c r="AR150" s="0" t="n">
        <v>0</v>
      </c>
      <c r="AT150" s="0" t="n">
        <v>0.00052</v>
      </c>
      <c r="AU150" s="0" t="s">
        <v>217</v>
      </c>
      <c r="AV150" s="0" t="n">
        <v>0</v>
      </c>
      <c r="AW150" s="0" t="n">
        <v>2</v>
      </c>
      <c r="AX150" s="0" t="n">
        <v>10563374</v>
      </c>
      <c r="AY150" s="0" t="n">
        <v>1</v>
      </c>
      <c r="AZ150" s="0" t="n">
        <v>0</v>
      </c>
      <c r="BA150" s="0" t="n">
        <v>15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</row>
    <row r="151" customFormat="false" ht="12.75" hidden="false" customHeight="false" outlineLevel="0" collapsed="false">
      <c r="A151" s="57" t="n">
        <f aca="false">ROW(Source!A69)</f>
        <v>69</v>
      </c>
      <c r="B151" s="0" t="n">
        <v>10563375</v>
      </c>
      <c r="C151" s="0" t="n">
        <v>10563366</v>
      </c>
      <c r="D151" s="0" t="n">
        <v>1405439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866</v>
      </c>
      <c r="J151" s="0" t="s">
        <v>867</v>
      </c>
      <c r="K151" s="0" t="s">
        <v>868</v>
      </c>
      <c r="L151" s="0" t="n">
        <v>1354</v>
      </c>
      <c r="N151" s="0" t="n">
        <v>1010</v>
      </c>
      <c r="O151" s="0" t="s">
        <v>351</v>
      </c>
      <c r="P151" s="0" t="s">
        <v>351</v>
      </c>
      <c r="Q151" s="0" t="n">
        <v>1</v>
      </c>
      <c r="Y151" s="0" t="n">
        <v>0.1235</v>
      </c>
      <c r="AA151" s="0" t="n">
        <v>11.6</v>
      </c>
      <c r="AB151" s="0" t="n">
        <v>0</v>
      </c>
      <c r="AC151" s="0" t="n">
        <v>0</v>
      </c>
      <c r="AD151" s="0" t="n">
        <v>0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0.13</v>
      </c>
      <c r="AU151" s="0" t="s">
        <v>217</v>
      </c>
      <c r="AV151" s="0" t="n">
        <v>0</v>
      </c>
      <c r="AW151" s="0" t="n">
        <v>2</v>
      </c>
      <c r="AX151" s="0" t="n">
        <v>10563375</v>
      </c>
      <c r="AY151" s="0" t="n">
        <v>1</v>
      </c>
      <c r="AZ151" s="0" t="n">
        <v>0</v>
      </c>
      <c r="BA151" s="0" t="n">
        <v>151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</row>
    <row r="152" customFormat="false" ht="12.75" hidden="false" customHeight="false" outlineLevel="0" collapsed="false">
      <c r="A152" s="57" t="n">
        <f aca="false">ROW(Source!A69)</f>
        <v>69</v>
      </c>
      <c r="B152" s="0" t="n">
        <v>10563376</v>
      </c>
      <c r="C152" s="0" t="n">
        <v>10563366</v>
      </c>
      <c r="D152" s="0" t="n">
        <v>2287505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952</v>
      </c>
      <c r="J152" s="0" t="s">
        <v>953</v>
      </c>
      <c r="K152" s="0" t="s">
        <v>954</v>
      </c>
      <c r="L152" s="0" t="n">
        <v>1354</v>
      </c>
      <c r="N152" s="0" t="n">
        <v>1010</v>
      </c>
      <c r="O152" s="0" t="s">
        <v>351</v>
      </c>
      <c r="P152" s="0" t="s">
        <v>351</v>
      </c>
      <c r="Q152" s="0" t="n">
        <v>1</v>
      </c>
      <c r="Y152" s="0" t="n">
        <v>0.0475</v>
      </c>
      <c r="AA152" s="0" t="n">
        <v>225.75</v>
      </c>
      <c r="AB152" s="0" t="n">
        <v>0</v>
      </c>
      <c r="AC152" s="0" t="n">
        <v>0</v>
      </c>
      <c r="AD152" s="0" t="n">
        <v>0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0.05</v>
      </c>
      <c r="AU152" s="0" t="s">
        <v>217</v>
      </c>
      <c r="AV152" s="0" t="n">
        <v>0</v>
      </c>
      <c r="AW152" s="0" t="n">
        <v>2</v>
      </c>
      <c r="AX152" s="0" t="n">
        <v>10563376</v>
      </c>
      <c r="AY152" s="0" t="n">
        <v>1</v>
      </c>
      <c r="AZ152" s="0" t="n">
        <v>0</v>
      </c>
      <c r="BA152" s="0" t="n">
        <v>152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</row>
    <row r="153" customFormat="false" ht="12.75" hidden="false" customHeight="false" outlineLevel="0" collapsed="false">
      <c r="A153" s="57" t="n">
        <f aca="false">ROW(Source!A69)</f>
        <v>69</v>
      </c>
      <c r="B153" s="0" t="n">
        <v>10563377</v>
      </c>
      <c r="C153" s="0" t="n">
        <v>10563366</v>
      </c>
      <c r="D153" s="0" t="n">
        <v>1456177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955</v>
      </c>
      <c r="J153" s="0" t="s">
        <v>956</v>
      </c>
      <c r="K153" s="0" t="s">
        <v>957</v>
      </c>
      <c r="L153" s="0" t="n">
        <v>1348</v>
      </c>
      <c r="N153" s="0" t="n">
        <v>1009</v>
      </c>
      <c r="O153" s="0" t="s">
        <v>204</v>
      </c>
      <c r="P153" s="0" t="s">
        <v>204</v>
      </c>
      <c r="Q153" s="0" t="n">
        <v>1000</v>
      </c>
      <c r="Y153" s="0" t="n">
        <v>0.0004275</v>
      </c>
      <c r="AA153" s="0" t="n">
        <v>23311.91</v>
      </c>
      <c r="AB153" s="0" t="n">
        <v>0</v>
      </c>
      <c r="AC153" s="0" t="n">
        <v>0</v>
      </c>
      <c r="AD153" s="0" t="n">
        <v>0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0.00045</v>
      </c>
      <c r="AU153" s="0" t="s">
        <v>217</v>
      </c>
      <c r="AV153" s="0" t="n">
        <v>0</v>
      </c>
      <c r="AW153" s="0" t="n">
        <v>2</v>
      </c>
      <c r="AX153" s="0" t="n">
        <v>10563377</v>
      </c>
      <c r="AY153" s="0" t="n">
        <v>1</v>
      </c>
      <c r="AZ153" s="0" t="n">
        <v>0</v>
      </c>
      <c r="BA153" s="0" t="n">
        <v>153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</row>
    <row r="154" customFormat="false" ht="12.75" hidden="false" customHeight="false" outlineLevel="0" collapsed="false">
      <c r="A154" s="57" t="n">
        <f aca="false">ROW(Source!A69)</f>
        <v>69</v>
      </c>
      <c r="B154" s="0" t="n">
        <v>10563378</v>
      </c>
      <c r="C154" s="0" t="n">
        <v>10563366</v>
      </c>
      <c r="D154" s="0" t="n">
        <v>1456218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958</v>
      </c>
      <c r="J154" s="0" t="s">
        <v>959</v>
      </c>
      <c r="K154" s="0" t="s">
        <v>960</v>
      </c>
      <c r="L154" s="0" t="n">
        <v>1348</v>
      </c>
      <c r="N154" s="0" t="n">
        <v>1009</v>
      </c>
      <c r="O154" s="0" t="s">
        <v>204</v>
      </c>
      <c r="P154" s="0" t="s">
        <v>204</v>
      </c>
      <c r="Q154" s="0" t="n">
        <v>1000</v>
      </c>
      <c r="Y154" s="0" t="n">
        <v>0.00095</v>
      </c>
      <c r="AA154" s="0" t="n">
        <v>17267.85</v>
      </c>
      <c r="AB154" s="0" t="n">
        <v>0</v>
      </c>
      <c r="AC154" s="0" t="n">
        <v>0</v>
      </c>
      <c r="AD154" s="0" t="n">
        <v>0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0.001</v>
      </c>
      <c r="AU154" s="0" t="s">
        <v>217</v>
      </c>
      <c r="AV154" s="0" t="n">
        <v>0</v>
      </c>
      <c r="AW154" s="0" t="n">
        <v>2</v>
      </c>
      <c r="AX154" s="0" t="n">
        <v>10563378</v>
      </c>
      <c r="AY154" s="0" t="n">
        <v>1</v>
      </c>
      <c r="AZ154" s="0" t="n">
        <v>0</v>
      </c>
      <c r="BA154" s="0" t="n">
        <v>154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</row>
    <row r="155" customFormat="false" ht="12.75" hidden="false" customHeight="false" outlineLevel="0" collapsed="false">
      <c r="A155" s="57" t="n">
        <f aca="false">ROW(Source!A69)</f>
        <v>69</v>
      </c>
      <c r="B155" s="0" t="n">
        <v>10563379</v>
      </c>
      <c r="C155" s="0" t="n">
        <v>10563366</v>
      </c>
      <c r="D155" s="0" t="n">
        <v>1458706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961</v>
      </c>
      <c r="J155" s="0" t="s">
        <v>962</v>
      </c>
      <c r="K155" s="0" t="s">
        <v>963</v>
      </c>
      <c r="L155" s="0" t="n">
        <v>1346</v>
      </c>
      <c r="N155" s="0" t="n">
        <v>1009</v>
      </c>
      <c r="O155" s="0" t="s">
        <v>964</v>
      </c>
      <c r="P155" s="0" t="s">
        <v>964</v>
      </c>
      <c r="Q155" s="0" t="n">
        <v>1</v>
      </c>
      <c r="Y155" s="0" t="n">
        <v>0.05415</v>
      </c>
      <c r="AA155" s="0" t="n">
        <v>8.48</v>
      </c>
      <c r="AB155" s="0" t="n">
        <v>0</v>
      </c>
      <c r="AC155" s="0" t="n">
        <v>0</v>
      </c>
      <c r="AD155" s="0" t="n">
        <v>0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0.057</v>
      </c>
      <c r="AU155" s="0" t="s">
        <v>217</v>
      </c>
      <c r="AV155" s="0" t="n">
        <v>0</v>
      </c>
      <c r="AW155" s="0" t="n">
        <v>2</v>
      </c>
      <c r="AX155" s="0" t="n">
        <v>10563379</v>
      </c>
      <c r="AY155" s="0" t="n">
        <v>1</v>
      </c>
      <c r="AZ155" s="0" t="n">
        <v>0</v>
      </c>
      <c r="BA155" s="0" t="n">
        <v>155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</row>
    <row r="156" customFormat="false" ht="12.75" hidden="false" customHeight="false" outlineLevel="0" collapsed="false">
      <c r="A156" s="57" t="n">
        <f aca="false">ROW(Source!A70)</f>
        <v>70</v>
      </c>
      <c r="B156" s="0" t="n">
        <v>10563381</v>
      </c>
      <c r="C156" s="0" t="n">
        <v>10563380</v>
      </c>
      <c r="D156" s="0" t="n">
        <v>121645</v>
      </c>
      <c r="E156" s="0" t="n">
        <v>1</v>
      </c>
      <c r="F156" s="0" t="n">
        <v>1</v>
      </c>
      <c r="G156" s="0" t="n">
        <v>1</v>
      </c>
      <c r="H156" s="0" t="n">
        <v>1</v>
      </c>
      <c r="I156" s="0" t="s">
        <v>930</v>
      </c>
      <c r="K156" s="0" t="s">
        <v>931</v>
      </c>
      <c r="L156" s="0" t="n">
        <v>1369</v>
      </c>
      <c r="N156" s="0" t="n">
        <v>1013</v>
      </c>
      <c r="O156" s="0" t="s">
        <v>828</v>
      </c>
      <c r="P156" s="0" t="s">
        <v>828</v>
      </c>
      <c r="Q156" s="0" t="n">
        <v>1</v>
      </c>
      <c r="Y156" s="0" t="n">
        <v>0.08</v>
      </c>
      <c r="AA156" s="0" t="n">
        <v>0</v>
      </c>
      <c r="AB156" s="0" t="n">
        <v>0</v>
      </c>
      <c r="AC156" s="0" t="n">
        <v>0</v>
      </c>
      <c r="AD156" s="0" t="n">
        <v>9.62</v>
      </c>
      <c r="AN156" s="0" t="n">
        <v>0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0.08</v>
      </c>
      <c r="AU156" s="0" t="s">
        <v>219</v>
      </c>
      <c r="AV156" s="0" t="n">
        <v>1</v>
      </c>
      <c r="AW156" s="0" t="n">
        <v>2</v>
      </c>
      <c r="AX156" s="0" t="n">
        <v>10563381</v>
      </c>
      <c r="AY156" s="0" t="n">
        <v>1</v>
      </c>
      <c r="AZ156" s="0" t="n">
        <v>0</v>
      </c>
      <c r="BA156" s="0" t="n">
        <v>156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</row>
    <row r="157" customFormat="false" ht="12.75" hidden="false" customHeight="false" outlineLevel="0" collapsed="false">
      <c r="A157" s="57" t="n">
        <f aca="false">ROW(Source!A70)</f>
        <v>70</v>
      </c>
      <c r="B157" s="0" t="n">
        <v>10563382</v>
      </c>
      <c r="C157" s="0" t="n">
        <v>10563380</v>
      </c>
      <c r="D157" s="0" t="n">
        <v>121548</v>
      </c>
      <c r="E157" s="0" t="n">
        <v>1</v>
      </c>
      <c r="F157" s="0" t="n">
        <v>1</v>
      </c>
      <c r="G157" s="0" t="n">
        <v>1</v>
      </c>
      <c r="H157" s="0" t="n">
        <v>1</v>
      </c>
      <c r="I157" s="0" t="s">
        <v>132</v>
      </c>
      <c r="K157" s="0" t="s">
        <v>789</v>
      </c>
      <c r="L157" s="0" t="n">
        <v>608254</v>
      </c>
      <c r="N157" s="0" t="n">
        <v>1013</v>
      </c>
      <c r="O157" s="0" t="s">
        <v>790</v>
      </c>
      <c r="P157" s="0" t="s">
        <v>790</v>
      </c>
      <c r="Q157" s="0" t="n">
        <v>1</v>
      </c>
      <c r="Y157" s="0" t="n">
        <v>0.06</v>
      </c>
      <c r="AA157" s="0" t="n">
        <v>0</v>
      </c>
      <c r="AB157" s="0" t="n">
        <v>0</v>
      </c>
      <c r="AC157" s="0" t="n">
        <v>0</v>
      </c>
      <c r="AD157" s="0" t="n">
        <v>0</v>
      </c>
      <c r="AN157" s="0" t="n">
        <v>0</v>
      </c>
      <c r="AO157" s="0" t="n">
        <v>1</v>
      </c>
      <c r="AP157" s="0" t="n">
        <v>1</v>
      </c>
      <c r="AQ157" s="0" t="n">
        <v>0</v>
      </c>
      <c r="AR157" s="0" t="n">
        <v>0</v>
      </c>
      <c r="AT157" s="0" t="n">
        <v>0.06</v>
      </c>
      <c r="AU157" s="0" t="s">
        <v>232</v>
      </c>
      <c r="AV157" s="0" t="n">
        <v>2</v>
      </c>
      <c r="AW157" s="0" t="n">
        <v>2</v>
      </c>
      <c r="AX157" s="0" t="n">
        <v>10563382</v>
      </c>
      <c r="AY157" s="0" t="n">
        <v>1</v>
      </c>
      <c r="AZ157" s="0" t="n">
        <v>0</v>
      </c>
      <c r="BA157" s="0" t="n">
        <v>157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</row>
    <row r="158" customFormat="false" ht="12.75" hidden="false" customHeight="false" outlineLevel="0" collapsed="false">
      <c r="A158" s="57" t="n">
        <f aca="false">ROW(Source!A70)</f>
        <v>70</v>
      </c>
      <c r="B158" s="0" t="n">
        <v>10563383</v>
      </c>
      <c r="C158" s="0" t="n">
        <v>10563380</v>
      </c>
      <c r="D158" s="0" t="n">
        <v>1467498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805</v>
      </c>
      <c r="J158" s="0" t="s">
        <v>806</v>
      </c>
      <c r="K158" s="0" t="s">
        <v>807</v>
      </c>
      <c r="L158" s="0" t="n">
        <v>1480</v>
      </c>
      <c r="N158" s="0" t="n">
        <v>1013</v>
      </c>
      <c r="O158" s="0" t="s">
        <v>794</v>
      </c>
      <c r="P158" s="0" t="s">
        <v>795</v>
      </c>
      <c r="Q158" s="0" t="n">
        <v>1</v>
      </c>
      <c r="Y158" s="0" t="n">
        <v>0.0484</v>
      </c>
      <c r="AA158" s="0" t="n">
        <v>0</v>
      </c>
      <c r="AB158" s="0" t="n">
        <v>90</v>
      </c>
      <c r="AC158" s="0" t="n">
        <v>10.06</v>
      </c>
      <c r="AD158" s="0" t="n">
        <v>0</v>
      </c>
      <c r="AN158" s="0" t="n">
        <v>0</v>
      </c>
      <c r="AO158" s="0" t="n">
        <v>1</v>
      </c>
      <c r="AP158" s="0" t="n">
        <v>1</v>
      </c>
      <c r="AQ158" s="0" t="n">
        <v>0</v>
      </c>
      <c r="AR158" s="0" t="n">
        <v>0</v>
      </c>
      <c r="AT158" s="0" t="n">
        <v>0.04</v>
      </c>
      <c r="AU158" s="0" t="s">
        <v>218</v>
      </c>
      <c r="AV158" s="0" t="n">
        <v>0</v>
      </c>
      <c r="AW158" s="0" t="n">
        <v>2</v>
      </c>
      <c r="AX158" s="0" t="n">
        <v>10563383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</row>
    <row r="159" customFormat="false" ht="12.75" hidden="false" customHeight="false" outlineLevel="0" collapsed="false">
      <c r="A159" s="57" t="n">
        <f aca="false">ROW(Source!A70)</f>
        <v>70</v>
      </c>
      <c r="B159" s="0" t="n">
        <v>10563384</v>
      </c>
      <c r="C159" s="0" t="n">
        <v>10563380</v>
      </c>
      <c r="D159" s="0" t="n">
        <v>1472060</v>
      </c>
      <c r="E159" s="0" t="n">
        <v>1</v>
      </c>
      <c r="F159" s="0" t="n">
        <v>1</v>
      </c>
      <c r="G159" s="0" t="n">
        <v>1</v>
      </c>
      <c r="H159" s="0" t="n">
        <v>2</v>
      </c>
      <c r="I159" s="0" t="s">
        <v>832</v>
      </c>
      <c r="J159" s="0" t="s">
        <v>833</v>
      </c>
      <c r="K159" s="0" t="s">
        <v>834</v>
      </c>
      <c r="L159" s="0" t="n">
        <v>1480</v>
      </c>
      <c r="N159" s="0" t="n">
        <v>1013</v>
      </c>
      <c r="O159" s="0" t="s">
        <v>794</v>
      </c>
      <c r="P159" s="0" t="s">
        <v>795</v>
      </c>
      <c r="Q159" s="0" t="n">
        <v>1</v>
      </c>
      <c r="Y159" s="0" t="n">
        <v>0.0242</v>
      </c>
      <c r="AA159" s="0" t="n">
        <v>0</v>
      </c>
      <c r="AB159" s="0" t="n">
        <v>214.93</v>
      </c>
      <c r="AC159" s="0" t="n">
        <v>0</v>
      </c>
      <c r="AD159" s="0" t="n">
        <v>0</v>
      </c>
      <c r="AN159" s="0" t="n">
        <v>0</v>
      </c>
      <c r="AO159" s="0" t="n">
        <v>1</v>
      </c>
      <c r="AP159" s="0" t="n">
        <v>1</v>
      </c>
      <c r="AQ159" s="0" t="n">
        <v>0</v>
      </c>
      <c r="AR159" s="0" t="n">
        <v>0</v>
      </c>
      <c r="AT159" s="0" t="n">
        <v>0.02</v>
      </c>
      <c r="AU159" s="0" t="s">
        <v>218</v>
      </c>
      <c r="AV159" s="0" t="n">
        <v>0</v>
      </c>
      <c r="AW159" s="0" t="n">
        <v>2</v>
      </c>
      <c r="AX159" s="0" t="n">
        <v>10563384</v>
      </c>
      <c r="AY159" s="0" t="n">
        <v>1</v>
      </c>
      <c r="AZ159" s="0" t="n">
        <v>0</v>
      </c>
      <c r="BA159" s="0" t="n">
        <v>15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</row>
    <row r="160" customFormat="false" ht="12.75" hidden="false" customHeight="false" outlineLevel="0" collapsed="false">
      <c r="A160" s="57" t="n">
        <f aca="false">ROW(Source!A71)</f>
        <v>71</v>
      </c>
      <c r="B160" s="0" t="n">
        <v>10563386</v>
      </c>
      <c r="C160" s="0" t="n">
        <v>10563385</v>
      </c>
      <c r="D160" s="0" t="n">
        <v>121645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930</v>
      </c>
      <c r="K160" s="0" t="s">
        <v>931</v>
      </c>
      <c r="L160" s="0" t="n">
        <v>1369</v>
      </c>
      <c r="N160" s="0" t="n">
        <v>1013</v>
      </c>
      <c r="O160" s="0" t="s">
        <v>828</v>
      </c>
      <c r="P160" s="0" t="s">
        <v>828</v>
      </c>
      <c r="Q160" s="0" t="n">
        <v>1</v>
      </c>
      <c r="Y160" s="0" t="n">
        <v>0.12</v>
      </c>
      <c r="AA160" s="0" t="n">
        <v>0</v>
      </c>
      <c r="AB160" s="0" t="n">
        <v>0</v>
      </c>
      <c r="AC160" s="0" t="n">
        <v>0</v>
      </c>
      <c r="AD160" s="0" t="n">
        <v>9.62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T160" s="0" t="n">
        <v>0.12</v>
      </c>
      <c r="AU160" s="0" t="s">
        <v>219</v>
      </c>
      <c r="AV160" s="0" t="n">
        <v>1</v>
      </c>
      <c r="AW160" s="0" t="n">
        <v>2</v>
      </c>
      <c r="AX160" s="0" t="n">
        <v>10563386</v>
      </c>
      <c r="AY160" s="0" t="n">
        <v>1</v>
      </c>
      <c r="AZ160" s="0" t="n">
        <v>0</v>
      </c>
      <c r="BA160" s="0" t="n">
        <v>16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</row>
    <row r="161" customFormat="false" ht="12.75" hidden="false" customHeight="false" outlineLevel="0" collapsed="false">
      <c r="A161" s="57" t="n">
        <f aca="false">ROW(Source!A71)</f>
        <v>71</v>
      </c>
      <c r="B161" s="0" t="n">
        <v>10563387</v>
      </c>
      <c r="C161" s="0" t="n">
        <v>10563385</v>
      </c>
      <c r="D161" s="0" t="n">
        <v>121548</v>
      </c>
      <c r="E161" s="0" t="n">
        <v>1</v>
      </c>
      <c r="F161" s="0" t="n">
        <v>1</v>
      </c>
      <c r="G161" s="0" t="n">
        <v>1</v>
      </c>
      <c r="H161" s="0" t="n">
        <v>1</v>
      </c>
      <c r="I161" s="0" t="s">
        <v>132</v>
      </c>
      <c r="K161" s="0" t="s">
        <v>789</v>
      </c>
      <c r="L161" s="0" t="n">
        <v>608254</v>
      </c>
      <c r="N161" s="0" t="n">
        <v>1013</v>
      </c>
      <c r="O161" s="0" t="s">
        <v>790</v>
      </c>
      <c r="P161" s="0" t="s">
        <v>790</v>
      </c>
      <c r="Q161" s="0" t="n">
        <v>1</v>
      </c>
      <c r="Y161" s="0" t="n">
        <v>0.08</v>
      </c>
      <c r="AA161" s="0" t="n">
        <v>0</v>
      </c>
      <c r="AB161" s="0" t="n">
        <v>0</v>
      </c>
      <c r="AC161" s="0" t="n">
        <v>0</v>
      </c>
      <c r="AD161" s="0" t="n">
        <v>0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0.08</v>
      </c>
      <c r="AU161" s="0" t="s">
        <v>232</v>
      </c>
      <c r="AV161" s="0" t="n">
        <v>2</v>
      </c>
      <c r="AW161" s="0" t="n">
        <v>2</v>
      </c>
      <c r="AX161" s="0" t="n">
        <v>10563387</v>
      </c>
      <c r="AY161" s="0" t="n">
        <v>1</v>
      </c>
      <c r="AZ161" s="0" t="n">
        <v>0</v>
      </c>
      <c r="BA161" s="0" t="n">
        <v>161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</row>
    <row r="162" customFormat="false" ht="12.75" hidden="false" customHeight="false" outlineLevel="0" collapsed="false">
      <c r="A162" s="57" t="n">
        <f aca="false">ROW(Source!A71)</f>
        <v>71</v>
      </c>
      <c r="B162" s="0" t="n">
        <v>10563388</v>
      </c>
      <c r="C162" s="0" t="n">
        <v>10563385</v>
      </c>
      <c r="D162" s="0" t="n">
        <v>1467498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805</v>
      </c>
      <c r="J162" s="0" t="s">
        <v>806</v>
      </c>
      <c r="K162" s="0" t="s">
        <v>807</v>
      </c>
      <c r="L162" s="0" t="n">
        <v>1480</v>
      </c>
      <c r="N162" s="0" t="n">
        <v>1013</v>
      </c>
      <c r="O162" s="0" t="s">
        <v>794</v>
      </c>
      <c r="P162" s="0" t="s">
        <v>795</v>
      </c>
      <c r="Q162" s="0" t="n">
        <v>1</v>
      </c>
      <c r="Y162" s="0" t="n">
        <v>0.0726</v>
      </c>
      <c r="AA162" s="0" t="n">
        <v>0</v>
      </c>
      <c r="AB162" s="0" t="n">
        <v>90</v>
      </c>
      <c r="AC162" s="0" t="n">
        <v>10.06</v>
      </c>
      <c r="AD162" s="0" t="n">
        <v>0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0.06</v>
      </c>
      <c r="AU162" s="0" t="s">
        <v>218</v>
      </c>
      <c r="AV162" s="0" t="n">
        <v>0</v>
      </c>
      <c r="AW162" s="0" t="n">
        <v>2</v>
      </c>
      <c r="AX162" s="0" t="n">
        <v>10563388</v>
      </c>
      <c r="AY162" s="0" t="n">
        <v>1</v>
      </c>
      <c r="AZ162" s="0" t="n">
        <v>0</v>
      </c>
      <c r="BA162" s="0" t="n">
        <v>162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</row>
    <row r="163" customFormat="false" ht="12.75" hidden="false" customHeight="false" outlineLevel="0" collapsed="false">
      <c r="A163" s="57" t="n">
        <f aca="false">ROW(Source!A71)</f>
        <v>71</v>
      </c>
      <c r="B163" s="0" t="n">
        <v>10563389</v>
      </c>
      <c r="C163" s="0" t="n">
        <v>10563385</v>
      </c>
      <c r="D163" s="0" t="n">
        <v>1472060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832</v>
      </c>
      <c r="J163" s="0" t="s">
        <v>833</v>
      </c>
      <c r="K163" s="0" t="s">
        <v>834</v>
      </c>
      <c r="L163" s="0" t="n">
        <v>1480</v>
      </c>
      <c r="N163" s="0" t="n">
        <v>1013</v>
      </c>
      <c r="O163" s="0" t="s">
        <v>794</v>
      </c>
      <c r="P163" s="0" t="s">
        <v>795</v>
      </c>
      <c r="Q163" s="0" t="n">
        <v>1</v>
      </c>
      <c r="Y163" s="0" t="n">
        <v>0.0242</v>
      </c>
      <c r="AA163" s="0" t="n">
        <v>0</v>
      </c>
      <c r="AB163" s="0" t="n">
        <v>214.93</v>
      </c>
      <c r="AC163" s="0" t="n">
        <v>0</v>
      </c>
      <c r="AD163" s="0" t="n">
        <v>0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0.02</v>
      </c>
      <c r="AU163" s="0" t="s">
        <v>218</v>
      </c>
      <c r="AV163" s="0" t="n">
        <v>0</v>
      </c>
      <c r="AW163" s="0" t="n">
        <v>2</v>
      </c>
      <c r="AX163" s="0" t="n">
        <v>10563389</v>
      </c>
      <c r="AY163" s="0" t="n">
        <v>1</v>
      </c>
      <c r="AZ163" s="0" t="n">
        <v>0</v>
      </c>
      <c r="BA163" s="0" t="n">
        <v>16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</row>
    <row r="164" customFormat="false" ht="12.75" hidden="false" customHeight="false" outlineLevel="0" collapsed="false">
      <c r="A164" s="57" t="n">
        <f aca="false">ROW(Source!A72)</f>
        <v>72</v>
      </c>
      <c r="B164" s="0" t="n">
        <v>10563391</v>
      </c>
      <c r="C164" s="0" t="n">
        <v>10563390</v>
      </c>
      <c r="D164" s="0" t="n">
        <v>121645</v>
      </c>
      <c r="E164" s="0" t="n">
        <v>1</v>
      </c>
      <c r="F164" s="0" t="n">
        <v>1</v>
      </c>
      <c r="G164" s="0" t="n">
        <v>1</v>
      </c>
      <c r="H164" s="0" t="n">
        <v>1</v>
      </c>
      <c r="I164" s="0" t="s">
        <v>930</v>
      </c>
      <c r="K164" s="0" t="s">
        <v>931</v>
      </c>
      <c r="L164" s="0" t="n">
        <v>1369</v>
      </c>
      <c r="N164" s="0" t="n">
        <v>1013</v>
      </c>
      <c r="O164" s="0" t="s">
        <v>828</v>
      </c>
      <c r="P164" s="0" t="s">
        <v>828</v>
      </c>
      <c r="Q164" s="0" t="n">
        <v>1</v>
      </c>
      <c r="Y164" s="0" t="n">
        <v>14</v>
      </c>
      <c r="AA164" s="0" t="n">
        <v>0</v>
      </c>
      <c r="AB164" s="0" t="n">
        <v>0</v>
      </c>
      <c r="AC164" s="0" t="n">
        <v>0</v>
      </c>
      <c r="AD164" s="0" t="n">
        <v>9.62</v>
      </c>
      <c r="AN164" s="0" t="n">
        <v>0</v>
      </c>
      <c r="AO164" s="0" t="n">
        <v>1</v>
      </c>
      <c r="AP164" s="0" t="n">
        <v>1</v>
      </c>
      <c r="AQ164" s="0" t="n">
        <v>0</v>
      </c>
      <c r="AR164" s="0" t="n">
        <v>0</v>
      </c>
      <c r="AT164" s="0" t="n">
        <v>14</v>
      </c>
      <c r="AU164" s="0" t="s">
        <v>219</v>
      </c>
      <c r="AV164" s="0" t="n">
        <v>1</v>
      </c>
      <c r="AW164" s="0" t="n">
        <v>2</v>
      </c>
      <c r="AX164" s="0" t="n">
        <v>10563391</v>
      </c>
      <c r="AY164" s="0" t="n">
        <v>1</v>
      </c>
      <c r="AZ164" s="0" t="n">
        <v>0</v>
      </c>
      <c r="BA164" s="0" t="n">
        <v>164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</row>
    <row r="165" customFormat="false" ht="12.75" hidden="false" customHeight="false" outlineLevel="0" collapsed="false">
      <c r="A165" s="57" t="n">
        <f aca="false">ROW(Source!A72)</f>
        <v>72</v>
      </c>
      <c r="B165" s="0" t="n">
        <v>10563392</v>
      </c>
      <c r="C165" s="0" t="n">
        <v>10563390</v>
      </c>
      <c r="D165" s="0" t="n">
        <v>121548</v>
      </c>
      <c r="E165" s="0" t="n">
        <v>1</v>
      </c>
      <c r="F165" s="0" t="n">
        <v>1</v>
      </c>
      <c r="G165" s="0" t="n">
        <v>1</v>
      </c>
      <c r="H165" s="0" t="n">
        <v>1</v>
      </c>
      <c r="I165" s="0" t="s">
        <v>132</v>
      </c>
      <c r="K165" s="0" t="s">
        <v>789</v>
      </c>
      <c r="L165" s="0" t="n">
        <v>608254</v>
      </c>
      <c r="N165" s="0" t="n">
        <v>1013</v>
      </c>
      <c r="O165" s="0" t="s">
        <v>790</v>
      </c>
      <c r="P165" s="0" t="s">
        <v>790</v>
      </c>
      <c r="Q165" s="0" t="n">
        <v>1</v>
      </c>
      <c r="Y165" s="0" t="n">
        <v>9.8</v>
      </c>
      <c r="AA165" s="0" t="n">
        <v>0</v>
      </c>
      <c r="AB165" s="0" t="n">
        <v>0</v>
      </c>
      <c r="AC165" s="0" t="n">
        <v>0</v>
      </c>
      <c r="AD165" s="0" t="n">
        <v>0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T165" s="0" t="n">
        <v>9.8</v>
      </c>
      <c r="AU165" s="0" t="s">
        <v>232</v>
      </c>
      <c r="AV165" s="0" t="n">
        <v>2</v>
      </c>
      <c r="AW165" s="0" t="n">
        <v>2</v>
      </c>
      <c r="AX165" s="0" t="n">
        <v>10563392</v>
      </c>
      <c r="AY165" s="0" t="n">
        <v>1</v>
      </c>
      <c r="AZ165" s="0" t="n">
        <v>0</v>
      </c>
      <c r="BA165" s="0" t="n">
        <v>165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</row>
    <row r="166" customFormat="false" ht="12.75" hidden="false" customHeight="false" outlineLevel="0" collapsed="false">
      <c r="A166" s="57" t="n">
        <f aca="false">ROW(Source!A72)</f>
        <v>72</v>
      </c>
      <c r="B166" s="0" t="n">
        <v>10563393</v>
      </c>
      <c r="C166" s="0" t="n">
        <v>10563390</v>
      </c>
      <c r="D166" s="0" t="n">
        <v>1467498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805</v>
      </c>
      <c r="J166" s="0" t="s">
        <v>806</v>
      </c>
      <c r="K166" s="0" t="s">
        <v>807</v>
      </c>
      <c r="L166" s="0" t="n">
        <v>1480</v>
      </c>
      <c r="N166" s="0" t="n">
        <v>1013</v>
      </c>
      <c r="O166" s="0" t="s">
        <v>794</v>
      </c>
      <c r="P166" s="0" t="s">
        <v>795</v>
      </c>
      <c r="Q166" s="0" t="n">
        <v>1</v>
      </c>
      <c r="Y166" s="0" t="n">
        <v>8.47</v>
      </c>
      <c r="AA166" s="0" t="n">
        <v>0</v>
      </c>
      <c r="AB166" s="0" t="n">
        <v>90</v>
      </c>
      <c r="AC166" s="0" t="n">
        <v>10.06</v>
      </c>
      <c r="AD166" s="0" t="n">
        <v>0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T166" s="0" t="n">
        <v>7</v>
      </c>
      <c r="AU166" s="0" t="s">
        <v>218</v>
      </c>
      <c r="AV166" s="0" t="n">
        <v>0</v>
      </c>
      <c r="AW166" s="0" t="n">
        <v>2</v>
      </c>
      <c r="AX166" s="0" t="n">
        <v>10563393</v>
      </c>
      <c r="AY166" s="0" t="n">
        <v>1</v>
      </c>
      <c r="AZ166" s="0" t="n">
        <v>0</v>
      </c>
      <c r="BA166" s="0" t="n">
        <v>166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</row>
    <row r="167" customFormat="false" ht="12.75" hidden="false" customHeight="false" outlineLevel="0" collapsed="false">
      <c r="A167" s="57" t="n">
        <f aca="false">ROW(Source!A72)</f>
        <v>72</v>
      </c>
      <c r="B167" s="0" t="n">
        <v>10563394</v>
      </c>
      <c r="C167" s="0" t="n">
        <v>10563390</v>
      </c>
      <c r="D167" s="0" t="n">
        <v>1472060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832</v>
      </c>
      <c r="J167" s="0" t="s">
        <v>833</v>
      </c>
      <c r="K167" s="0" t="s">
        <v>834</v>
      </c>
      <c r="L167" s="0" t="n">
        <v>1480</v>
      </c>
      <c r="N167" s="0" t="n">
        <v>1013</v>
      </c>
      <c r="O167" s="0" t="s">
        <v>794</v>
      </c>
      <c r="P167" s="0" t="s">
        <v>795</v>
      </c>
      <c r="Q167" s="0" t="n">
        <v>1</v>
      </c>
      <c r="Y167" s="0" t="n">
        <v>3.388</v>
      </c>
      <c r="AA167" s="0" t="n">
        <v>0</v>
      </c>
      <c r="AB167" s="0" t="n">
        <v>214.93</v>
      </c>
      <c r="AC167" s="0" t="n">
        <v>0</v>
      </c>
      <c r="AD167" s="0" t="n">
        <v>0</v>
      </c>
      <c r="AN167" s="0" t="n">
        <v>0</v>
      </c>
      <c r="AO167" s="0" t="n">
        <v>1</v>
      </c>
      <c r="AP167" s="0" t="n">
        <v>1</v>
      </c>
      <c r="AQ167" s="0" t="n">
        <v>0</v>
      </c>
      <c r="AR167" s="0" t="n">
        <v>0</v>
      </c>
      <c r="AT167" s="0" t="n">
        <v>2.8</v>
      </c>
      <c r="AU167" s="0" t="s">
        <v>218</v>
      </c>
      <c r="AV167" s="0" t="n">
        <v>0</v>
      </c>
      <c r="AW167" s="0" t="n">
        <v>2</v>
      </c>
      <c r="AX167" s="0" t="n">
        <v>10563394</v>
      </c>
      <c r="AY167" s="0" t="n">
        <v>1</v>
      </c>
      <c r="AZ167" s="0" t="n">
        <v>0</v>
      </c>
      <c r="BA167" s="0" t="n">
        <v>167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</row>
    <row r="168" customFormat="false" ht="12.75" hidden="false" customHeight="false" outlineLevel="0" collapsed="false">
      <c r="A168" s="57" t="n">
        <f aca="false">ROW(Source!A73)</f>
        <v>73</v>
      </c>
      <c r="B168" s="0" t="n">
        <v>10563396</v>
      </c>
      <c r="C168" s="0" t="n">
        <v>10563395</v>
      </c>
      <c r="D168" s="0" t="n">
        <v>121675</v>
      </c>
      <c r="E168" s="0" t="n">
        <v>1</v>
      </c>
      <c r="F168" s="0" t="n">
        <v>1</v>
      </c>
      <c r="G168" s="0" t="n">
        <v>1</v>
      </c>
      <c r="H168" s="0" t="n">
        <v>1</v>
      </c>
      <c r="I168" s="0" t="s">
        <v>932</v>
      </c>
      <c r="K168" s="0" t="s">
        <v>933</v>
      </c>
      <c r="L168" s="0" t="n">
        <v>1369</v>
      </c>
      <c r="N168" s="0" t="n">
        <v>1013</v>
      </c>
      <c r="O168" s="0" t="s">
        <v>828</v>
      </c>
      <c r="P168" s="0" t="s">
        <v>828</v>
      </c>
      <c r="Q168" s="0" t="n">
        <v>1</v>
      </c>
      <c r="Y168" s="0" t="n">
        <v>0.72</v>
      </c>
      <c r="AA168" s="0" t="n">
        <v>0</v>
      </c>
      <c r="AB168" s="0" t="n">
        <v>0</v>
      </c>
      <c r="AC168" s="0" t="n">
        <v>0</v>
      </c>
      <c r="AD168" s="0" t="n">
        <v>11.08</v>
      </c>
      <c r="AN168" s="0" t="n">
        <v>0</v>
      </c>
      <c r="AO168" s="0" t="n">
        <v>1</v>
      </c>
      <c r="AP168" s="0" t="n">
        <v>1</v>
      </c>
      <c r="AQ168" s="0" t="n">
        <v>0</v>
      </c>
      <c r="AR168" s="0" t="n">
        <v>0</v>
      </c>
      <c r="AT168" s="0" t="n">
        <v>0.72</v>
      </c>
      <c r="AU168" s="0" t="s">
        <v>219</v>
      </c>
      <c r="AV168" s="0" t="n">
        <v>1</v>
      </c>
      <c r="AW168" s="0" t="n">
        <v>2</v>
      </c>
      <c r="AX168" s="0" t="n">
        <v>10563396</v>
      </c>
      <c r="AY168" s="0" t="n">
        <v>1</v>
      </c>
      <c r="AZ168" s="0" t="n">
        <v>0</v>
      </c>
      <c r="BA168" s="0" t="n">
        <v>168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</row>
    <row r="169" customFormat="false" ht="12.75" hidden="false" customHeight="false" outlineLevel="0" collapsed="false">
      <c r="A169" s="57" t="n">
        <f aca="false">ROW(Source!A73)</f>
        <v>73</v>
      </c>
      <c r="B169" s="0" t="n">
        <v>10563397</v>
      </c>
      <c r="C169" s="0" t="n">
        <v>10563395</v>
      </c>
      <c r="D169" s="0" t="n">
        <v>1471904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965</v>
      </c>
      <c r="J169" s="0" t="s">
        <v>966</v>
      </c>
      <c r="K169" s="0" t="s">
        <v>967</v>
      </c>
      <c r="L169" s="0" t="n">
        <v>1480</v>
      </c>
      <c r="N169" s="0" t="n">
        <v>1013</v>
      </c>
      <c r="O169" s="0" t="s">
        <v>794</v>
      </c>
      <c r="P169" s="0" t="s">
        <v>795</v>
      </c>
      <c r="Q169" s="0" t="n">
        <v>1</v>
      </c>
      <c r="Y169" s="0" t="n">
        <v>0.3388</v>
      </c>
      <c r="AA169" s="0" t="n">
        <v>0</v>
      </c>
      <c r="AB169" s="0" t="n">
        <v>26.25</v>
      </c>
      <c r="AC169" s="0" t="n">
        <v>0</v>
      </c>
      <c r="AD169" s="0" t="n">
        <v>0</v>
      </c>
      <c r="AN169" s="0" t="n">
        <v>0</v>
      </c>
      <c r="AO169" s="0" t="n">
        <v>1</v>
      </c>
      <c r="AP169" s="0" t="n">
        <v>1</v>
      </c>
      <c r="AQ169" s="0" t="n">
        <v>0</v>
      </c>
      <c r="AR169" s="0" t="n">
        <v>0</v>
      </c>
      <c r="AT169" s="0" t="n">
        <v>0.28</v>
      </c>
      <c r="AU169" s="0" t="s">
        <v>218</v>
      </c>
      <c r="AV169" s="0" t="n">
        <v>0</v>
      </c>
      <c r="AW169" s="0" t="n">
        <v>2</v>
      </c>
      <c r="AX169" s="0" t="n">
        <v>10563397</v>
      </c>
      <c r="AY169" s="0" t="n">
        <v>1</v>
      </c>
      <c r="AZ169" s="0" t="n">
        <v>0</v>
      </c>
      <c r="BA169" s="0" t="n">
        <v>169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</row>
    <row r="170" customFormat="false" ht="12.75" hidden="false" customHeight="false" outlineLevel="0" collapsed="false">
      <c r="A170" s="57" t="n">
        <f aca="false">ROW(Source!A73)</f>
        <v>73</v>
      </c>
      <c r="B170" s="0" t="n">
        <v>10563398</v>
      </c>
      <c r="C170" s="0" t="n">
        <v>10563395</v>
      </c>
      <c r="D170" s="0" t="n">
        <v>1471916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937</v>
      </c>
      <c r="J170" s="0" t="s">
        <v>938</v>
      </c>
      <c r="K170" s="0" t="s">
        <v>939</v>
      </c>
      <c r="L170" s="0" t="n">
        <v>1480</v>
      </c>
      <c r="N170" s="0" t="n">
        <v>1013</v>
      </c>
      <c r="O170" s="0" t="s">
        <v>794</v>
      </c>
      <c r="P170" s="0" t="s">
        <v>795</v>
      </c>
      <c r="Q170" s="0" t="n">
        <v>1</v>
      </c>
      <c r="Y170" s="0" t="n">
        <v>0.3388</v>
      </c>
      <c r="AA170" s="0" t="n">
        <v>0</v>
      </c>
      <c r="AB170" s="0" t="n">
        <v>18.93</v>
      </c>
      <c r="AC170" s="0" t="n">
        <v>0</v>
      </c>
      <c r="AD170" s="0" t="n">
        <v>0</v>
      </c>
      <c r="AN170" s="0" t="n">
        <v>0</v>
      </c>
      <c r="AO170" s="0" t="n">
        <v>1</v>
      </c>
      <c r="AP170" s="0" t="n">
        <v>1</v>
      </c>
      <c r="AQ170" s="0" t="n">
        <v>0</v>
      </c>
      <c r="AR170" s="0" t="n">
        <v>0</v>
      </c>
      <c r="AT170" s="0" t="n">
        <v>0.28</v>
      </c>
      <c r="AU170" s="0" t="s">
        <v>218</v>
      </c>
      <c r="AV170" s="0" t="n">
        <v>0</v>
      </c>
      <c r="AW170" s="0" t="n">
        <v>2</v>
      </c>
      <c r="AX170" s="0" t="n">
        <v>10563398</v>
      </c>
      <c r="AY170" s="0" t="n">
        <v>1</v>
      </c>
      <c r="AZ170" s="0" t="n">
        <v>0</v>
      </c>
      <c r="BA170" s="0" t="n">
        <v>17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</row>
    <row r="171" customFormat="false" ht="12.75" hidden="false" customHeight="false" outlineLevel="0" collapsed="false">
      <c r="A171" s="57" t="n">
        <f aca="false">ROW(Source!A74)</f>
        <v>74</v>
      </c>
      <c r="B171" s="0" t="n">
        <v>10563400</v>
      </c>
      <c r="C171" s="0" t="n">
        <v>10563399</v>
      </c>
      <c r="D171" s="0" t="n">
        <v>121675</v>
      </c>
      <c r="E171" s="0" t="n">
        <v>1</v>
      </c>
      <c r="F171" s="0" t="n">
        <v>1</v>
      </c>
      <c r="G171" s="0" t="n">
        <v>1</v>
      </c>
      <c r="H171" s="0" t="n">
        <v>1</v>
      </c>
      <c r="I171" s="0" t="s">
        <v>932</v>
      </c>
      <c r="K171" s="0" t="s">
        <v>933</v>
      </c>
      <c r="L171" s="0" t="n">
        <v>1369</v>
      </c>
      <c r="N171" s="0" t="n">
        <v>1013</v>
      </c>
      <c r="O171" s="0" t="s">
        <v>828</v>
      </c>
      <c r="P171" s="0" t="s">
        <v>828</v>
      </c>
      <c r="Q171" s="0" t="n">
        <v>1</v>
      </c>
      <c r="Y171" s="0" t="n">
        <v>1.04</v>
      </c>
      <c r="AA171" s="0" t="n">
        <v>0</v>
      </c>
      <c r="AB171" s="0" t="n">
        <v>0</v>
      </c>
      <c r="AC171" s="0" t="n">
        <v>0</v>
      </c>
      <c r="AD171" s="0" t="n">
        <v>11.08</v>
      </c>
      <c r="AN171" s="0" t="n">
        <v>0</v>
      </c>
      <c r="AO171" s="0" t="n">
        <v>1</v>
      </c>
      <c r="AP171" s="0" t="n">
        <v>1</v>
      </c>
      <c r="AQ171" s="0" t="n">
        <v>0</v>
      </c>
      <c r="AR171" s="0" t="n">
        <v>0</v>
      </c>
      <c r="AT171" s="0" t="n">
        <v>1.04</v>
      </c>
      <c r="AU171" s="0" t="s">
        <v>219</v>
      </c>
      <c r="AV171" s="0" t="n">
        <v>1</v>
      </c>
      <c r="AW171" s="0" t="n">
        <v>2</v>
      </c>
      <c r="AX171" s="0" t="n">
        <v>10563400</v>
      </c>
      <c r="AY171" s="0" t="n">
        <v>1</v>
      </c>
      <c r="AZ171" s="0" t="n">
        <v>0</v>
      </c>
      <c r="BA171" s="0" t="n">
        <v>171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</row>
    <row r="172" customFormat="false" ht="12.75" hidden="false" customHeight="false" outlineLevel="0" collapsed="false">
      <c r="A172" s="57" t="n">
        <f aca="false">ROW(Source!A74)</f>
        <v>74</v>
      </c>
      <c r="B172" s="0" t="n">
        <v>10563401</v>
      </c>
      <c r="C172" s="0" t="n">
        <v>10563399</v>
      </c>
      <c r="D172" s="0" t="n">
        <v>1471904</v>
      </c>
      <c r="E172" s="0" t="n">
        <v>1</v>
      </c>
      <c r="F172" s="0" t="n">
        <v>1</v>
      </c>
      <c r="G172" s="0" t="n">
        <v>1</v>
      </c>
      <c r="H172" s="0" t="n">
        <v>2</v>
      </c>
      <c r="I172" s="0" t="s">
        <v>965</v>
      </c>
      <c r="J172" s="0" t="s">
        <v>966</v>
      </c>
      <c r="K172" s="0" t="s">
        <v>967</v>
      </c>
      <c r="L172" s="0" t="n">
        <v>1480</v>
      </c>
      <c r="N172" s="0" t="n">
        <v>1013</v>
      </c>
      <c r="O172" s="0" t="s">
        <v>794</v>
      </c>
      <c r="P172" s="0" t="s">
        <v>795</v>
      </c>
      <c r="Q172" s="0" t="n">
        <v>1</v>
      </c>
      <c r="Y172" s="0" t="n">
        <v>0.4961</v>
      </c>
      <c r="AA172" s="0" t="n">
        <v>0</v>
      </c>
      <c r="AB172" s="0" t="n">
        <v>26.25</v>
      </c>
      <c r="AC172" s="0" t="n">
        <v>0</v>
      </c>
      <c r="AD172" s="0" t="n">
        <v>0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0.41</v>
      </c>
      <c r="AU172" s="0" t="s">
        <v>218</v>
      </c>
      <c r="AV172" s="0" t="n">
        <v>0</v>
      </c>
      <c r="AW172" s="0" t="n">
        <v>2</v>
      </c>
      <c r="AX172" s="0" t="n">
        <v>10563401</v>
      </c>
      <c r="AY172" s="0" t="n">
        <v>1</v>
      </c>
      <c r="AZ172" s="0" t="n">
        <v>0</v>
      </c>
      <c r="BA172" s="0" t="n">
        <v>172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</row>
    <row r="173" customFormat="false" ht="12.75" hidden="false" customHeight="false" outlineLevel="0" collapsed="false">
      <c r="A173" s="57" t="n">
        <f aca="false">ROW(Source!A74)</f>
        <v>74</v>
      </c>
      <c r="B173" s="0" t="n">
        <v>10563402</v>
      </c>
      <c r="C173" s="0" t="n">
        <v>10563399</v>
      </c>
      <c r="D173" s="0" t="n">
        <v>1471916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937</v>
      </c>
      <c r="J173" s="0" t="s">
        <v>938</v>
      </c>
      <c r="K173" s="0" t="s">
        <v>939</v>
      </c>
      <c r="L173" s="0" t="n">
        <v>1480</v>
      </c>
      <c r="N173" s="0" t="n">
        <v>1013</v>
      </c>
      <c r="O173" s="0" t="s">
        <v>794</v>
      </c>
      <c r="P173" s="0" t="s">
        <v>795</v>
      </c>
      <c r="Q173" s="0" t="n">
        <v>1</v>
      </c>
      <c r="Y173" s="0" t="n">
        <v>0.4961</v>
      </c>
      <c r="AA173" s="0" t="n">
        <v>0</v>
      </c>
      <c r="AB173" s="0" t="n">
        <v>18.93</v>
      </c>
      <c r="AC173" s="0" t="n">
        <v>0</v>
      </c>
      <c r="AD173" s="0" t="n">
        <v>0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0.41</v>
      </c>
      <c r="AU173" s="0" t="s">
        <v>218</v>
      </c>
      <c r="AV173" s="0" t="n">
        <v>0</v>
      </c>
      <c r="AW173" s="0" t="n">
        <v>2</v>
      </c>
      <c r="AX173" s="0" t="n">
        <v>10563402</v>
      </c>
      <c r="AY173" s="0" t="n">
        <v>1</v>
      </c>
      <c r="AZ173" s="0" t="n">
        <v>0</v>
      </c>
      <c r="BA173" s="0" t="n">
        <v>173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</row>
    <row r="174" customFormat="false" ht="12.75" hidden="false" customHeight="false" outlineLevel="0" collapsed="false">
      <c r="A174" s="57" t="n">
        <f aca="false">ROW(Source!A75)</f>
        <v>75</v>
      </c>
      <c r="B174" s="0" t="n">
        <v>10563404</v>
      </c>
      <c r="C174" s="0" t="n">
        <v>10563403</v>
      </c>
      <c r="D174" s="0" t="n">
        <v>4079043</v>
      </c>
      <c r="E174" s="0" t="n">
        <v>1</v>
      </c>
      <c r="F174" s="0" t="n">
        <v>1</v>
      </c>
      <c r="G174" s="0" t="n">
        <v>1</v>
      </c>
      <c r="H174" s="0" t="n">
        <v>1</v>
      </c>
      <c r="I174" s="0" t="s">
        <v>968</v>
      </c>
      <c r="K174" s="0" t="s">
        <v>969</v>
      </c>
      <c r="L174" s="0" t="n">
        <v>1476</v>
      </c>
      <c r="N174" s="0" t="n">
        <v>1013</v>
      </c>
      <c r="O174" s="0" t="s">
        <v>798</v>
      </c>
      <c r="P174" s="0" t="s">
        <v>799</v>
      </c>
      <c r="Q174" s="0" t="n">
        <v>1</v>
      </c>
      <c r="Y174" s="0" t="n">
        <v>2.37</v>
      </c>
      <c r="AA174" s="0" t="n">
        <v>0</v>
      </c>
      <c r="AB174" s="0" t="n">
        <v>0</v>
      </c>
      <c r="AC174" s="0" t="n">
        <v>0</v>
      </c>
      <c r="AD174" s="0" t="n">
        <v>12.9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2.37</v>
      </c>
      <c r="AV174" s="0" t="n">
        <v>1</v>
      </c>
      <c r="AW174" s="0" t="n">
        <v>2</v>
      </c>
      <c r="AX174" s="0" t="n">
        <v>10563404</v>
      </c>
      <c r="AY174" s="0" t="n">
        <v>1</v>
      </c>
      <c r="AZ174" s="0" t="n">
        <v>0</v>
      </c>
      <c r="BA174" s="0" t="n">
        <v>174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</row>
    <row r="175" customFormat="false" ht="12.75" hidden="false" customHeight="false" outlineLevel="0" collapsed="false">
      <c r="A175" s="57" t="n">
        <f aca="false">ROW(Source!A75)</f>
        <v>75</v>
      </c>
      <c r="B175" s="0" t="n">
        <v>10563405</v>
      </c>
      <c r="C175" s="0" t="n">
        <v>10563403</v>
      </c>
      <c r="D175" s="0" t="n">
        <v>121548</v>
      </c>
      <c r="E175" s="0" t="n">
        <v>1</v>
      </c>
      <c r="F175" s="0" t="n">
        <v>1</v>
      </c>
      <c r="G175" s="0" t="n">
        <v>1</v>
      </c>
      <c r="H175" s="0" t="n">
        <v>1</v>
      </c>
      <c r="I175" s="0" t="s">
        <v>132</v>
      </c>
      <c r="K175" s="0" t="s">
        <v>789</v>
      </c>
      <c r="L175" s="0" t="n">
        <v>608254</v>
      </c>
      <c r="N175" s="0" t="n">
        <v>1013</v>
      </c>
      <c r="O175" s="0" t="s">
        <v>790</v>
      </c>
      <c r="P175" s="0" t="s">
        <v>790</v>
      </c>
      <c r="Q175" s="0" t="n">
        <v>1</v>
      </c>
      <c r="Y175" s="0" t="n">
        <v>0.14</v>
      </c>
      <c r="AA175" s="0" t="n">
        <v>0</v>
      </c>
      <c r="AB175" s="0" t="n">
        <v>0</v>
      </c>
      <c r="AC175" s="0" t="n">
        <v>0</v>
      </c>
      <c r="AD175" s="0" t="n">
        <v>0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T175" s="0" t="n">
        <v>0.14</v>
      </c>
      <c r="AV175" s="0" t="n">
        <v>2</v>
      </c>
      <c r="AW175" s="0" t="n">
        <v>2</v>
      </c>
      <c r="AX175" s="0" t="n">
        <v>10563405</v>
      </c>
      <c r="AY175" s="0" t="n">
        <v>1</v>
      </c>
      <c r="AZ175" s="0" t="n">
        <v>0</v>
      </c>
      <c r="BA175" s="0" t="n">
        <v>17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</row>
    <row r="176" customFormat="false" ht="12.75" hidden="false" customHeight="false" outlineLevel="0" collapsed="false">
      <c r="A176" s="57" t="n">
        <f aca="false">ROW(Source!A75)</f>
        <v>75</v>
      </c>
      <c r="B176" s="0" t="n">
        <v>10563406</v>
      </c>
      <c r="C176" s="0" t="n">
        <v>10563403</v>
      </c>
      <c r="D176" s="0" t="n">
        <v>9283772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970</v>
      </c>
      <c r="J176" s="0" t="s">
        <v>971</v>
      </c>
      <c r="K176" s="0" t="s">
        <v>972</v>
      </c>
      <c r="L176" s="0" t="n">
        <v>1480</v>
      </c>
      <c r="N176" s="0" t="n">
        <v>1013</v>
      </c>
      <c r="O176" s="0" t="s">
        <v>794</v>
      </c>
      <c r="P176" s="0" t="s">
        <v>795</v>
      </c>
      <c r="Q176" s="0" t="n">
        <v>1</v>
      </c>
      <c r="Y176" s="0" t="n">
        <v>1.22</v>
      </c>
      <c r="AA176" s="0" t="n">
        <v>0</v>
      </c>
      <c r="AB176" s="0" t="n">
        <v>7.51</v>
      </c>
      <c r="AC176" s="0" t="n">
        <v>0</v>
      </c>
      <c r="AD176" s="0" t="n">
        <v>0</v>
      </c>
      <c r="AN176" s="0" t="n">
        <v>0</v>
      </c>
      <c r="AO176" s="0" t="n">
        <v>1</v>
      </c>
      <c r="AP176" s="0" t="n">
        <v>1</v>
      </c>
      <c r="AQ176" s="0" t="n">
        <v>0</v>
      </c>
      <c r="AR176" s="0" t="n">
        <v>0</v>
      </c>
      <c r="AT176" s="0" t="n">
        <v>1.22</v>
      </c>
      <c r="AV176" s="0" t="n">
        <v>0</v>
      </c>
      <c r="AW176" s="0" t="n">
        <v>2</v>
      </c>
      <c r="AX176" s="0" t="n">
        <v>10563406</v>
      </c>
      <c r="AY176" s="0" t="n">
        <v>1</v>
      </c>
      <c r="AZ176" s="0" t="n">
        <v>0</v>
      </c>
      <c r="BA176" s="0" t="n">
        <v>176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</row>
    <row r="177" customFormat="false" ht="12.75" hidden="false" customHeight="false" outlineLevel="0" collapsed="false">
      <c r="A177" s="57" t="n">
        <f aca="false">ROW(Source!A75)</f>
        <v>75</v>
      </c>
      <c r="B177" s="0" t="n">
        <v>10563407</v>
      </c>
      <c r="C177" s="0" t="n">
        <v>10563403</v>
      </c>
      <c r="D177" s="0" t="n">
        <v>9286871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943</v>
      </c>
      <c r="J177" s="0" t="s">
        <v>944</v>
      </c>
      <c r="K177" s="0" t="s">
        <v>945</v>
      </c>
      <c r="L177" s="0" t="n">
        <v>1368</v>
      </c>
      <c r="N177" s="0" t="n">
        <v>1011</v>
      </c>
      <c r="O177" s="0" t="s">
        <v>822</v>
      </c>
      <c r="P177" s="0" t="s">
        <v>822</v>
      </c>
      <c r="Q177" s="0" t="n">
        <v>1</v>
      </c>
      <c r="Y177" s="0" t="n">
        <v>0.14</v>
      </c>
      <c r="AA177" s="0" t="n">
        <v>0</v>
      </c>
      <c r="AB177" s="0" t="n">
        <v>60.77</v>
      </c>
      <c r="AC177" s="0" t="n">
        <v>11.81</v>
      </c>
      <c r="AD177" s="0" t="n">
        <v>0</v>
      </c>
      <c r="AN177" s="0" t="n">
        <v>0</v>
      </c>
      <c r="AO177" s="0" t="n">
        <v>1</v>
      </c>
      <c r="AP177" s="0" t="n">
        <v>1</v>
      </c>
      <c r="AQ177" s="0" t="n">
        <v>0</v>
      </c>
      <c r="AR177" s="0" t="n">
        <v>0</v>
      </c>
      <c r="AT177" s="0" t="n">
        <v>0.14</v>
      </c>
      <c r="AV177" s="0" t="n">
        <v>0</v>
      </c>
      <c r="AW177" s="0" t="n">
        <v>2</v>
      </c>
      <c r="AX177" s="0" t="n">
        <v>10563407</v>
      </c>
      <c r="AY177" s="0" t="n">
        <v>1</v>
      </c>
      <c r="AZ177" s="0" t="n">
        <v>0</v>
      </c>
      <c r="BA177" s="0" t="n">
        <v>177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</row>
    <row r="178" customFormat="false" ht="12.75" hidden="false" customHeight="false" outlineLevel="0" collapsed="false">
      <c r="A178" s="57" t="n">
        <f aca="false">ROW(Source!A75)</f>
        <v>75</v>
      </c>
      <c r="B178" s="0" t="n">
        <v>10563408</v>
      </c>
      <c r="C178" s="0" t="n">
        <v>10563403</v>
      </c>
      <c r="D178" s="0" t="n">
        <v>9365509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324</v>
      </c>
      <c r="J178" s="0" t="s">
        <v>327</v>
      </c>
      <c r="K178" s="0" t="s">
        <v>325</v>
      </c>
      <c r="L178" s="0" t="n">
        <v>1332</v>
      </c>
      <c r="N178" s="0" t="n">
        <v>1005</v>
      </c>
      <c r="O178" s="0" t="s">
        <v>326</v>
      </c>
      <c r="P178" s="0" t="s">
        <v>326</v>
      </c>
      <c r="Q178" s="0" t="n">
        <v>0.01</v>
      </c>
      <c r="Y178" s="0" t="n">
        <v>10</v>
      </c>
      <c r="AA178" s="0" t="n">
        <v>2.59</v>
      </c>
      <c r="AB178" s="0" t="n">
        <v>0</v>
      </c>
      <c r="AC178" s="0" t="n">
        <v>0</v>
      </c>
      <c r="AD178" s="0" t="n">
        <v>0</v>
      </c>
      <c r="AN178" s="0" t="n">
        <v>1</v>
      </c>
      <c r="AO178" s="0" t="n">
        <v>0</v>
      </c>
      <c r="AP178" s="0" t="n">
        <v>1</v>
      </c>
      <c r="AQ178" s="0" t="n">
        <v>0</v>
      </c>
      <c r="AR178" s="0" t="n">
        <v>0</v>
      </c>
      <c r="AT178" s="0" t="n">
        <v>10</v>
      </c>
      <c r="AV178" s="0" t="n">
        <v>0</v>
      </c>
      <c r="AW178" s="0" t="n">
        <v>2</v>
      </c>
      <c r="AX178" s="0" t="n">
        <v>10563408</v>
      </c>
      <c r="AY178" s="0" t="n">
        <v>1</v>
      </c>
      <c r="AZ178" s="0" t="n">
        <v>0</v>
      </c>
      <c r="BA178" s="0" t="n">
        <v>178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</row>
    <row r="179" customFormat="false" ht="12.75" hidden="false" customHeight="false" outlineLevel="0" collapsed="false">
      <c r="A179" s="57" t="n">
        <f aca="false">ROW(Source!A75)</f>
        <v>75</v>
      </c>
      <c r="B179" s="0" t="n">
        <v>10563409</v>
      </c>
      <c r="C179" s="0" t="n">
        <v>10563403</v>
      </c>
      <c r="D179" s="0" t="n">
        <v>9365514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973</v>
      </c>
      <c r="J179" s="0" t="s">
        <v>974</v>
      </c>
      <c r="K179" s="0" t="s">
        <v>975</v>
      </c>
      <c r="L179" s="0" t="n">
        <v>1296</v>
      </c>
      <c r="N179" s="0" t="n">
        <v>1002</v>
      </c>
      <c r="O179" s="0" t="s">
        <v>976</v>
      </c>
      <c r="P179" s="0" t="s">
        <v>976</v>
      </c>
      <c r="Q179" s="0" t="n">
        <v>1</v>
      </c>
      <c r="Y179" s="0" t="n">
        <v>0.013</v>
      </c>
      <c r="AA179" s="0" t="n">
        <v>6.39</v>
      </c>
      <c r="AB179" s="0" t="n">
        <v>0</v>
      </c>
      <c r="AC179" s="0" t="n">
        <v>0</v>
      </c>
      <c r="AD179" s="0" t="n">
        <v>0</v>
      </c>
      <c r="AN179" s="0" t="n">
        <v>0</v>
      </c>
      <c r="AO179" s="0" t="n">
        <v>1</v>
      </c>
      <c r="AP179" s="0" t="n">
        <v>1</v>
      </c>
      <c r="AQ179" s="0" t="n">
        <v>0</v>
      </c>
      <c r="AR179" s="0" t="n">
        <v>0</v>
      </c>
      <c r="AT179" s="0" t="n">
        <v>0.013</v>
      </c>
      <c r="AV179" s="0" t="n">
        <v>0</v>
      </c>
      <c r="AW179" s="0" t="n">
        <v>2</v>
      </c>
      <c r="AX179" s="0" t="n">
        <v>10563409</v>
      </c>
      <c r="AY179" s="0" t="n">
        <v>1</v>
      </c>
      <c r="AZ179" s="0" t="n">
        <v>0</v>
      </c>
      <c r="BA179" s="0" t="n">
        <v>179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</row>
    <row r="180" customFormat="false" ht="12.75" hidden="false" customHeight="false" outlineLevel="0" collapsed="false">
      <c r="A180" s="57" t="n">
        <f aca="false">ROW(Source!A75)</f>
        <v>75</v>
      </c>
      <c r="B180" s="0" t="n">
        <v>10563410</v>
      </c>
      <c r="C180" s="0" t="n">
        <v>10563403</v>
      </c>
      <c r="D180" s="0" t="n">
        <v>9365516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977</v>
      </c>
      <c r="J180" s="0" t="s">
        <v>978</v>
      </c>
      <c r="K180" s="0" t="s">
        <v>979</v>
      </c>
      <c r="L180" s="0" t="n">
        <v>1296</v>
      </c>
      <c r="N180" s="0" t="n">
        <v>1002</v>
      </c>
      <c r="O180" s="0" t="s">
        <v>976</v>
      </c>
      <c r="P180" s="0" t="s">
        <v>976</v>
      </c>
      <c r="Q180" s="0" t="n">
        <v>1</v>
      </c>
      <c r="Y180" s="0" t="n">
        <v>0.032</v>
      </c>
      <c r="AA180" s="0" t="n">
        <v>4.07</v>
      </c>
      <c r="AB180" s="0" t="n">
        <v>0</v>
      </c>
      <c r="AC180" s="0" t="n">
        <v>0</v>
      </c>
      <c r="AD180" s="0" t="n">
        <v>0</v>
      </c>
      <c r="AN180" s="0" t="n">
        <v>0</v>
      </c>
      <c r="AO180" s="0" t="n">
        <v>1</v>
      </c>
      <c r="AP180" s="0" t="n">
        <v>1</v>
      </c>
      <c r="AQ180" s="0" t="n">
        <v>0</v>
      </c>
      <c r="AR180" s="0" t="n">
        <v>0</v>
      </c>
      <c r="AT180" s="0" t="n">
        <v>0.032</v>
      </c>
      <c r="AV180" s="0" t="n">
        <v>0</v>
      </c>
      <c r="AW180" s="0" t="n">
        <v>2</v>
      </c>
      <c r="AX180" s="0" t="n">
        <v>10563410</v>
      </c>
      <c r="AY180" s="0" t="n">
        <v>1</v>
      </c>
      <c r="AZ180" s="0" t="n">
        <v>0</v>
      </c>
      <c r="BA180" s="0" t="n">
        <v>18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</row>
    <row r="181" customFormat="false" ht="12.75" hidden="false" customHeight="false" outlineLevel="0" collapsed="false">
      <c r="A181" s="57" t="n">
        <f aca="false">ROW(Source!A77)</f>
        <v>77</v>
      </c>
      <c r="B181" s="0" t="n">
        <v>10563413</v>
      </c>
      <c r="C181" s="0" t="n">
        <v>10563412</v>
      </c>
      <c r="D181" s="0" t="n">
        <v>4077676</v>
      </c>
      <c r="E181" s="0" t="n">
        <v>1</v>
      </c>
      <c r="F181" s="0" t="n">
        <v>1</v>
      </c>
      <c r="G181" s="0" t="n">
        <v>1</v>
      </c>
      <c r="H181" s="0" t="n">
        <v>1</v>
      </c>
      <c r="I181" s="0" t="s">
        <v>980</v>
      </c>
      <c r="K181" s="0" t="s">
        <v>981</v>
      </c>
      <c r="L181" s="0" t="n">
        <v>1476</v>
      </c>
      <c r="N181" s="0" t="n">
        <v>1013</v>
      </c>
      <c r="O181" s="0" t="s">
        <v>798</v>
      </c>
      <c r="P181" s="0" t="s">
        <v>799</v>
      </c>
      <c r="Q181" s="0" t="n">
        <v>1</v>
      </c>
      <c r="Y181" s="0" t="n">
        <v>362.52</v>
      </c>
      <c r="AA181" s="0" t="n">
        <v>0</v>
      </c>
      <c r="AB181" s="0" t="n">
        <v>0</v>
      </c>
      <c r="AC181" s="0" t="n">
        <v>0</v>
      </c>
      <c r="AD181" s="0" t="n">
        <v>9.17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362.52</v>
      </c>
      <c r="AV181" s="0" t="n">
        <v>1</v>
      </c>
      <c r="AW181" s="0" t="n">
        <v>2</v>
      </c>
      <c r="AX181" s="0" t="n">
        <v>10563413</v>
      </c>
      <c r="AY181" s="0" t="n">
        <v>1</v>
      </c>
      <c r="AZ181" s="0" t="n">
        <v>0</v>
      </c>
      <c r="BA181" s="0" t="n">
        <v>18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</row>
    <row r="182" customFormat="false" ht="12.75" hidden="false" customHeight="false" outlineLevel="0" collapsed="false">
      <c r="A182" s="57" t="n">
        <f aca="false">ROW(Source!A77)</f>
        <v>77</v>
      </c>
      <c r="B182" s="0" t="n">
        <v>10563414</v>
      </c>
      <c r="C182" s="0" t="n">
        <v>10563412</v>
      </c>
      <c r="D182" s="0" t="n">
        <v>121548</v>
      </c>
      <c r="E182" s="0" t="n">
        <v>1</v>
      </c>
      <c r="F182" s="0" t="n">
        <v>1</v>
      </c>
      <c r="G182" s="0" t="n">
        <v>1</v>
      </c>
      <c r="H182" s="0" t="n">
        <v>1</v>
      </c>
      <c r="I182" s="0" t="s">
        <v>132</v>
      </c>
      <c r="K182" s="0" t="s">
        <v>789</v>
      </c>
      <c r="L182" s="0" t="n">
        <v>608254</v>
      </c>
      <c r="N182" s="0" t="n">
        <v>1013</v>
      </c>
      <c r="O182" s="0" t="s">
        <v>790</v>
      </c>
      <c r="P182" s="0" t="s">
        <v>790</v>
      </c>
      <c r="Q182" s="0" t="n">
        <v>1</v>
      </c>
      <c r="Y182" s="0" t="n">
        <v>2.59</v>
      </c>
      <c r="AA182" s="0" t="n">
        <v>0</v>
      </c>
      <c r="AB182" s="0" t="n">
        <v>0</v>
      </c>
      <c r="AC182" s="0" t="n">
        <v>0</v>
      </c>
      <c r="AD182" s="0" t="n">
        <v>0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2.59</v>
      </c>
      <c r="AV182" s="0" t="n">
        <v>2</v>
      </c>
      <c r="AW182" s="0" t="n">
        <v>2</v>
      </c>
      <c r="AX182" s="0" t="n">
        <v>10563414</v>
      </c>
      <c r="AY182" s="0" t="n">
        <v>1</v>
      </c>
      <c r="AZ182" s="0" t="n">
        <v>0</v>
      </c>
      <c r="BA182" s="0" t="n">
        <v>182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</row>
    <row r="183" customFormat="false" ht="12.75" hidden="false" customHeight="false" outlineLevel="0" collapsed="false">
      <c r="A183" s="57" t="n">
        <f aca="false">ROW(Source!A77)</f>
        <v>77</v>
      </c>
      <c r="B183" s="0" t="n">
        <v>10563415</v>
      </c>
      <c r="C183" s="0" t="n">
        <v>10563412</v>
      </c>
      <c r="D183" s="0" t="n">
        <v>9283599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884</v>
      </c>
      <c r="J183" s="0" t="s">
        <v>885</v>
      </c>
      <c r="K183" s="0" t="s">
        <v>886</v>
      </c>
      <c r="L183" s="0" t="n">
        <v>1368</v>
      </c>
      <c r="N183" s="0" t="n">
        <v>1011</v>
      </c>
      <c r="O183" s="0" t="s">
        <v>822</v>
      </c>
      <c r="P183" s="0" t="s">
        <v>822</v>
      </c>
      <c r="Q183" s="0" t="n">
        <v>1</v>
      </c>
      <c r="Y183" s="0" t="n">
        <v>0.34</v>
      </c>
      <c r="AA183" s="0" t="n">
        <v>0</v>
      </c>
      <c r="AB183" s="0" t="n">
        <v>123.73</v>
      </c>
      <c r="AC183" s="0" t="n">
        <v>11.81</v>
      </c>
      <c r="AD183" s="0" t="n">
        <v>0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0.34</v>
      </c>
      <c r="AV183" s="0" t="n">
        <v>0</v>
      </c>
      <c r="AW183" s="0" t="n">
        <v>2</v>
      </c>
      <c r="AX183" s="0" t="n">
        <v>10563415</v>
      </c>
      <c r="AY183" s="0" t="n">
        <v>1</v>
      </c>
      <c r="AZ183" s="0" t="n">
        <v>0</v>
      </c>
      <c r="BA183" s="0" t="n">
        <v>183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</row>
    <row r="184" customFormat="false" ht="12.75" hidden="false" customHeight="false" outlineLevel="0" collapsed="false">
      <c r="A184" s="57" t="n">
        <f aca="false">ROW(Source!A77)</f>
        <v>77</v>
      </c>
      <c r="B184" s="0" t="n">
        <v>10563416</v>
      </c>
      <c r="C184" s="0" t="n">
        <v>10563412</v>
      </c>
      <c r="D184" s="0" t="n">
        <v>9283718</v>
      </c>
      <c r="E184" s="0" t="n">
        <v>1</v>
      </c>
      <c r="F184" s="0" t="n">
        <v>1</v>
      </c>
      <c r="G184" s="0" t="n">
        <v>1</v>
      </c>
      <c r="H184" s="0" t="n">
        <v>2</v>
      </c>
      <c r="I184" s="0" t="s">
        <v>982</v>
      </c>
      <c r="J184" s="0" t="s">
        <v>983</v>
      </c>
      <c r="K184" s="0" t="s">
        <v>984</v>
      </c>
      <c r="L184" s="0" t="n">
        <v>1480</v>
      </c>
      <c r="N184" s="0" t="n">
        <v>1013</v>
      </c>
      <c r="O184" s="0" t="s">
        <v>794</v>
      </c>
      <c r="P184" s="0" t="s">
        <v>795</v>
      </c>
      <c r="Q184" s="0" t="n">
        <v>1</v>
      </c>
      <c r="Y184" s="0" t="n">
        <v>1.74</v>
      </c>
      <c r="AA184" s="0" t="n">
        <v>0</v>
      </c>
      <c r="AB184" s="0" t="n">
        <v>29.08</v>
      </c>
      <c r="AC184" s="0" t="n">
        <v>11.81</v>
      </c>
      <c r="AD184" s="0" t="n">
        <v>0</v>
      </c>
      <c r="AN184" s="0" t="n">
        <v>0</v>
      </c>
      <c r="AO184" s="0" t="n">
        <v>1</v>
      </c>
      <c r="AP184" s="0" t="n">
        <v>1</v>
      </c>
      <c r="AQ184" s="0" t="n">
        <v>0</v>
      </c>
      <c r="AR184" s="0" t="n">
        <v>0</v>
      </c>
      <c r="AT184" s="0" t="n">
        <v>1.74</v>
      </c>
      <c r="AV184" s="0" t="n">
        <v>0</v>
      </c>
      <c r="AW184" s="0" t="n">
        <v>2</v>
      </c>
      <c r="AX184" s="0" t="n">
        <v>10563416</v>
      </c>
      <c r="AY184" s="0" t="n">
        <v>1</v>
      </c>
      <c r="AZ184" s="0" t="n">
        <v>0</v>
      </c>
      <c r="BA184" s="0" t="n">
        <v>184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</row>
    <row r="185" customFormat="false" ht="12.75" hidden="false" customHeight="false" outlineLevel="0" collapsed="false">
      <c r="A185" s="57" t="n">
        <f aca="false">ROW(Source!A77)</f>
        <v>77</v>
      </c>
      <c r="B185" s="0" t="n">
        <v>10563417</v>
      </c>
      <c r="C185" s="0" t="n">
        <v>10563412</v>
      </c>
      <c r="D185" s="0" t="n">
        <v>9283797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985</v>
      </c>
      <c r="J185" s="0" t="s">
        <v>986</v>
      </c>
      <c r="K185" s="0" t="s">
        <v>987</v>
      </c>
      <c r="L185" s="0" t="n">
        <v>1480</v>
      </c>
      <c r="N185" s="0" t="n">
        <v>1013</v>
      </c>
      <c r="O185" s="0" t="s">
        <v>794</v>
      </c>
      <c r="P185" s="0" t="s">
        <v>795</v>
      </c>
      <c r="Q185" s="0" t="n">
        <v>1</v>
      </c>
      <c r="Y185" s="0" t="n">
        <v>15</v>
      </c>
      <c r="AA185" s="0" t="n">
        <v>0</v>
      </c>
      <c r="AB185" s="0" t="n">
        <v>4.11</v>
      </c>
      <c r="AC185" s="0" t="n">
        <v>0</v>
      </c>
      <c r="AD185" s="0" t="n">
        <v>0</v>
      </c>
      <c r="AN185" s="0" t="n">
        <v>0</v>
      </c>
      <c r="AO185" s="0" t="n">
        <v>1</v>
      </c>
      <c r="AP185" s="0" t="n">
        <v>1</v>
      </c>
      <c r="AQ185" s="0" t="n">
        <v>0</v>
      </c>
      <c r="AR185" s="0" t="n">
        <v>0</v>
      </c>
      <c r="AT185" s="0" t="n">
        <v>15</v>
      </c>
      <c r="AV185" s="0" t="n">
        <v>0</v>
      </c>
      <c r="AW185" s="0" t="n">
        <v>2</v>
      </c>
      <c r="AX185" s="0" t="n">
        <v>10563417</v>
      </c>
      <c r="AY185" s="0" t="n">
        <v>1</v>
      </c>
      <c r="AZ185" s="0" t="n">
        <v>0</v>
      </c>
      <c r="BA185" s="0" t="n">
        <v>18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</row>
    <row r="186" customFormat="false" ht="12.75" hidden="false" customHeight="false" outlineLevel="0" collapsed="false">
      <c r="A186" s="57" t="n">
        <f aca="false">ROW(Source!A77)</f>
        <v>77</v>
      </c>
      <c r="B186" s="0" t="n">
        <v>10563418</v>
      </c>
      <c r="C186" s="0" t="n">
        <v>10563412</v>
      </c>
      <c r="D186" s="0" t="n">
        <v>9286871</v>
      </c>
      <c r="E186" s="0" t="n">
        <v>1</v>
      </c>
      <c r="F186" s="0" t="n">
        <v>1</v>
      </c>
      <c r="G186" s="0" t="n">
        <v>1</v>
      </c>
      <c r="H186" s="0" t="n">
        <v>2</v>
      </c>
      <c r="I186" s="0" t="s">
        <v>943</v>
      </c>
      <c r="J186" s="0" t="s">
        <v>944</v>
      </c>
      <c r="K186" s="0" t="s">
        <v>945</v>
      </c>
      <c r="L186" s="0" t="n">
        <v>1368</v>
      </c>
      <c r="N186" s="0" t="n">
        <v>1011</v>
      </c>
      <c r="O186" s="0" t="s">
        <v>822</v>
      </c>
      <c r="P186" s="0" t="s">
        <v>822</v>
      </c>
      <c r="Q186" s="0" t="n">
        <v>1</v>
      </c>
      <c r="Y186" s="0" t="n">
        <v>0.51</v>
      </c>
      <c r="AA186" s="0" t="n">
        <v>0</v>
      </c>
      <c r="AB186" s="0" t="n">
        <v>60.77</v>
      </c>
      <c r="AC186" s="0" t="n">
        <v>11.81</v>
      </c>
      <c r="AD186" s="0" t="n">
        <v>0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0.51</v>
      </c>
      <c r="AV186" s="0" t="n">
        <v>0</v>
      </c>
      <c r="AW186" s="0" t="n">
        <v>2</v>
      </c>
      <c r="AX186" s="0" t="n">
        <v>10563418</v>
      </c>
      <c r="AY186" s="0" t="n">
        <v>1</v>
      </c>
      <c r="AZ186" s="0" t="n">
        <v>0</v>
      </c>
      <c r="BA186" s="0" t="n">
        <v>18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</row>
    <row r="187" customFormat="false" ht="12.75" hidden="false" customHeight="false" outlineLevel="0" collapsed="false">
      <c r="A187" s="57" t="n">
        <f aca="false">ROW(Source!A77)</f>
        <v>77</v>
      </c>
      <c r="B187" s="0" t="n">
        <v>10563419</v>
      </c>
      <c r="C187" s="0" t="n">
        <v>10563412</v>
      </c>
      <c r="D187" s="0" t="n">
        <v>9360749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988</v>
      </c>
      <c r="J187" s="0" t="s">
        <v>989</v>
      </c>
      <c r="K187" s="0" t="s">
        <v>990</v>
      </c>
      <c r="L187" s="0" t="n">
        <v>1339</v>
      </c>
      <c r="N187" s="0" t="n">
        <v>1007</v>
      </c>
      <c r="O187" s="0" t="s">
        <v>173</v>
      </c>
      <c r="P187" s="0" t="s">
        <v>173</v>
      </c>
      <c r="Q187" s="0" t="n">
        <v>1</v>
      </c>
      <c r="Y187" s="0" t="n">
        <v>0.06</v>
      </c>
      <c r="AA187" s="0" t="n">
        <v>1252.47</v>
      </c>
      <c r="AB187" s="0" t="n">
        <v>0</v>
      </c>
      <c r="AC187" s="0" t="n">
        <v>0</v>
      </c>
      <c r="AD187" s="0" t="n">
        <v>0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0.06</v>
      </c>
      <c r="AV187" s="0" t="n">
        <v>0</v>
      </c>
      <c r="AW187" s="0" t="n">
        <v>2</v>
      </c>
      <c r="AX187" s="0" t="n">
        <v>10563419</v>
      </c>
      <c r="AY187" s="0" t="n">
        <v>1</v>
      </c>
      <c r="AZ187" s="0" t="n">
        <v>0</v>
      </c>
      <c r="BA187" s="0" t="n">
        <v>187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</row>
    <row r="188" customFormat="false" ht="12.75" hidden="false" customHeight="false" outlineLevel="0" collapsed="false">
      <c r="A188" s="57" t="n">
        <f aca="false">ROW(Source!A77)</f>
        <v>77</v>
      </c>
      <c r="B188" s="0" t="n">
        <v>10563420</v>
      </c>
      <c r="C188" s="0" t="n">
        <v>10563412</v>
      </c>
      <c r="D188" s="0" t="n">
        <v>9359950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991</v>
      </c>
      <c r="J188" s="0" t="s">
        <v>992</v>
      </c>
      <c r="K188" s="0" t="s">
        <v>993</v>
      </c>
      <c r="L188" s="0" t="n">
        <v>1301</v>
      </c>
      <c r="N188" s="0" t="n">
        <v>1003</v>
      </c>
      <c r="O188" s="0" t="s">
        <v>247</v>
      </c>
      <c r="P188" s="0" t="s">
        <v>247</v>
      </c>
      <c r="Q188" s="0" t="n">
        <v>1</v>
      </c>
      <c r="Y188" s="0" t="n">
        <v>1008</v>
      </c>
      <c r="AA188" s="0" t="n">
        <v>13.79</v>
      </c>
      <c r="AB188" s="0" t="n">
        <v>0</v>
      </c>
      <c r="AC188" s="0" t="n">
        <v>0</v>
      </c>
      <c r="AD188" s="0" t="n">
        <v>0</v>
      </c>
      <c r="AN188" s="0" t="n">
        <v>0</v>
      </c>
      <c r="AO188" s="0" t="n">
        <v>1</v>
      </c>
      <c r="AP188" s="0" t="n">
        <v>1</v>
      </c>
      <c r="AQ188" s="0" t="n">
        <v>0</v>
      </c>
      <c r="AR188" s="0" t="n">
        <v>0</v>
      </c>
      <c r="AT188" s="0" t="n">
        <v>1008</v>
      </c>
      <c r="AV188" s="0" t="n">
        <v>0</v>
      </c>
      <c r="AW188" s="0" t="n">
        <v>2</v>
      </c>
      <c r="AX188" s="0" t="n">
        <v>10563420</v>
      </c>
      <c r="AY188" s="0" t="n">
        <v>1</v>
      </c>
      <c r="AZ188" s="0" t="n">
        <v>0</v>
      </c>
      <c r="BA188" s="0" t="n">
        <v>188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</row>
    <row r="189" customFormat="false" ht="12.75" hidden="false" customHeight="false" outlineLevel="0" collapsed="false">
      <c r="A189" s="57" t="n">
        <f aca="false">ROW(Source!A77)</f>
        <v>77</v>
      </c>
      <c r="B189" s="0" t="n">
        <v>10563421</v>
      </c>
      <c r="C189" s="0" t="n">
        <v>10563412</v>
      </c>
      <c r="D189" s="0" t="n">
        <v>9359999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994</v>
      </c>
      <c r="J189" s="0" t="s">
        <v>995</v>
      </c>
      <c r="K189" s="0" t="s">
        <v>996</v>
      </c>
      <c r="L189" s="0" t="n">
        <v>1354</v>
      </c>
      <c r="N189" s="0" t="n">
        <v>1010</v>
      </c>
      <c r="O189" s="0" t="s">
        <v>351</v>
      </c>
      <c r="P189" s="0" t="s">
        <v>351</v>
      </c>
      <c r="Q189" s="0" t="n">
        <v>1</v>
      </c>
      <c r="Y189" s="0" t="n">
        <v>338</v>
      </c>
      <c r="AA189" s="0" t="n">
        <v>11.72</v>
      </c>
      <c r="AB189" s="0" t="n">
        <v>0</v>
      </c>
      <c r="AC189" s="0" t="n">
        <v>0</v>
      </c>
      <c r="AD189" s="0" t="n">
        <v>0</v>
      </c>
      <c r="AN189" s="0" t="n">
        <v>0</v>
      </c>
      <c r="AO189" s="0" t="n">
        <v>1</v>
      </c>
      <c r="AP189" s="0" t="n">
        <v>1</v>
      </c>
      <c r="AQ189" s="0" t="n">
        <v>0</v>
      </c>
      <c r="AR189" s="0" t="n">
        <v>0</v>
      </c>
      <c r="AT189" s="0" t="n">
        <v>338</v>
      </c>
      <c r="AV189" s="0" t="n">
        <v>0</v>
      </c>
      <c r="AW189" s="0" t="n">
        <v>2</v>
      </c>
      <c r="AX189" s="0" t="n">
        <v>10563421</v>
      </c>
      <c r="AY189" s="0" t="n">
        <v>1</v>
      </c>
      <c r="AZ189" s="0" t="n">
        <v>0</v>
      </c>
      <c r="BA189" s="0" t="n">
        <v>189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</row>
    <row r="190" customFormat="false" ht="12.75" hidden="false" customHeight="false" outlineLevel="0" collapsed="false">
      <c r="A190" s="57" t="n">
        <f aca="false">ROW(Source!A77)</f>
        <v>77</v>
      </c>
      <c r="B190" s="0" t="n">
        <v>10563422</v>
      </c>
      <c r="C190" s="0" t="n">
        <v>10563412</v>
      </c>
      <c r="D190" s="0" t="n">
        <v>9360054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997</v>
      </c>
      <c r="J190" s="0" t="s">
        <v>998</v>
      </c>
      <c r="K190" s="0" t="s">
        <v>999</v>
      </c>
      <c r="L190" s="0" t="n">
        <v>1346</v>
      </c>
      <c r="N190" s="0" t="n">
        <v>1009</v>
      </c>
      <c r="O190" s="0" t="s">
        <v>964</v>
      </c>
      <c r="P190" s="0" t="s">
        <v>964</v>
      </c>
      <c r="Q190" s="0" t="n">
        <v>1</v>
      </c>
      <c r="Y190" s="0" t="n">
        <v>68</v>
      </c>
      <c r="AA190" s="0" t="n">
        <v>60.41</v>
      </c>
      <c r="AB190" s="0" t="n">
        <v>0</v>
      </c>
      <c r="AC190" s="0" t="n">
        <v>0</v>
      </c>
      <c r="AD190" s="0" t="n">
        <v>0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T190" s="0" t="n">
        <v>68</v>
      </c>
      <c r="AV190" s="0" t="n">
        <v>0</v>
      </c>
      <c r="AW190" s="0" t="n">
        <v>2</v>
      </c>
      <c r="AX190" s="0" t="n">
        <v>10563422</v>
      </c>
      <c r="AY190" s="0" t="n">
        <v>1</v>
      </c>
      <c r="AZ190" s="0" t="n">
        <v>0</v>
      </c>
      <c r="BA190" s="0" t="n">
        <v>19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</row>
    <row r="191" customFormat="false" ht="12.75" hidden="false" customHeight="false" outlineLevel="0" collapsed="false">
      <c r="A191" s="57" t="n">
        <f aca="false">ROW(Source!A77)</f>
        <v>77</v>
      </c>
      <c r="B191" s="0" t="n">
        <v>10563423</v>
      </c>
      <c r="C191" s="0" t="n">
        <v>10563412</v>
      </c>
      <c r="D191" s="0" t="n">
        <v>9339679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1000</v>
      </c>
      <c r="J191" s="0" t="s">
        <v>1001</v>
      </c>
      <c r="K191" s="0" t="s">
        <v>1002</v>
      </c>
      <c r="L191" s="0" t="n">
        <v>1339</v>
      </c>
      <c r="N191" s="0" t="n">
        <v>1007</v>
      </c>
      <c r="O191" s="0" t="s">
        <v>173</v>
      </c>
      <c r="P191" s="0" t="s">
        <v>173</v>
      </c>
      <c r="Q191" s="0" t="n">
        <v>1</v>
      </c>
      <c r="Y191" s="0" t="n">
        <v>0.66</v>
      </c>
      <c r="AA191" s="0" t="n">
        <v>470.2</v>
      </c>
      <c r="AB191" s="0" t="n">
        <v>0</v>
      </c>
      <c r="AC191" s="0" t="n">
        <v>0</v>
      </c>
      <c r="AD191" s="0" t="n">
        <v>0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0.66</v>
      </c>
      <c r="AV191" s="0" t="n">
        <v>0</v>
      </c>
      <c r="AW191" s="0" t="n">
        <v>2</v>
      </c>
      <c r="AX191" s="0" t="n">
        <v>10563423</v>
      </c>
      <c r="AY191" s="0" t="n">
        <v>1</v>
      </c>
      <c r="AZ191" s="0" t="n">
        <v>0</v>
      </c>
      <c r="BA191" s="0" t="n">
        <v>191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</row>
    <row r="192" customFormat="false" ht="12.75" hidden="false" customHeight="false" outlineLevel="0" collapsed="false">
      <c r="A192" s="57" t="n">
        <f aca="false">ROW(Source!A77)</f>
        <v>77</v>
      </c>
      <c r="B192" s="0" t="n">
        <v>10563424</v>
      </c>
      <c r="C192" s="0" t="n">
        <v>10563412</v>
      </c>
      <c r="D192" s="0" t="n">
        <v>9337853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1003</v>
      </c>
      <c r="J192" s="0" t="s">
        <v>1004</v>
      </c>
      <c r="K192" s="0" t="s">
        <v>1005</v>
      </c>
      <c r="L192" s="0" t="n">
        <v>1339</v>
      </c>
      <c r="N192" s="0" t="n">
        <v>1007</v>
      </c>
      <c r="O192" s="0" t="s">
        <v>173</v>
      </c>
      <c r="P192" s="0" t="s">
        <v>173</v>
      </c>
      <c r="Q192" s="0" t="n">
        <v>1</v>
      </c>
      <c r="Y192" s="0" t="n">
        <v>15.72</v>
      </c>
      <c r="AA192" s="0" t="n">
        <v>3.2</v>
      </c>
      <c r="AB192" s="0" t="n">
        <v>0</v>
      </c>
      <c r="AC192" s="0" t="n">
        <v>0</v>
      </c>
      <c r="AD192" s="0" t="n">
        <v>0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15.72</v>
      </c>
      <c r="AV192" s="0" t="n">
        <v>0</v>
      </c>
      <c r="AW192" s="0" t="n">
        <v>2</v>
      </c>
      <c r="AX192" s="0" t="n">
        <v>10563424</v>
      </c>
      <c r="AY192" s="0" t="n">
        <v>1</v>
      </c>
      <c r="AZ192" s="0" t="n">
        <v>0</v>
      </c>
      <c r="BA192" s="0" t="n">
        <v>192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</row>
    <row r="193" customFormat="false" ht="12.75" hidden="false" customHeight="false" outlineLevel="0" collapsed="false">
      <c r="A193" s="57" t="n">
        <f aca="false">ROW(Source!A78)</f>
        <v>78</v>
      </c>
      <c r="B193" s="0" t="n">
        <v>10563426</v>
      </c>
      <c r="C193" s="0" t="n">
        <v>10563425</v>
      </c>
      <c r="D193" s="0" t="n">
        <v>4078656</v>
      </c>
      <c r="E193" s="0" t="n">
        <v>1</v>
      </c>
      <c r="F193" s="0" t="n">
        <v>1</v>
      </c>
      <c r="G193" s="0" t="n">
        <v>1</v>
      </c>
      <c r="H193" s="0" t="n">
        <v>1</v>
      </c>
      <c r="I193" s="0" t="s">
        <v>1006</v>
      </c>
      <c r="K193" s="0" t="s">
        <v>1007</v>
      </c>
      <c r="L193" s="0" t="n">
        <v>1476</v>
      </c>
      <c r="N193" s="0" t="n">
        <v>1013</v>
      </c>
      <c r="O193" s="0" t="s">
        <v>798</v>
      </c>
      <c r="P193" s="0" t="s">
        <v>799</v>
      </c>
      <c r="Q193" s="0" t="n">
        <v>1</v>
      </c>
      <c r="Y193" s="0" t="n">
        <v>2.63</v>
      </c>
      <c r="AA193" s="0" t="n">
        <v>0</v>
      </c>
      <c r="AB193" s="0" t="n">
        <v>0</v>
      </c>
      <c r="AC193" s="0" t="n">
        <v>0</v>
      </c>
      <c r="AD193" s="0" t="n">
        <v>11.62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2.63</v>
      </c>
      <c r="AV193" s="0" t="n">
        <v>1</v>
      </c>
      <c r="AW193" s="0" t="n">
        <v>2</v>
      </c>
      <c r="AX193" s="0" t="n">
        <v>10563426</v>
      </c>
      <c r="AY193" s="0" t="n">
        <v>1</v>
      </c>
      <c r="AZ193" s="0" t="n">
        <v>0</v>
      </c>
      <c r="BA193" s="0" t="n">
        <v>193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</row>
    <row r="194" customFormat="false" ht="12.75" hidden="false" customHeight="false" outlineLevel="0" collapsed="false">
      <c r="A194" s="57" t="n">
        <f aca="false">ROW(Source!A78)</f>
        <v>78</v>
      </c>
      <c r="B194" s="0" t="n">
        <v>10563427</v>
      </c>
      <c r="C194" s="0" t="n">
        <v>10563425</v>
      </c>
      <c r="D194" s="0" t="n">
        <v>9283778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1008</v>
      </c>
      <c r="J194" s="0" t="s">
        <v>1009</v>
      </c>
      <c r="K194" s="0" t="s">
        <v>1010</v>
      </c>
      <c r="L194" s="0" t="n">
        <v>1368</v>
      </c>
      <c r="N194" s="0" t="n">
        <v>1011</v>
      </c>
      <c r="O194" s="0" t="s">
        <v>822</v>
      </c>
      <c r="P194" s="0" t="s">
        <v>822</v>
      </c>
      <c r="Q194" s="0" t="n">
        <v>1</v>
      </c>
      <c r="Y194" s="0" t="n">
        <v>1.7</v>
      </c>
      <c r="AA194" s="0" t="n">
        <v>0</v>
      </c>
      <c r="AB194" s="0" t="n">
        <v>3.96</v>
      </c>
      <c r="AC194" s="0" t="n">
        <v>0</v>
      </c>
      <c r="AD194" s="0" t="n">
        <v>0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1.7</v>
      </c>
      <c r="AV194" s="0" t="n">
        <v>0</v>
      </c>
      <c r="AW194" s="0" t="n">
        <v>2</v>
      </c>
      <c r="AX194" s="0" t="n">
        <v>10563427</v>
      </c>
      <c r="AY194" s="0" t="n">
        <v>1</v>
      </c>
      <c r="AZ194" s="0" t="n">
        <v>0</v>
      </c>
      <c r="BA194" s="0" t="n">
        <v>194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</row>
    <row r="195" customFormat="false" ht="12.75" hidden="false" customHeight="false" outlineLevel="0" collapsed="false">
      <c r="A195" s="57" t="n">
        <f aca="false">ROW(Source!A78)</f>
        <v>78</v>
      </c>
      <c r="B195" s="0" t="n">
        <v>10563428</v>
      </c>
      <c r="C195" s="0" t="n">
        <v>10563425</v>
      </c>
      <c r="D195" s="0" t="n">
        <v>9361871</v>
      </c>
      <c r="E195" s="0" t="n">
        <v>1</v>
      </c>
      <c r="F195" s="0" t="n">
        <v>1</v>
      </c>
      <c r="G195" s="0" t="n">
        <v>1</v>
      </c>
      <c r="H195" s="0" t="n">
        <v>3</v>
      </c>
      <c r="I195" s="0" t="s">
        <v>1011</v>
      </c>
      <c r="J195" s="0" t="s">
        <v>1012</v>
      </c>
      <c r="K195" s="0" t="s">
        <v>1013</v>
      </c>
      <c r="L195" s="0" t="n">
        <v>1348</v>
      </c>
      <c r="N195" s="0" t="n">
        <v>1009</v>
      </c>
      <c r="O195" s="0" t="s">
        <v>204</v>
      </c>
      <c r="P195" s="0" t="s">
        <v>204</v>
      </c>
      <c r="Q195" s="0" t="n">
        <v>1000</v>
      </c>
      <c r="Y195" s="0" t="n">
        <v>0.00042</v>
      </c>
      <c r="AA195" s="0" t="n">
        <v>1180.31</v>
      </c>
      <c r="AB195" s="0" t="n">
        <v>0</v>
      </c>
      <c r="AC195" s="0" t="n">
        <v>0</v>
      </c>
      <c r="AD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0.00042</v>
      </c>
      <c r="AV195" s="0" t="n">
        <v>0</v>
      </c>
      <c r="AW195" s="0" t="n">
        <v>2</v>
      </c>
      <c r="AX195" s="0" t="n">
        <v>10563428</v>
      </c>
      <c r="AY195" s="0" t="n">
        <v>1</v>
      </c>
      <c r="AZ195" s="0" t="n">
        <v>0</v>
      </c>
      <c r="BA195" s="0" t="n">
        <v>195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</row>
    <row r="196" customFormat="false" ht="12.75" hidden="false" customHeight="false" outlineLevel="0" collapsed="false">
      <c r="A196" s="57" t="n">
        <f aca="false">ROW(Source!A79)</f>
        <v>79</v>
      </c>
      <c r="B196" s="0" t="n">
        <v>10563430</v>
      </c>
      <c r="C196" s="0" t="n">
        <v>10563429</v>
      </c>
      <c r="D196" s="0" t="n">
        <v>5607868</v>
      </c>
      <c r="E196" s="0" t="n">
        <v>1</v>
      </c>
      <c r="F196" s="0" t="n">
        <v>1</v>
      </c>
      <c r="G196" s="0" t="n">
        <v>1</v>
      </c>
      <c r="H196" s="0" t="n">
        <v>1</v>
      </c>
      <c r="I196" s="0" t="s">
        <v>891</v>
      </c>
      <c r="K196" s="0" t="s">
        <v>892</v>
      </c>
      <c r="L196" s="0" t="n">
        <v>1476</v>
      </c>
      <c r="N196" s="0" t="n">
        <v>1013</v>
      </c>
      <c r="O196" s="0" t="s">
        <v>798</v>
      </c>
      <c r="P196" s="0" t="s">
        <v>799</v>
      </c>
      <c r="Q196" s="0" t="n">
        <v>1</v>
      </c>
      <c r="Y196" s="0" t="n">
        <v>227.36</v>
      </c>
      <c r="AA196" s="0" t="n">
        <v>0</v>
      </c>
      <c r="AB196" s="0" t="n">
        <v>0</v>
      </c>
      <c r="AC196" s="0" t="n">
        <v>0</v>
      </c>
      <c r="AD196" s="0" t="n">
        <v>9.51</v>
      </c>
      <c r="AN196" s="0" t="n">
        <v>0</v>
      </c>
      <c r="AO196" s="0" t="n">
        <v>1</v>
      </c>
      <c r="AP196" s="0" t="n">
        <v>0</v>
      </c>
      <c r="AQ196" s="0" t="n">
        <v>0</v>
      </c>
      <c r="AR196" s="0" t="n">
        <v>0</v>
      </c>
      <c r="AT196" s="0" t="n">
        <v>227.36</v>
      </c>
      <c r="AV196" s="0" t="n">
        <v>1</v>
      </c>
      <c r="AW196" s="0" t="n">
        <v>2</v>
      </c>
      <c r="AX196" s="0" t="n">
        <v>10563430</v>
      </c>
      <c r="AY196" s="0" t="n">
        <v>1</v>
      </c>
      <c r="AZ196" s="0" t="n">
        <v>0</v>
      </c>
      <c r="BA196" s="0" t="n">
        <v>196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</row>
    <row r="197" customFormat="false" ht="12.75" hidden="false" customHeight="false" outlineLevel="0" collapsed="false">
      <c r="A197" s="57" t="n">
        <f aca="false">ROW(Source!A79)</f>
        <v>79</v>
      </c>
      <c r="B197" s="0" t="n">
        <v>10563431</v>
      </c>
      <c r="C197" s="0" t="n">
        <v>10563429</v>
      </c>
      <c r="D197" s="0" t="n">
        <v>121548</v>
      </c>
      <c r="E197" s="0" t="n">
        <v>1</v>
      </c>
      <c r="F197" s="0" t="n">
        <v>1</v>
      </c>
      <c r="G197" s="0" t="n">
        <v>1</v>
      </c>
      <c r="H197" s="0" t="n">
        <v>1</v>
      </c>
      <c r="I197" s="0" t="s">
        <v>132</v>
      </c>
      <c r="K197" s="0" t="s">
        <v>789</v>
      </c>
      <c r="L197" s="0" t="n">
        <v>608254</v>
      </c>
      <c r="N197" s="0" t="n">
        <v>1013</v>
      </c>
      <c r="O197" s="0" t="s">
        <v>790</v>
      </c>
      <c r="P197" s="0" t="s">
        <v>790</v>
      </c>
      <c r="Q197" s="0" t="n">
        <v>1</v>
      </c>
      <c r="Y197" s="0" t="n">
        <v>6.56</v>
      </c>
      <c r="AA197" s="0" t="n">
        <v>0</v>
      </c>
      <c r="AB197" s="0" t="n">
        <v>0</v>
      </c>
      <c r="AC197" s="0" t="n">
        <v>0</v>
      </c>
      <c r="AD197" s="0" t="n">
        <v>0</v>
      </c>
      <c r="AN197" s="0" t="n">
        <v>0</v>
      </c>
      <c r="AO197" s="0" t="n">
        <v>1</v>
      </c>
      <c r="AP197" s="0" t="n">
        <v>0</v>
      </c>
      <c r="AQ197" s="0" t="n">
        <v>0</v>
      </c>
      <c r="AR197" s="0" t="n">
        <v>0</v>
      </c>
      <c r="AT197" s="0" t="n">
        <v>6.56</v>
      </c>
      <c r="AV197" s="0" t="n">
        <v>2</v>
      </c>
      <c r="AW197" s="0" t="n">
        <v>2</v>
      </c>
      <c r="AX197" s="0" t="n">
        <v>10563431</v>
      </c>
      <c r="AY197" s="0" t="n">
        <v>1</v>
      </c>
      <c r="AZ197" s="0" t="n">
        <v>0</v>
      </c>
      <c r="BA197" s="0" t="n">
        <v>197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</row>
    <row r="198" customFormat="false" ht="12.75" hidden="false" customHeight="false" outlineLevel="0" collapsed="false">
      <c r="A198" s="57" t="n">
        <f aca="false">ROW(Source!A79)</f>
        <v>79</v>
      </c>
      <c r="B198" s="0" t="n">
        <v>10563432</v>
      </c>
      <c r="C198" s="0" t="n">
        <v>10563429</v>
      </c>
      <c r="D198" s="0" t="n">
        <v>9283825</v>
      </c>
      <c r="E198" s="0" t="n">
        <v>1</v>
      </c>
      <c r="F198" s="0" t="n">
        <v>1</v>
      </c>
      <c r="G198" s="0" t="n">
        <v>1</v>
      </c>
      <c r="H198" s="0" t="n">
        <v>2</v>
      </c>
      <c r="I198" s="0" t="s">
        <v>893</v>
      </c>
      <c r="J198" s="0" t="s">
        <v>894</v>
      </c>
      <c r="K198" s="0" t="s">
        <v>895</v>
      </c>
      <c r="L198" s="0" t="n">
        <v>1368</v>
      </c>
      <c r="N198" s="0" t="n">
        <v>1011</v>
      </c>
      <c r="O198" s="0" t="s">
        <v>822</v>
      </c>
      <c r="P198" s="0" t="s">
        <v>822</v>
      </c>
      <c r="Q198" s="0" t="n">
        <v>1</v>
      </c>
      <c r="Y198" s="0" t="n">
        <v>0.06</v>
      </c>
      <c r="AA198" s="0" t="n">
        <v>0</v>
      </c>
      <c r="AB198" s="0" t="n">
        <v>89.34</v>
      </c>
      <c r="AC198" s="0" t="n">
        <v>11.81</v>
      </c>
      <c r="AD198" s="0" t="n">
        <v>0</v>
      </c>
      <c r="AN198" s="0" t="n">
        <v>0</v>
      </c>
      <c r="AO198" s="0" t="n">
        <v>1</v>
      </c>
      <c r="AP198" s="0" t="n">
        <v>0</v>
      </c>
      <c r="AQ198" s="0" t="n">
        <v>0</v>
      </c>
      <c r="AR198" s="0" t="n">
        <v>0</v>
      </c>
      <c r="AT198" s="0" t="n">
        <v>0.06</v>
      </c>
      <c r="AV198" s="0" t="n">
        <v>0</v>
      </c>
      <c r="AW198" s="0" t="n">
        <v>2</v>
      </c>
      <c r="AX198" s="0" t="n">
        <v>10563432</v>
      </c>
      <c r="AY198" s="0" t="n">
        <v>1</v>
      </c>
      <c r="AZ198" s="0" t="n">
        <v>0</v>
      </c>
      <c r="BA198" s="0" t="n">
        <v>198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</row>
    <row r="199" customFormat="false" ht="12.75" hidden="false" customHeight="false" outlineLevel="0" collapsed="false">
      <c r="A199" s="57" t="n">
        <f aca="false">ROW(Source!A79)</f>
        <v>79</v>
      </c>
      <c r="B199" s="0" t="n">
        <v>10563433</v>
      </c>
      <c r="C199" s="0" t="n">
        <v>10563429</v>
      </c>
      <c r="D199" s="0" t="n">
        <v>9285186</v>
      </c>
      <c r="E199" s="0" t="n">
        <v>1</v>
      </c>
      <c r="F199" s="0" t="n">
        <v>1</v>
      </c>
      <c r="G199" s="0" t="n">
        <v>1</v>
      </c>
      <c r="H199" s="0" t="n">
        <v>2</v>
      </c>
      <c r="I199" s="0" t="s">
        <v>896</v>
      </c>
      <c r="J199" s="0" t="s">
        <v>897</v>
      </c>
      <c r="K199" s="0" t="s">
        <v>898</v>
      </c>
      <c r="L199" s="0" t="n">
        <v>1368</v>
      </c>
      <c r="N199" s="0" t="n">
        <v>1011</v>
      </c>
      <c r="O199" s="0" t="s">
        <v>822</v>
      </c>
      <c r="P199" s="0" t="s">
        <v>822</v>
      </c>
      <c r="Q199" s="0" t="n">
        <v>1</v>
      </c>
      <c r="Y199" s="0" t="n">
        <v>3.25</v>
      </c>
      <c r="AA199" s="0" t="n">
        <v>0</v>
      </c>
      <c r="AB199" s="0" t="n">
        <v>300.35</v>
      </c>
      <c r="AC199" s="0" t="n">
        <v>23.62</v>
      </c>
      <c r="AD199" s="0" t="n">
        <v>0</v>
      </c>
      <c r="AN199" s="0" t="n">
        <v>0</v>
      </c>
      <c r="AO199" s="0" t="n">
        <v>1</v>
      </c>
      <c r="AP199" s="0" t="n">
        <v>0</v>
      </c>
      <c r="AQ199" s="0" t="n">
        <v>0</v>
      </c>
      <c r="AR199" s="0" t="n">
        <v>0</v>
      </c>
      <c r="AT199" s="0" t="n">
        <v>3.25</v>
      </c>
      <c r="AV199" s="0" t="n">
        <v>0</v>
      </c>
      <c r="AW199" s="0" t="n">
        <v>2</v>
      </c>
      <c r="AX199" s="0" t="n">
        <v>10563433</v>
      </c>
      <c r="AY199" s="0" t="n">
        <v>1</v>
      </c>
      <c r="AZ199" s="0" t="n">
        <v>0</v>
      </c>
      <c r="BA199" s="0" t="n">
        <v>199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</row>
    <row r="200" customFormat="false" ht="12.75" hidden="false" customHeight="false" outlineLevel="0" collapsed="false">
      <c r="A200" s="57" t="n">
        <f aca="false">ROW(Source!A79)</f>
        <v>79</v>
      </c>
      <c r="B200" s="0" t="n">
        <v>10563434</v>
      </c>
      <c r="C200" s="0" t="n">
        <v>10563429</v>
      </c>
      <c r="D200" s="0" t="n">
        <v>9286269</v>
      </c>
      <c r="E200" s="0" t="n">
        <v>1</v>
      </c>
      <c r="F200" s="0" t="n">
        <v>1</v>
      </c>
      <c r="G200" s="0" t="n">
        <v>1</v>
      </c>
      <c r="H200" s="0" t="n">
        <v>2</v>
      </c>
      <c r="I200" s="0" t="s">
        <v>851</v>
      </c>
      <c r="J200" s="0" t="s">
        <v>852</v>
      </c>
      <c r="K200" s="0" t="s">
        <v>853</v>
      </c>
      <c r="L200" s="0" t="n">
        <v>1368</v>
      </c>
      <c r="N200" s="0" t="n">
        <v>1011</v>
      </c>
      <c r="O200" s="0" t="s">
        <v>822</v>
      </c>
      <c r="P200" s="0" t="s">
        <v>822</v>
      </c>
      <c r="Q200" s="0" t="n">
        <v>1</v>
      </c>
      <c r="Y200" s="0" t="n">
        <v>42.5</v>
      </c>
      <c r="AA200" s="0" t="n">
        <v>0</v>
      </c>
      <c r="AB200" s="0" t="n">
        <v>0.83</v>
      </c>
      <c r="AC200" s="0" t="n">
        <v>0</v>
      </c>
      <c r="AD200" s="0" t="n">
        <v>0</v>
      </c>
      <c r="AN200" s="0" t="n">
        <v>0</v>
      </c>
      <c r="AO200" s="0" t="n">
        <v>1</v>
      </c>
      <c r="AP200" s="0" t="n">
        <v>0</v>
      </c>
      <c r="AQ200" s="0" t="n">
        <v>0</v>
      </c>
      <c r="AR200" s="0" t="n">
        <v>0</v>
      </c>
      <c r="AT200" s="0" t="n">
        <v>42.5</v>
      </c>
      <c r="AV200" s="0" t="n">
        <v>0</v>
      </c>
      <c r="AW200" s="0" t="n">
        <v>2</v>
      </c>
      <c r="AX200" s="0" t="n">
        <v>10563434</v>
      </c>
      <c r="AY200" s="0" t="n">
        <v>1</v>
      </c>
      <c r="AZ200" s="0" t="n">
        <v>0</v>
      </c>
      <c r="BA200" s="0" t="n">
        <v>20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</row>
    <row r="201" customFormat="false" ht="12.75" hidden="false" customHeight="false" outlineLevel="0" collapsed="false">
      <c r="A201" s="57" t="n">
        <f aca="false">ROW(Source!A79)</f>
        <v>79</v>
      </c>
      <c r="B201" s="0" t="n">
        <v>10563435</v>
      </c>
      <c r="C201" s="0" t="n">
        <v>10563429</v>
      </c>
      <c r="D201" s="0" t="n">
        <v>9363371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899</v>
      </c>
      <c r="J201" s="0" t="s">
        <v>900</v>
      </c>
      <c r="K201" s="0" t="s">
        <v>901</v>
      </c>
      <c r="L201" s="0" t="n">
        <v>1327</v>
      </c>
      <c r="N201" s="0" t="n">
        <v>1005</v>
      </c>
      <c r="O201" s="0" t="s">
        <v>902</v>
      </c>
      <c r="P201" s="0" t="s">
        <v>902</v>
      </c>
      <c r="Q201" s="0" t="n">
        <v>1</v>
      </c>
      <c r="Y201" s="0" t="n">
        <v>420</v>
      </c>
      <c r="AA201" s="0" t="n">
        <v>11.38</v>
      </c>
      <c r="AB201" s="0" t="n">
        <v>0</v>
      </c>
      <c r="AC201" s="0" t="n">
        <v>0</v>
      </c>
      <c r="AD201" s="0" t="n">
        <v>0</v>
      </c>
      <c r="AN201" s="0" t="n">
        <v>0</v>
      </c>
      <c r="AO201" s="0" t="n">
        <v>1</v>
      </c>
      <c r="AP201" s="0" t="n">
        <v>0</v>
      </c>
      <c r="AQ201" s="0" t="n">
        <v>0</v>
      </c>
      <c r="AR201" s="0" t="n">
        <v>0</v>
      </c>
      <c r="AT201" s="0" t="n">
        <v>420</v>
      </c>
      <c r="AV201" s="0" t="n">
        <v>0</v>
      </c>
      <c r="AW201" s="0" t="n">
        <v>2</v>
      </c>
      <c r="AX201" s="0" t="n">
        <v>10563435</v>
      </c>
      <c r="AY201" s="0" t="n">
        <v>1</v>
      </c>
      <c r="AZ201" s="0" t="n">
        <v>0</v>
      </c>
      <c r="BA201" s="0" t="n">
        <v>201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</row>
    <row r="202" customFormat="false" ht="12.75" hidden="false" customHeight="false" outlineLevel="0" collapsed="false">
      <c r="A202" s="57" t="n">
        <f aca="false">ROW(Source!A79)</f>
        <v>79</v>
      </c>
      <c r="B202" s="0" t="n">
        <v>10563436</v>
      </c>
      <c r="C202" s="0" t="n">
        <v>10563429</v>
      </c>
      <c r="D202" s="0" t="n">
        <v>9363425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903</v>
      </c>
      <c r="J202" s="0" t="s">
        <v>904</v>
      </c>
      <c r="K202" s="0" t="s">
        <v>905</v>
      </c>
      <c r="L202" s="0" t="n">
        <v>1327</v>
      </c>
      <c r="N202" s="0" t="n">
        <v>1005</v>
      </c>
      <c r="O202" s="0" t="s">
        <v>902</v>
      </c>
      <c r="P202" s="0" t="s">
        <v>902</v>
      </c>
      <c r="Q202" s="0" t="n">
        <v>1</v>
      </c>
      <c r="Y202" s="0" t="n">
        <v>0.6</v>
      </c>
      <c r="AA202" s="0" t="n">
        <v>24.82</v>
      </c>
      <c r="AB202" s="0" t="n">
        <v>0</v>
      </c>
      <c r="AC202" s="0" t="n">
        <v>0</v>
      </c>
      <c r="AD202" s="0" t="n">
        <v>0</v>
      </c>
      <c r="AN202" s="0" t="n">
        <v>0</v>
      </c>
      <c r="AO202" s="0" t="n">
        <v>1</v>
      </c>
      <c r="AP202" s="0" t="n">
        <v>0</v>
      </c>
      <c r="AQ202" s="0" t="n">
        <v>0</v>
      </c>
      <c r="AR202" s="0" t="n">
        <v>0</v>
      </c>
      <c r="AT202" s="0" t="n">
        <v>0.6</v>
      </c>
      <c r="AV202" s="0" t="n">
        <v>0</v>
      </c>
      <c r="AW202" s="0" t="n">
        <v>2</v>
      </c>
      <c r="AX202" s="0" t="n">
        <v>10563436</v>
      </c>
      <c r="AY202" s="0" t="n">
        <v>1</v>
      </c>
      <c r="AZ202" s="0" t="n">
        <v>0</v>
      </c>
      <c r="BA202" s="0" t="n">
        <v>202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</row>
    <row r="203" customFormat="false" ht="12.75" hidden="false" customHeight="false" outlineLevel="0" collapsed="false">
      <c r="A203" s="57" t="n">
        <f aca="false">ROW(Source!A79)</f>
        <v>79</v>
      </c>
      <c r="B203" s="0" t="n">
        <v>10563437</v>
      </c>
      <c r="C203" s="0" t="n">
        <v>10563429</v>
      </c>
      <c r="D203" s="0" t="n">
        <v>9363653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906</v>
      </c>
      <c r="J203" s="0" t="s">
        <v>907</v>
      </c>
      <c r="K203" s="0" t="s">
        <v>908</v>
      </c>
      <c r="L203" s="0" t="n">
        <v>1330</v>
      </c>
      <c r="N203" s="0" t="n">
        <v>1005</v>
      </c>
      <c r="O203" s="0" t="s">
        <v>909</v>
      </c>
      <c r="P203" s="0" t="s">
        <v>909</v>
      </c>
      <c r="Q203" s="0" t="n">
        <v>10</v>
      </c>
      <c r="Y203" s="0" t="n">
        <v>0.12</v>
      </c>
      <c r="AA203" s="0" t="n">
        <v>91.37</v>
      </c>
      <c r="AB203" s="0" t="n">
        <v>0</v>
      </c>
      <c r="AC203" s="0" t="n">
        <v>0</v>
      </c>
      <c r="AD203" s="0" t="n">
        <v>0</v>
      </c>
      <c r="AN203" s="0" t="n">
        <v>0</v>
      </c>
      <c r="AO203" s="0" t="n">
        <v>1</v>
      </c>
      <c r="AP203" s="0" t="n">
        <v>0</v>
      </c>
      <c r="AQ203" s="0" t="n">
        <v>0</v>
      </c>
      <c r="AR203" s="0" t="n">
        <v>0</v>
      </c>
      <c r="AT203" s="0" t="n">
        <v>0.12</v>
      </c>
      <c r="AV203" s="0" t="n">
        <v>0</v>
      </c>
      <c r="AW203" s="0" t="n">
        <v>2</v>
      </c>
      <c r="AX203" s="0" t="n">
        <v>10563437</v>
      </c>
      <c r="AY203" s="0" t="n">
        <v>1</v>
      </c>
      <c r="AZ203" s="0" t="n">
        <v>0</v>
      </c>
      <c r="BA203" s="0" t="n">
        <v>203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</row>
    <row r="204" customFormat="false" ht="12.75" hidden="false" customHeight="false" outlineLevel="0" collapsed="false">
      <c r="A204" s="57" t="n">
        <f aca="false">ROW(Source!A79)</f>
        <v>79</v>
      </c>
      <c r="B204" s="0" t="n">
        <v>10563438</v>
      </c>
      <c r="C204" s="0" t="n">
        <v>10563429</v>
      </c>
      <c r="D204" s="0" t="n">
        <v>7955034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910</v>
      </c>
      <c r="J204" s="0" t="s">
        <v>911</v>
      </c>
      <c r="K204" s="0" t="s">
        <v>912</v>
      </c>
      <c r="L204" s="0" t="n">
        <v>1348</v>
      </c>
      <c r="N204" s="0" t="n">
        <v>1009</v>
      </c>
      <c r="O204" s="0" t="s">
        <v>204</v>
      </c>
      <c r="P204" s="0" t="s">
        <v>204</v>
      </c>
      <c r="Q204" s="0" t="n">
        <v>1000</v>
      </c>
      <c r="Y204" s="0" t="n">
        <v>0.055</v>
      </c>
      <c r="AA204" s="0" t="n">
        <v>36101.38</v>
      </c>
      <c r="AB204" s="0" t="n">
        <v>0</v>
      </c>
      <c r="AC204" s="0" t="n">
        <v>0</v>
      </c>
      <c r="AD204" s="0" t="n">
        <v>0</v>
      </c>
      <c r="AN204" s="0" t="n">
        <v>0</v>
      </c>
      <c r="AO204" s="0" t="n">
        <v>1</v>
      </c>
      <c r="AP204" s="0" t="n">
        <v>0</v>
      </c>
      <c r="AQ204" s="0" t="n">
        <v>0</v>
      </c>
      <c r="AR204" s="0" t="n">
        <v>0</v>
      </c>
      <c r="AT204" s="0" t="n">
        <v>0.055</v>
      </c>
      <c r="AV204" s="0" t="n">
        <v>0</v>
      </c>
      <c r="AW204" s="0" t="n">
        <v>2</v>
      </c>
      <c r="AX204" s="0" t="n">
        <v>10563438</v>
      </c>
      <c r="AY204" s="0" t="n">
        <v>1</v>
      </c>
      <c r="AZ204" s="0" t="n">
        <v>0</v>
      </c>
      <c r="BA204" s="0" t="n">
        <v>204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</row>
    <row r="205" customFormat="false" ht="12.75" hidden="false" customHeight="false" outlineLevel="0" collapsed="false">
      <c r="A205" s="57" t="n">
        <f aca="false">ROW(Source!A79)</f>
        <v>79</v>
      </c>
      <c r="B205" s="0" t="n">
        <v>10563439</v>
      </c>
      <c r="C205" s="0" t="n">
        <v>10563429</v>
      </c>
      <c r="D205" s="0" t="n">
        <v>9360708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913</v>
      </c>
      <c r="J205" s="0" t="s">
        <v>914</v>
      </c>
      <c r="K205" s="0" t="s">
        <v>915</v>
      </c>
      <c r="L205" s="0" t="n">
        <v>1339</v>
      </c>
      <c r="N205" s="0" t="n">
        <v>1007</v>
      </c>
      <c r="O205" s="0" t="s">
        <v>173</v>
      </c>
      <c r="P205" s="0" t="s">
        <v>173</v>
      </c>
      <c r="Q205" s="0" t="n">
        <v>1</v>
      </c>
      <c r="Y205" s="0" t="n">
        <v>0.25</v>
      </c>
      <c r="AA205" s="0" t="n">
        <v>537.87</v>
      </c>
      <c r="AB205" s="0" t="n">
        <v>0</v>
      </c>
      <c r="AC205" s="0" t="n">
        <v>0</v>
      </c>
      <c r="AD205" s="0" t="n">
        <v>0</v>
      </c>
      <c r="AN205" s="0" t="n">
        <v>0</v>
      </c>
      <c r="AO205" s="0" t="n">
        <v>1</v>
      </c>
      <c r="AP205" s="0" t="n">
        <v>0</v>
      </c>
      <c r="AQ205" s="0" t="n">
        <v>0</v>
      </c>
      <c r="AR205" s="0" t="n">
        <v>0</v>
      </c>
      <c r="AT205" s="0" t="n">
        <v>0.25</v>
      </c>
      <c r="AV205" s="0" t="n">
        <v>0</v>
      </c>
      <c r="AW205" s="0" t="n">
        <v>2</v>
      </c>
      <c r="AX205" s="0" t="n">
        <v>10563439</v>
      </c>
      <c r="AY205" s="0" t="n">
        <v>1</v>
      </c>
      <c r="AZ205" s="0" t="n">
        <v>0</v>
      </c>
      <c r="BA205" s="0" t="n">
        <v>205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</row>
    <row r="206" customFormat="false" ht="12.75" hidden="false" customHeight="false" outlineLevel="0" collapsed="false">
      <c r="A206" s="57" t="n">
        <f aca="false">ROW(Source!A79)</f>
        <v>79</v>
      </c>
      <c r="B206" s="0" t="n">
        <v>10563440</v>
      </c>
      <c r="C206" s="0" t="n">
        <v>10563429</v>
      </c>
      <c r="D206" s="0" t="n">
        <v>9356089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916</v>
      </c>
      <c r="J206" s="0" t="s">
        <v>917</v>
      </c>
      <c r="K206" s="0" t="s">
        <v>918</v>
      </c>
      <c r="L206" s="0" t="n">
        <v>1348</v>
      </c>
      <c r="N206" s="0" t="n">
        <v>1009</v>
      </c>
      <c r="O206" s="0" t="s">
        <v>204</v>
      </c>
      <c r="P206" s="0" t="s">
        <v>204</v>
      </c>
      <c r="Q206" s="0" t="n">
        <v>1000</v>
      </c>
      <c r="Y206" s="0" t="n">
        <v>0.01</v>
      </c>
      <c r="AA206" s="0" t="n">
        <v>9593.14</v>
      </c>
      <c r="AB206" s="0" t="n">
        <v>0</v>
      </c>
      <c r="AC206" s="0" t="n">
        <v>0</v>
      </c>
      <c r="AD206" s="0" t="n">
        <v>0</v>
      </c>
      <c r="AN206" s="0" t="n">
        <v>0</v>
      </c>
      <c r="AO206" s="0" t="n">
        <v>1</v>
      </c>
      <c r="AP206" s="0" t="n">
        <v>0</v>
      </c>
      <c r="AQ206" s="0" t="n">
        <v>0</v>
      </c>
      <c r="AR206" s="0" t="n">
        <v>0</v>
      </c>
      <c r="AT206" s="0" t="n">
        <v>0.01</v>
      </c>
      <c r="AV206" s="0" t="n">
        <v>0</v>
      </c>
      <c r="AW206" s="0" t="n">
        <v>2</v>
      </c>
      <c r="AX206" s="0" t="n">
        <v>10563440</v>
      </c>
      <c r="AY206" s="0" t="n">
        <v>1</v>
      </c>
      <c r="AZ206" s="0" t="n">
        <v>0</v>
      </c>
      <c r="BA206" s="0" t="n">
        <v>206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</row>
    <row r="207" customFormat="false" ht="12.75" hidden="false" customHeight="false" outlineLevel="0" collapsed="false">
      <c r="A207" s="57" t="n">
        <f aca="false">ROW(Source!A79)</f>
        <v>79</v>
      </c>
      <c r="B207" s="0" t="n">
        <v>10563441</v>
      </c>
      <c r="C207" s="0" t="n">
        <v>10563429</v>
      </c>
      <c r="D207" s="0" t="n">
        <v>9318335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919</v>
      </c>
      <c r="J207" s="0" t="s">
        <v>920</v>
      </c>
      <c r="K207" s="0" t="s">
        <v>921</v>
      </c>
      <c r="L207" s="0" t="n">
        <v>1327</v>
      </c>
      <c r="N207" s="0" t="n">
        <v>1005</v>
      </c>
      <c r="O207" s="0" t="s">
        <v>902</v>
      </c>
      <c r="P207" s="0" t="s">
        <v>902</v>
      </c>
      <c r="Q207" s="0" t="n">
        <v>1</v>
      </c>
      <c r="Y207" s="0" t="n">
        <v>1452</v>
      </c>
      <c r="AA207" s="0" t="n">
        <v>9.22</v>
      </c>
      <c r="AB207" s="0" t="n">
        <v>0</v>
      </c>
      <c r="AC207" s="0" t="n">
        <v>0</v>
      </c>
      <c r="AD207" s="0" t="n">
        <v>0</v>
      </c>
      <c r="AN207" s="0" t="n">
        <v>0</v>
      </c>
      <c r="AO207" s="0" t="n">
        <v>1</v>
      </c>
      <c r="AP207" s="0" t="n">
        <v>0</v>
      </c>
      <c r="AQ207" s="0" t="n">
        <v>0</v>
      </c>
      <c r="AR207" s="0" t="n">
        <v>0</v>
      </c>
      <c r="AT207" s="0" t="n">
        <v>1452</v>
      </c>
      <c r="AV207" s="0" t="n">
        <v>0</v>
      </c>
      <c r="AW207" s="0" t="n">
        <v>2</v>
      </c>
      <c r="AX207" s="0" t="n">
        <v>10563441</v>
      </c>
      <c r="AY207" s="0" t="n">
        <v>1</v>
      </c>
      <c r="AZ207" s="0" t="n">
        <v>0</v>
      </c>
      <c r="BA207" s="0" t="n">
        <v>207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</row>
    <row r="208" customFormat="false" ht="12.75" hidden="false" customHeight="false" outlineLevel="0" collapsed="false">
      <c r="A208" s="57" t="n">
        <f aca="false">ROW(Source!A80)</f>
        <v>80</v>
      </c>
      <c r="B208" s="0" t="n">
        <v>10563443</v>
      </c>
      <c r="C208" s="0" t="n">
        <v>10563442</v>
      </c>
      <c r="D208" s="0" t="n">
        <v>121675</v>
      </c>
      <c r="E208" s="0" t="n">
        <v>1</v>
      </c>
      <c r="F208" s="0" t="n">
        <v>1</v>
      </c>
      <c r="G208" s="0" t="n">
        <v>1</v>
      </c>
      <c r="H208" s="0" t="n">
        <v>1</v>
      </c>
      <c r="I208" s="0" t="s">
        <v>932</v>
      </c>
      <c r="K208" s="0" t="s">
        <v>933</v>
      </c>
      <c r="L208" s="0" t="n">
        <v>1369</v>
      </c>
      <c r="N208" s="0" t="n">
        <v>1013</v>
      </c>
      <c r="O208" s="0" t="s">
        <v>828</v>
      </c>
      <c r="P208" s="0" t="s">
        <v>828</v>
      </c>
      <c r="Q208" s="0" t="n">
        <v>1</v>
      </c>
      <c r="Y208" s="0" t="n">
        <v>0.76</v>
      </c>
      <c r="AA208" s="0" t="n">
        <v>0</v>
      </c>
      <c r="AB208" s="0" t="n">
        <v>0</v>
      </c>
      <c r="AC208" s="0" t="n">
        <v>0</v>
      </c>
      <c r="AD208" s="0" t="n">
        <v>11.08</v>
      </c>
      <c r="AN208" s="0" t="n">
        <v>0</v>
      </c>
      <c r="AO208" s="0" t="n">
        <v>1</v>
      </c>
      <c r="AP208" s="0" t="n">
        <v>0</v>
      </c>
      <c r="AQ208" s="0" t="n">
        <v>0</v>
      </c>
      <c r="AR208" s="0" t="n">
        <v>0</v>
      </c>
      <c r="AT208" s="0" t="n">
        <v>0.76</v>
      </c>
      <c r="AV208" s="0" t="n">
        <v>1</v>
      </c>
      <c r="AW208" s="0" t="n">
        <v>2</v>
      </c>
      <c r="AX208" s="0" t="n">
        <v>10563443</v>
      </c>
      <c r="AY208" s="0" t="n">
        <v>1</v>
      </c>
      <c r="AZ208" s="0" t="n">
        <v>0</v>
      </c>
      <c r="BA208" s="0" t="n">
        <v>208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</row>
    <row r="209" customFormat="false" ht="12.75" hidden="false" customHeight="false" outlineLevel="0" collapsed="false">
      <c r="A209" s="57" t="n">
        <f aca="false">ROW(Source!A80)</f>
        <v>80</v>
      </c>
      <c r="B209" s="0" t="n">
        <v>10563444</v>
      </c>
      <c r="C209" s="0" t="n">
        <v>10563442</v>
      </c>
      <c r="D209" s="0" t="n">
        <v>1471890</v>
      </c>
      <c r="E209" s="0" t="n">
        <v>1</v>
      </c>
      <c r="F209" s="0" t="n">
        <v>1</v>
      </c>
      <c r="G209" s="0" t="n">
        <v>1</v>
      </c>
      <c r="H209" s="0" t="n">
        <v>2</v>
      </c>
      <c r="I209" s="0" t="s">
        <v>1014</v>
      </c>
      <c r="J209" s="0" t="s">
        <v>1015</v>
      </c>
      <c r="K209" s="0" t="s">
        <v>1016</v>
      </c>
      <c r="L209" s="0" t="n">
        <v>1480</v>
      </c>
      <c r="N209" s="0" t="n">
        <v>1013</v>
      </c>
      <c r="O209" s="0" t="s">
        <v>794</v>
      </c>
      <c r="P209" s="0" t="s">
        <v>795</v>
      </c>
      <c r="Q209" s="0" t="n">
        <v>1</v>
      </c>
      <c r="Y209" s="0" t="n">
        <v>0.22</v>
      </c>
      <c r="AA209" s="0" t="n">
        <v>0</v>
      </c>
      <c r="AB209" s="0" t="n">
        <v>18.5</v>
      </c>
      <c r="AC209" s="0" t="n">
        <v>0</v>
      </c>
      <c r="AD209" s="0" t="n">
        <v>0</v>
      </c>
      <c r="AN209" s="0" t="n">
        <v>0</v>
      </c>
      <c r="AO209" s="0" t="n">
        <v>1</v>
      </c>
      <c r="AP209" s="0" t="n">
        <v>0</v>
      </c>
      <c r="AQ209" s="0" t="n">
        <v>0</v>
      </c>
      <c r="AR209" s="0" t="n">
        <v>0</v>
      </c>
      <c r="AT209" s="0" t="n">
        <v>0.22</v>
      </c>
      <c r="AV209" s="0" t="n">
        <v>0</v>
      </c>
      <c r="AW209" s="0" t="n">
        <v>2</v>
      </c>
      <c r="AX209" s="0" t="n">
        <v>10563444</v>
      </c>
      <c r="AY209" s="0" t="n">
        <v>1</v>
      </c>
      <c r="AZ209" s="0" t="n">
        <v>0</v>
      </c>
      <c r="BA209" s="0" t="n">
        <v>209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</row>
    <row r="210" customFormat="false" ht="12.75" hidden="false" customHeight="false" outlineLevel="0" collapsed="false">
      <c r="A210" s="57" t="n">
        <f aca="false">ROW(Source!A80)</f>
        <v>80</v>
      </c>
      <c r="B210" s="0" t="n">
        <v>10563445</v>
      </c>
      <c r="C210" s="0" t="n">
        <v>10563442</v>
      </c>
      <c r="D210" s="0" t="n">
        <v>1471916</v>
      </c>
      <c r="E210" s="0" t="n">
        <v>1</v>
      </c>
      <c r="F210" s="0" t="n">
        <v>1</v>
      </c>
      <c r="G210" s="0" t="n">
        <v>1</v>
      </c>
      <c r="H210" s="0" t="n">
        <v>2</v>
      </c>
      <c r="I210" s="0" t="s">
        <v>937</v>
      </c>
      <c r="J210" s="0" t="s">
        <v>938</v>
      </c>
      <c r="K210" s="0" t="s">
        <v>939</v>
      </c>
      <c r="L210" s="0" t="n">
        <v>1480</v>
      </c>
      <c r="N210" s="0" t="n">
        <v>1013</v>
      </c>
      <c r="O210" s="0" t="s">
        <v>794</v>
      </c>
      <c r="P210" s="0" t="s">
        <v>795</v>
      </c>
      <c r="Q210" s="0" t="n">
        <v>1</v>
      </c>
      <c r="Y210" s="0" t="n">
        <v>0.22</v>
      </c>
      <c r="AA210" s="0" t="n">
        <v>0</v>
      </c>
      <c r="AB210" s="0" t="n">
        <v>18.93</v>
      </c>
      <c r="AC210" s="0" t="n">
        <v>0</v>
      </c>
      <c r="AD210" s="0" t="n">
        <v>0</v>
      </c>
      <c r="AN210" s="0" t="n">
        <v>0</v>
      </c>
      <c r="AO210" s="0" t="n">
        <v>1</v>
      </c>
      <c r="AP210" s="0" t="n">
        <v>0</v>
      </c>
      <c r="AQ210" s="0" t="n">
        <v>0</v>
      </c>
      <c r="AR210" s="0" t="n">
        <v>0</v>
      </c>
      <c r="AT210" s="0" t="n">
        <v>0.22</v>
      </c>
      <c r="AV210" s="0" t="n">
        <v>0</v>
      </c>
      <c r="AW210" s="0" t="n">
        <v>2</v>
      </c>
      <c r="AX210" s="0" t="n">
        <v>10563445</v>
      </c>
      <c r="AY210" s="0" t="n">
        <v>1</v>
      </c>
      <c r="AZ210" s="0" t="n">
        <v>0</v>
      </c>
      <c r="BA210" s="0" t="n">
        <v>21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</row>
    <row r="211" customFormat="false" ht="12.75" hidden="false" customHeight="false" outlineLevel="0" collapsed="false">
      <c r="A211" s="57" t="n">
        <f aca="false">ROW(Source!A80)</f>
        <v>80</v>
      </c>
      <c r="B211" s="0" t="n">
        <v>10563446</v>
      </c>
      <c r="C211" s="0" t="n">
        <v>10563442</v>
      </c>
      <c r="D211" s="0" t="n">
        <v>1471945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1017</v>
      </c>
      <c r="J211" s="0" t="s">
        <v>1018</v>
      </c>
      <c r="K211" s="0" t="s">
        <v>1019</v>
      </c>
      <c r="L211" s="0" t="n">
        <v>1480</v>
      </c>
      <c r="N211" s="0" t="n">
        <v>1013</v>
      </c>
      <c r="O211" s="0" t="s">
        <v>794</v>
      </c>
      <c r="P211" s="0" t="s">
        <v>795</v>
      </c>
      <c r="Q211" s="0" t="n">
        <v>1</v>
      </c>
      <c r="Y211" s="0" t="n">
        <v>0.25</v>
      </c>
      <c r="AA211" s="0" t="n">
        <v>0</v>
      </c>
      <c r="AB211" s="0" t="n">
        <v>7.04</v>
      </c>
      <c r="AC211" s="0" t="n">
        <v>0</v>
      </c>
      <c r="AD211" s="0" t="n">
        <v>0</v>
      </c>
      <c r="AN211" s="0" t="n">
        <v>0</v>
      </c>
      <c r="AO211" s="0" t="n">
        <v>1</v>
      </c>
      <c r="AP211" s="0" t="n">
        <v>0</v>
      </c>
      <c r="AQ211" s="0" t="n">
        <v>0</v>
      </c>
      <c r="AR211" s="0" t="n">
        <v>0</v>
      </c>
      <c r="AT211" s="0" t="n">
        <v>0.25</v>
      </c>
      <c r="AV211" s="0" t="n">
        <v>0</v>
      </c>
      <c r="AW211" s="0" t="n">
        <v>2</v>
      </c>
      <c r="AX211" s="0" t="n">
        <v>10563446</v>
      </c>
      <c r="AY211" s="0" t="n">
        <v>1</v>
      </c>
      <c r="AZ211" s="0" t="n">
        <v>0</v>
      </c>
      <c r="BA211" s="0" t="n">
        <v>211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</row>
    <row r="212" customFormat="false" ht="12.75" hidden="false" customHeight="false" outlineLevel="0" collapsed="false">
      <c r="A212" s="57" t="n">
        <f aca="false">ROW(Source!A80)</f>
        <v>80</v>
      </c>
      <c r="B212" s="0" t="n">
        <v>10563447</v>
      </c>
      <c r="C212" s="0" t="n">
        <v>10563442</v>
      </c>
      <c r="D212" s="0" t="n">
        <v>1413792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1020</v>
      </c>
      <c r="J212" s="0" t="s">
        <v>1021</v>
      </c>
      <c r="K212" s="0" t="s">
        <v>1022</v>
      </c>
      <c r="L212" s="0" t="n">
        <v>1346</v>
      </c>
      <c r="N212" s="0" t="n">
        <v>1009</v>
      </c>
      <c r="O212" s="0" t="s">
        <v>964</v>
      </c>
      <c r="P212" s="0" t="s">
        <v>964</v>
      </c>
      <c r="Q212" s="0" t="n">
        <v>1</v>
      </c>
      <c r="Y212" s="0" t="n">
        <v>0.05</v>
      </c>
      <c r="AA212" s="0" t="n">
        <v>85</v>
      </c>
      <c r="AB212" s="0" t="n">
        <v>0</v>
      </c>
      <c r="AC212" s="0" t="n">
        <v>0</v>
      </c>
      <c r="AD212" s="0" t="n">
        <v>0</v>
      </c>
      <c r="AN212" s="0" t="n">
        <v>0</v>
      </c>
      <c r="AO212" s="0" t="n">
        <v>1</v>
      </c>
      <c r="AP212" s="0" t="n">
        <v>0</v>
      </c>
      <c r="AQ212" s="0" t="n">
        <v>0</v>
      </c>
      <c r="AR212" s="0" t="n">
        <v>0</v>
      </c>
      <c r="AT212" s="0" t="n">
        <v>0.05</v>
      </c>
      <c r="AV212" s="0" t="n">
        <v>0</v>
      </c>
      <c r="AW212" s="0" t="n">
        <v>2</v>
      </c>
      <c r="AX212" s="0" t="n">
        <v>10563447</v>
      </c>
      <c r="AY212" s="0" t="n">
        <v>1</v>
      </c>
      <c r="AZ212" s="0" t="n">
        <v>0</v>
      </c>
      <c r="BA212" s="0" t="n">
        <v>212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</row>
    <row r="213" customFormat="false" ht="12.75" hidden="false" customHeight="false" outlineLevel="0" collapsed="false">
      <c r="A213" s="57" t="n">
        <f aca="false">ROW(Source!A80)</f>
        <v>80</v>
      </c>
      <c r="B213" s="0" t="n">
        <v>10563448</v>
      </c>
      <c r="C213" s="0" t="n">
        <v>10563442</v>
      </c>
      <c r="D213" s="0" t="n">
        <v>2288013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1023</v>
      </c>
      <c r="J213" s="0" t="s">
        <v>1024</v>
      </c>
      <c r="K213" s="0" t="s">
        <v>1025</v>
      </c>
      <c r="L213" s="0" t="n">
        <v>1354</v>
      </c>
      <c r="N213" s="0" t="n">
        <v>1010</v>
      </c>
      <c r="O213" s="0" t="s">
        <v>351</v>
      </c>
      <c r="P213" s="0" t="s">
        <v>351</v>
      </c>
      <c r="Q213" s="0" t="n">
        <v>1</v>
      </c>
      <c r="Y213" s="0" t="n">
        <v>1</v>
      </c>
      <c r="AA213" s="0" t="n">
        <v>68.75</v>
      </c>
      <c r="AB213" s="0" t="n">
        <v>0</v>
      </c>
      <c r="AC213" s="0" t="n">
        <v>0</v>
      </c>
      <c r="AD213" s="0" t="n">
        <v>0</v>
      </c>
      <c r="AN213" s="0" t="n">
        <v>0</v>
      </c>
      <c r="AO213" s="0" t="n">
        <v>1</v>
      </c>
      <c r="AP213" s="0" t="n">
        <v>0</v>
      </c>
      <c r="AQ213" s="0" t="n">
        <v>0</v>
      </c>
      <c r="AR213" s="0" t="n">
        <v>0</v>
      </c>
      <c r="AT213" s="0" t="n">
        <v>1</v>
      </c>
      <c r="AV213" s="0" t="n">
        <v>0</v>
      </c>
      <c r="AW213" s="0" t="n">
        <v>2</v>
      </c>
      <c r="AX213" s="0" t="n">
        <v>10563448</v>
      </c>
      <c r="AY213" s="0" t="n">
        <v>1</v>
      </c>
      <c r="AZ213" s="0" t="n">
        <v>0</v>
      </c>
      <c r="BA213" s="0" t="n">
        <v>213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</row>
    <row r="214" customFormat="false" ht="12.75" hidden="false" customHeight="false" outlineLevel="0" collapsed="false">
      <c r="A214" s="57" t="n">
        <f aca="false">ROW(Source!A80)</f>
        <v>80</v>
      </c>
      <c r="B214" s="0" t="n">
        <v>10563449</v>
      </c>
      <c r="C214" s="0" t="n">
        <v>10563442</v>
      </c>
      <c r="D214" s="0" t="n">
        <v>1456115</v>
      </c>
      <c r="E214" s="0" t="n">
        <v>1</v>
      </c>
      <c r="F214" s="0" t="n">
        <v>1</v>
      </c>
      <c r="G214" s="0" t="n">
        <v>1</v>
      </c>
      <c r="H214" s="0" t="n">
        <v>3</v>
      </c>
      <c r="I214" s="0" t="s">
        <v>1026</v>
      </c>
      <c r="J214" s="0" t="s">
        <v>1027</v>
      </c>
      <c r="K214" s="0" t="s">
        <v>1028</v>
      </c>
      <c r="L214" s="0" t="n">
        <v>1354</v>
      </c>
      <c r="N214" s="0" t="n">
        <v>1010</v>
      </c>
      <c r="O214" s="0" t="s">
        <v>351</v>
      </c>
      <c r="P214" s="0" t="s">
        <v>351</v>
      </c>
      <c r="Q214" s="0" t="n">
        <v>1</v>
      </c>
      <c r="Y214" s="0" t="n">
        <v>1</v>
      </c>
      <c r="AA214" s="0" t="n">
        <v>0</v>
      </c>
      <c r="AB214" s="0" t="n">
        <v>0</v>
      </c>
      <c r="AC214" s="0" t="n">
        <v>0</v>
      </c>
      <c r="AD214" s="0" t="n">
        <v>0</v>
      </c>
      <c r="AN214" s="0" t="n">
        <v>1</v>
      </c>
      <c r="AO214" s="0" t="n">
        <v>0</v>
      </c>
      <c r="AP214" s="0" t="n">
        <v>0</v>
      </c>
      <c r="AQ214" s="0" t="n">
        <v>0</v>
      </c>
      <c r="AR214" s="0" t="n">
        <v>0</v>
      </c>
      <c r="AT214" s="0" t="n">
        <v>1</v>
      </c>
      <c r="AV214" s="0" t="n">
        <v>0</v>
      </c>
      <c r="AW214" s="0" t="n">
        <v>2</v>
      </c>
      <c r="AX214" s="0" t="n">
        <v>10563449</v>
      </c>
      <c r="AY214" s="0" t="n">
        <v>1</v>
      </c>
      <c r="AZ214" s="0" t="n">
        <v>0</v>
      </c>
      <c r="BA214" s="0" t="n">
        <v>214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</row>
    <row r="215" customFormat="false" ht="12.75" hidden="false" customHeight="false" outlineLevel="0" collapsed="false">
      <c r="A215" s="57" t="n">
        <f aca="false">ROW(Source!A80)</f>
        <v>80</v>
      </c>
      <c r="B215" s="0" t="n">
        <v>10563450</v>
      </c>
      <c r="C215" s="0" t="n">
        <v>10563442</v>
      </c>
      <c r="D215" s="0" t="n">
        <v>0</v>
      </c>
      <c r="E215" s="0" t="n">
        <v>0</v>
      </c>
      <c r="F215" s="0" t="n">
        <v>1</v>
      </c>
      <c r="G215" s="0" t="n">
        <v>1</v>
      </c>
      <c r="H215" s="0" t="n">
        <v>3</v>
      </c>
      <c r="I215" s="0" t="s">
        <v>343</v>
      </c>
      <c r="K215" s="0" t="s">
        <v>344</v>
      </c>
      <c r="L215" s="0" t="n">
        <v>1371</v>
      </c>
      <c r="N215" s="0" t="n">
        <v>1013</v>
      </c>
      <c r="O215" s="0" t="s">
        <v>345</v>
      </c>
      <c r="P215" s="0" t="s">
        <v>345</v>
      </c>
      <c r="Q215" s="0" t="n">
        <v>1</v>
      </c>
      <c r="Y215" s="0" t="n">
        <v>1</v>
      </c>
      <c r="AA215" s="0" t="n">
        <v>0</v>
      </c>
      <c r="AB215" s="0" t="n">
        <v>0</v>
      </c>
      <c r="AC215" s="0" t="n">
        <v>0</v>
      </c>
      <c r="AD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T215" s="0" t="n">
        <v>1</v>
      </c>
      <c r="AV215" s="0" t="n">
        <v>0</v>
      </c>
      <c r="AW215" s="0" t="n">
        <v>2</v>
      </c>
      <c r="AX215" s="0" t="n">
        <v>10563450</v>
      </c>
      <c r="AY215" s="0" t="n">
        <v>1</v>
      </c>
      <c r="AZ215" s="0" t="n">
        <v>0</v>
      </c>
      <c r="BA215" s="0" t="n">
        <v>215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</row>
    <row r="216" customFormat="false" ht="12.75" hidden="false" customHeight="false" outlineLevel="0" collapsed="false">
      <c r="A216" s="57" t="n">
        <f aca="false">ROW(Source!A82)</f>
        <v>82</v>
      </c>
      <c r="B216" s="0" t="n">
        <v>10563453</v>
      </c>
      <c r="C216" s="0" t="n">
        <v>10563452</v>
      </c>
      <c r="D216" s="0" t="n">
        <v>5610028</v>
      </c>
      <c r="E216" s="0" t="n">
        <v>1</v>
      </c>
      <c r="F216" s="0" t="n">
        <v>1</v>
      </c>
      <c r="G216" s="0" t="n">
        <v>1</v>
      </c>
      <c r="H216" s="0" t="n">
        <v>1</v>
      </c>
      <c r="I216" s="0" t="s">
        <v>980</v>
      </c>
      <c r="K216" s="0" t="s">
        <v>981</v>
      </c>
      <c r="L216" s="0" t="n">
        <v>1476</v>
      </c>
      <c r="N216" s="0" t="n">
        <v>1013</v>
      </c>
      <c r="O216" s="0" t="s">
        <v>798</v>
      </c>
      <c r="P216" s="0" t="s">
        <v>799</v>
      </c>
      <c r="Q216" s="0" t="n">
        <v>1</v>
      </c>
      <c r="Y216" s="0" t="n">
        <v>2.29</v>
      </c>
      <c r="AA216" s="0" t="n">
        <v>0</v>
      </c>
      <c r="AB216" s="0" t="n">
        <v>0</v>
      </c>
      <c r="AC216" s="0" t="n">
        <v>0</v>
      </c>
      <c r="AD216" s="0" t="n">
        <v>9.17</v>
      </c>
      <c r="AN216" s="0" t="n">
        <v>0</v>
      </c>
      <c r="AO216" s="0" t="n">
        <v>1</v>
      </c>
      <c r="AP216" s="0" t="n">
        <v>0</v>
      </c>
      <c r="AQ216" s="0" t="n">
        <v>0</v>
      </c>
      <c r="AR216" s="0" t="n">
        <v>0</v>
      </c>
      <c r="AT216" s="0" t="n">
        <v>2.29</v>
      </c>
      <c r="AV216" s="0" t="n">
        <v>1</v>
      </c>
      <c r="AW216" s="0" t="n">
        <v>2</v>
      </c>
      <c r="AX216" s="0" t="n">
        <v>10563453</v>
      </c>
      <c r="AY216" s="0" t="n">
        <v>1</v>
      </c>
      <c r="AZ216" s="0" t="n">
        <v>0</v>
      </c>
      <c r="BA216" s="0" t="n">
        <v>216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</row>
    <row r="217" customFormat="false" ht="12.75" hidden="false" customHeight="false" outlineLevel="0" collapsed="false">
      <c r="A217" s="57" t="n">
        <f aca="false">ROW(Source!A82)</f>
        <v>82</v>
      </c>
      <c r="B217" s="0" t="n">
        <v>10563454</v>
      </c>
      <c r="C217" s="0" t="n">
        <v>10563452</v>
      </c>
      <c r="D217" s="0" t="n">
        <v>121548</v>
      </c>
      <c r="E217" s="0" t="n">
        <v>1</v>
      </c>
      <c r="F217" s="0" t="n">
        <v>1</v>
      </c>
      <c r="G217" s="0" t="n">
        <v>1</v>
      </c>
      <c r="H217" s="0" t="n">
        <v>1</v>
      </c>
      <c r="I217" s="0" t="s">
        <v>132</v>
      </c>
      <c r="K217" s="0" t="s">
        <v>789</v>
      </c>
      <c r="L217" s="0" t="n">
        <v>608254</v>
      </c>
      <c r="N217" s="0" t="n">
        <v>1013</v>
      </c>
      <c r="O217" s="0" t="s">
        <v>790</v>
      </c>
      <c r="P217" s="0" t="s">
        <v>790</v>
      </c>
      <c r="Q217" s="0" t="n">
        <v>1</v>
      </c>
      <c r="Y217" s="0" t="n">
        <v>0.05</v>
      </c>
      <c r="AA217" s="0" t="n">
        <v>0</v>
      </c>
      <c r="AB217" s="0" t="n">
        <v>0</v>
      </c>
      <c r="AC217" s="0" t="n">
        <v>0</v>
      </c>
      <c r="AD217" s="0" t="n">
        <v>0</v>
      </c>
      <c r="AN217" s="0" t="n">
        <v>0</v>
      </c>
      <c r="AO217" s="0" t="n">
        <v>1</v>
      </c>
      <c r="AP217" s="0" t="n">
        <v>0</v>
      </c>
      <c r="AQ217" s="0" t="n">
        <v>0</v>
      </c>
      <c r="AR217" s="0" t="n">
        <v>0</v>
      </c>
      <c r="AT217" s="0" t="n">
        <v>0.05</v>
      </c>
      <c r="AV217" s="0" t="n">
        <v>2</v>
      </c>
      <c r="AW217" s="0" t="n">
        <v>2</v>
      </c>
      <c r="AX217" s="0" t="n">
        <v>10563454</v>
      </c>
      <c r="AY217" s="0" t="n">
        <v>1</v>
      </c>
      <c r="AZ217" s="0" t="n">
        <v>0</v>
      </c>
      <c r="BA217" s="0" t="n">
        <v>217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</row>
    <row r="218" customFormat="false" ht="12.75" hidden="false" customHeight="false" outlineLevel="0" collapsed="false">
      <c r="A218" s="57" t="n">
        <f aca="false">ROW(Source!A82)</f>
        <v>82</v>
      </c>
      <c r="B218" s="0" t="n">
        <v>10563455</v>
      </c>
      <c r="C218" s="0" t="n">
        <v>10563452</v>
      </c>
      <c r="D218" s="0" t="n">
        <v>9286871</v>
      </c>
      <c r="E218" s="0" t="n">
        <v>1</v>
      </c>
      <c r="F218" s="0" t="n">
        <v>1</v>
      </c>
      <c r="G218" s="0" t="n">
        <v>1</v>
      </c>
      <c r="H218" s="0" t="n">
        <v>2</v>
      </c>
      <c r="I218" s="0" t="s">
        <v>943</v>
      </c>
      <c r="J218" s="0" t="s">
        <v>944</v>
      </c>
      <c r="K218" s="0" t="s">
        <v>945</v>
      </c>
      <c r="L218" s="0" t="n">
        <v>1368</v>
      </c>
      <c r="N218" s="0" t="n">
        <v>1011</v>
      </c>
      <c r="O218" s="0" t="s">
        <v>822</v>
      </c>
      <c r="P218" s="0" t="s">
        <v>822</v>
      </c>
      <c r="Q218" s="0" t="n">
        <v>1</v>
      </c>
      <c r="Y218" s="0" t="n">
        <v>0.05</v>
      </c>
      <c r="AA218" s="0" t="n">
        <v>0</v>
      </c>
      <c r="AB218" s="0" t="n">
        <v>60.77</v>
      </c>
      <c r="AC218" s="0" t="n">
        <v>11.81</v>
      </c>
      <c r="AD218" s="0" t="n">
        <v>0</v>
      </c>
      <c r="AN218" s="0" t="n">
        <v>0</v>
      </c>
      <c r="AO218" s="0" t="n">
        <v>1</v>
      </c>
      <c r="AP218" s="0" t="n">
        <v>0</v>
      </c>
      <c r="AQ218" s="0" t="n">
        <v>0</v>
      </c>
      <c r="AR218" s="0" t="n">
        <v>0</v>
      </c>
      <c r="AT218" s="0" t="n">
        <v>0.05</v>
      </c>
      <c r="AV218" s="0" t="n">
        <v>0</v>
      </c>
      <c r="AW218" s="0" t="n">
        <v>2</v>
      </c>
      <c r="AX218" s="0" t="n">
        <v>10563455</v>
      </c>
      <c r="AY218" s="0" t="n">
        <v>1</v>
      </c>
      <c r="AZ218" s="0" t="n">
        <v>0</v>
      </c>
      <c r="BA218" s="0" t="n">
        <v>218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</row>
    <row r="219" customFormat="false" ht="12.75" hidden="false" customHeight="false" outlineLevel="0" collapsed="false">
      <c r="A219" s="57" t="n">
        <f aca="false">ROW(Source!A82)</f>
        <v>82</v>
      </c>
      <c r="B219" s="0" t="n">
        <v>10563456</v>
      </c>
      <c r="C219" s="0" t="n">
        <v>10563452</v>
      </c>
      <c r="D219" s="0" t="n">
        <v>9363553</v>
      </c>
      <c r="E219" s="0" t="n">
        <v>1</v>
      </c>
      <c r="F219" s="0" t="n">
        <v>1</v>
      </c>
      <c r="G219" s="0" t="n">
        <v>1</v>
      </c>
      <c r="H219" s="0" t="n">
        <v>3</v>
      </c>
      <c r="I219" s="0" t="s">
        <v>1029</v>
      </c>
      <c r="J219" s="0" t="s">
        <v>1030</v>
      </c>
      <c r="K219" s="0" t="s">
        <v>1031</v>
      </c>
      <c r="L219" s="0" t="n">
        <v>1346</v>
      </c>
      <c r="N219" s="0" t="n">
        <v>1009</v>
      </c>
      <c r="O219" s="0" t="s">
        <v>964</v>
      </c>
      <c r="P219" s="0" t="s">
        <v>964</v>
      </c>
      <c r="Q219" s="0" t="n">
        <v>1</v>
      </c>
      <c r="Y219" s="0" t="n">
        <v>0.08</v>
      </c>
      <c r="AA219" s="0" t="n">
        <v>41.22</v>
      </c>
      <c r="AB219" s="0" t="n">
        <v>0</v>
      </c>
      <c r="AC219" s="0" t="n">
        <v>0</v>
      </c>
      <c r="AD219" s="0" t="n">
        <v>0</v>
      </c>
      <c r="AN219" s="0" t="n">
        <v>0</v>
      </c>
      <c r="AO219" s="0" t="n">
        <v>1</v>
      </c>
      <c r="AP219" s="0" t="n">
        <v>0</v>
      </c>
      <c r="AQ219" s="0" t="n">
        <v>0</v>
      </c>
      <c r="AR219" s="0" t="n">
        <v>0</v>
      </c>
      <c r="AT219" s="0" t="n">
        <v>0.08</v>
      </c>
      <c r="AV219" s="0" t="n">
        <v>0</v>
      </c>
      <c r="AW219" s="0" t="n">
        <v>2</v>
      </c>
      <c r="AX219" s="0" t="n">
        <v>10563456</v>
      </c>
      <c r="AY219" s="0" t="n">
        <v>1</v>
      </c>
      <c r="AZ219" s="0" t="n">
        <v>0</v>
      </c>
      <c r="BA219" s="0" t="n">
        <v>219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</row>
    <row r="220" customFormat="false" ht="12.75" hidden="false" customHeight="false" outlineLevel="0" collapsed="false">
      <c r="A220" s="57" t="n">
        <f aca="false">ROW(Source!A82)</f>
        <v>82</v>
      </c>
      <c r="B220" s="0" t="n">
        <v>10563457</v>
      </c>
      <c r="C220" s="0" t="n">
        <v>10563452</v>
      </c>
      <c r="D220" s="0" t="n">
        <v>9340909</v>
      </c>
      <c r="E220" s="0" t="n">
        <v>1</v>
      </c>
      <c r="F220" s="0" t="n">
        <v>1</v>
      </c>
      <c r="G220" s="0" t="n">
        <v>1</v>
      </c>
      <c r="H220" s="0" t="n">
        <v>3</v>
      </c>
      <c r="I220" s="0" t="s">
        <v>1032</v>
      </c>
      <c r="J220" s="0" t="s">
        <v>1033</v>
      </c>
      <c r="K220" s="0" t="s">
        <v>1034</v>
      </c>
      <c r="L220" s="0" t="n">
        <v>1348</v>
      </c>
      <c r="N220" s="0" t="n">
        <v>1009</v>
      </c>
      <c r="O220" s="0" t="s">
        <v>204</v>
      </c>
      <c r="P220" s="0" t="s">
        <v>204</v>
      </c>
      <c r="Q220" s="0" t="n">
        <v>1000</v>
      </c>
      <c r="Y220" s="0" t="n">
        <v>0.0015</v>
      </c>
      <c r="AA220" s="0" t="n">
        <v>29526.35</v>
      </c>
      <c r="AB220" s="0" t="n">
        <v>0</v>
      </c>
      <c r="AC220" s="0" t="n">
        <v>0</v>
      </c>
      <c r="AD220" s="0" t="n">
        <v>0</v>
      </c>
      <c r="AN220" s="0" t="n">
        <v>0</v>
      </c>
      <c r="AO220" s="0" t="n">
        <v>1</v>
      </c>
      <c r="AP220" s="0" t="n">
        <v>0</v>
      </c>
      <c r="AQ220" s="0" t="n">
        <v>0</v>
      </c>
      <c r="AR220" s="0" t="n">
        <v>0</v>
      </c>
      <c r="AT220" s="0" t="n">
        <v>0.0015</v>
      </c>
      <c r="AV220" s="0" t="n">
        <v>0</v>
      </c>
      <c r="AW220" s="0" t="n">
        <v>2</v>
      </c>
      <c r="AX220" s="0" t="n">
        <v>10563457</v>
      </c>
      <c r="AY220" s="0" t="n">
        <v>1</v>
      </c>
      <c r="AZ220" s="0" t="n">
        <v>0</v>
      </c>
      <c r="BA220" s="0" t="n">
        <v>22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</row>
    <row r="221" customFormat="false" ht="12.75" hidden="false" customHeight="false" outlineLevel="0" collapsed="false">
      <c r="A221" s="57" t="n">
        <f aca="false">ROW(Source!A82)</f>
        <v>82</v>
      </c>
      <c r="B221" s="0" t="n">
        <v>10563458</v>
      </c>
      <c r="C221" s="0" t="n">
        <v>10563452</v>
      </c>
      <c r="D221" s="0" t="n">
        <v>9344978</v>
      </c>
      <c r="E221" s="0" t="n">
        <v>1</v>
      </c>
      <c r="F221" s="0" t="n">
        <v>1</v>
      </c>
      <c r="G221" s="0" t="n">
        <v>1</v>
      </c>
      <c r="H221" s="0" t="n">
        <v>3</v>
      </c>
      <c r="I221" s="0" t="s">
        <v>1035</v>
      </c>
      <c r="J221" s="0" t="s">
        <v>1036</v>
      </c>
      <c r="K221" s="0" t="s">
        <v>1037</v>
      </c>
      <c r="L221" s="0" t="n">
        <v>1354</v>
      </c>
      <c r="N221" s="0" t="n">
        <v>1010</v>
      </c>
      <c r="O221" s="0" t="s">
        <v>351</v>
      </c>
      <c r="P221" s="0" t="s">
        <v>351</v>
      </c>
      <c r="Q221" s="0" t="n">
        <v>1</v>
      </c>
      <c r="Y221" s="0" t="n">
        <v>1</v>
      </c>
      <c r="AA221" s="0" t="n">
        <v>0</v>
      </c>
      <c r="AB221" s="0" t="n">
        <v>0</v>
      </c>
      <c r="AC221" s="0" t="n">
        <v>0</v>
      </c>
      <c r="AD221" s="0" t="n">
        <v>0</v>
      </c>
      <c r="AN221" s="0" t="n">
        <v>1</v>
      </c>
      <c r="AO221" s="0" t="n">
        <v>0</v>
      </c>
      <c r="AP221" s="0" t="n">
        <v>0</v>
      </c>
      <c r="AQ221" s="0" t="n">
        <v>0</v>
      </c>
      <c r="AR221" s="0" t="n">
        <v>0</v>
      </c>
      <c r="AT221" s="0" t="n">
        <v>1</v>
      </c>
      <c r="AV221" s="0" t="n">
        <v>0</v>
      </c>
      <c r="AW221" s="0" t="n">
        <v>2</v>
      </c>
      <c r="AX221" s="0" t="n">
        <v>10563458</v>
      </c>
      <c r="AY221" s="0" t="n">
        <v>1</v>
      </c>
      <c r="AZ221" s="0" t="n">
        <v>0</v>
      </c>
      <c r="BA221" s="0" t="n">
        <v>221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</row>
    <row r="222" customFormat="false" ht="12.75" hidden="false" customHeight="false" outlineLevel="0" collapsed="false">
      <c r="A222" s="57" t="n">
        <f aca="false">ROW(Source!A82)</f>
        <v>82</v>
      </c>
      <c r="B222" s="0" t="n">
        <v>10563459</v>
      </c>
      <c r="C222" s="0" t="n">
        <v>10563452</v>
      </c>
      <c r="D222" s="0" t="n">
        <v>0</v>
      </c>
      <c r="E222" s="0" t="n">
        <v>0</v>
      </c>
      <c r="F222" s="0" t="n">
        <v>1</v>
      </c>
      <c r="G222" s="0" t="n">
        <v>1</v>
      </c>
      <c r="H222" s="0" t="n">
        <v>3</v>
      </c>
      <c r="I222" s="0" t="s">
        <v>343</v>
      </c>
      <c r="K222" s="0" t="s">
        <v>356</v>
      </c>
      <c r="L222" s="0" t="n">
        <v>1371</v>
      </c>
      <c r="N222" s="0" t="n">
        <v>1013</v>
      </c>
      <c r="O222" s="0" t="s">
        <v>345</v>
      </c>
      <c r="P222" s="0" t="s">
        <v>345</v>
      </c>
      <c r="Q222" s="0" t="n">
        <v>1</v>
      </c>
      <c r="Y222" s="0" t="n">
        <v>1</v>
      </c>
      <c r="AA222" s="0" t="n">
        <v>0</v>
      </c>
      <c r="AB222" s="0" t="n">
        <v>0</v>
      </c>
      <c r="AC222" s="0" t="n">
        <v>0</v>
      </c>
      <c r="AD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T222" s="0" t="n">
        <v>1</v>
      </c>
      <c r="AV222" s="0" t="n">
        <v>0</v>
      </c>
      <c r="AW222" s="0" t="n">
        <v>2</v>
      </c>
      <c r="AX222" s="0" t="n">
        <v>10563459</v>
      </c>
      <c r="AY222" s="0" t="n">
        <v>1</v>
      </c>
      <c r="AZ222" s="0" t="n">
        <v>0</v>
      </c>
      <c r="BA222" s="0" t="n">
        <v>222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</row>
    <row r="223" customFormat="false" ht="12.75" hidden="false" customHeight="false" outlineLevel="0" collapsed="false">
      <c r="A223" s="57" t="n">
        <f aca="false">ROW(Source!A84)</f>
        <v>84</v>
      </c>
      <c r="B223" s="0" t="n">
        <v>10563462</v>
      </c>
      <c r="C223" s="0" t="n">
        <v>10563461</v>
      </c>
      <c r="D223" s="0" t="n">
        <v>5642331</v>
      </c>
      <c r="E223" s="0" t="n">
        <v>1</v>
      </c>
      <c r="F223" s="0" t="n">
        <v>1</v>
      </c>
      <c r="G223" s="0" t="n">
        <v>1</v>
      </c>
      <c r="H223" s="0" t="n">
        <v>1</v>
      </c>
      <c r="I223" s="0" t="s">
        <v>1038</v>
      </c>
      <c r="K223" s="0" t="s">
        <v>1039</v>
      </c>
      <c r="L223" s="0" t="n">
        <v>1476</v>
      </c>
      <c r="N223" s="0" t="n">
        <v>1013</v>
      </c>
      <c r="O223" s="0" t="s">
        <v>798</v>
      </c>
      <c r="P223" s="0" t="s">
        <v>799</v>
      </c>
      <c r="Q223" s="0" t="n">
        <v>1</v>
      </c>
      <c r="Y223" s="0" t="n">
        <v>0.7</v>
      </c>
      <c r="AA223" s="0" t="n">
        <v>0</v>
      </c>
      <c r="AB223" s="0" t="n">
        <v>0</v>
      </c>
      <c r="AC223" s="0" t="n">
        <v>0</v>
      </c>
      <c r="AD223" s="0" t="n">
        <v>11.08</v>
      </c>
      <c r="AN223" s="0" t="n">
        <v>0</v>
      </c>
      <c r="AO223" s="0" t="n">
        <v>1</v>
      </c>
      <c r="AP223" s="0" t="n">
        <v>0</v>
      </c>
      <c r="AQ223" s="0" t="n">
        <v>0</v>
      </c>
      <c r="AR223" s="0" t="n">
        <v>0</v>
      </c>
      <c r="AT223" s="0" t="n">
        <v>0.7</v>
      </c>
      <c r="AV223" s="0" t="n">
        <v>1</v>
      </c>
      <c r="AW223" s="0" t="n">
        <v>2</v>
      </c>
      <c r="AX223" s="0" t="n">
        <v>10563462</v>
      </c>
      <c r="AY223" s="0" t="n">
        <v>1</v>
      </c>
      <c r="AZ223" s="0" t="n">
        <v>0</v>
      </c>
      <c r="BA223" s="0" t="n">
        <v>223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</row>
    <row r="224" customFormat="false" ht="12.75" hidden="false" customHeight="false" outlineLevel="0" collapsed="false">
      <c r="A224" s="57" t="n">
        <f aca="false">ROW(Source!A84)</f>
        <v>84</v>
      </c>
      <c r="B224" s="0" t="n">
        <v>10563463</v>
      </c>
      <c r="C224" s="0" t="n">
        <v>10563461</v>
      </c>
      <c r="D224" s="0" t="n">
        <v>121548</v>
      </c>
      <c r="E224" s="0" t="n">
        <v>1</v>
      </c>
      <c r="F224" s="0" t="n">
        <v>1</v>
      </c>
      <c r="G224" s="0" t="n">
        <v>1</v>
      </c>
      <c r="H224" s="0" t="n">
        <v>1</v>
      </c>
      <c r="I224" s="0" t="s">
        <v>132</v>
      </c>
      <c r="K224" s="0" t="s">
        <v>789</v>
      </c>
      <c r="L224" s="0" t="n">
        <v>608254</v>
      </c>
      <c r="N224" s="0" t="n">
        <v>1013</v>
      </c>
      <c r="O224" s="0" t="s">
        <v>790</v>
      </c>
      <c r="P224" s="0" t="s">
        <v>790</v>
      </c>
      <c r="Q224" s="0" t="n">
        <v>1</v>
      </c>
      <c r="Y224" s="0" t="n">
        <v>0.42</v>
      </c>
      <c r="AA224" s="0" t="n">
        <v>0</v>
      </c>
      <c r="AB224" s="0" t="n">
        <v>0</v>
      </c>
      <c r="AC224" s="0" t="n">
        <v>0</v>
      </c>
      <c r="AD224" s="0" t="n">
        <v>0</v>
      </c>
      <c r="AN224" s="0" t="n">
        <v>0</v>
      </c>
      <c r="AO224" s="0" t="n">
        <v>1</v>
      </c>
      <c r="AP224" s="0" t="n">
        <v>0</v>
      </c>
      <c r="AQ224" s="0" t="n">
        <v>0</v>
      </c>
      <c r="AR224" s="0" t="n">
        <v>0</v>
      </c>
      <c r="AT224" s="0" t="n">
        <v>0.42</v>
      </c>
      <c r="AV224" s="0" t="n">
        <v>2</v>
      </c>
      <c r="AW224" s="0" t="n">
        <v>2</v>
      </c>
      <c r="AX224" s="0" t="n">
        <v>10563463</v>
      </c>
      <c r="AY224" s="0" t="n">
        <v>1</v>
      </c>
      <c r="AZ224" s="0" t="n">
        <v>0</v>
      </c>
      <c r="BA224" s="0" t="n">
        <v>224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</row>
    <row r="225" customFormat="false" ht="12.75" hidden="false" customHeight="false" outlineLevel="0" collapsed="false">
      <c r="A225" s="57" t="n">
        <f aca="false">ROW(Source!A84)</f>
        <v>84</v>
      </c>
      <c r="B225" s="0" t="n">
        <v>10563464</v>
      </c>
      <c r="C225" s="0" t="n">
        <v>10563461</v>
      </c>
      <c r="D225" s="0" t="n">
        <v>9285132</v>
      </c>
      <c r="E225" s="0" t="n">
        <v>1</v>
      </c>
      <c r="F225" s="0" t="n">
        <v>1</v>
      </c>
      <c r="G225" s="0" t="n">
        <v>1</v>
      </c>
      <c r="H225" s="0" t="n">
        <v>2</v>
      </c>
      <c r="I225" s="0" t="s">
        <v>1040</v>
      </c>
      <c r="J225" s="0" t="s">
        <v>897</v>
      </c>
      <c r="K225" s="0" t="s">
        <v>1041</v>
      </c>
      <c r="L225" s="0" t="n">
        <v>1368</v>
      </c>
      <c r="N225" s="0" t="n">
        <v>1011</v>
      </c>
      <c r="O225" s="0" t="s">
        <v>822</v>
      </c>
      <c r="P225" s="0" t="s">
        <v>822</v>
      </c>
      <c r="Q225" s="0" t="n">
        <v>1</v>
      </c>
      <c r="Y225" s="0" t="n">
        <v>0.39</v>
      </c>
      <c r="AA225" s="0" t="n">
        <v>0</v>
      </c>
      <c r="AB225" s="0" t="n">
        <v>100.24</v>
      </c>
      <c r="AC225" s="0" t="n">
        <v>11.81</v>
      </c>
      <c r="AD225" s="0" t="n">
        <v>0</v>
      </c>
      <c r="AN225" s="0" t="n">
        <v>0</v>
      </c>
      <c r="AO225" s="0" t="n">
        <v>1</v>
      </c>
      <c r="AP225" s="0" t="n">
        <v>0</v>
      </c>
      <c r="AQ225" s="0" t="n">
        <v>0</v>
      </c>
      <c r="AR225" s="0" t="n">
        <v>0</v>
      </c>
      <c r="AT225" s="0" t="n">
        <v>0.39</v>
      </c>
      <c r="AV225" s="0" t="n">
        <v>0</v>
      </c>
      <c r="AW225" s="0" t="n">
        <v>2</v>
      </c>
      <c r="AX225" s="0" t="n">
        <v>10563464</v>
      </c>
      <c r="AY225" s="0" t="n">
        <v>1</v>
      </c>
      <c r="AZ225" s="0" t="n">
        <v>0</v>
      </c>
      <c r="BA225" s="0" t="n">
        <v>225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</row>
    <row r="226" customFormat="false" ht="12.75" hidden="false" customHeight="false" outlineLevel="0" collapsed="false">
      <c r="A226" s="57" t="n">
        <f aca="false">ROW(Source!A84)</f>
        <v>84</v>
      </c>
      <c r="B226" s="0" t="n">
        <v>10563465</v>
      </c>
      <c r="C226" s="0" t="n">
        <v>10563461</v>
      </c>
      <c r="D226" s="0" t="n">
        <v>9363314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1042</v>
      </c>
      <c r="J226" s="0" t="s">
        <v>1043</v>
      </c>
      <c r="K226" s="0" t="s">
        <v>1044</v>
      </c>
      <c r="L226" s="0" t="n">
        <v>1348</v>
      </c>
      <c r="N226" s="0" t="n">
        <v>1009</v>
      </c>
      <c r="O226" s="0" t="s">
        <v>204</v>
      </c>
      <c r="P226" s="0" t="s">
        <v>204</v>
      </c>
      <c r="Q226" s="0" t="n">
        <v>1000</v>
      </c>
      <c r="Y226" s="0" t="n">
        <v>0.00029</v>
      </c>
      <c r="AA226" s="0" t="n">
        <v>9181.09</v>
      </c>
      <c r="AB226" s="0" t="n">
        <v>0</v>
      </c>
      <c r="AC226" s="0" t="n">
        <v>0</v>
      </c>
      <c r="AD226" s="0" t="n">
        <v>0</v>
      </c>
      <c r="AN226" s="0" t="n">
        <v>0</v>
      </c>
      <c r="AO226" s="0" t="n">
        <v>1</v>
      </c>
      <c r="AP226" s="0" t="n">
        <v>0</v>
      </c>
      <c r="AQ226" s="0" t="n">
        <v>0</v>
      </c>
      <c r="AR226" s="0" t="n">
        <v>0</v>
      </c>
      <c r="AT226" s="0" t="n">
        <v>0.00029</v>
      </c>
      <c r="AV226" s="0" t="n">
        <v>0</v>
      </c>
      <c r="AW226" s="0" t="n">
        <v>2</v>
      </c>
      <c r="AX226" s="0" t="n">
        <v>10563465</v>
      </c>
      <c r="AY226" s="0" t="n">
        <v>1</v>
      </c>
      <c r="AZ226" s="0" t="n">
        <v>0</v>
      </c>
      <c r="BA226" s="0" t="n">
        <v>226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</row>
    <row r="227" customFormat="false" ht="12.75" hidden="false" customHeight="false" outlineLevel="0" collapsed="false">
      <c r="A227" s="57" t="n">
        <f aca="false">ROW(Source!A84)</f>
        <v>84</v>
      </c>
      <c r="B227" s="0" t="n">
        <v>10563467</v>
      </c>
      <c r="C227" s="0" t="n">
        <v>10563461</v>
      </c>
      <c r="D227" s="0" t="n">
        <v>9341951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364</v>
      </c>
      <c r="J227" s="0" t="s">
        <v>366</v>
      </c>
      <c r="K227" s="0" t="s">
        <v>365</v>
      </c>
      <c r="L227" s="0" t="n">
        <v>1354</v>
      </c>
      <c r="N227" s="0" t="n">
        <v>1010</v>
      </c>
      <c r="O227" s="0" t="s">
        <v>351</v>
      </c>
      <c r="P227" s="0" t="s">
        <v>351</v>
      </c>
      <c r="Q227" s="0" t="n">
        <v>1</v>
      </c>
      <c r="Y227" s="0" t="n">
        <v>0</v>
      </c>
      <c r="AA227" s="0" t="n">
        <v>24.8</v>
      </c>
      <c r="AB227" s="0" t="n">
        <v>0</v>
      </c>
      <c r="AC227" s="0" t="n">
        <v>0</v>
      </c>
      <c r="AD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T227" s="0" t="n">
        <v>0</v>
      </c>
      <c r="AV227" s="0" t="n">
        <v>0</v>
      </c>
      <c r="AW227" s="0" t="n">
        <v>2</v>
      </c>
      <c r="AX227" s="0" t="n">
        <v>10563467</v>
      </c>
      <c r="AY227" s="0" t="n">
        <v>1</v>
      </c>
      <c r="AZ227" s="0" t="n">
        <v>0</v>
      </c>
      <c r="BA227" s="0" t="n">
        <v>227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</row>
    <row r="228" customFormat="false" ht="12.75" hidden="false" customHeight="false" outlineLevel="0" collapsed="false">
      <c r="A228" s="57" t="n">
        <f aca="false">ROW(Source!A84)</f>
        <v>84</v>
      </c>
      <c r="B228" s="0" t="n">
        <v>10563466</v>
      </c>
      <c r="C228" s="0" t="n">
        <v>10563461</v>
      </c>
      <c r="D228" s="0" t="n">
        <v>9347298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1045</v>
      </c>
      <c r="J228" s="0" t="s">
        <v>1046</v>
      </c>
      <c r="K228" s="0" t="s">
        <v>1047</v>
      </c>
      <c r="L228" s="0" t="n">
        <v>1354</v>
      </c>
      <c r="N228" s="0" t="n">
        <v>1010</v>
      </c>
      <c r="O228" s="0" t="s">
        <v>351</v>
      </c>
      <c r="P228" s="0" t="s">
        <v>351</v>
      </c>
      <c r="Q228" s="0" t="n">
        <v>1</v>
      </c>
      <c r="Y228" s="0" t="n">
        <v>1</v>
      </c>
      <c r="AA228" s="0" t="n">
        <v>0</v>
      </c>
      <c r="AB228" s="0" t="n">
        <v>0</v>
      </c>
      <c r="AC228" s="0" t="n">
        <v>0</v>
      </c>
      <c r="AD228" s="0" t="n">
        <v>0</v>
      </c>
      <c r="AN228" s="0" t="n">
        <v>1</v>
      </c>
      <c r="AO228" s="0" t="n">
        <v>0</v>
      </c>
      <c r="AP228" s="0" t="n">
        <v>0</v>
      </c>
      <c r="AQ228" s="0" t="n">
        <v>0</v>
      </c>
      <c r="AR228" s="0" t="n">
        <v>0</v>
      </c>
      <c r="AT228" s="0" t="n">
        <v>1</v>
      </c>
      <c r="AV228" s="0" t="n">
        <v>0</v>
      </c>
      <c r="AW228" s="0" t="n">
        <v>2</v>
      </c>
      <c r="AX228" s="0" t="n">
        <v>10563466</v>
      </c>
      <c r="AY228" s="0" t="n">
        <v>1</v>
      </c>
      <c r="AZ228" s="0" t="n">
        <v>0</v>
      </c>
      <c r="BA228" s="0" t="n">
        <v>228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</row>
    <row r="229" customFormat="false" ht="12.75" hidden="false" customHeight="false" outlineLevel="0" collapsed="false">
      <c r="A229" s="57" t="n">
        <f aca="false">ROW(Source!A84)</f>
        <v>84</v>
      </c>
      <c r="B229" s="0" t="n">
        <v>10563468</v>
      </c>
      <c r="C229" s="0" t="n">
        <v>10563461</v>
      </c>
      <c r="D229" s="0" t="n">
        <v>0</v>
      </c>
      <c r="E229" s="0" t="n">
        <v>0</v>
      </c>
      <c r="F229" s="0" t="n">
        <v>1</v>
      </c>
      <c r="G229" s="0" t="n">
        <v>1</v>
      </c>
      <c r="H229" s="0" t="n">
        <v>3</v>
      </c>
      <c r="I229" s="0" t="s">
        <v>343</v>
      </c>
      <c r="K229" s="0" t="s">
        <v>368</v>
      </c>
      <c r="L229" s="0" t="n">
        <v>1371</v>
      </c>
      <c r="N229" s="0" t="n">
        <v>1013</v>
      </c>
      <c r="O229" s="0" t="s">
        <v>345</v>
      </c>
      <c r="P229" s="0" t="s">
        <v>345</v>
      </c>
      <c r="Q229" s="0" t="n">
        <v>1</v>
      </c>
      <c r="Y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T229" s="0" t="n">
        <v>0</v>
      </c>
      <c r="AV229" s="0" t="n">
        <v>0</v>
      </c>
      <c r="AW229" s="0" t="n">
        <v>2</v>
      </c>
      <c r="AX229" s="0" t="n">
        <v>10563468</v>
      </c>
      <c r="AY229" s="0" t="n">
        <v>1</v>
      </c>
      <c r="AZ229" s="0" t="n">
        <v>0</v>
      </c>
      <c r="BA229" s="0" t="n">
        <v>229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</row>
    <row r="230" customFormat="false" ht="12.75" hidden="false" customHeight="false" outlineLevel="0" collapsed="false">
      <c r="A230" s="57" t="n">
        <f aca="false">ROW(Source!A87)</f>
        <v>87</v>
      </c>
      <c r="B230" s="0" t="n">
        <v>10563472</v>
      </c>
      <c r="C230" s="0" t="n">
        <v>10563471</v>
      </c>
      <c r="D230" s="0" t="n">
        <v>5610028</v>
      </c>
      <c r="E230" s="0" t="n">
        <v>1</v>
      </c>
      <c r="F230" s="0" t="n">
        <v>1</v>
      </c>
      <c r="G230" s="0" t="n">
        <v>1</v>
      </c>
      <c r="H230" s="0" t="n">
        <v>1</v>
      </c>
      <c r="I230" s="0" t="s">
        <v>980</v>
      </c>
      <c r="K230" s="0" t="s">
        <v>981</v>
      </c>
      <c r="L230" s="0" t="n">
        <v>1476</v>
      </c>
      <c r="N230" s="0" t="n">
        <v>1013</v>
      </c>
      <c r="O230" s="0" t="s">
        <v>798</v>
      </c>
      <c r="P230" s="0" t="s">
        <v>799</v>
      </c>
      <c r="Q230" s="0" t="n">
        <v>1</v>
      </c>
      <c r="Y230" s="0" t="n">
        <v>362.52</v>
      </c>
      <c r="AA230" s="0" t="n">
        <v>0</v>
      </c>
      <c r="AB230" s="0" t="n">
        <v>0</v>
      </c>
      <c r="AC230" s="0" t="n">
        <v>0</v>
      </c>
      <c r="AD230" s="0" t="n">
        <v>9.17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T230" s="0" t="n">
        <v>362.52</v>
      </c>
      <c r="AV230" s="0" t="n">
        <v>1</v>
      </c>
      <c r="AW230" s="0" t="n">
        <v>2</v>
      </c>
      <c r="AX230" s="0" t="n">
        <v>10563472</v>
      </c>
      <c r="AY230" s="0" t="n">
        <v>1</v>
      </c>
      <c r="AZ230" s="0" t="n">
        <v>0</v>
      </c>
      <c r="BA230" s="0" t="n">
        <v>23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</row>
    <row r="231" customFormat="false" ht="12.75" hidden="false" customHeight="false" outlineLevel="0" collapsed="false">
      <c r="A231" s="57" t="n">
        <f aca="false">ROW(Source!A87)</f>
        <v>87</v>
      </c>
      <c r="B231" s="0" t="n">
        <v>10563473</v>
      </c>
      <c r="C231" s="0" t="n">
        <v>10563471</v>
      </c>
      <c r="D231" s="0" t="n">
        <v>121548</v>
      </c>
      <c r="E231" s="0" t="n">
        <v>1</v>
      </c>
      <c r="F231" s="0" t="n">
        <v>1</v>
      </c>
      <c r="G231" s="0" t="n">
        <v>1</v>
      </c>
      <c r="H231" s="0" t="n">
        <v>1</v>
      </c>
      <c r="I231" s="0" t="s">
        <v>132</v>
      </c>
      <c r="K231" s="0" t="s">
        <v>789</v>
      </c>
      <c r="L231" s="0" t="n">
        <v>608254</v>
      </c>
      <c r="N231" s="0" t="n">
        <v>1013</v>
      </c>
      <c r="O231" s="0" t="s">
        <v>790</v>
      </c>
      <c r="P231" s="0" t="s">
        <v>790</v>
      </c>
      <c r="Q231" s="0" t="n">
        <v>1</v>
      </c>
      <c r="Y231" s="0" t="n">
        <v>2.59</v>
      </c>
      <c r="AA231" s="0" t="n">
        <v>0</v>
      </c>
      <c r="AB231" s="0" t="n">
        <v>0</v>
      </c>
      <c r="AC231" s="0" t="n">
        <v>0</v>
      </c>
      <c r="AD231" s="0" t="n">
        <v>0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T231" s="0" t="n">
        <v>2.59</v>
      </c>
      <c r="AV231" s="0" t="n">
        <v>2</v>
      </c>
      <c r="AW231" s="0" t="n">
        <v>2</v>
      </c>
      <c r="AX231" s="0" t="n">
        <v>10563473</v>
      </c>
      <c r="AY231" s="0" t="n">
        <v>1</v>
      </c>
      <c r="AZ231" s="0" t="n">
        <v>0</v>
      </c>
      <c r="BA231" s="0" t="n">
        <v>231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</row>
    <row r="232" customFormat="false" ht="12.75" hidden="false" customHeight="false" outlineLevel="0" collapsed="false">
      <c r="A232" s="57" t="n">
        <f aca="false">ROW(Source!A87)</f>
        <v>87</v>
      </c>
      <c r="B232" s="0" t="n">
        <v>10563474</v>
      </c>
      <c r="C232" s="0" t="n">
        <v>10563471</v>
      </c>
      <c r="D232" s="0" t="n">
        <v>9283599</v>
      </c>
      <c r="E232" s="0" t="n">
        <v>1</v>
      </c>
      <c r="F232" s="0" t="n">
        <v>1</v>
      </c>
      <c r="G232" s="0" t="n">
        <v>1</v>
      </c>
      <c r="H232" s="0" t="n">
        <v>2</v>
      </c>
      <c r="I232" s="0" t="s">
        <v>884</v>
      </c>
      <c r="J232" s="0" t="s">
        <v>885</v>
      </c>
      <c r="K232" s="0" t="s">
        <v>886</v>
      </c>
      <c r="L232" s="0" t="n">
        <v>1368</v>
      </c>
      <c r="N232" s="0" t="n">
        <v>1011</v>
      </c>
      <c r="O232" s="0" t="s">
        <v>822</v>
      </c>
      <c r="P232" s="0" t="s">
        <v>822</v>
      </c>
      <c r="Q232" s="0" t="n">
        <v>1</v>
      </c>
      <c r="Y232" s="0" t="n">
        <v>0.34</v>
      </c>
      <c r="AA232" s="0" t="n">
        <v>0</v>
      </c>
      <c r="AB232" s="0" t="n">
        <v>123.73</v>
      </c>
      <c r="AC232" s="0" t="n">
        <v>11.81</v>
      </c>
      <c r="AD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T232" s="0" t="n">
        <v>0.34</v>
      </c>
      <c r="AV232" s="0" t="n">
        <v>0</v>
      </c>
      <c r="AW232" s="0" t="n">
        <v>2</v>
      </c>
      <c r="AX232" s="0" t="n">
        <v>10563474</v>
      </c>
      <c r="AY232" s="0" t="n">
        <v>1</v>
      </c>
      <c r="AZ232" s="0" t="n">
        <v>0</v>
      </c>
      <c r="BA232" s="0" t="n">
        <v>232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</row>
    <row r="233" customFormat="false" ht="12.75" hidden="false" customHeight="false" outlineLevel="0" collapsed="false">
      <c r="A233" s="57" t="n">
        <f aca="false">ROW(Source!A87)</f>
        <v>87</v>
      </c>
      <c r="B233" s="0" t="n">
        <v>10563475</v>
      </c>
      <c r="C233" s="0" t="n">
        <v>10563471</v>
      </c>
      <c r="D233" s="0" t="n">
        <v>9283718</v>
      </c>
      <c r="E233" s="0" t="n">
        <v>1</v>
      </c>
      <c r="F233" s="0" t="n">
        <v>1</v>
      </c>
      <c r="G233" s="0" t="n">
        <v>1</v>
      </c>
      <c r="H233" s="0" t="n">
        <v>2</v>
      </c>
      <c r="I233" s="0" t="s">
        <v>982</v>
      </c>
      <c r="J233" s="0" t="s">
        <v>983</v>
      </c>
      <c r="K233" s="0" t="s">
        <v>984</v>
      </c>
      <c r="L233" s="0" t="n">
        <v>1480</v>
      </c>
      <c r="N233" s="0" t="n">
        <v>1013</v>
      </c>
      <c r="O233" s="0" t="s">
        <v>794</v>
      </c>
      <c r="P233" s="0" t="s">
        <v>795</v>
      </c>
      <c r="Q233" s="0" t="n">
        <v>1</v>
      </c>
      <c r="Y233" s="0" t="n">
        <v>1.74</v>
      </c>
      <c r="AA233" s="0" t="n">
        <v>0</v>
      </c>
      <c r="AB233" s="0" t="n">
        <v>29.08</v>
      </c>
      <c r="AC233" s="0" t="n">
        <v>11.81</v>
      </c>
      <c r="AD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T233" s="0" t="n">
        <v>1.74</v>
      </c>
      <c r="AV233" s="0" t="n">
        <v>0</v>
      </c>
      <c r="AW233" s="0" t="n">
        <v>2</v>
      </c>
      <c r="AX233" s="0" t="n">
        <v>10563475</v>
      </c>
      <c r="AY233" s="0" t="n">
        <v>1</v>
      </c>
      <c r="AZ233" s="0" t="n">
        <v>0</v>
      </c>
      <c r="BA233" s="0" t="n">
        <v>233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</row>
    <row r="234" customFormat="false" ht="12.75" hidden="false" customHeight="false" outlineLevel="0" collapsed="false">
      <c r="A234" s="57" t="n">
        <f aca="false">ROW(Source!A87)</f>
        <v>87</v>
      </c>
      <c r="B234" s="0" t="n">
        <v>10563476</v>
      </c>
      <c r="C234" s="0" t="n">
        <v>10563471</v>
      </c>
      <c r="D234" s="0" t="n">
        <v>9283797</v>
      </c>
      <c r="E234" s="0" t="n">
        <v>1</v>
      </c>
      <c r="F234" s="0" t="n">
        <v>1</v>
      </c>
      <c r="G234" s="0" t="n">
        <v>1</v>
      </c>
      <c r="H234" s="0" t="n">
        <v>2</v>
      </c>
      <c r="I234" s="0" t="s">
        <v>985</v>
      </c>
      <c r="J234" s="0" t="s">
        <v>986</v>
      </c>
      <c r="K234" s="0" t="s">
        <v>987</v>
      </c>
      <c r="L234" s="0" t="n">
        <v>1480</v>
      </c>
      <c r="N234" s="0" t="n">
        <v>1013</v>
      </c>
      <c r="O234" s="0" t="s">
        <v>794</v>
      </c>
      <c r="P234" s="0" t="s">
        <v>795</v>
      </c>
      <c r="Q234" s="0" t="n">
        <v>1</v>
      </c>
      <c r="Y234" s="0" t="n">
        <v>15</v>
      </c>
      <c r="AA234" s="0" t="n">
        <v>0</v>
      </c>
      <c r="AB234" s="0" t="n">
        <v>4.11</v>
      </c>
      <c r="AC234" s="0" t="n">
        <v>0</v>
      </c>
      <c r="AD234" s="0" t="n">
        <v>0</v>
      </c>
      <c r="AN234" s="0" t="n">
        <v>0</v>
      </c>
      <c r="AO234" s="0" t="n">
        <v>1</v>
      </c>
      <c r="AP234" s="0" t="n">
        <v>0</v>
      </c>
      <c r="AQ234" s="0" t="n">
        <v>0</v>
      </c>
      <c r="AR234" s="0" t="n">
        <v>0</v>
      </c>
      <c r="AT234" s="0" t="n">
        <v>15</v>
      </c>
      <c r="AV234" s="0" t="n">
        <v>0</v>
      </c>
      <c r="AW234" s="0" t="n">
        <v>2</v>
      </c>
      <c r="AX234" s="0" t="n">
        <v>10563476</v>
      </c>
      <c r="AY234" s="0" t="n">
        <v>1</v>
      </c>
      <c r="AZ234" s="0" t="n">
        <v>0</v>
      </c>
      <c r="BA234" s="0" t="n">
        <v>234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</row>
    <row r="235" customFormat="false" ht="12.75" hidden="false" customHeight="false" outlineLevel="0" collapsed="false">
      <c r="A235" s="57" t="n">
        <f aca="false">ROW(Source!A87)</f>
        <v>87</v>
      </c>
      <c r="B235" s="0" t="n">
        <v>10563477</v>
      </c>
      <c r="C235" s="0" t="n">
        <v>10563471</v>
      </c>
      <c r="D235" s="0" t="n">
        <v>9286871</v>
      </c>
      <c r="E235" s="0" t="n">
        <v>1</v>
      </c>
      <c r="F235" s="0" t="n">
        <v>1</v>
      </c>
      <c r="G235" s="0" t="n">
        <v>1</v>
      </c>
      <c r="H235" s="0" t="n">
        <v>2</v>
      </c>
      <c r="I235" s="0" t="s">
        <v>943</v>
      </c>
      <c r="J235" s="0" t="s">
        <v>944</v>
      </c>
      <c r="K235" s="0" t="s">
        <v>945</v>
      </c>
      <c r="L235" s="0" t="n">
        <v>1368</v>
      </c>
      <c r="N235" s="0" t="n">
        <v>1011</v>
      </c>
      <c r="O235" s="0" t="s">
        <v>822</v>
      </c>
      <c r="P235" s="0" t="s">
        <v>822</v>
      </c>
      <c r="Q235" s="0" t="n">
        <v>1</v>
      </c>
      <c r="Y235" s="0" t="n">
        <v>0.51</v>
      </c>
      <c r="AA235" s="0" t="n">
        <v>0</v>
      </c>
      <c r="AB235" s="0" t="n">
        <v>60.77</v>
      </c>
      <c r="AC235" s="0" t="n">
        <v>11.81</v>
      </c>
      <c r="AD235" s="0" t="n">
        <v>0</v>
      </c>
      <c r="AN235" s="0" t="n">
        <v>0</v>
      </c>
      <c r="AO235" s="0" t="n">
        <v>1</v>
      </c>
      <c r="AP235" s="0" t="n">
        <v>0</v>
      </c>
      <c r="AQ235" s="0" t="n">
        <v>0</v>
      </c>
      <c r="AR235" s="0" t="n">
        <v>0</v>
      </c>
      <c r="AT235" s="0" t="n">
        <v>0.51</v>
      </c>
      <c r="AV235" s="0" t="n">
        <v>0</v>
      </c>
      <c r="AW235" s="0" t="n">
        <v>2</v>
      </c>
      <c r="AX235" s="0" t="n">
        <v>10563477</v>
      </c>
      <c r="AY235" s="0" t="n">
        <v>1</v>
      </c>
      <c r="AZ235" s="0" t="n">
        <v>0</v>
      </c>
      <c r="BA235" s="0" t="n">
        <v>235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</row>
    <row r="236" customFormat="false" ht="12.75" hidden="false" customHeight="false" outlineLevel="0" collapsed="false">
      <c r="A236" s="57" t="n">
        <f aca="false">ROW(Source!A87)</f>
        <v>87</v>
      </c>
      <c r="B236" s="0" t="n">
        <v>10563478</v>
      </c>
      <c r="C236" s="0" t="n">
        <v>10563471</v>
      </c>
      <c r="D236" s="0" t="n">
        <v>9360749</v>
      </c>
      <c r="E236" s="0" t="n">
        <v>1</v>
      </c>
      <c r="F236" s="0" t="n">
        <v>1</v>
      </c>
      <c r="G236" s="0" t="n">
        <v>1</v>
      </c>
      <c r="H236" s="0" t="n">
        <v>3</v>
      </c>
      <c r="I236" s="0" t="s">
        <v>988</v>
      </c>
      <c r="J236" s="0" t="s">
        <v>989</v>
      </c>
      <c r="K236" s="0" t="s">
        <v>990</v>
      </c>
      <c r="L236" s="0" t="n">
        <v>1339</v>
      </c>
      <c r="N236" s="0" t="n">
        <v>1007</v>
      </c>
      <c r="O236" s="0" t="s">
        <v>173</v>
      </c>
      <c r="P236" s="0" t="s">
        <v>173</v>
      </c>
      <c r="Q236" s="0" t="n">
        <v>1</v>
      </c>
      <c r="Y236" s="0" t="n">
        <v>0.06</v>
      </c>
      <c r="AA236" s="0" t="n">
        <v>1252.47</v>
      </c>
      <c r="AB236" s="0" t="n">
        <v>0</v>
      </c>
      <c r="AC236" s="0" t="n">
        <v>0</v>
      </c>
      <c r="AD236" s="0" t="n">
        <v>0</v>
      </c>
      <c r="AN236" s="0" t="n">
        <v>0</v>
      </c>
      <c r="AO236" s="0" t="n">
        <v>1</v>
      </c>
      <c r="AP236" s="0" t="n">
        <v>0</v>
      </c>
      <c r="AQ236" s="0" t="n">
        <v>0</v>
      </c>
      <c r="AR236" s="0" t="n">
        <v>0</v>
      </c>
      <c r="AT236" s="0" t="n">
        <v>0.06</v>
      </c>
      <c r="AV236" s="0" t="n">
        <v>0</v>
      </c>
      <c r="AW236" s="0" t="n">
        <v>2</v>
      </c>
      <c r="AX236" s="0" t="n">
        <v>10563478</v>
      </c>
      <c r="AY236" s="0" t="n">
        <v>1</v>
      </c>
      <c r="AZ236" s="0" t="n">
        <v>0</v>
      </c>
      <c r="BA236" s="0" t="n">
        <v>236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</row>
    <row r="237" customFormat="false" ht="12.75" hidden="false" customHeight="false" outlineLevel="0" collapsed="false">
      <c r="A237" s="57" t="n">
        <f aca="false">ROW(Source!A87)</f>
        <v>87</v>
      </c>
      <c r="B237" s="0" t="n">
        <v>10563479</v>
      </c>
      <c r="C237" s="0" t="n">
        <v>10563471</v>
      </c>
      <c r="D237" s="0" t="n">
        <v>9359950</v>
      </c>
      <c r="E237" s="0" t="n">
        <v>1</v>
      </c>
      <c r="F237" s="0" t="n">
        <v>1</v>
      </c>
      <c r="G237" s="0" t="n">
        <v>1</v>
      </c>
      <c r="H237" s="0" t="n">
        <v>3</v>
      </c>
      <c r="I237" s="0" t="s">
        <v>991</v>
      </c>
      <c r="J237" s="0" t="s">
        <v>992</v>
      </c>
      <c r="K237" s="0" t="s">
        <v>993</v>
      </c>
      <c r="L237" s="0" t="n">
        <v>1301</v>
      </c>
      <c r="N237" s="0" t="n">
        <v>1003</v>
      </c>
      <c r="O237" s="0" t="s">
        <v>247</v>
      </c>
      <c r="P237" s="0" t="s">
        <v>247</v>
      </c>
      <c r="Q237" s="0" t="n">
        <v>1</v>
      </c>
      <c r="Y237" s="0" t="n">
        <v>1008</v>
      </c>
      <c r="AA237" s="0" t="n">
        <v>13.79</v>
      </c>
      <c r="AB237" s="0" t="n">
        <v>0</v>
      </c>
      <c r="AC237" s="0" t="n">
        <v>0</v>
      </c>
      <c r="AD237" s="0" t="n">
        <v>0</v>
      </c>
      <c r="AN237" s="0" t="n">
        <v>0</v>
      </c>
      <c r="AO237" s="0" t="n">
        <v>1</v>
      </c>
      <c r="AP237" s="0" t="n">
        <v>0</v>
      </c>
      <c r="AQ237" s="0" t="n">
        <v>0</v>
      </c>
      <c r="AR237" s="0" t="n">
        <v>0</v>
      </c>
      <c r="AT237" s="0" t="n">
        <v>1008</v>
      </c>
      <c r="AV237" s="0" t="n">
        <v>0</v>
      </c>
      <c r="AW237" s="0" t="n">
        <v>2</v>
      </c>
      <c r="AX237" s="0" t="n">
        <v>10563479</v>
      </c>
      <c r="AY237" s="0" t="n">
        <v>1</v>
      </c>
      <c r="AZ237" s="0" t="n">
        <v>0</v>
      </c>
      <c r="BA237" s="0" t="n">
        <v>237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</row>
    <row r="238" customFormat="false" ht="12.75" hidden="false" customHeight="false" outlineLevel="0" collapsed="false">
      <c r="A238" s="57" t="n">
        <f aca="false">ROW(Source!A87)</f>
        <v>87</v>
      </c>
      <c r="B238" s="0" t="n">
        <v>10563480</v>
      </c>
      <c r="C238" s="0" t="n">
        <v>10563471</v>
      </c>
      <c r="D238" s="0" t="n">
        <v>9359999</v>
      </c>
      <c r="E238" s="0" t="n">
        <v>1</v>
      </c>
      <c r="F238" s="0" t="n">
        <v>1</v>
      </c>
      <c r="G238" s="0" t="n">
        <v>1</v>
      </c>
      <c r="H238" s="0" t="n">
        <v>3</v>
      </c>
      <c r="I238" s="0" t="s">
        <v>994</v>
      </c>
      <c r="J238" s="0" t="s">
        <v>995</v>
      </c>
      <c r="K238" s="0" t="s">
        <v>996</v>
      </c>
      <c r="L238" s="0" t="n">
        <v>1354</v>
      </c>
      <c r="N238" s="0" t="n">
        <v>1010</v>
      </c>
      <c r="O238" s="0" t="s">
        <v>351</v>
      </c>
      <c r="P238" s="0" t="s">
        <v>351</v>
      </c>
      <c r="Q238" s="0" t="n">
        <v>1</v>
      </c>
      <c r="Y238" s="0" t="n">
        <v>338</v>
      </c>
      <c r="AA238" s="0" t="n">
        <v>11.72</v>
      </c>
      <c r="AB238" s="0" t="n">
        <v>0</v>
      </c>
      <c r="AC238" s="0" t="n">
        <v>0</v>
      </c>
      <c r="AD238" s="0" t="n">
        <v>0</v>
      </c>
      <c r="AN238" s="0" t="n">
        <v>0</v>
      </c>
      <c r="AO238" s="0" t="n">
        <v>1</v>
      </c>
      <c r="AP238" s="0" t="n">
        <v>0</v>
      </c>
      <c r="AQ238" s="0" t="n">
        <v>0</v>
      </c>
      <c r="AR238" s="0" t="n">
        <v>0</v>
      </c>
      <c r="AT238" s="0" t="n">
        <v>338</v>
      </c>
      <c r="AV238" s="0" t="n">
        <v>0</v>
      </c>
      <c r="AW238" s="0" t="n">
        <v>2</v>
      </c>
      <c r="AX238" s="0" t="n">
        <v>10563480</v>
      </c>
      <c r="AY238" s="0" t="n">
        <v>1</v>
      </c>
      <c r="AZ238" s="0" t="n">
        <v>0</v>
      </c>
      <c r="BA238" s="0" t="n">
        <v>238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</row>
    <row r="239" customFormat="false" ht="12.75" hidden="false" customHeight="false" outlineLevel="0" collapsed="false">
      <c r="A239" s="57" t="n">
        <f aca="false">ROW(Source!A87)</f>
        <v>87</v>
      </c>
      <c r="B239" s="0" t="n">
        <v>10563481</v>
      </c>
      <c r="C239" s="0" t="n">
        <v>10563471</v>
      </c>
      <c r="D239" s="0" t="n">
        <v>9360054</v>
      </c>
      <c r="E239" s="0" t="n">
        <v>1</v>
      </c>
      <c r="F239" s="0" t="n">
        <v>1</v>
      </c>
      <c r="G239" s="0" t="n">
        <v>1</v>
      </c>
      <c r="H239" s="0" t="n">
        <v>3</v>
      </c>
      <c r="I239" s="0" t="s">
        <v>997</v>
      </c>
      <c r="J239" s="0" t="s">
        <v>998</v>
      </c>
      <c r="K239" s="0" t="s">
        <v>999</v>
      </c>
      <c r="L239" s="0" t="n">
        <v>1346</v>
      </c>
      <c r="N239" s="0" t="n">
        <v>1009</v>
      </c>
      <c r="O239" s="0" t="s">
        <v>964</v>
      </c>
      <c r="P239" s="0" t="s">
        <v>964</v>
      </c>
      <c r="Q239" s="0" t="n">
        <v>1</v>
      </c>
      <c r="Y239" s="0" t="n">
        <v>68</v>
      </c>
      <c r="AA239" s="0" t="n">
        <v>60.41</v>
      </c>
      <c r="AB239" s="0" t="n">
        <v>0</v>
      </c>
      <c r="AC239" s="0" t="n">
        <v>0</v>
      </c>
      <c r="AD239" s="0" t="n">
        <v>0</v>
      </c>
      <c r="AN239" s="0" t="n">
        <v>0</v>
      </c>
      <c r="AO239" s="0" t="n">
        <v>1</v>
      </c>
      <c r="AP239" s="0" t="n">
        <v>0</v>
      </c>
      <c r="AQ239" s="0" t="n">
        <v>0</v>
      </c>
      <c r="AR239" s="0" t="n">
        <v>0</v>
      </c>
      <c r="AT239" s="0" t="n">
        <v>68</v>
      </c>
      <c r="AV239" s="0" t="n">
        <v>0</v>
      </c>
      <c r="AW239" s="0" t="n">
        <v>2</v>
      </c>
      <c r="AX239" s="0" t="n">
        <v>10563481</v>
      </c>
      <c r="AY239" s="0" t="n">
        <v>1</v>
      </c>
      <c r="AZ239" s="0" t="n">
        <v>0</v>
      </c>
      <c r="BA239" s="0" t="n">
        <v>239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</row>
    <row r="240" customFormat="false" ht="12.75" hidden="false" customHeight="false" outlineLevel="0" collapsed="false">
      <c r="A240" s="57" t="n">
        <f aca="false">ROW(Source!A87)</f>
        <v>87</v>
      </c>
      <c r="B240" s="0" t="n">
        <v>10563482</v>
      </c>
      <c r="C240" s="0" t="n">
        <v>10563471</v>
      </c>
      <c r="D240" s="0" t="n">
        <v>9339679</v>
      </c>
      <c r="E240" s="0" t="n">
        <v>1</v>
      </c>
      <c r="F240" s="0" t="n">
        <v>1</v>
      </c>
      <c r="G240" s="0" t="n">
        <v>1</v>
      </c>
      <c r="H240" s="0" t="n">
        <v>3</v>
      </c>
      <c r="I240" s="0" t="s">
        <v>1000</v>
      </c>
      <c r="J240" s="0" t="s">
        <v>1001</v>
      </c>
      <c r="K240" s="0" t="s">
        <v>1002</v>
      </c>
      <c r="L240" s="0" t="n">
        <v>1339</v>
      </c>
      <c r="N240" s="0" t="n">
        <v>1007</v>
      </c>
      <c r="O240" s="0" t="s">
        <v>173</v>
      </c>
      <c r="P240" s="0" t="s">
        <v>173</v>
      </c>
      <c r="Q240" s="0" t="n">
        <v>1</v>
      </c>
      <c r="Y240" s="0" t="n">
        <v>0.66</v>
      </c>
      <c r="AA240" s="0" t="n">
        <v>470.2</v>
      </c>
      <c r="AB240" s="0" t="n">
        <v>0</v>
      </c>
      <c r="AC240" s="0" t="n">
        <v>0</v>
      </c>
      <c r="AD240" s="0" t="n">
        <v>0</v>
      </c>
      <c r="AN240" s="0" t="n">
        <v>0</v>
      </c>
      <c r="AO240" s="0" t="n">
        <v>1</v>
      </c>
      <c r="AP240" s="0" t="n">
        <v>0</v>
      </c>
      <c r="AQ240" s="0" t="n">
        <v>0</v>
      </c>
      <c r="AR240" s="0" t="n">
        <v>0</v>
      </c>
      <c r="AT240" s="0" t="n">
        <v>0.66</v>
      </c>
      <c r="AV240" s="0" t="n">
        <v>0</v>
      </c>
      <c r="AW240" s="0" t="n">
        <v>2</v>
      </c>
      <c r="AX240" s="0" t="n">
        <v>10563482</v>
      </c>
      <c r="AY240" s="0" t="n">
        <v>1</v>
      </c>
      <c r="AZ240" s="0" t="n">
        <v>0</v>
      </c>
      <c r="BA240" s="0" t="n">
        <v>240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</row>
    <row r="241" customFormat="false" ht="12.75" hidden="false" customHeight="false" outlineLevel="0" collapsed="false">
      <c r="A241" s="57" t="n">
        <f aca="false">ROW(Source!A87)</f>
        <v>87</v>
      </c>
      <c r="B241" s="0" t="n">
        <v>10563483</v>
      </c>
      <c r="C241" s="0" t="n">
        <v>10563471</v>
      </c>
      <c r="D241" s="0" t="n">
        <v>9337853</v>
      </c>
      <c r="E241" s="0" t="n">
        <v>1</v>
      </c>
      <c r="F241" s="0" t="n">
        <v>1</v>
      </c>
      <c r="G241" s="0" t="n">
        <v>1</v>
      </c>
      <c r="H241" s="0" t="n">
        <v>3</v>
      </c>
      <c r="I241" s="0" t="s">
        <v>1003</v>
      </c>
      <c r="J241" s="0" t="s">
        <v>1004</v>
      </c>
      <c r="K241" s="0" t="s">
        <v>1005</v>
      </c>
      <c r="L241" s="0" t="n">
        <v>1339</v>
      </c>
      <c r="N241" s="0" t="n">
        <v>1007</v>
      </c>
      <c r="O241" s="0" t="s">
        <v>173</v>
      </c>
      <c r="P241" s="0" t="s">
        <v>173</v>
      </c>
      <c r="Q241" s="0" t="n">
        <v>1</v>
      </c>
      <c r="Y241" s="0" t="n">
        <v>15.72</v>
      </c>
      <c r="AA241" s="0" t="n">
        <v>3.2</v>
      </c>
      <c r="AB241" s="0" t="n">
        <v>0</v>
      </c>
      <c r="AC241" s="0" t="n">
        <v>0</v>
      </c>
      <c r="AD241" s="0" t="n">
        <v>0</v>
      </c>
      <c r="AN241" s="0" t="n">
        <v>0</v>
      </c>
      <c r="AO241" s="0" t="n">
        <v>1</v>
      </c>
      <c r="AP241" s="0" t="n">
        <v>0</v>
      </c>
      <c r="AQ241" s="0" t="n">
        <v>0</v>
      </c>
      <c r="AR241" s="0" t="n">
        <v>0</v>
      </c>
      <c r="AT241" s="0" t="n">
        <v>15.72</v>
      </c>
      <c r="AV241" s="0" t="n">
        <v>0</v>
      </c>
      <c r="AW241" s="0" t="n">
        <v>2</v>
      </c>
      <c r="AX241" s="0" t="n">
        <v>10563483</v>
      </c>
      <c r="AY241" s="0" t="n">
        <v>1</v>
      </c>
      <c r="AZ241" s="0" t="n">
        <v>0</v>
      </c>
      <c r="BA241" s="0" t="n">
        <v>241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</row>
    <row r="242" customFormat="false" ht="12.75" hidden="false" customHeight="false" outlineLevel="0" collapsed="false">
      <c r="A242" s="57" t="n">
        <f aca="false">ROW(Source!A88)</f>
        <v>88</v>
      </c>
      <c r="B242" s="0" t="n">
        <v>10563485</v>
      </c>
      <c r="C242" s="0" t="n">
        <v>10563484</v>
      </c>
      <c r="D242" s="0" t="n">
        <v>5607759</v>
      </c>
      <c r="E242" s="0" t="n">
        <v>1</v>
      </c>
      <c r="F242" s="0" t="n">
        <v>1</v>
      </c>
      <c r="G242" s="0" t="n">
        <v>1</v>
      </c>
      <c r="H242" s="0" t="n">
        <v>1</v>
      </c>
      <c r="I242" s="0" t="s">
        <v>1048</v>
      </c>
      <c r="K242" s="0" t="s">
        <v>1049</v>
      </c>
      <c r="L242" s="0" t="n">
        <v>1476</v>
      </c>
      <c r="N242" s="0" t="n">
        <v>1013</v>
      </c>
      <c r="O242" s="0" t="s">
        <v>798</v>
      </c>
      <c r="P242" s="0" t="s">
        <v>799</v>
      </c>
      <c r="Q242" s="0" t="n">
        <v>1</v>
      </c>
      <c r="Y242" s="0" t="n">
        <v>0.34</v>
      </c>
      <c r="AA242" s="0" t="n">
        <v>0</v>
      </c>
      <c r="AB242" s="0" t="n">
        <v>0</v>
      </c>
      <c r="AC242" s="0" t="n">
        <v>0</v>
      </c>
      <c r="AD242" s="0" t="n">
        <v>8.96</v>
      </c>
      <c r="AN242" s="0" t="n">
        <v>0</v>
      </c>
      <c r="AO242" s="0" t="n">
        <v>1</v>
      </c>
      <c r="AP242" s="0" t="n">
        <v>0</v>
      </c>
      <c r="AQ242" s="0" t="n">
        <v>0</v>
      </c>
      <c r="AR242" s="0" t="n">
        <v>0</v>
      </c>
      <c r="AT242" s="0" t="n">
        <v>0.34</v>
      </c>
      <c r="AV242" s="0" t="n">
        <v>1</v>
      </c>
      <c r="AW242" s="0" t="n">
        <v>2</v>
      </c>
      <c r="AX242" s="0" t="n">
        <v>10563485</v>
      </c>
      <c r="AY242" s="0" t="n">
        <v>1</v>
      </c>
      <c r="AZ242" s="0" t="n">
        <v>0</v>
      </c>
      <c r="BA242" s="0" t="n">
        <v>242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</row>
    <row r="243" customFormat="false" ht="12.75" hidden="false" customHeight="false" outlineLevel="0" collapsed="false">
      <c r="A243" s="57" t="n">
        <f aca="false">ROW(Source!A88)</f>
        <v>88</v>
      </c>
      <c r="B243" s="0" t="n">
        <v>10563486</v>
      </c>
      <c r="C243" s="0" t="n">
        <v>10563484</v>
      </c>
      <c r="D243" s="0" t="n">
        <v>9286272</v>
      </c>
      <c r="E243" s="0" t="n">
        <v>1</v>
      </c>
      <c r="F243" s="0" t="n">
        <v>1</v>
      </c>
      <c r="G243" s="0" t="n">
        <v>1</v>
      </c>
      <c r="H243" s="0" t="n">
        <v>2</v>
      </c>
      <c r="I243" s="0" t="s">
        <v>1050</v>
      </c>
      <c r="J243" s="0" t="s">
        <v>852</v>
      </c>
      <c r="K243" s="0" t="s">
        <v>1051</v>
      </c>
      <c r="L243" s="0" t="n">
        <v>1480</v>
      </c>
      <c r="N243" s="0" t="n">
        <v>1013</v>
      </c>
      <c r="O243" s="0" t="s">
        <v>794</v>
      </c>
      <c r="P243" s="0" t="s">
        <v>795</v>
      </c>
      <c r="Q243" s="0" t="n">
        <v>1</v>
      </c>
      <c r="Y243" s="0" t="n">
        <v>0.31</v>
      </c>
      <c r="AA243" s="0" t="n">
        <v>0</v>
      </c>
      <c r="AB243" s="0" t="n">
        <v>2.12</v>
      </c>
      <c r="AC243" s="0" t="n">
        <v>0</v>
      </c>
      <c r="AD243" s="0" t="n">
        <v>0</v>
      </c>
      <c r="AN243" s="0" t="n">
        <v>0</v>
      </c>
      <c r="AO243" s="0" t="n">
        <v>1</v>
      </c>
      <c r="AP243" s="0" t="n">
        <v>0</v>
      </c>
      <c r="AQ243" s="0" t="n">
        <v>0</v>
      </c>
      <c r="AR243" s="0" t="n">
        <v>0</v>
      </c>
      <c r="AT243" s="0" t="n">
        <v>0.31</v>
      </c>
      <c r="AV243" s="0" t="n">
        <v>0</v>
      </c>
      <c r="AW243" s="0" t="n">
        <v>2</v>
      </c>
      <c r="AX243" s="0" t="n">
        <v>10563486</v>
      </c>
      <c r="AY243" s="0" t="n">
        <v>1</v>
      </c>
      <c r="AZ243" s="0" t="n">
        <v>0</v>
      </c>
      <c r="BA243" s="0" t="n">
        <v>243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</row>
    <row r="244" customFormat="false" ht="12.75" hidden="false" customHeight="false" outlineLevel="0" collapsed="false">
      <c r="A244" s="57" t="n">
        <f aca="false">ROW(Source!A88)</f>
        <v>88</v>
      </c>
      <c r="B244" s="0" t="n">
        <v>10563487</v>
      </c>
      <c r="C244" s="0" t="n">
        <v>10563484</v>
      </c>
      <c r="D244" s="0" t="n">
        <v>9363439</v>
      </c>
      <c r="E244" s="0" t="n">
        <v>1</v>
      </c>
      <c r="F244" s="0" t="n">
        <v>1</v>
      </c>
      <c r="G244" s="0" t="n">
        <v>1</v>
      </c>
      <c r="H244" s="0" t="n">
        <v>3</v>
      </c>
      <c r="I244" s="0" t="s">
        <v>1052</v>
      </c>
      <c r="J244" s="0" t="s">
        <v>1053</v>
      </c>
      <c r="K244" s="0" t="s">
        <v>1054</v>
      </c>
      <c r="L244" s="0" t="n">
        <v>1354</v>
      </c>
      <c r="N244" s="0" t="n">
        <v>1010</v>
      </c>
      <c r="O244" s="0" t="s">
        <v>351</v>
      </c>
      <c r="P244" s="0" t="s">
        <v>351</v>
      </c>
      <c r="Q244" s="0" t="n">
        <v>1</v>
      </c>
      <c r="Y244" s="0" t="n">
        <v>0.51</v>
      </c>
      <c r="AA244" s="0" t="n">
        <v>19.89</v>
      </c>
      <c r="AB244" s="0" t="n">
        <v>0</v>
      </c>
      <c r="AC244" s="0" t="n">
        <v>0</v>
      </c>
      <c r="AD244" s="0" t="n">
        <v>0</v>
      </c>
      <c r="AN244" s="0" t="n">
        <v>0</v>
      </c>
      <c r="AO244" s="0" t="n">
        <v>1</v>
      </c>
      <c r="AP244" s="0" t="n">
        <v>0</v>
      </c>
      <c r="AQ244" s="0" t="n">
        <v>0</v>
      </c>
      <c r="AR244" s="0" t="n">
        <v>0</v>
      </c>
      <c r="AT244" s="0" t="n">
        <v>0.51</v>
      </c>
      <c r="AV244" s="0" t="n">
        <v>0</v>
      </c>
      <c r="AW244" s="0" t="n">
        <v>2</v>
      </c>
      <c r="AX244" s="0" t="n">
        <v>10563487</v>
      </c>
      <c r="AY244" s="0" t="n">
        <v>1</v>
      </c>
      <c r="AZ244" s="0" t="n">
        <v>0</v>
      </c>
      <c r="BA244" s="0" t="n">
        <v>244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</row>
    <row r="245" customFormat="false" ht="12.75" hidden="false" customHeight="false" outlineLevel="0" collapsed="false">
      <c r="A245" s="57" t="n">
        <f aca="false">ROW(Source!A89)</f>
        <v>89</v>
      </c>
      <c r="B245" s="0" t="n">
        <v>10563489</v>
      </c>
      <c r="C245" s="0" t="n">
        <v>10563488</v>
      </c>
      <c r="D245" s="0" t="n">
        <v>5603299</v>
      </c>
      <c r="E245" s="0" t="n">
        <v>1</v>
      </c>
      <c r="F245" s="0" t="n">
        <v>1</v>
      </c>
      <c r="G245" s="0" t="n">
        <v>1</v>
      </c>
      <c r="H245" s="0" t="n">
        <v>1</v>
      </c>
      <c r="I245" s="0" t="s">
        <v>1055</v>
      </c>
      <c r="K245" s="0" t="s">
        <v>1056</v>
      </c>
      <c r="L245" s="0" t="n">
        <v>1476</v>
      </c>
      <c r="N245" s="0" t="n">
        <v>1013</v>
      </c>
      <c r="O245" s="0" t="s">
        <v>798</v>
      </c>
      <c r="P245" s="0" t="s">
        <v>799</v>
      </c>
      <c r="Q245" s="0" t="n">
        <v>1</v>
      </c>
      <c r="Y245" s="0" t="n">
        <v>4.8</v>
      </c>
      <c r="AA245" s="0" t="n">
        <v>0</v>
      </c>
      <c r="AB245" s="0" t="n">
        <v>0</v>
      </c>
      <c r="AC245" s="0" t="n">
        <v>0</v>
      </c>
      <c r="AD245" s="0" t="n">
        <v>9.07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T245" s="0" t="n">
        <v>4.8</v>
      </c>
      <c r="AV245" s="0" t="n">
        <v>1</v>
      </c>
      <c r="AW245" s="0" t="n">
        <v>2</v>
      </c>
      <c r="AX245" s="0" t="n">
        <v>10563489</v>
      </c>
      <c r="AY245" s="0" t="n">
        <v>1</v>
      </c>
      <c r="AZ245" s="0" t="n">
        <v>0</v>
      </c>
      <c r="BA245" s="0" t="n">
        <v>245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</row>
    <row r="246" customFormat="false" ht="12.75" hidden="false" customHeight="false" outlineLevel="0" collapsed="false">
      <c r="A246" s="57" t="n">
        <f aca="false">ROW(Source!A89)</f>
        <v>89</v>
      </c>
      <c r="B246" s="0" t="n">
        <v>10563490</v>
      </c>
      <c r="C246" s="0" t="n">
        <v>10563488</v>
      </c>
      <c r="D246" s="0" t="n">
        <v>121548</v>
      </c>
      <c r="E246" s="0" t="n">
        <v>1</v>
      </c>
      <c r="F246" s="0" t="n">
        <v>1</v>
      </c>
      <c r="G246" s="0" t="n">
        <v>1</v>
      </c>
      <c r="H246" s="0" t="n">
        <v>1</v>
      </c>
      <c r="I246" s="0" t="s">
        <v>132</v>
      </c>
      <c r="K246" s="0" t="s">
        <v>789</v>
      </c>
      <c r="L246" s="0" t="n">
        <v>608254</v>
      </c>
      <c r="N246" s="0" t="n">
        <v>1013</v>
      </c>
      <c r="O246" s="0" t="s">
        <v>790</v>
      </c>
      <c r="P246" s="0" t="s">
        <v>790</v>
      </c>
      <c r="Q246" s="0" t="n">
        <v>1</v>
      </c>
      <c r="Y246" s="0" t="n">
        <v>2.62</v>
      </c>
      <c r="AA246" s="0" t="n">
        <v>0</v>
      </c>
      <c r="AB246" s="0" t="n">
        <v>0</v>
      </c>
      <c r="AC246" s="0" t="n">
        <v>0</v>
      </c>
      <c r="AD246" s="0" t="n">
        <v>0</v>
      </c>
      <c r="AN246" s="0" t="n">
        <v>0</v>
      </c>
      <c r="AO246" s="0" t="n">
        <v>1</v>
      </c>
      <c r="AP246" s="0" t="n">
        <v>0</v>
      </c>
      <c r="AQ246" s="0" t="n">
        <v>0</v>
      </c>
      <c r="AR246" s="0" t="n">
        <v>0</v>
      </c>
      <c r="AT246" s="0" t="n">
        <v>2.62</v>
      </c>
      <c r="AV246" s="0" t="n">
        <v>2</v>
      </c>
      <c r="AW246" s="0" t="n">
        <v>2</v>
      </c>
      <c r="AX246" s="0" t="n">
        <v>10563490</v>
      </c>
      <c r="AY246" s="0" t="n">
        <v>1</v>
      </c>
      <c r="AZ246" s="0" t="n">
        <v>0</v>
      </c>
      <c r="BA246" s="0" t="n">
        <v>246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</row>
    <row r="247" customFormat="false" ht="12.75" hidden="false" customHeight="false" outlineLevel="0" collapsed="false">
      <c r="A247" s="57" t="n">
        <f aca="false">ROW(Source!A89)</f>
        <v>89</v>
      </c>
      <c r="B247" s="0" t="n">
        <v>10563491</v>
      </c>
      <c r="C247" s="0" t="n">
        <v>10563488</v>
      </c>
      <c r="D247" s="0" t="n">
        <v>9283599</v>
      </c>
      <c r="E247" s="0" t="n">
        <v>1</v>
      </c>
      <c r="F247" s="0" t="n">
        <v>1</v>
      </c>
      <c r="G247" s="0" t="n">
        <v>1</v>
      </c>
      <c r="H247" s="0" t="n">
        <v>2</v>
      </c>
      <c r="I247" s="0" t="s">
        <v>884</v>
      </c>
      <c r="J247" s="0" t="s">
        <v>885</v>
      </c>
      <c r="K247" s="0" t="s">
        <v>886</v>
      </c>
      <c r="L247" s="0" t="n">
        <v>1368</v>
      </c>
      <c r="N247" s="0" t="n">
        <v>1011</v>
      </c>
      <c r="O247" s="0" t="s">
        <v>822</v>
      </c>
      <c r="P247" s="0" t="s">
        <v>822</v>
      </c>
      <c r="Q247" s="0" t="n">
        <v>1</v>
      </c>
      <c r="Y247" s="0" t="n">
        <v>0.01</v>
      </c>
      <c r="AA247" s="0" t="n">
        <v>0</v>
      </c>
      <c r="AB247" s="0" t="n">
        <v>123.73</v>
      </c>
      <c r="AC247" s="0" t="n">
        <v>11.81</v>
      </c>
      <c r="AD247" s="0" t="n">
        <v>0</v>
      </c>
      <c r="AN247" s="0" t="n">
        <v>0</v>
      </c>
      <c r="AO247" s="0" t="n">
        <v>1</v>
      </c>
      <c r="AP247" s="0" t="n">
        <v>0</v>
      </c>
      <c r="AQ247" s="0" t="n">
        <v>0</v>
      </c>
      <c r="AR247" s="0" t="n">
        <v>0</v>
      </c>
      <c r="AT247" s="0" t="n">
        <v>0.01</v>
      </c>
      <c r="AV247" s="0" t="n">
        <v>0</v>
      </c>
      <c r="AW247" s="0" t="n">
        <v>2</v>
      </c>
      <c r="AX247" s="0" t="n">
        <v>10563491</v>
      </c>
      <c r="AY247" s="0" t="n">
        <v>1</v>
      </c>
      <c r="AZ247" s="0" t="n">
        <v>0</v>
      </c>
      <c r="BA247" s="0" t="n">
        <v>247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</row>
    <row r="248" customFormat="false" ht="12.75" hidden="false" customHeight="false" outlineLevel="0" collapsed="false">
      <c r="A248" s="57" t="n">
        <f aca="false">ROW(Source!A89)</f>
        <v>89</v>
      </c>
      <c r="B248" s="0" t="n">
        <v>10563492</v>
      </c>
      <c r="C248" s="0" t="n">
        <v>10563488</v>
      </c>
      <c r="D248" s="0" t="n">
        <v>9284333</v>
      </c>
      <c r="E248" s="0" t="n">
        <v>1</v>
      </c>
      <c r="F248" s="0" t="n">
        <v>1</v>
      </c>
      <c r="G248" s="0" t="n">
        <v>1</v>
      </c>
      <c r="H248" s="0" t="n">
        <v>2</v>
      </c>
      <c r="I248" s="0" t="s">
        <v>1057</v>
      </c>
      <c r="J248" s="0" t="s">
        <v>1058</v>
      </c>
      <c r="K248" s="0" t="s">
        <v>1059</v>
      </c>
      <c r="L248" s="0" t="n">
        <v>1480</v>
      </c>
      <c r="N248" s="0" t="n">
        <v>1013</v>
      </c>
      <c r="O248" s="0" t="s">
        <v>794</v>
      </c>
      <c r="P248" s="0" t="s">
        <v>795</v>
      </c>
      <c r="Q248" s="0" t="n">
        <v>1</v>
      </c>
      <c r="Y248" s="0" t="n">
        <v>2.6</v>
      </c>
      <c r="AA248" s="0" t="n">
        <v>0</v>
      </c>
      <c r="AB248" s="0" t="n">
        <v>78.26</v>
      </c>
      <c r="AC248" s="0" t="n">
        <v>11.81</v>
      </c>
      <c r="AD248" s="0" t="n">
        <v>0</v>
      </c>
      <c r="AN248" s="0" t="n">
        <v>0</v>
      </c>
      <c r="AO248" s="0" t="n">
        <v>1</v>
      </c>
      <c r="AP248" s="0" t="n">
        <v>0</v>
      </c>
      <c r="AQ248" s="0" t="n">
        <v>0</v>
      </c>
      <c r="AR248" s="0" t="n">
        <v>0</v>
      </c>
      <c r="AT248" s="0" t="n">
        <v>2.6</v>
      </c>
      <c r="AV248" s="0" t="n">
        <v>0</v>
      </c>
      <c r="AW248" s="0" t="n">
        <v>2</v>
      </c>
      <c r="AX248" s="0" t="n">
        <v>10563492</v>
      </c>
      <c r="AY248" s="0" t="n">
        <v>1</v>
      </c>
      <c r="AZ248" s="0" t="n">
        <v>0</v>
      </c>
      <c r="BA248" s="0" t="n">
        <v>248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</row>
    <row r="249" customFormat="false" ht="12.75" hidden="false" customHeight="false" outlineLevel="0" collapsed="false">
      <c r="A249" s="57" t="n">
        <f aca="false">ROW(Source!A89)</f>
        <v>89</v>
      </c>
      <c r="B249" s="0" t="n">
        <v>10563493</v>
      </c>
      <c r="C249" s="0" t="n">
        <v>10563488</v>
      </c>
      <c r="D249" s="0" t="n">
        <v>9286871</v>
      </c>
      <c r="E249" s="0" t="n">
        <v>1</v>
      </c>
      <c r="F249" s="0" t="n">
        <v>1</v>
      </c>
      <c r="G249" s="0" t="n">
        <v>1</v>
      </c>
      <c r="H249" s="0" t="n">
        <v>2</v>
      </c>
      <c r="I249" s="0" t="s">
        <v>943</v>
      </c>
      <c r="J249" s="0" t="s">
        <v>944</v>
      </c>
      <c r="K249" s="0" t="s">
        <v>945</v>
      </c>
      <c r="L249" s="0" t="n">
        <v>1368</v>
      </c>
      <c r="N249" s="0" t="n">
        <v>1011</v>
      </c>
      <c r="O249" s="0" t="s">
        <v>822</v>
      </c>
      <c r="P249" s="0" t="s">
        <v>822</v>
      </c>
      <c r="Q249" s="0" t="n">
        <v>1</v>
      </c>
      <c r="Y249" s="0" t="n">
        <v>0.01</v>
      </c>
      <c r="AA249" s="0" t="n">
        <v>0</v>
      </c>
      <c r="AB249" s="0" t="n">
        <v>60.77</v>
      </c>
      <c r="AC249" s="0" t="n">
        <v>11.81</v>
      </c>
      <c r="AD249" s="0" t="n">
        <v>0</v>
      </c>
      <c r="AN249" s="0" t="n">
        <v>0</v>
      </c>
      <c r="AO249" s="0" t="n">
        <v>1</v>
      </c>
      <c r="AP249" s="0" t="n">
        <v>0</v>
      </c>
      <c r="AQ249" s="0" t="n">
        <v>0</v>
      </c>
      <c r="AR249" s="0" t="n">
        <v>0</v>
      </c>
      <c r="AT249" s="0" t="n">
        <v>0.01</v>
      </c>
      <c r="AV249" s="0" t="n">
        <v>0</v>
      </c>
      <c r="AW249" s="0" t="n">
        <v>2</v>
      </c>
      <c r="AX249" s="0" t="n">
        <v>10563493</v>
      </c>
      <c r="AY249" s="0" t="n">
        <v>1</v>
      </c>
      <c r="AZ249" s="0" t="n">
        <v>0</v>
      </c>
      <c r="BA249" s="0" t="n">
        <v>249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</row>
    <row r="250" customFormat="false" ht="12.75" hidden="false" customHeight="false" outlineLevel="0" collapsed="false">
      <c r="A250" s="57" t="n">
        <f aca="false">ROW(Source!A89)</f>
        <v>89</v>
      </c>
      <c r="B250" s="0" t="n">
        <v>10563494</v>
      </c>
      <c r="C250" s="0" t="n">
        <v>10563488</v>
      </c>
      <c r="D250" s="0" t="n">
        <v>9347160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1060</v>
      </c>
      <c r="J250" s="0" t="s">
        <v>1061</v>
      </c>
      <c r="K250" s="0" t="s">
        <v>1062</v>
      </c>
      <c r="L250" s="0" t="n">
        <v>1354</v>
      </c>
      <c r="N250" s="0" t="n">
        <v>1010</v>
      </c>
      <c r="O250" s="0" t="s">
        <v>351</v>
      </c>
      <c r="P250" s="0" t="s">
        <v>351</v>
      </c>
      <c r="Q250" s="0" t="n">
        <v>1</v>
      </c>
      <c r="Y250" s="0" t="n">
        <v>10</v>
      </c>
      <c r="AA250" s="0" t="n">
        <v>0</v>
      </c>
      <c r="AB250" s="0" t="n">
        <v>0</v>
      </c>
      <c r="AC250" s="0" t="n">
        <v>0</v>
      </c>
      <c r="AD250" s="0" t="n">
        <v>0</v>
      </c>
      <c r="AN250" s="0" t="n">
        <v>1</v>
      </c>
      <c r="AO250" s="0" t="n">
        <v>0</v>
      </c>
      <c r="AP250" s="0" t="n">
        <v>0</v>
      </c>
      <c r="AQ250" s="0" t="n">
        <v>0</v>
      </c>
      <c r="AR250" s="0" t="n">
        <v>0</v>
      </c>
      <c r="AT250" s="0" t="n">
        <v>10</v>
      </c>
      <c r="AV250" s="0" t="n">
        <v>0</v>
      </c>
      <c r="AW250" s="0" t="n">
        <v>2</v>
      </c>
      <c r="AX250" s="0" t="n">
        <v>10563494</v>
      </c>
      <c r="AY250" s="0" t="n">
        <v>1</v>
      </c>
      <c r="AZ250" s="0" t="n">
        <v>0</v>
      </c>
      <c r="BA250" s="0" t="n">
        <v>25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</row>
    <row r="251" customFormat="false" ht="12.75" hidden="false" customHeight="false" outlineLevel="0" collapsed="false">
      <c r="A251" s="57" t="n">
        <f aca="false">ROW(Source!A89)</f>
        <v>89</v>
      </c>
      <c r="B251" s="0" t="n">
        <v>10563495</v>
      </c>
      <c r="C251" s="0" t="n">
        <v>10563488</v>
      </c>
      <c r="D251" s="0" t="n">
        <v>0</v>
      </c>
      <c r="E251" s="0" t="n">
        <v>0</v>
      </c>
      <c r="F251" s="0" t="n">
        <v>1</v>
      </c>
      <c r="G251" s="0" t="n">
        <v>1</v>
      </c>
      <c r="H251" s="0" t="n">
        <v>3</v>
      </c>
      <c r="I251" s="0" t="s">
        <v>343</v>
      </c>
      <c r="K251" s="0" t="s">
        <v>381</v>
      </c>
      <c r="L251" s="0" t="n">
        <v>1371</v>
      </c>
      <c r="N251" s="0" t="n">
        <v>1013</v>
      </c>
      <c r="O251" s="0" t="s">
        <v>345</v>
      </c>
      <c r="P251" s="0" t="s">
        <v>345</v>
      </c>
      <c r="Q251" s="0" t="n">
        <v>1</v>
      </c>
      <c r="Y251" s="0" t="n">
        <v>10</v>
      </c>
      <c r="AA251" s="0" t="n">
        <v>0</v>
      </c>
      <c r="AB251" s="0" t="n">
        <v>0</v>
      </c>
      <c r="AC251" s="0" t="n">
        <v>0</v>
      </c>
      <c r="AD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T251" s="0" t="n">
        <v>10</v>
      </c>
      <c r="AV251" s="0" t="n">
        <v>0</v>
      </c>
      <c r="AW251" s="0" t="n">
        <v>2</v>
      </c>
      <c r="AX251" s="0" t="n">
        <v>10563495</v>
      </c>
      <c r="AY251" s="0" t="n">
        <v>1</v>
      </c>
      <c r="AZ251" s="0" t="n">
        <v>0</v>
      </c>
      <c r="BA251" s="0" t="n">
        <v>251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</row>
    <row r="252" customFormat="false" ht="12.75" hidden="false" customHeight="false" outlineLevel="0" collapsed="false">
      <c r="A252" s="57" t="n">
        <f aca="false">ROW(Source!A91)</f>
        <v>91</v>
      </c>
      <c r="B252" s="0" t="n">
        <v>10563498</v>
      </c>
      <c r="C252" s="0" t="n">
        <v>10563497</v>
      </c>
      <c r="D252" s="0" t="n">
        <v>121675</v>
      </c>
      <c r="E252" s="0" t="n">
        <v>1</v>
      </c>
      <c r="F252" s="0" t="n">
        <v>1</v>
      </c>
      <c r="G252" s="0" t="n">
        <v>1</v>
      </c>
      <c r="H252" s="0" t="n">
        <v>1</v>
      </c>
      <c r="I252" s="0" t="s">
        <v>932</v>
      </c>
      <c r="K252" s="0" t="s">
        <v>933</v>
      </c>
      <c r="L252" s="0" t="n">
        <v>1369</v>
      </c>
      <c r="N252" s="0" t="n">
        <v>1013</v>
      </c>
      <c r="O252" s="0" t="s">
        <v>828</v>
      </c>
      <c r="P252" s="0" t="s">
        <v>828</v>
      </c>
      <c r="Q252" s="0" t="n">
        <v>1</v>
      </c>
      <c r="Y252" s="0" t="n">
        <v>1.9</v>
      </c>
      <c r="AA252" s="0" t="n">
        <v>0</v>
      </c>
      <c r="AB252" s="0" t="n">
        <v>0</v>
      </c>
      <c r="AC252" s="0" t="n">
        <v>0</v>
      </c>
      <c r="AD252" s="0" t="n">
        <v>11.08</v>
      </c>
      <c r="AN252" s="0" t="n">
        <v>0</v>
      </c>
      <c r="AO252" s="0" t="n">
        <v>1</v>
      </c>
      <c r="AP252" s="0" t="n">
        <v>0</v>
      </c>
      <c r="AQ252" s="0" t="n">
        <v>0</v>
      </c>
      <c r="AR252" s="0" t="n">
        <v>0</v>
      </c>
      <c r="AT252" s="0" t="n">
        <v>1.9</v>
      </c>
      <c r="AV252" s="0" t="n">
        <v>1</v>
      </c>
      <c r="AW252" s="0" t="n">
        <v>2</v>
      </c>
      <c r="AX252" s="0" t="n">
        <v>10563498</v>
      </c>
      <c r="AY252" s="0" t="n">
        <v>1</v>
      </c>
      <c r="AZ252" s="0" t="n">
        <v>0</v>
      </c>
      <c r="BA252" s="0" t="n">
        <v>252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</row>
    <row r="253" customFormat="false" ht="12.75" hidden="false" customHeight="false" outlineLevel="0" collapsed="false">
      <c r="A253" s="57" t="n">
        <f aca="false">ROW(Source!A91)</f>
        <v>91</v>
      </c>
      <c r="B253" s="0" t="n">
        <v>10563499</v>
      </c>
      <c r="C253" s="0" t="n">
        <v>10563497</v>
      </c>
      <c r="D253" s="0" t="n">
        <v>1471890</v>
      </c>
      <c r="E253" s="0" t="n">
        <v>1</v>
      </c>
      <c r="F253" s="0" t="n">
        <v>1</v>
      </c>
      <c r="G253" s="0" t="n">
        <v>1</v>
      </c>
      <c r="H253" s="0" t="n">
        <v>2</v>
      </c>
      <c r="I253" s="0" t="s">
        <v>1014</v>
      </c>
      <c r="J253" s="0" t="s">
        <v>1015</v>
      </c>
      <c r="K253" s="0" t="s">
        <v>1016</v>
      </c>
      <c r="L253" s="0" t="n">
        <v>1480</v>
      </c>
      <c r="N253" s="0" t="n">
        <v>1013</v>
      </c>
      <c r="O253" s="0" t="s">
        <v>794</v>
      </c>
      <c r="P253" s="0" t="s">
        <v>795</v>
      </c>
      <c r="Q253" s="0" t="n">
        <v>1</v>
      </c>
      <c r="Y253" s="0" t="n">
        <v>0.72</v>
      </c>
      <c r="AA253" s="0" t="n">
        <v>0</v>
      </c>
      <c r="AB253" s="0" t="n">
        <v>18.5</v>
      </c>
      <c r="AC253" s="0" t="n">
        <v>0</v>
      </c>
      <c r="AD253" s="0" t="n">
        <v>0</v>
      </c>
      <c r="AN253" s="0" t="n">
        <v>0</v>
      </c>
      <c r="AO253" s="0" t="n">
        <v>1</v>
      </c>
      <c r="AP253" s="0" t="n">
        <v>0</v>
      </c>
      <c r="AQ253" s="0" t="n">
        <v>0</v>
      </c>
      <c r="AR253" s="0" t="n">
        <v>0</v>
      </c>
      <c r="AT253" s="0" t="n">
        <v>0.72</v>
      </c>
      <c r="AV253" s="0" t="n">
        <v>0</v>
      </c>
      <c r="AW253" s="0" t="n">
        <v>2</v>
      </c>
      <c r="AX253" s="0" t="n">
        <v>10563499</v>
      </c>
      <c r="AY253" s="0" t="n">
        <v>1</v>
      </c>
      <c r="AZ253" s="0" t="n">
        <v>0</v>
      </c>
      <c r="BA253" s="0" t="n">
        <v>253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</row>
    <row r="254" customFormat="false" ht="12.75" hidden="false" customHeight="false" outlineLevel="0" collapsed="false">
      <c r="A254" s="57" t="n">
        <f aca="false">ROW(Source!A91)</f>
        <v>91</v>
      </c>
      <c r="B254" s="0" t="n">
        <v>10563500</v>
      </c>
      <c r="C254" s="0" t="n">
        <v>10563497</v>
      </c>
      <c r="D254" s="0" t="n">
        <v>1471916</v>
      </c>
      <c r="E254" s="0" t="n">
        <v>1</v>
      </c>
      <c r="F254" s="0" t="n">
        <v>1</v>
      </c>
      <c r="G254" s="0" t="n">
        <v>1</v>
      </c>
      <c r="H254" s="0" t="n">
        <v>2</v>
      </c>
      <c r="I254" s="0" t="s">
        <v>937</v>
      </c>
      <c r="J254" s="0" t="s">
        <v>938</v>
      </c>
      <c r="K254" s="0" t="s">
        <v>939</v>
      </c>
      <c r="L254" s="0" t="n">
        <v>1480</v>
      </c>
      <c r="N254" s="0" t="n">
        <v>1013</v>
      </c>
      <c r="O254" s="0" t="s">
        <v>794</v>
      </c>
      <c r="P254" s="0" t="s">
        <v>795</v>
      </c>
      <c r="Q254" s="0" t="n">
        <v>1</v>
      </c>
      <c r="Y254" s="0" t="n">
        <v>0.72</v>
      </c>
      <c r="AA254" s="0" t="n">
        <v>0</v>
      </c>
      <c r="AB254" s="0" t="n">
        <v>18.93</v>
      </c>
      <c r="AC254" s="0" t="n">
        <v>0</v>
      </c>
      <c r="AD254" s="0" t="n">
        <v>0</v>
      </c>
      <c r="AN254" s="0" t="n">
        <v>0</v>
      </c>
      <c r="AO254" s="0" t="n">
        <v>1</v>
      </c>
      <c r="AP254" s="0" t="n">
        <v>0</v>
      </c>
      <c r="AQ254" s="0" t="n">
        <v>0</v>
      </c>
      <c r="AR254" s="0" t="n">
        <v>0</v>
      </c>
      <c r="AT254" s="0" t="n">
        <v>0.72</v>
      </c>
      <c r="AV254" s="0" t="n">
        <v>0</v>
      </c>
      <c r="AW254" s="0" t="n">
        <v>2</v>
      </c>
      <c r="AX254" s="0" t="n">
        <v>10563500</v>
      </c>
      <c r="AY254" s="0" t="n">
        <v>1</v>
      </c>
      <c r="AZ254" s="0" t="n">
        <v>0</v>
      </c>
      <c r="BA254" s="0" t="n">
        <v>254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</row>
    <row r="255" customFormat="false" ht="12.75" hidden="false" customHeight="false" outlineLevel="0" collapsed="false">
      <c r="A255" s="57" t="n">
        <f aca="false">ROW(Source!A91)</f>
        <v>91</v>
      </c>
      <c r="B255" s="0" t="n">
        <v>10563501</v>
      </c>
      <c r="C255" s="0" t="n">
        <v>10563497</v>
      </c>
      <c r="D255" s="0" t="n">
        <v>1471949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1063</v>
      </c>
      <c r="J255" s="0" t="s">
        <v>1064</v>
      </c>
      <c r="K255" s="0" t="s">
        <v>1065</v>
      </c>
      <c r="L255" s="0" t="n">
        <v>1480</v>
      </c>
      <c r="N255" s="0" t="n">
        <v>1013</v>
      </c>
      <c r="O255" s="0" t="s">
        <v>794</v>
      </c>
      <c r="P255" s="0" t="s">
        <v>795</v>
      </c>
      <c r="Q255" s="0" t="n">
        <v>1</v>
      </c>
      <c r="Y255" s="0" t="n">
        <v>0.78</v>
      </c>
      <c r="AA255" s="0" t="n">
        <v>0</v>
      </c>
      <c r="AB255" s="0" t="n">
        <v>14.28</v>
      </c>
      <c r="AC255" s="0" t="n">
        <v>0</v>
      </c>
      <c r="AD255" s="0" t="n">
        <v>0</v>
      </c>
      <c r="AN255" s="0" t="n">
        <v>0</v>
      </c>
      <c r="AO255" s="0" t="n">
        <v>1</v>
      </c>
      <c r="AP255" s="0" t="n">
        <v>0</v>
      </c>
      <c r="AQ255" s="0" t="n">
        <v>0</v>
      </c>
      <c r="AR255" s="0" t="n">
        <v>0</v>
      </c>
      <c r="AT255" s="0" t="n">
        <v>0.78</v>
      </c>
      <c r="AV255" s="0" t="n">
        <v>0</v>
      </c>
      <c r="AW255" s="0" t="n">
        <v>2</v>
      </c>
      <c r="AX255" s="0" t="n">
        <v>10563501</v>
      </c>
      <c r="AY255" s="0" t="n">
        <v>1</v>
      </c>
      <c r="AZ255" s="0" t="n">
        <v>0</v>
      </c>
      <c r="BA255" s="0" t="n">
        <v>255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</row>
    <row r="256" customFormat="false" ht="12.75" hidden="false" customHeight="false" outlineLevel="0" collapsed="false">
      <c r="A256" s="57" t="n">
        <f aca="false">ROW(Source!A91)</f>
        <v>91</v>
      </c>
      <c r="B256" s="0" t="n">
        <v>10563502</v>
      </c>
      <c r="C256" s="0" t="n">
        <v>10563497</v>
      </c>
      <c r="D256" s="0" t="n">
        <v>1413792</v>
      </c>
      <c r="E256" s="0" t="n">
        <v>1</v>
      </c>
      <c r="F256" s="0" t="n">
        <v>1</v>
      </c>
      <c r="G256" s="0" t="n">
        <v>1</v>
      </c>
      <c r="H256" s="0" t="n">
        <v>3</v>
      </c>
      <c r="I256" s="0" t="s">
        <v>1020</v>
      </c>
      <c r="J256" s="0" t="s">
        <v>1021</v>
      </c>
      <c r="K256" s="0" t="s">
        <v>1022</v>
      </c>
      <c r="L256" s="0" t="n">
        <v>1346</v>
      </c>
      <c r="N256" s="0" t="n">
        <v>1009</v>
      </c>
      <c r="O256" s="0" t="s">
        <v>964</v>
      </c>
      <c r="P256" s="0" t="s">
        <v>964</v>
      </c>
      <c r="Q256" s="0" t="n">
        <v>1</v>
      </c>
      <c r="Y256" s="0" t="n">
        <v>0.13</v>
      </c>
      <c r="AA256" s="0" t="n">
        <v>85</v>
      </c>
      <c r="AB256" s="0" t="n">
        <v>0</v>
      </c>
      <c r="AC256" s="0" t="n">
        <v>0</v>
      </c>
      <c r="AD256" s="0" t="n">
        <v>0</v>
      </c>
      <c r="AN256" s="0" t="n">
        <v>0</v>
      </c>
      <c r="AO256" s="0" t="n">
        <v>1</v>
      </c>
      <c r="AP256" s="0" t="n">
        <v>0</v>
      </c>
      <c r="AQ256" s="0" t="n">
        <v>0</v>
      </c>
      <c r="AR256" s="0" t="n">
        <v>0</v>
      </c>
      <c r="AT256" s="0" t="n">
        <v>0.13</v>
      </c>
      <c r="AV256" s="0" t="n">
        <v>0</v>
      </c>
      <c r="AW256" s="0" t="n">
        <v>2</v>
      </c>
      <c r="AX256" s="0" t="n">
        <v>10563502</v>
      </c>
      <c r="AY256" s="0" t="n">
        <v>1</v>
      </c>
      <c r="AZ256" s="0" t="n">
        <v>0</v>
      </c>
      <c r="BA256" s="0" t="n">
        <v>256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</row>
    <row r="257" customFormat="false" ht="12.75" hidden="false" customHeight="false" outlineLevel="0" collapsed="false">
      <c r="A257" s="57" t="n">
        <f aca="false">ROW(Source!A91)</f>
        <v>91</v>
      </c>
      <c r="B257" s="0" t="n">
        <v>10563503</v>
      </c>
      <c r="C257" s="0" t="n">
        <v>10563497</v>
      </c>
      <c r="D257" s="0" t="n">
        <v>2288017</v>
      </c>
      <c r="E257" s="0" t="n">
        <v>1</v>
      </c>
      <c r="F257" s="0" t="n">
        <v>1</v>
      </c>
      <c r="G257" s="0" t="n">
        <v>1</v>
      </c>
      <c r="H257" s="0" t="n">
        <v>3</v>
      </c>
      <c r="I257" s="0" t="s">
        <v>414</v>
      </c>
      <c r="J257" s="0" t="s">
        <v>1066</v>
      </c>
      <c r="K257" s="0" t="s">
        <v>415</v>
      </c>
      <c r="L257" s="0" t="n">
        <v>1354</v>
      </c>
      <c r="N257" s="0" t="n">
        <v>1010</v>
      </c>
      <c r="O257" s="0" t="s">
        <v>351</v>
      </c>
      <c r="P257" s="0" t="s">
        <v>351</v>
      </c>
      <c r="Q257" s="0" t="n">
        <v>1</v>
      </c>
      <c r="Y257" s="0" t="n">
        <v>1</v>
      </c>
      <c r="AA257" s="0" t="n">
        <v>281.4</v>
      </c>
      <c r="AB257" s="0" t="n">
        <v>0</v>
      </c>
      <c r="AC257" s="0" t="n">
        <v>0</v>
      </c>
      <c r="AD257" s="0" t="n">
        <v>0</v>
      </c>
      <c r="AN257" s="0" t="n">
        <v>0</v>
      </c>
      <c r="AO257" s="0" t="n">
        <v>1</v>
      </c>
      <c r="AP257" s="0" t="n">
        <v>0</v>
      </c>
      <c r="AQ257" s="0" t="n">
        <v>0</v>
      </c>
      <c r="AR257" s="0" t="n">
        <v>0</v>
      </c>
      <c r="AT257" s="0" t="n">
        <v>1</v>
      </c>
      <c r="AV257" s="0" t="n">
        <v>0</v>
      </c>
      <c r="AW257" s="0" t="n">
        <v>2</v>
      </c>
      <c r="AX257" s="0" t="n">
        <v>10563503</v>
      </c>
      <c r="AY257" s="0" t="n">
        <v>1</v>
      </c>
      <c r="AZ257" s="0" t="n">
        <v>0</v>
      </c>
      <c r="BA257" s="0" t="n">
        <v>257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</row>
    <row r="258" customFormat="false" ht="12.75" hidden="false" customHeight="false" outlineLevel="0" collapsed="false">
      <c r="A258" s="57" t="n">
        <f aca="false">ROW(Source!A91)</f>
        <v>91</v>
      </c>
      <c r="B258" s="0" t="n">
        <v>10563504</v>
      </c>
      <c r="C258" s="0" t="n">
        <v>10563497</v>
      </c>
      <c r="D258" s="0" t="n">
        <v>1456115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1026</v>
      </c>
      <c r="J258" s="0" t="s">
        <v>1027</v>
      </c>
      <c r="K258" s="0" t="s">
        <v>1028</v>
      </c>
      <c r="L258" s="0" t="n">
        <v>1354</v>
      </c>
      <c r="N258" s="0" t="n">
        <v>1010</v>
      </c>
      <c r="O258" s="0" t="s">
        <v>351</v>
      </c>
      <c r="P258" s="0" t="s">
        <v>351</v>
      </c>
      <c r="Q258" s="0" t="n">
        <v>1</v>
      </c>
      <c r="Y258" s="0" t="n">
        <v>1</v>
      </c>
      <c r="AA258" s="0" t="n">
        <v>0</v>
      </c>
      <c r="AB258" s="0" t="n">
        <v>0</v>
      </c>
      <c r="AC258" s="0" t="n">
        <v>0</v>
      </c>
      <c r="AD258" s="0" t="n">
        <v>0</v>
      </c>
      <c r="AN258" s="0" t="n">
        <v>1</v>
      </c>
      <c r="AO258" s="0" t="n">
        <v>0</v>
      </c>
      <c r="AP258" s="0" t="n">
        <v>0</v>
      </c>
      <c r="AQ258" s="0" t="n">
        <v>0</v>
      </c>
      <c r="AR258" s="0" t="n">
        <v>0</v>
      </c>
      <c r="AT258" s="0" t="n">
        <v>1</v>
      </c>
      <c r="AV258" s="0" t="n">
        <v>0</v>
      </c>
      <c r="AW258" s="0" t="n">
        <v>2</v>
      </c>
      <c r="AX258" s="0" t="n">
        <v>10563504</v>
      </c>
      <c r="AY258" s="0" t="n">
        <v>1</v>
      </c>
      <c r="AZ258" s="0" t="n">
        <v>0</v>
      </c>
      <c r="BA258" s="0" t="n">
        <v>258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</row>
    <row r="259" customFormat="false" ht="12.75" hidden="false" customHeight="false" outlineLevel="0" collapsed="false">
      <c r="A259" s="57" t="n">
        <f aca="false">ROW(Source!A91)</f>
        <v>91</v>
      </c>
      <c r="B259" s="0" t="n">
        <v>10563505</v>
      </c>
      <c r="C259" s="0" t="n">
        <v>10563497</v>
      </c>
      <c r="D259" s="0" t="n">
        <v>0</v>
      </c>
      <c r="E259" s="0" t="n">
        <v>0</v>
      </c>
      <c r="F259" s="0" t="n">
        <v>1</v>
      </c>
      <c r="G259" s="0" t="n">
        <v>1</v>
      </c>
      <c r="H259" s="0" t="n">
        <v>3</v>
      </c>
      <c r="I259" s="0" t="s">
        <v>343</v>
      </c>
      <c r="K259" s="0" t="s">
        <v>388</v>
      </c>
      <c r="L259" s="0" t="n">
        <v>1371</v>
      </c>
      <c r="N259" s="0" t="n">
        <v>1013</v>
      </c>
      <c r="O259" s="0" t="s">
        <v>345</v>
      </c>
      <c r="P259" s="0" t="s">
        <v>345</v>
      </c>
      <c r="Q259" s="0" t="n">
        <v>1</v>
      </c>
      <c r="Y259" s="0" t="n">
        <v>1</v>
      </c>
      <c r="AA259" s="0" t="n">
        <v>0</v>
      </c>
      <c r="AB259" s="0" t="n">
        <v>0</v>
      </c>
      <c r="AC259" s="0" t="n">
        <v>0</v>
      </c>
      <c r="AD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T259" s="0" t="n">
        <v>1</v>
      </c>
      <c r="AV259" s="0" t="n">
        <v>0</v>
      </c>
      <c r="AW259" s="0" t="n">
        <v>2</v>
      </c>
      <c r="AX259" s="0" t="n">
        <v>10563505</v>
      </c>
      <c r="AY259" s="0" t="n">
        <v>1</v>
      </c>
      <c r="AZ259" s="0" t="n">
        <v>0</v>
      </c>
      <c r="BA259" s="0" t="n">
        <v>259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</row>
    <row r="260" customFormat="false" ht="12.75" hidden="false" customHeight="false" outlineLevel="0" collapsed="false">
      <c r="A260" s="57" t="n">
        <f aca="false">ROW(Source!A93)</f>
        <v>93</v>
      </c>
      <c r="B260" s="0" t="n">
        <v>10563509</v>
      </c>
      <c r="C260" s="0" t="n">
        <v>10563508</v>
      </c>
      <c r="D260" s="0" t="n">
        <v>121675</v>
      </c>
      <c r="E260" s="0" t="n">
        <v>1</v>
      </c>
      <c r="F260" s="0" t="n">
        <v>1</v>
      </c>
      <c r="G260" s="0" t="n">
        <v>1</v>
      </c>
      <c r="H260" s="0" t="n">
        <v>1</v>
      </c>
      <c r="I260" s="0" t="s">
        <v>932</v>
      </c>
      <c r="K260" s="0" t="s">
        <v>933</v>
      </c>
      <c r="L260" s="0" t="n">
        <v>1369</v>
      </c>
      <c r="N260" s="0" t="n">
        <v>1013</v>
      </c>
      <c r="O260" s="0" t="s">
        <v>828</v>
      </c>
      <c r="P260" s="0" t="s">
        <v>828</v>
      </c>
      <c r="Q260" s="0" t="n">
        <v>1</v>
      </c>
      <c r="Y260" s="0" t="n">
        <v>1.18</v>
      </c>
      <c r="AA260" s="0" t="n">
        <v>0</v>
      </c>
      <c r="AB260" s="0" t="n">
        <v>0</v>
      </c>
      <c r="AC260" s="0" t="n">
        <v>0</v>
      </c>
      <c r="AD260" s="0" t="n">
        <v>11.08</v>
      </c>
      <c r="AN260" s="0" t="n">
        <v>0</v>
      </c>
      <c r="AO260" s="0" t="n">
        <v>1</v>
      </c>
      <c r="AP260" s="0" t="n">
        <v>0</v>
      </c>
      <c r="AQ260" s="0" t="n">
        <v>0</v>
      </c>
      <c r="AR260" s="0" t="n">
        <v>0</v>
      </c>
      <c r="AT260" s="0" t="n">
        <v>1.18</v>
      </c>
      <c r="AV260" s="0" t="n">
        <v>1</v>
      </c>
      <c r="AW260" s="0" t="n">
        <v>2</v>
      </c>
      <c r="AX260" s="0" t="n">
        <v>10563509</v>
      </c>
      <c r="AY260" s="0" t="n">
        <v>1</v>
      </c>
      <c r="AZ260" s="0" t="n">
        <v>0</v>
      </c>
      <c r="BA260" s="0" t="n">
        <v>26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</row>
    <row r="261" customFormat="false" ht="12.75" hidden="false" customHeight="false" outlineLevel="0" collapsed="false">
      <c r="A261" s="57" t="n">
        <f aca="false">ROW(Source!A93)</f>
        <v>93</v>
      </c>
      <c r="B261" s="0" t="n">
        <v>10563510</v>
      </c>
      <c r="C261" s="0" t="n">
        <v>10563508</v>
      </c>
      <c r="D261" s="0" t="n">
        <v>1471890</v>
      </c>
      <c r="E261" s="0" t="n">
        <v>1</v>
      </c>
      <c r="F261" s="0" t="n">
        <v>1</v>
      </c>
      <c r="G261" s="0" t="n">
        <v>1</v>
      </c>
      <c r="H261" s="0" t="n">
        <v>2</v>
      </c>
      <c r="I261" s="0" t="s">
        <v>1014</v>
      </c>
      <c r="J261" s="0" t="s">
        <v>1015</v>
      </c>
      <c r="K261" s="0" t="s">
        <v>1016</v>
      </c>
      <c r="L261" s="0" t="n">
        <v>1480</v>
      </c>
      <c r="N261" s="0" t="n">
        <v>1013</v>
      </c>
      <c r="O261" s="0" t="s">
        <v>794</v>
      </c>
      <c r="P261" s="0" t="s">
        <v>795</v>
      </c>
      <c r="Q261" s="0" t="n">
        <v>1</v>
      </c>
      <c r="Y261" s="0" t="n">
        <v>0.4</v>
      </c>
      <c r="AA261" s="0" t="n">
        <v>0</v>
      </c>
      <c r="AB261" s="0" t="n">
        <v>18.5</v>
      </c>
      <c r="AC261" s="0" t="n">
        <v>0</v>
      </c>
      <c r="AD261" s="0" t="n">
        <v>0</v>
      </c>
      <c r="AN261" s="0" t="n">
        <v>0</v>
      </c>
      <c r="AO261" s="0" t="n">
        <v>1</v>
      </c>
      <c r="AP261" s="0" t="n">
        <v>0</v>
      </c>
      <c r="AQ261" s="0" t="n">
        <v>0</v>
      </c>
      <c r="AR261" s="0" t="n">
        <v>0</v>
      </c>
      <c r="AT261" s="0" t="n">
        <v>0.4</v>
      </c>
      <c r="AV261" s="0" t="n">
        <v>0</v>
      </c>
      <c r="AW261" s="0" t="n">
        <v>2</v>
      </c>
      <c r="AX261" s="0" t="n">
        <v>10563510</v>
      </c>
      <c r="AY261" s="0" t="n">
        <v>1</v>
      </c>
      <c r="AZ261" s="0" t="n">
        <v>0</v>
      </c>
      <c r="BA261" s="0" t="n">
        <v>261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</row>
    <row r="262" customFormat="false" ht="12.75" hidden="false" customHeight="false" outlineLevel="0" collapsed="false">
      <c r="A262" s="57" t="n">
        <f aca="false">ROW(Source!A93)</f>
        <v>93</v>
      </c>
      <c r="B262" s="0" t="n">
        <v>10563511</v>
      </c>
      <c r="C262" s="0" t="n">
        <v>10563508</v>
      </c>
      <c r="D262" s="0" t="n">
        <v>1471916</v>
      </c>
      <c r="E262" s="0" t="n">
        <v>1</v>
      </c>
      <c r="F262" s="0" t="n">
        <v>1</v>
      </c>
      <c r="G262" s="0" t="n">
        <v>1</v>
      </c>
      <c r="H262" s="0" t="n">
        <v>2</v>
      </c>
      <c r="I262" s="0" t="s">
        <v>937</v>
      </c>
      <c r="J262" s="0" t="s">
        <v>938</v>
      </c>
      <c r="K262" s="0" t="s">
        <v>939</v>
      </c>
      <c r="L262" s="0" t="n">
        <v>1480</v>
      </c>
      <c r="N262" s="0" t="n">
        <v>1013</v>
      </c>
      <c r="O262" s="0" t="s">
        <v>794</v>
      </c>
      <c r="P262" s="0" t="s">
        <v>795</v>
      </c>
      <c r="Q262" s="0" t="n">
        <v>1</v>
      </c>
      <c r="Y262" s="0" t="n">
        <v>0.4</v>
      </c>
      <c r="AA262" s="0" t="n">
        <v>0</v>
      </c>
      <c r="AB262" s="0" t="n">
        <v>18.93</v>
      </c>
      <c r="AC262" s="0" t="n">
        <v>0</v>
      </c>
      <c r="AD262" s="0" t="n">
        <v>0</v>
      </c>
      <c r="AN262" s="0" t="n">
        <v>0</v>
      </c>
      <c r="AO262" s="0" t="n">
        <v>1</v>
      </c>
      <c r="AP262" s="0" t="n">
        <v>0</v>
      </c>
      <c r="AQ262" s="0" t="n">
        <v>0</v>
      </c>
      <c r="AR262" s="0" t="n">
        <v>0</v>
      </c>
      <c r="AT262" s="0" t="n">
        <v>0.4</v>
      </c>
      <c r="AV262" s="0" t="n">
        <v>0</v>
      </c>
      <c r="AW262" s="0" t="n">
        <v>2</v>
      </c>
      <c r="AX262" s="0" t="n">
        <v>10563511</v>
      </c>
      <c r="AY262" s="0" t="n">
        <v>1</v>
      </c>
      <c r="AZ262" s="0" t="n">
        <v>0</v>
      </c>
      <c r="BA262" s="0" t="n">
        <v>262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</row>
    <row r="263" customFormat="false" ht="12.75" hidden="false" customHeight="false" outlineLevel="0" collapsed="false">
      <c r="A263" s="57" t="n">
        <f aca="false">ROW(Source!A93)</f>
        <v>93</v>
      </c>
      <c r="B263" s="0" t="n">
        <v>10563512</v>
      </c>
      <c r="C263" s="0" t="n">
        <v>10563508</v>
      </c>
      <c r="D263" s="0" t="n">
        <v>1471947</v>
      </c>
      <c r="E263" s="0" t="n">
        <v>1</v>
      </c>
      <c r="F263" s="0" t="n">
        <v>1</v>
      </c>
      <c r="G263" s="0" t="n">
        <v>1</v>
      </c>
      <c r="H263" s="0" t="n">
        <v>2</v>
      </c>
      <c r="I263" s="0" t="s">
        <v>1067</v>
      </c>
      <c r="J263" s="0" t="s">
        <v>1068</v>
      </c>
      <c r="K263" s="0" t="s">
        <v>1069</v>
      </c>
      <c r="L263" s="0" t="n">
        <v>1480</v>
      </c>
      <c r="N263" s="0" t="n">
        <v>1013</v>
      </c>
      <c r="O263" s="0" t="s">
        <v>794</v>
      </c>
      <c r="P263" s="0" t="s">
        <v>795</v>
      </c>
      <c r="Q263" s="0" t="n">
        <v>1</v>
      </c>
      <c r="Y263" s="0" t="n">
        <v>0.45</v>
      </c>
      <c r="AA263" s="0" t="n">
        <v>0</v>
      </c>
      <c r="AB263" s="0" t="n">
        <v>9.12</v>
      </c>
      <c r="AC263" s="0" t="n">
        <v>0</v>
      </c>
      <c r="AD263" s="0" t="n">
        <v>0</v>
      </c>
      <c r="AN263" s="0" t="n">
        <v>0</v>
      </c>
      <c r="AO263" s="0" t="n">
        <v>1</v>
      </c>
      <c r="AP263" s="0" t="n">
        <v>0</v>
      </c>
      <c r="AQ263" s="0" t="n">
        <v>0</v>
      </c>
      <c r="AR263" s="0" t="n">
        <v>0</v>
      </c>
      <c r="AT263" s="0" t="n">
        <v>0.45</v>
      </c>
      <c r="AV263" s="0" t="n">
        <v>0</v>
      </c>
      <c r="AW263" s="0" t="n">
        <v>2</v>
      </c>
      <c r="AX263" s="0" t="n">
        <v>10563512</v>
      </c>
      <c r="AY263" s="0" t="n">
        <v>1</v>
      </c>
      <c r="AZ263" s="0" t="n">
        <v>0</v>
      </c>
      <c r="BA263" s="0" t="n">
        <v>263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</row>
    <row r="264" customFormat="false" ht="12.75" hidden="false" customHeight="false" outlineLevel="0" collapsed="false">
      <c r="A264" s="57" t="n">
        <f aca="false">ROW(Source!A93)</f>
        <v>93</v>
      </c>
      <c r="B264" s="0" t="n">
        <v>10563513</v>
      </c>
      <c r="C264" s="0" t="n">
        <v>10563508</v>
      </c>
      <c r="D264" s="0" t="n">
        <v>1413792</v>
      </c>
      <c r="E264" s="0" t="n">
        <v>1</v>
      </c>
      <c r="F264" s="0" t="n">
        <v>1</v>
      </c>
      <c r="G264" s="0" t="n">
        <v>1</v>
      </c>
      <c r="H264" s="0" t="n">
        <v>3</v>
      </c>
      <c r="I264" s="0" t="s">
        <v>1020</v>
      </c>
      <c r="J264" s="0" t="s">
        <v>1021</v>
      </c>
      <c r="K264" s="0" t="s">
        <v>1022</v>
      </c>
      <c r="L264" s="0" t="n">
        <v>1346</v>
      </c>
      <c r="N264" s="0" t="n">
        <v>1009</v>
      </c>
      <c r="O264" s="0" t="s">
        <v>964</v>
      </c>
      <c r="P264" s="0" t="s">
        <v>964</v>
      </c>
      <c r="Q264" s="0" t="n">
        <v>1</v>
      </c>
      <c r="Y264" s="0" t="n">
        <v>0.1</v>
      </c>
      <c r="AA264" s="0" t="n">
        <v>85</v>
      </c>
      <c r="AB264" s="0" t="n">
        <v>0</v>
      </c>
      <c r="AC264" s="0" t="n">
        <v>0</v>
      </c>
      <c r="AD264" s="0" t="n">
        <v>0</v>
      </c>
      <c r="AN264" s="0" t="n">
        <v>0</v>
      </c>
      <c r="AO264" s="0" t="n">
        <v>1</v>
      </c>
      <c r="AP264" s="0" t="n">
        <v>0</v>
      </c>
      <c r="AQ264" s="0" t="n">
        <v>0</v>
      </c>
      <c r="AR264" s="0" t="n">
        <v>0</v>
      </c>
      <c r="AT264" s="0" t="n">
        <v>0.1</v>
      </c>
      <c r="AV264" s="0" t="n">
        <v>0</v>
      </c>
      <c r="AW264" s="0" t="n">
        <v>2</v>
      </c>
      <c r="AX264" s="0" t="n">
        <v>10563513</v>
      </c>
      <c r="AY264" s="0" t="n">
        <v>1</v>
      </c>
      <c r="AZ264" s="0" t="n">
        <v>0</v>
      </c>
      <c r="BA264" s="0" t="n">
        <v>264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</row>
    <row r="265" customFormat="false" ht="12.75" hidden="false" customHeight="false" outlineLevel="0" collapsed="false">
      <c r="A265" s="57" t="n">
        <f aca="false">ROW(Source!A93)</f>
        <v>93</v>
      </c>
      <c r="B265" s="0" t="n">
        <v>10563514</v>
      </c>
      <c r="C265" s="0" t="n">
        <v>10563508</v>
      </c>
      <c r="D265" s="0" t="n">
        <v>2288015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1070</v>
      </c>
      <c r="J265" s="0" t="s">
        <v>1071</v>
      </c>
      <c r="K265" s="0" t="s">
        <v>1072</v>
      </c>
      <c r="L265" s="0" t="n">
        <v>1354</v>
      </c>
      <c r="N265" s="0" t="n">
        <v>1010</v>
      </c>
      <c r="O265" s="0" t="s">
        <v>351</v>
      </c>
      <c r="P265" s="0" t="s">
        <v>351</v>
      </c>
      <c r="Q265" s="0" t="n">
        <v>1</v>
      </c>
      <c r="Y265" s="0" t="n">
        <v>1</v>
      </c>
      <c r="AA265" s="0" t="n">
        <v>133.96</v>
      </c>
      <c r="AB265" s="0" t="n">
        <v>0</v>
      </c>
      <c r="AC265" s="0" t="n">
        <v>0</v>
      </c>
      <c r="AD265" s="0" t="n">
        <v>0</v>
      </c>
      <c r="AN265" s="0" t="n">
        <v>0</v>
      </c>
      <c r="AO265" s="0" t="n">
        <v>1</v>
      </c>
      <c r="AP265" s="0" t="n">
        <v>0</v>
      </c>
      <c r="AQ265" s="0" t="n">
        <v>0</v>
      </c>
      <c r="AR265" s="0" t="n">
        <v>0</v>
      </c>
      <c r="AT265" s="0" t="n">
        <v>1</v>
      </c>
      <c r="AV265" s="0" t="n">
        <v>0</v>
      </c>
      <c r="AW265" s="0" t="n">
        <v>2</v>
      </c>
      <c r="AX265" s="0" t="n">
        <v>10563514</v>
      </c>
      <c r="AY265" s="0" t="n">
        <v>1</v>
      </c>
      <c r="AZ265" s="0" t="n">
        <v>0</v>
      </c>
      <c r="BA265" s="0" t="n">
        <v>265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</row>
    <row r="266" customFormat="false" ht="12.75" hidden="false" customHeight="false" outlineLevel="0" collapsed="false">
      <c r="A266" s="57" t="n">
        <f aca="false">ROW(Source!A93)</f>
        <v>93</v>
      </c>
      <c r="B266" s="0" t="n">
        <v>10563515</v>
      </c>
      <c r="C266" s="0" t="n">
        <v>10563508</v>
      </c>
      <c r="D266" s="0" t="n">
        <v>1456115</v>
      </c>
      <c r="E266" s="0" t="n">
        <v>1</v>
      </c>
      <c r="F266" s="0" t="n">
        <v>1</v>
      </c>
      <c r="G266" s="0" t="n">
        <v>1</v>
      </c>
      <c r="H266" s="0" t="n">
        <v>3</v>
      </c>
      <c r="I266" s="0" t="s">
        <v>1026</v>
      </c>
      <c r="J266" s="0" t="s">
        <v>1027</v>
      </c>
      <c r="K266" s="0" t="s">
        <v>1028</v>
      </c>
      <c r="L266" s="0" t="n">
        <v>1354</v>
      </c>
      <c r="N266" s="0" t="n">
        <v>1010</v>
      </c>
      <c r="O266" s="0" t="s">
        <v>351</v>
      </c>
      <c r="P266" s="0" t="s">
        <v>351</v>
      </c>
      <c r="Q266" s="0" t="n">
        <v>1</v>
      </c>
      <c r="Y266" s="0" t="n">
        <v>1</v>
      </c>
      <c r="AA266" s="0" t="n">
        <v>0</v>
      </c>
      <c r="AB266" s="0" t="n">
        <v>0</v>
      </c>
      <c r="AC266" s="0" t="n">
        <v>0</v>
      </c>
      <c r="AD266" s="0" t="n">
        <v>0</v>
      </c>
      <c r="AN266" s="0" t="n">
        <v>1</v>
      </c>
      <c r="AO266" s="0" t="n">
        <v>0</v>
      </c>
      <c r="AP266" s="0" t="n">
        <v>0</v>
      </c>
      <c r="AQ266" s="0" t="n">
        <v>0</v>
      </c>
      <c r="AR266" s="0" t="n">
        <v>0</v>
      </c>
      <c r="AT266" s="0" t="n">
        <v>1</v>
      </c>
      <c r="AV266" s="0" t="n">
        <v>0</v>
      </c>
      <c r="AW266" s="0" t="n">
        <v>2</v>
      </c>
      <c r="AX266" s="0" t="n">
        <v>10563515</v>
      </c>
      <c r="AY266" s="0" t="n">
        <v>1</v>
      </c>
      <c r="AZ266" s="0" t="n">
        <v>0</v>
      </c>
      <c r="BA266" s="0" t="n">
        <v>266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</row>
    <row r="267" customFormat="false" ht="12.75" hidden="false" customHeight="false" outlineLevel="0" collapsed="false">
      <c r="A267" s="57" t="n">
        <f aca="false">ROW(Source!A93)</f>
        <v>93</v>
      </c>
      <c r="B267" s="0" t="n">
        <v>10563516</v>
      </c>
      <c r="C267" s="0" t="n">
        <v>10563508</v>
      </c>
      <c r="D267" s="0" t="n">
        <v>0</v>
      </c>
      <c r="E267" s="0" t="n">
        <v>0</v>
      </c>
      <c r="F267" s="0" t="n">
        <v>1</v>
      </c>
      <c r="G267" s="0" t="n">
        <v>1</v>
      </c>
      <c r="H267" s="0" t="n">
        <v>3</v>
      </c>
      <c r="I267" s="0" t="s">
        <v>343</v>
      </c>
      <c r="K267" s="0" t="s">
        <v>394</v>
      </c>
      <c r="L267" s="0" t="n">
        <v>1371</v>
      </c>
      <c r="N267" s="0" t="n">
        <v>1013</v>
      </c>
      <c r="O267" s="0" t="s">
        <v>345</v>
      </c>
      <c r="P267" s="0" t="s">
        <v>345</v>
      </c>
      <c r="Q267" s="0" t="n">
        <v>1</v>
      </c>
      <c r="Y267" s="0" t="n">
        <v>1</v>
      </c>
      <c r="AA267" s="0" t="n">
        <v>0</v>
      </c>
      <c r="AB267" s="0" t="n">
        <v>0</v>
      </c>
      <c r="AC267" s="0" t="n">
        <v>0</v>
      </c>
      <c r="AD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T267" s="0" t="n">
        <v>1</v>
      </c>
      <c r="AV267" s="0" t="n">
        <v>0</v>
      </c>
      <c r="AW267" s="0" t="n">
        <v>2</v>
      </c>
      <c r="AX267" s="0" t="n">
        <v>10563516</v>
      </c>
      <c r="AY267" s="0" t="n">
        <v>1</v>
      </c>
      <c r="AZ267" s="0" t="n">
        <v>0</v>
      </c>
      <c r="BA267" s="0" t="n">
        <v>267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</row>
    <row r="268" customFormat="false" ht="12.75" hidden="false" customHeight="false" outlineLevel="0" collapsed="false">
      <c r="A268" s="57" t="n">
        <f aca="false">ROW(Source!A95)</f>
        <v>95</v>
      </c>
      <c r="B268" s="0" t="n">
        <v>10563520</v>
      </c>
      <c r="C268" s="0" t="n">
        <v>10563519</v>
      </c>
      <c r="D268" s="0" t="n">
        <v>121675</v>
      </c>
      <c r="E268" s="0" t="n">
        <v>1</v>
      </c>
      <c r="F268" s="0" t="n">
        <v>1</v>
      </c>
      <c r="G268" s="0" t="n">
        <v>1</v>
      </c>
      <c r="H268" s="0" t="n">
        <v>1</v>
      </c>
      <c r="I268" s="0" t="s">
        <v>932</v>
      </c>
      <c r="K268" s="0" t="s">
        <v>933</v>
      </c>
      <c r="L268" s="0" t="n">
        <v>1369</v>
      </c>
      <c r="N268" s="0" t="n">
        <v>1013</v>
      </c>
      <c r="O268" s="0" t="s">
        <v>828</v>
      </c>
      <c r="P268" s="0" t="s">
        <v>828</v>
      </c>
      <c r="Q268" s="0" t="n">
        <v>1</v>
      </c>
      <c r="Y268" s="0" t="n">
        <v>1.9</v>
      </c>
      <c r="AA268" s="0" t="n">
        <v>0</v>
      </c>
      <c r="AB268" s="0" t="n">
        <v>0</v>
      </c>
      <c r="AC268" s="0" t="n">
        <v>0</v>
      </c>
      <c r="AD268" s="0" t="n">
        <v>11.08</v>
      </c>
      <c r="AN268" s="0" t="n">
        <v>0</v>
      </c>
      <c r="AO268" s="0" t="n">
        <v>1</v>
      </c>
      <c r="AP268" s="0" t="n">
        <v>0</v>
      </c>
      <c r="AQ268" s="0" t="n">
        <v>0</v>
      </c>
      <c r="AR268" s="0" t="n">
        <v>0</v>
      </c>
      <c r="AT268" s="0" t="n">
        <v>1.9</v>
      </c>
      <c r="AV268" s="0" t="n">
        <v>1</v>
      </c>
      <c r="AW268" s="0" t="n">
        <v>2</v>
      </c>
      <c r="AX268" s="0" t="n">
        <v>10563520</v>
      </c>
      <c r="AY268" s="0" t="n">
        <v>1</v>
      </c>
      <c r="AZ268" s="0" t="n">
        <v>0</v>
      </c>
      <c r="BA268" s="0" t="n">
        <v>268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</row>
    <row r="269" customFormat="false" ht="12.75" hidden="false" customHeight="false" outlineLevel="0" collapsed="false">
      <c r="A269" s="57" t="n">
        <f aca="false">ROW(Source!A95)</f>
        <v>95</v>
      </c>
      <c r="B269" s="0" t="n">
        <v>10563521</v>
      </c>
      <c r="C269" s="0" t="n">
        <v>10563519</v>
      </c>
      <c r="D269" s="0" t="n">
        <v>1471890</v>
      </c>
      <c r="E269" s="0" t="n">
        <v>1</v>
      </c>
      <c r="F269" s="0" t="n">
        <v>1</v>
      </c>
      <c r="G269" s="0" t="n">
        <v>1</v>
      </c>
      <c r="H269" s="0" t="n">
        <v>2</v>
      </c>
      <c r="I269" s="0" t="s">
        <v>1014</v>
      </c>
      <c r="J269" s="0" t="s">
        <v>1015</v>
      </c>
      <c r="K269" s="0" t="s">
        <v>1016</v>
      </c>
      <c r="L269" s="0" t="n">
        <v>1480</v>
      </c>
      <c r="N269" s="0" t="n">
        <v>1013</v>
      </c>
      <c r="O269" s="0" t="s">
        <v>794</v>
      </c>
      <c r="P269" s="0" t="s">
        <v>795</v>
      </c>
      <c r="Q269" s="0" t="n">
        <v>1</v>
      </c>
      <c r="Y269" s="0" t="n">
        <v>0.72</v>
      </c>
      <c r="AA269" s="0" t="n">
        <v>0</v>
      </c>
      <c r="AB269" s="0" t="n">
        <v>18.5</v>
      </c>
      <c r="AC269" s="0" t="n">
        <v>0</v>
      </c>
      <c r="AD269" s="0" t="n">
        <v>0</v>
      </c>
      <c r="AN269" s="0" t="n">
        <v>0</v>
      </c>
      <c r="AO269" s="0" t="n">
        <v>1</v>
      </c>
      <c r="AP269" s="0" t="n">
        <v>0</v>
      </c>
      <c r="AQ269" s="0" t="n">
        <v>0</v>
      </c>
      <c r="AR269" s="0" t="n">
        <v>0</v>
      </c>
      <c r="AT269" s="0" t="n">
        <v>0.72</v>
      </c>
      <c r="AV269" s="0" t="n">
        <v>0</v>
      </c>
      <c r="AW269" s="0" t="n">
        <v>2</v>
      </c>
      <c r="AX269" s="0" t="n">
        <v>10563521</v>
      </c>
      <c r="AY269" s="0" t="n">
        <v>1</v>
      </c>
      <c r="AZ269" s="0" t="n">
        <v>0</v>
      </c>
      <c r="BA269" s="0" t="n">
        <v>269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</row>
    <row r="270" customFormat="false" ht="12.75" hidden="false" customHeight="false" outlineLevel="0" collapsed="false">
      <c r="A270" s="57" t="n">
        <f aca="false">ROW(Source!A95)</f>
        <v>95</v>
      </c>
      <c r="B270" s="0" t="n">
        <v>10563522</v>
      </c>
      <c r="C270" s="0" t="n">
        <v>10563519</v>
      </c>
      <c r="D270" s="0" t="n">
        <v>1471916</v>
      </c>
      <c r="E270" s="0" t="n">
        <v>1</v>
      </c>
      <c r="F270" s="0" t="n">
        <v>1</v>
      </c>
      <c r="G270" s="0" t="n">
        <v>1</v>
      </c>
      <c r="H270" s="0" t="n">
        <v>2</v>
      </c>
      <c r="I270" s="0" t="s">
        <v>937</v>
      </c>
      <c r="J270" s="0" t="s">
        <v>938</v>
      </c>
      <c r="K270" s="0" t="s">
        <v>939</v>
      </c>
      <c r="L270" s="0" t="n">
        <v>1480</v>
      </c>
      <c r="N270" s="0" t="n">
        <v>1013</v>
      </c>
      <c r="O270" s="0" t="s">
        <v>794</v>
      </c>
      <c r="P270" s="0" t="s">
        <v>795</v>
      </c>
      <c r="Q270" s="0" t="n">
        <v>1</v>
      </c>
      <c r="Y270" s="0" t="n">
        <v>0.72</v>
      </c>
      <c r="AA270" s="0" t="n">
        <v>0</v>
      </c>
      <c r="AB270" s="0" t="n">
        <v>18.93</v>
      </c>
      <c r="AC270" s="0" t="n">
        <v>0</v>
      </c>
      <c r="AD270" s="0" t="n">
        <v>0</v>
      </c>
      <c r="AN270" s="0" t="n">
        <v>0</v>
      </c>
      <c r="AO270" s="0" t="n">
        <v>1</v>
      </c>
      <c r="AP270" s="0" t="n">
        <v>0</v>
      </c>
      <c r="AQ270" s="0" t="n">
        <v>0</v>
      </c>
      <c r="AR270" s="0" t="n">
        <v>0</v>
      </c>
      <c r="AT270" s="0" t="n">
        <v>0.72</v>
      </c>
      <c r="AV270" s="0" t="n">
        <v>0</v>
      </c>
      <c r="AW270" s="0" t="n">
        <v>2</v>
      </c>
      <c r="AX270" s="0" t="n">
        <v>10563522</v>
      </c>
      <c r="AY270" s="0" t="n">
        <v>1</v>
      </c>
      <c r="AZ270" s="0" t="n">
        <v>0</v>
      </c>
      <c r="BA270" s="0" t="n">
        <v>27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</row>
    <row r="271" customFormat="false" ht="12.75" hidden="false" customHeight="false" outlineLevel="0" collapsed="false">
      <c r="A271" s="57" t="n">
        <f aca="false">ROW(Source!A95)</f>
        <v>95</v>
      </c>
      <c r="B271" s="0" t="n">
        <v>10563523</v>
      </c>
      <c r="C271" s="0" t="n">
        <v>10563519</v>
      </c>
      <c r="D271" s="0" t="n">
        <v>1471949</v>
      </c>
      <c r="E271" s="0" t="n">
        <v>1</v>
      </c>
      <c r="F271" s="0" t="n">
        <v>1</v>
      </c>
      <c r="G271" s="0" t="n">
        <v>1</v>
      </c>
      <c r="H271" s="0" t="n">
        <v>2</v>
      </c>
      <c r="I271" s="0" t="s">
        <v>1063</v>
      </c>
      <c r="J271" s="0" t="s">
        <v>1064</v>
      </c>
      <c r="K271" s="0" t="s">
        <v>1065</v>
      </c>
      <c r="L271" s="0" t="n">
        <v>1480</v>
      </c>
      <c r="N271" s="0" t="n">
        <v>1013</v>
      </c>
      <c r="O271" s="0" t="s">
        <v>794</v>
      </c>
      <c r="P271" s="0" t="s">
        <v>795</v>
      </c>
      <c r="Q271" s="0" t="n">
        <v>1</v>
      </c>
      <c r="Y271" s="0" t="n">
        <v>0.78</v>
      </c>
      <c r="AA271" s="0" t="n">
        <v>0</v>
      </c>
      <c r="AB271" s="0" t="n">
        <v>14.28</v>
      </c>
      <c r="AC271" s="0" t="n">
        <v>0</v>
      </c>
      <c r="AD271" s="0" t="n">
        <v>0</v>
      </c>
      <c r="AN271" s="0" t="n">
        <v>0</v>
      </c>
      <c r="AO271" s="0" t="n">
        <v>1</v>
      </c>
      <c r="AP271" s="0" t="n">
        <v>0</v>
      </c>
      <c r="AQ271" s="0" t="n">
        <v>0</v>
      </c>
      <c r="AR271" s="0" t="n">
        <v>0</v>
      </c>
      <c r="AT271" s="0" t="n">
        <v>0.78</v>
      </c>
      <c r="AV271" s="0" t="n">
        <v>0</v>
      </c>
      <c r="AW271" s="0" t="n">
        <v>2</v>
      </c>
      <c r="AX271" s="0" t="n">
        <v>10563523</v>
      </c>
      <c r="AY271" s="0" t="n">
        <v>1</v>
      </c>
      <c r="AZ271" s="0" t="n">
        <v>0</v>
      </c>
      <c r="BA271" s="0" t="n">
        <v>271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</row>
    <row r="272" customFormat="false" ht="12.75" hidden="false" customHeight="false" outlineLevel="0" collapsed="false">
      <c r="A272" s="57" t="n">
        <f aca="false">ROW(Source!A95)</f>
        <v>95</v>
      </c>
      <c r="B272" s="0" t="n">
        <v>10563524</v>
      </c>
      <c r="C272" s="0" t="n">
        <v>10563519</v>
      </c>
      <c r="D272" s="0" t="n">
        <v>1413792</v>
      </c>
      <c r="E272" s="0" t="n">
        <v>1</v>
      </c>
      <c r="F272" s="0" t="n">
        <v>1</v>
      </c>
      <c r="G272" s="0" t="n">
        <v>1</v>
      </c>
      <c r="H272" s="0" t="n">
        <v>3</v>
      </c>
      <c r="I272" s="0" t="s">
        <v>1020</v>
      </c>
      <c r="J272" s="0" t="s">
        <v>1021</v>
      </c>
      <c r="K272" s="0" t="s">
        <v>1022</v>
      </c>
      <c r="L272" s="0" t="n">
        <v>1346</v>
      </c>
      <c r="N272" s="0" t="n">
        <v>1009</v>
      </c>
      <c r="O272" s="0" t="s">
        <v>964</v>
      </c>
      <c r="P272" s="0" t="s">
        <v>964</v>
      </c>
      <c r="Q272" s="0" t="n">
        <v>1</v>
      </c>
      <c r="Y272" s="0" t="n">
        <v>0.13</v>
      </c>
      <c r="AA272" s="0" t="n">
        <v>85</v>
      </c>
      <c r="AB272" s="0" t="n">
        <v>0</v>
      </c>
      <c r="AC272" s="0" t="n">
        <v>0</v>
      </c>
      <c r="AD272" s="0" t="n">
        <v>0</v>
      </c>
      <c r="AN272" s="0" t="n">
        <v>0</v>
      </c>
      <c r="AO272" s="0" t="n">
        <v>1</v>
      </c>
      <c r="AP272" s="0" t="n">
        <v>0</v>
      </c>
      <c r="AQ272" s="0" t="n">
        <v>0</v>
      </c>
      <c r="AR272" s="0" t="n">
        <v>0</v>
      </c>
      <c r="AT272" s="0" t="n">
        <v>0.13</v>
      </c>
      <c r="AV272" s="0" t="n">
        <v>0</v>
      </c>
      <c r="AW272" s="0" t="n">
        <v>2</v>
      </c>
      <c r="AX272" s="0" t="n">
        <v>10563524</v>
      </c>
      <c r="AY272" s="0" t="n">
        <v>1</v>
      </c>
      <c r="AZ272" s="0" t="n">
        <v>0</v>
      </c>
      <c r="BA272" s="0" t="n">
        <v>272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</row>
    <row r="273" customFormat="false" ht="12.75" hidden="false" customHeight="false" outlineLevel="0" collapsed="false">
      <c r="A273" s="57" t="n">
        <f aca="false">ROW(Source!A95)</f>
        <v>95</v>
      </c>
      <c r="B273" s="0" t="n">
        <v>10563525</v>
      </c>
      <c r="C273" s="0" t="n">
        <v>10563519</v>
      </c>
      <c r="D273" s="0" t="n">
        <v>2288017</v>
      </c>
      <c r="E273" s="0" t="n">
        <v>1</v>
      </c>
      <c r="F273" s="0" t="n">
        <v>1</v>
      </c>
      <c r="G273" s="0" t="n">
        <v>1</v>
      </c>
      <c r="H273" s="0" t="n">
        <v>3</v>
      </c>
      <c r="I273" s="0" t="s">
        <v>414</v>
      </c>
      <c r="J273" s="0" t="s">
        <v>1066</v>
      </c>
      <c r="K273" s="0" t="s">
        <v>415</v>
      </c>
      <c r="L273" s="0" t="n">
        <v>1354</v>
      </c>
      <c r="N273" s="0" t="n">
        <v>1010</v>
      </c>
      <c r="O273" s="0" t="s">
        <v>351</v>
      </c>
      <c r="P273" s="0" t="s">
        <v>351</v>
      </c>
      <c r="Q273" s="0" t="n">
        <v>1</v>
      </c>
      <c r="Y273" s="0" t="n">
        <v>1</v>
      </c>
      <c r="AA273" s="0" t="n">
        <v>281.4</v>
      </c>
      <c r="AB273" s="0" t="n">
        <v>0</v>
      </c>
      <c r="AC273" s="0" t="n">
        <v>0</v>
      </c>
      <c r="AD273" s="0" t="n">
        <v>0</v>
      </c>
      <c r="AN273" s="0" t="n">
        <v>0</v>
      </c>
      <c r="AO273" s="0" t="n">
        <v>1</v>
      </c>
      <c r="AP273" s="0" t="n">
        <v>0</v>
      </c>
      <c r="AQ273" s="0" t="n">
        <v>0</v>
      </c>
      <c r="AR273" s="0" t="n">
        <v>0</v>
      </c>
      <c r="AT273" s="0" t="n">
        <v>1</v>
      </c>
      <c r="AV273" s="0" t="n">
        <v>0</v>
      </c>
      <c r="AW273" s="0" t="n">
        <v>2</v>
      </c>
      <c r="AX273" s="0" t="n">
        <v>10563525</v>
      </c>
      <c r="AY273" s="0" t="n">
        <v>1</v>
      </c>
      <c r="AZ273" s="0" t="n">
        <v>0</v>
      </c>
      <c r="BA273" s="0" t="n">
        <v>273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</row>
    <row r="274" customFormat="false" ht="12.75" hidden="false" customHeight="false" outlineLevel="0" collapsed="false">
      <c r="A274" s="57" t="n">
        <f aca="false">ROW(Source!A95)</f>
        <v>95</v>
      </c>
      <c r="B274" s="0" t="n">
        <v>10563526</v>
      </c>
      <c r="C274" s="0" t="n">
        <v>10563519</v>
      </c>
      <c r="D274" s="0" t="n">
        <v>1456115</v>
      </c>
      <c r="E274" s="0" t="n">
        <v>1</v>
      </c>
      <c r="F274" s="0" t="n">
        <v>1</v>
      </c>
      <c r="G274" s="0" t="n">
        <v>1</v>
      </c>
      <c r="H274" s="0" t="n">
        <v>3</v>
      </c>
      <c r="I274" s="0" t="s">
        <v>1026</v>
      </c>
      <c r="J274" s="0" t="s">
        <v>1027</v>
      </c>
      <c r="K274" s="0" t="s">
        <v>1028</v>
      </c>
      <c r="L274" s="0" t="n">
        <v>1354</v>
      </c>
      <c r="N274" s="0" t="n">
        <v>1010</v>
      </c>
      <c r="O274" s="0" t="s">
        <v>351</v>
      </c>
      <c r="P274" s="0" t="s">
        <v>351</v>
      </c>
      <c r="Q274" s="0" t="n">
        <v>1</v>
      </c>
      <c r="Y274" s="0" t="n">
        <v>1</v>
      </c>
      <c r="AA274" s="0" t="n">
        <v>0</v>
      </c>
      <c r="AB274" s="0" t="n">
        <v>0</v>
      </c>
      <c r="AC274" s="0" t="n">
        <v>0</v>
      </c>
      <c r="AD274" s="0" t="n">
        <v>0</v>
      </c>
      <c r="AN274" s="0" t="n">
        <v>1</v>
      </c>
      <c r="AO274" s="0" t="n">
        <v>0</v>
      </c>
      <c r="AP274" s="0" t="n">
        <v>0</v>
      </c>
      <c r="AQ274" s="0" t="n">
        <v>0</v>
      </c>
      <c r="AR274" s="0" t="n">
        <v>0</v>
      </c>
      <c r="AT274" s="0" t="n">
        <v>1</v>
      </c>
      <c r="AV274" s="0" t="n">
        <v>0</v>
      </c>
      <c r="AW274" s="0" t="n">
        <v>2</v>
      </c>
      <c r="AX274" s="0" t="n">
        <v>10563526</v>
      </c>
      <c r="AY274" s="0" t="n">
        <v>1</v>
      </c>
      <c r="AZ274" s="0" t="n">
        <v>0</v>
      </c>
      <c r="BA274" s="0" t="n">
        <v>274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</row>
    <row r="275" customFormat="false" ht="12.75" hidden="false" customHeight="false" outlineLevel="0" collapsed="false">
      <c r="A275" s="57" t="n">
        <f aca="false">ROW(Source!A95)</f>
        <v>95</v>
      </c>
      <c r="B275" s="0" t="n">
        <v>10563527</v>
      </c>
      <c r="C275" s="0" t="n">
        <v>10563519</v>
      </c>
      <c r="D275" s="0" t="n">
        <v>0</v>
      </c>
      <c r="E275" s="0" t="n">
        <v>0</v>
      </c>
      <c r="F275" s="0" t="n">
        <v>1</v>
      </c>
      <c r="G275" s="0" t="n">
        <v>1</v>
      </c>
      <c r="H275" s="0" t="n">
        <v>3</v>
      </c>
      <c r="I275" s="0" t="s">
        <v>343</v>
      </c>
      <c r="K275" s="0" t="s">
        <v>399</v>
      </c>
      <c r="L275" s="0" t="n">
        <v>1371</v>
      </c>
      <c r="N275" s="0" t="n">
        <v>1013</v>
      </c>
      <c r="O275" s="0" t="s">
        <v>345</v>
      </c>
      <c r="P275" s="0" t="s">
        <v>345</v>
      </c>
      <c r="Q275" s="0" t="n">
        <v>1</v>
      </c>
      <c r="Y275" s="0" t="n">
        <v>1</v>
      </c>
      <c r="AA275" s="0" t="n">
        <v>0</v>
      </c>
      <c r="AB275" s="0" t="n">
        <v>0</v>
      </c>
      <c r="AC275" s="0" t="n">
        <v>0</v>
      </c>
      <c r="AD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T275" s="0" t="n">
        <v>1</v>
      </c>
      <c r="AV275" s="0" t="n">
        <v>0</v>
      </c>
      <c r="AW275" s="0" t="n">
        <v>2</v>
      </c>
      <c r="AX275" s="0" t="n">
        <v>10563527</v>
      </c>
      <c r="AY275" s="0" t="n">
        <v>1</v>
      </c>
      <c r="AZ275" s="0" t="n">
        <v>0</v>
      </c>
      <c r="BA275" s="0" t="n">
        <v>275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</row>
    <row r="276" customFormat="false" ht="12.75" hidden="false" customHeight="false" outlineLevel="0" collapsed="false">
      <c r="A276" s="57" t="n">
        <f aca="false">ROW(Source!A95)</f>
        <v>95</v>
      </c>
      <c r="B276" s="0" t="n">
        <v>10563529</v>
      </c>
      <c r="C276" s="0" t="n">
        <v>10563519</v>
      </c>
      <c r="D276" s="0" t="n">
        <v>0</v>
      </c>
      <c r="E276" s="0" t="n">
        <v>0</v>
      </c>
      <c r="F276" s="0" t="n">
        <v>1</v>
      </c>
      <c r="G276" s="0" t="n">
        <v>1</v>
      </c>
      <c r="H276" s="0" t="n">
        <v>3</v>
      </c>
      <c r="I276" s="0" t="s">
        <v>343</v>
      </c>
      <c r="K276" s="0" t="s">
        <v>402</v>
      </c>
      <c r="L276" s="0" t="n">
        <v>1371</v>
      </c>
      <c r="N276" s="0" t="n">
        <v>1013</v>
      </c>
      <c r="O276" s="0" t="s">
        <v>345</v>
      </c>
      <c r="P276" s="0" t="s">
        <v>345</v>
      </c>
      <c r="Q276" s="0" t="n">
        <v>1</v>
      </c>
      <c r="Y276" s="0" t="n">
        <v>1.285714</v>
      </c>
      <c r="AA276" s="0" t="n">
        <v>0</v>
      </c>
      <c r="AB276" s="0" t="n">
        <v>0</v>
      </c>
      <c r="AC276" s="0" t="n">
        <v>0</v>
      </c>
      <c r="AD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T276" s="0" t="n">
        <v>1.285714</v>
      </c>
      <c r="AV276" s="0" t="n">
        <v>0</v>
      </c>
      <c r="AW276" s="0" t="n">
        <v>2</v>
      </c>
      <c r="AX276" s="0" t="n">
        <v>10563529</v>
      </c>
      <c r="AY276" s="0" t="n">
        <v>1</v>
      </c>
      <c r="AZ276" s="0" t="n">
        <v>0</v>
      </c>
      <c r="BA276" s="0" t="n">
        <v>276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</row>
    <row r="277" customFormat="false" ht="12.75" hidden="false" customHeight="false" outlineLevel="0" collapsed="false">
      <c r="A277" s="57" t="n">
        <f aca="false">ROW(Source!A98)</f>
        <v>98</v>
      </c>
      <c r="B277" s="0" t="n">
        <v>10563534</v>
      </c>
      <c r="C277" s="0" t="n">
        <v>10563533</v>
      </c>
      <c r="D277" s="0" t="n">
        <v>121675</v>
      </c>
      <c r="E277" s="0" t="n">
        <v>1</v>
      </c>
      <c r="F277" s="0" t="n">
        <v>1</v>
      </c>
      <c r="G277" s="0" t="n">
        <v>1</v>
      </c>
      <c r="H277" s="0" t="n">
        <v>1</v>
      </c>
      <c r="I277" s="0" t="s">
        <v>932</v>
      </c>
      <c r="K277" s="0" t="s">
        <v>933</v>
      </c>
      <c r="L277" s="0" t="n">
        <v>1369</v>
      </c>
      <c r="N277" s="0" t="n">
        <v>1013</v>
      </c>
      <c r="O277" s="0" t="s">
        <v>828</v>
      </c>
      <c r="P277" s="0" t="s">
        <v>828</v>
      </c>
      <c r="Q277" s="0" t="n">
        <v>1</v>
      </c>
      <c r="Y277" s="0" t="n">
        <v>0.76</v>
      </c>
      <c r="AA277" s="0" t="n">
        <v>0</v>
      </c>
      <c r="AB277" s="0" t="n">
        <v>0</v>
      </c>
      <c r="AC277" s="0" t="n">
        <v>0</v>
      </c>
      <c r="AD277" s="0" t="n">
        <v>11.08</v>
      </c>
      <c r="AN277" s="0" t="n">
        <v>0</v>
      </c>
      <c r="AO277" s="0" t="n">
        <v>1</v>
      </c>
      <c r="AP277" s="0" t="n">
        <v>0</v>
      </c>
      <c r="AQ277" s="0" t="n">
        <v>0</v>
      </c>
      <c r="AR277" s="0" t="n">
        <v>0</v>
      </c>
      <c r="AT277" s="0" t="n">
        <v>0.76</v>
      </c>
      <c r="AV277" s="0" t="n">
        <v>1</v>
      </c>
      <c r="AW277" s="0" t="n">
        <v>2</v>
      </c>
      <c r="AX277" s="0" t="n">
        <v>10563534</v>
      </c>
      <c r="AY277" s="0" t="n">
        <v>1</v>
      </c>
      <c r="AZ277" s="0" t="n">
        <v>0</v>
      </c>
      <c r="BA277" s="0" t="n">
        <v>277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</row>
    <row r="278" customFormat="false" ht="12.75" hidden="false" customHeight="false" outlineLevel="0" collapsed="false">
      <c r="A278" s="57" t="n">
        <f aca="false">ROW(Source!A98)</f>
        <v>98</v>
      </c>
      <c r="B278" s="0" t="n">
        <v>10563535</v>
      </c>
      <c r="C278" s="0" t="n">
        <v>10563533</v>
      </c>
      <c r="D278" s="0" t="n">
        <v>1471890</v>
      </c>
      <c r="E278" s="0" t="n">
        <v>1</v>
      </c>
      <c r="F278" s="0" t="n">
        <v>1</v>
      </c>
      <c r="G278" s="0" t="n">
        <v>1</v>
      </c>
      <c r="H278" s="0" t="n">
        <v>2</v>
      </c>
      <c r="I278" s="0" t="s">
        <v>1014</v>
      </c>
      <c r="J278" s="0" t="s">
        <v>1015</v>
      </c>
      <c r="K278" s="0" t="s">
        <v>1016</v>
      </c>
      <c r="L278" s="0" t="n">
        <v>1480</v>
      </c>
      <c r="N278" s="0" t="n">
        <v>1013</v>
      </c>
      <c r="O278" s="0" t="s">
        <v>794</v>
      </c>
      <c r="P278" s="0" t="s">
        <v>795</v>
      </c>
      <c r="Q278" s="0" t="n">
        <v>1</v>
      </c>
      <c r="Y278" s="0" t="n">
        <v>0.22</v>
      </c>
      <c r="AA278" s="0" t="n">
        <v>0</v>
      </c>
      <c r="AB278" s="0" t="n">
        <v>18.5</v>
      </c>
      <c r="AC278" s="0" t="n">
        <v>0</v>
      </c>
      <c r="AD278" s="0" t="n">
        <v>0</v>
      </c>
      <c r="AN278" s="0" t="n">
        <v>0</v>
      </c>
      <c r="AO278" s="0" t="n">
        <v>1</v>
      </c>
      <c r="AP278" s="0" t="n">
        <v>0</v>
      </c>
      <c r="AQ278" s="0" t="n">
        <v>0</v>
      </c>
      <c r="AR278" s="0" t="n">
        <v>0</v>
      </c>
      <c r="AT278" s="0" t="n">
        <v>0.22</v>
      </c>
      <c r="AV278" s="0" t="n">
        <v>0</v>
      </c>
      <c r="AW278" s="0" t="n">
        <v>2</v>
      </c>
      <c r="AX278" s="0" t="n">
        <v>10563535</v>
      </c>
      <c r="AY278" s="0" t="n">
        <v>1</v>
      </c>
      <c r="AZ278" s="0" t="n">
        <v>0</v>
      </c>
      <c r="BA278" s="0" t="n">
        <v>278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</row>
    <row r="279" customFormat="false" ht="12.75" hidden="false" customHeight="false" outlineLevel="0" collapsed="false">
      <c r="A279" s="57" t="n">
        <f aca="false">ROW(Source!A98)</f>
        <v>98</v>
      </c>
      <c r="B279" s="0" t="n">
        <v>10563536</v>
      </c>
      <c r="C279" s="0" t="n">
        <v>10563533</v>
      </c>
      <c r="D279" s="0" t="n">
        <v>1471916</v>
      </c>
      <c r="E279" s="0" t="n">
        <v>1</v>
      </c>
      <c r="F279" s="0" t="n">
        <v>1</v>
      </c>
      <c r="G279" s="0" t="n">
        <v>1</v>
      </c>
      <c r="H279" s="0" t="n">
        <v>2</v>
      </c>
      <c r="I279" s="0" t="s">
        <v>937</v>
      </c>
      <c r="J279" s="0" t="s">
        <v>938</v>
      </c>
      <c r="K279" s="0" t="s">
        <v>939</v>
      </c>
      <c r="L279" s="0" t="n">
        <v>1480</v>
      </c>
      <c r="N279" s="0" t="n">
        <v>1013</v>
      </c>
      <c r="O279" s="0" t="s">
        <v>794</v>
      </c>
      <c r="P279" s="0" t="s">
        <v>795</v>
      </c>
      <c r="Q279" s="0" t="n">
        <v>1</v>
      </c>
      <c r="Y279" s="0" t="n">
        <v>0.22</v>
      </c>
      <c r="AA279" s="0" t="n">
        <v>0</v>
      </c>
      <c r="AB279" s="0" t="n">
        <v>18.93</v>
      </c>
      <c r="AC279" s="0" t="n">
        <v>0</v>
      </c>
      <c r="AD279" s="0" t="n">
        <v>0</v>
      </c>
      <c r="AN279" s="0" t="n">
        <v>0</v>
      </c>
      <c r="AO279" s="0" t="n">
        <v>1</v>
      </c>
      <c r="AP279" s="0" t="n">
        <v>0</v>
      </c>
      <c r="AQ279" s="0" t="n">
        <v>0</v>
      </c>
      <c r="AR279" s="0" t="n">
        <v>0</v>
      </c>
      <c r="AT279" s="0" t="n">
        <v>0.22</v>
      </c>
      <c r="AV279" s="0" t="n">
        <v>0</v>
      </c>
      <c r="AW279" s="0" t="n">
        <v>2</v>
      </c>
      <c r="AX279" s="0" t="n">
        <v>10563536</v>
      </c>
      <c r="AY279" s="0" t="n">
        <v>1</v>
      </c>
      <c r="AZ279" s="0" t="n">
        <v>0</v>
      </c>
      <c r="BA279" s="0" t="n">
        <v>279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</row>
    <row r="280" customFormat="false" ht="12.75" hidden="false" customHeight="false" outlineLevel="0" collapsed="false">
      <c r="A280" s="57" t="n">
        <f aca="false">ROW(Source!A98)</f>
        <v>98</v>
      </c>
      <c r="B280" s="0" t="n">
        <v>10563537</v>
      </c>
      <c r="C280" s="0" t="n">
        <v>10563533</v>
      </c>
      <c r="D280" s="0" t="n">
        <v>1471945</v>
      </c>
      <c r="E280" s="0" t="n">
        <v>1</v>
      </c>
      <c r="F280" s="0" t="n">
        <v>1</v>
      </c>
      <c r="G280" s="0" t="n">
        <v>1</v>
      </c>
      <c r="H280" s="0" t="n">
        <v>2</v>
      </c>
      <c r="I280" s="0" t="s">
        <v>1017</v>
      </c>
      <c r="J280" s="0" t="s">
        <v>1018</v>
      </c>
      <c r="K280" s="0" t="s">
        <v>1019</v>
      </c>
      <c r="L280" s="0" t="n">
        <v>1480</v>
      </c>
      <c r="N280" s="0" t="n">
        <v>1013</v>
      </c>
      <c r="O280" s="0" t="s">
        <v>794</v>
      </c>
      <c r="P280" s="0" t="s">
        <v>795</v>
      </c>
      <c r="Q280" s="0" t="n">
        <v>1</v>
      </c>
      <c r="Y280" s="0" t="n">
        <v>0.25</v>
      </c>
      <c r="AA280" s="0" t="n">
        <v>0</v>
      </c>
      <c r="AB280" s="0" t="n">
        <v>7.04</v>
      </c>
      <c r="AC280" s="0" t="n">
        <v>0</v>
      </c>
      <c r="AD280" s="0" t="n">
        <v>0</v>
      </c>
      <c r="AN280" s="0" t="n">
        <v>0</v>
      </c>
      <c r="AO280" s="0" t="n">
        <v>1</v>
      </c>
      <c r="AP280" s="0" t="n">
        <v>0</v>
      </c>
      <c r="AQ280" s="0" t="n">
        <v>0</v>
      </c>
      <c r="AR280" s="0" t="n">
        <v>0</v>
      </c>
      <c r="AT280" s="0" t="n">
        <v>0.25</v>
      </c>
      <c r="AV280" s="0" t="n">
        <v>0</v>
      </c>
      <c r="AW280" s="0" t="n">
        <v>2</v>
      </c>
      <c r="AX280" s="0" t="n">
        <v>10563537</v>
      </c>
      <c r="AY280" s="0" t="n">
        <v>1</v>
      </c>
      <c r="AZ280" s="0" t="n">
        <v>0</v>
      </c>
      <c r="BA280" s="0" t="n">
        <v>28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</row>
    <row r="281" customFormat="false" ht="12.75" hidden="false" customHeight="false" outlineLevel="0" collapsed="false">
      <c r="A281" s="57" t="n">
        <f aca="false">ROW(Source!A98)</f>
        <v>98</v>
      </c>
      <c r="B281" s="0" t="n">
        <v>10563538</v>
      </c>
      <c r="C281" s="0" t="n">
        <v>10563533</v>
      </c>
      <c r="D281" s="0" t="n">
        <v>1413792</v>
      </c>
      <c r="E281" s="0" t="n">
        <v>1</v>
      </c>
      <c r="F281" s="0" t="n">
        <v>1</v>
      </c>
      <c r="G281" s="0" t="n">
        <v>1</v>
      </c>
      <c r="H281" s="0" t="n">
        <v>3</v>
      </c>
      <c r="I281" s="0" t="s">
        <v>1020</v>
      </c>
      <c r="J281" s="0" t="s">
        <v>1021</v>
      </c>
      <c r="K281" s="0" t="s">
        <v>1022</v>
      </c>
      <c r="L281" s="0" t="n">
        <v>1346</v>
      </c>
      <c r="N281" s="0" t="n">
        <v>1009</v>
      </c>
      <c r="O281" s="0" t="s">
        <v>964</v>
      </c>
      <c r="P281" s="0" t="s">
        <v>964</v>
      </c>
      <c r="Q281" s="0" t="n">
        <v>1</v>
      </c>
      <c r="Y281" s="0" t="n">
        <v>0.05</v>
      </c>
      <c r="AA281" s="0" t="n">
        <v>85</v>
      </c>
      <c r="AB281" s="0" t="n">
        <v>0</v>
      </c>
      <c r="AC281" s="0" t="n">
        <v>0</v>
      </c>
      <c r="AD281" s="0" t="n">
        <v>0</v>
      </c>
      <c r="AN281" s="0" t="n">
        <v>0</v>
      </c>
      <c r="AO281" s="0" t="n">
        <v>1</v>
      </c>
      <c r="AP281" s="0" t="n">
        <v>0</v>
      </c>
      <c r="AQ281" s="0" t="n">
        <v>0</v>
      </c>
      <c r="AR281" s="0" t="n">
        <v>0</v>
      </c>
      <c r="AT281" s="0" t="n">
        <v>0.05</v>
      </c>
      <c r="AV281" s="0" t="n">
        <v>0</v>
      </c>
      <c r="AW281" s="0" t="n">
        <v>2</v>
      </c>
      <c r="AX281" s="0" t="n">
        <v>10563538</v>
      </c>
      <c r="AY281" s="0" t="n">
        <v>1</v>
      </c>
      <c r="AZ281" s="0" t="n">
        <v>0</v>
      </c>
      <c r="BA281" s="0" t="n">
        <v>281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</row>
    <row r="282" customFormat="false" ht="12.75" hidden="false" customHeight="false" outlineLevel="0" collapsed="false">
      <c r="A282" s="57" t="n">
        <f aca="false">ROW(Source!A98)</f>
        <v>98</v>
      </c>
      <c r="B282" s="0" t="n">
        <v>10563539</v>
      </c>
      <c r="C282" s="0" t="n">
        <v>10563533</v>
      </c>
      <c r="D282" s="0" t="n">
        <v>2288013</v>
      </c>
      <c r="E282" s="0" t="n">
        <v>1</v>
      </c>
      <c r="F282" s="0" t="n">
        <v>1</v>
      </c>
      <c r="G282" s="0" t="n">
        <v>1</v>
      </c>
      <c r="H282" s="0" t="n">
        <v>3</v>
      </c>
      <c r="I282" s="0" t="s">
        <v>1023</v>
      </c>
      <c r="J282" s="0" t="s">
        <v>1024</v>
      </c>
      <c r="K282" s="0" t="s">
        <v>1025</v>
      </c>
      <c r="L282" s="0" t="n">
        <v>1354</v>
      </c>
      <c r="N282" s="0" t="n">
        <v>1010</v>
      </c>
      <c r="O282" s="0" t="s">
        <v>351</v>
      </c>
      <c r="P282" s="0" t="s">
        <v>351</v>
      </c>
      <c r="Q282" s="0" t="n">
        <v>1</v>
      </c>
      <c r="Y282" s="0" t="n">
        <v>1</v>
      </c>
      <c r="AA282" s="0" t="n">
        <v>68.75</v>
      </c>
      <c r="AB282" s="0" t="n">
        <v>0</v>
      </c>
      <c r="AC282" s="0" t="n">
        <v>0</v>
      </c>
      <c r="AD282" s="0" t="n">
        <v>0</v>
      </c>
      <c r="AN282" s="0" t="n">
        <v>0</v>
      </c>
      <c r="AO282" s="0" t="n">
        <v>1</v>
      </c>
      <c r="AP282" s="0" t="n">
        <v>0</v>
      </c>
      <c r="AQ282" s="0" t="n">
        <v>0</v>
      </c>
      <c r="AR282" s="0" t="n">
        <v>0</v>
      </c>
      <c r="AT282" s="0" t="n">
        <v>1</v>
      </c>
      <c r="AV282" s="0" t="n">
        <v>0</v>
      </c>
      <c r="AW282" s="0" t="n">
        <v>2</v>
      </c>
      <c r="AX282" s="0" t="n">
        <v>10563539</v>
      </c>
      <c r="AY282" s="0" t="n">
        <v>1</v>
      </c>
      <c r="AZ282" s="0" t="n">
        <v>0</v>
      </c>
      <c r="BA282" s="0" t="n">
        <v>282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</row>
    <row r="283" customFormat="false" ht="12.75" hidden="false" customHeight="false" outlineLevel="0" collapsed="false">
      <c r="A283" s="57" t="n">
        <f aca="false">ROW(Source!A98)</f>
        <v>98</v>
      </c>
      <c r="B283" s="0" t="n">
        <v>10563540</v>
      </c>
      <c r="C283" s="0" t="n">
        <v>10563533</v>
      </c>
      <c r="D283" s="0" t="n">
        <v>1456115</v>
      </c>
      <c r="E283" s="0" t="n">
        <v>1</v>
      </c>
      <c r="F283" s="0" t="n">
        <v>1</v>
      </c>
      <c r="G283" s="0" t="n">
        <v>1</v>
      </c>
      <c r="H283" s="0" t="n">
        <v>3</v>
      </c>
      <c r="I283" s="0" t="s">
        <v>1026</v>
      </c>
      <c r="J283" s="0" t="s">
        <v>1027</v>
      </c>
      <c r="K283" s="0" t="s">
        <v>1028</v>
      </c>
      <c r="L283" s="0" t="n">
        <v>1354</v>
      </c>
      <c r="N283" s="0" t="n">
        <v>1010</v>
      </c>
      <c r="O283" s="0" t="s">
        <v>351</v>
      </c>
      <c r="P283" s="0" t="s">
        <v>351</v>
      </c>
      <c r="Q283" s="0" t="n">
        <v>1</v>
      </c>
      <c r="Y283" s="0" t="n">
        <v>1</v>
      </c>
      <c r="AA283" s="0" t="n">
        <v>0</v>
      </c>
      <c r="AB283" s="0" t="n">
        <v>0</v>
      </c>
      <c r="AC283" s="0" t="n">
        <v>0</v>
      </c>
      <c r="AD283" s="0" t="n">
        <v>0</v>
      </c>
      <c r="AN283" s="0" t="n">
        <v>1</v>
      </c>
      <c r="AO283" s="0" t="n">
        <v>0</v>
      </c>
      <c r="AP283" s="0" t="n">
        <v>0</v>
      </c>
      <c r="AQ283" s="0" t="n">
        <v>0</v>
      </c>
      <c r="AR283" s="0" t="n">
        <v>0</v>
      </c>
      <c r="AT283" s="0" t="n">
        <v>1</v>
      </c>
      <c r="AV283" s="0" t="n">
        <v>0</v>
      </c>
      <c r="AW283" s="0" t="n">
        <v>2</v>
      </c>
      <c r="AX283" s="0" t="n">
        <v>10563540</v>
      </c>
      <c r="AY283" s="0" t="n">
        <v>1</v>
      </c>
      <c r="AZ283" s="0" t="n">
        <v>0</v>
      </c>
      <c r="BA283" s="0" t="n">
        <v>283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</row>
    <row r="284" customFormat="false" ht="12.75" hidden="false" customHeight="false" outlineLevel="0" collapsed="false">
      <c r="A284" s="57" t="n">
        <f aca="false">ROW(Source!A99)</f>
        <v>99</v>
      </c>
      <c r="B284" s="0" t="n">
        <v>10563542</v>
      </c>
      <c r="C284" s="0" t="n">
        <v>10563541</v>
      </c>
      <c r="D284" s="0" t="n">
        <v>121675</v>
      </c>
      <c r="E284" s="0" t="n">
        <v>1</v>
      </c>
      <c r="F284" s="0" t="n">
        <v>1</v>
      </c>
      <c r="G284" s="0" t="n">
        <v>1</v>
      </c>
      <c r="H284" s="0" t="n">
        <v>1</v>
      </c>
      <c r="I284" s="0" t="s">
        <v>932</v>
      </c>
      <c r="K284" s="0" t="s">
        <v>933</v>
      </c>
      <c r="L284" s="0" t="n">
        <v>1369</v>
      </c>
      <c r="N284" s="0" t="n">
        <v>1013</v>
      </c>
      <c r="O284" s="0" t="s">
        <v>828</v>
      </c>
      <c r="P284" s="0" t="s">
        <v>828</v>
      </c>
      <c r="Q284" s="0" t="n">
        <v>1</v>
      </c>
      <c r="Y284" s="0" t="n">
        <v>1.9</v>
      </c>
      <c r="AA284" s="0" t="n">
        <v>0</v>
      </c>
      <c r="AB284" s="0" t="n">
        <v>0</v>
      </c>
      <c r="AC284" s="0" t="n">
        <v>0</v>
      </c>
      <c r="AD284" s="0" t="n">
        <v>11.08</v>
      </c>
      <c r="AN284" s="0" t="n">
        <v>0</v>
      </c>
      <c r="AO284" s="0" t="n">
        <v>1</v>
      </c>
      <c r="AP284" s="0" t="n">
        <v>0</v>
      </c>
      <c r="AQ284" s="0" t="n">
        <v>0</v>
      </c>
      <c r="AR284" s="0" t="n">
        <v>0</v>
      </c>
      <c r="AT284" s="0" t="n">
        <v>1.9</v>
      </c>
      <c r="AV284" s="0" t="n">
        <v>1</v>
      </c>
      <c r="AW284" s="0" t="n">
        <v>2</v>
      </c>
      <c r="AX284" s="0" t="n">
        <v>10563542</v>
      </c>
      <c r="AY284" s="0" t="n">
        <v>1</v>
      </c>
      <c r="AZ284" s="0" t="n">
        <v>0</v>
      </c>
      <c r="BA284" s="0" t="n">
        <v>284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</row>
    <row r="285" customFormat="false" ht="12.75" hidden="false" customHeight="false" outlineLevel="0" collapsed="false">
      <c r="A285" s="57" t="n">
        <f aca="false">ROW(Source!A99)</f>
        <v>99</v>
      </c>
      <c r="B285" s="0" t="n">
        <v>10563543</v>
      </c>
      <c r="C285" s="0" t="n">
        <v>10563541</v>
      </c>
      <c r="D285" s="0" t="n">
        <v>1471890</v>
      </c>
      <c r="E285" s="0" t="n">
        <v>1</v>
      </c>
      <c r="F285" s="0" t="n">
        <v>1</v>
      </c>
      <c r="G285" s="0" t="n">
        <v>1</v>
      </c>
      <c r="H285" s="0" t="n">
        <v>2</v>
      </c>
      <c r="I285" s="0" t="s">
        <v>1014</v>
      </c>
      <c r="J285" s="0" t="s">
        <v>1015</v>
      </c>
      <c r="K285" s="0" t="s">
        <v>1016</v>
      </c>
      <c r="L285" s="0" t="n">
        <v>1480</v>
      </c>
      <c r="N285" s="0" t="n">
        <v>1013</v>
      </c>
      <c r="O285" s="0" t="s">
        <v>794</v>
      </c>
      <c r="P285" s="0" t="s">
        <v>795</v>
      </c>
      <c r="Q285" s="0" t="n">
        <v>1</v>
      </c>
      <c r="Y285" s="0" t="n">
        <v>0.72</v>
      </c>
      <c r="AA285" s="0" t="n">
        <v>0</v>
      </c>
      <c r="AB285" s="0" t="n">
        <v>18.5</v>
      </c>
      <c r="AC285" s="0" t="n">
        <v>0</v>
      </c>
      <c r="AD285" s="0" t="n">
        <v>0</v>
      </c>
      <c r="AN285" s="0" t="n">
        <v>0</v>
      </c>
      <c r="AO285" s="0" t="n">
        <v>1</v>
      </c>
      <c r="AP285" s="0" t="n">
        <v>0</v>
      </c>
      <c r="AQ285" s="0" t="n">
        <v>0</v>
      </c>
      <c r="AR285" s="0" t="n">
        <v>0</v>
      </c>
      <c r="AT285" s="0" t="n">
        <v>0.72</v>
      </c>
      <c r="AV285" s="0" t="n">
        <v>0</v>
      </c>
      <c r="AW285" s="0" t="n">
        <v>2</v>
      </c>
      <c r="AX285" s="0" t="n">
        <v>10563543</v>
      </c>
      <c r="AY285" s="0" t="n">
        <v>1</v>
      </c>
      <c r="AZ285" s="0" t="n">
        <v>0</v>
      </c>
      <c r="BA285" s="0" t="n">
        <v>285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</row>
    <row r="286" customFormat="false" ht="12.75" hidden="false" customHeight="false" outlineLevel="0" collapsed="false">
      <c r="A286" s="57" t="n">
        <f aca="false">ROW(Source!A99)</f>
        <v>99</v>
      </c>
      <c r="B286" s="0" t="n">
        <v>10563544</v>
      </c>
      <c r="C286" s="0" t="n">
        <v>10563541</v>
      </c>
      <c r="D286" s="0" t="n">
        <v>1471916</v>
      </c>
      <c r="E286" s="0" t="n">
        <v>1</v>
      </c>
      <c r="F286" s="0" t="n">
        <v>1</v>
      </c>
      <c r="G286" s="0" t="n">
        <v>1</v>
      </c>
      <c r="H286" s="0" t="n">
        <v>2</v>
      </c>
      <c r="I286" s="0" t="s">
        <v>937</v>
      </c>
      <c r="J286" s="0" t="s">
        <v>938</v>
      </c>
      <c r="K286" s="0" t="s">
        <v>939</v>
      </c>
      <c r="L286" s="0" t="n">
        <v>1480</v>
      </c>
      <c r="N286" s="0" t="n">
        <v>1013</v>
      </c>
      <c r="O286" s="0" t="s">
        <v>794</v>
      </c>
      <c r="P286" s="0" t="s">
        <v>795</v>
      </c>
      <c r="Q286" s="0" t="n">
        <v>1</v>
      </c>
      <c r="Y286" s="0" t="n">
        <v>0.72</v>
      </c>
      <c r="AA286" s="0" t="n">
        <v>0</v>
      </c>
      <c r="AB286" s="0" t="n">
        <v>18.93</v>
      </c>
      <c r="AC286" s="0" t="n">
        <v>0</v>
      </c>
      <c r="AD286" s="0" t="n">
        <v>0</v>
      </c>
      <c r="AN286" s="0" t="n">
        <v>0</v>
      </c>
      <c r="AO286" s="0" t="n">
        <v>1</v>
      </c>
      <c r="AP286" s="0" t="n">
        <v>0</v>
      </c>
      <c r="AQ286" s="0" t="n">
        <v>0</v>
      </c>
      <c r="AR286" s="0" t="n">
        <v>0</v>
      </c>
      <c r="AT286" s="0" t="n">
        <v>0.72</v>
      </c>
      <c r="AV286" s="0" t="n">
        <v>0</v>
      </c>
      <c r="AW286" s="0" t="n">
        <v>2</v>
      </c>
      <c r="AX286" s="0" t="n">
        <v>10563544</v>
      </c>
      <c r="AY286" s="0" t="n">
        <v>1</v>
      </c>
      <c r="AZ286" s="0" t="n">
        <v>0</v>
      </c>
      <c r="BA286" s="0" t="n">
        <v>286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</row>
    <row r="287" customFormat="false" ht="12.75" hidden="false" customHeight="false" outlineLevel="0" collapsed="false">
      <c r="A287" s="57" t="n">
        <f aca="false">ROW(Source!A99)</f>
        <v>99</v>
      </c>
      <c r="B287" s="0" t="n">
        <v>10563545</v>
      </c>
      <c r="C287" s="0" t="n">
        <v>10563541</v>
      </c>
      <c r="D287" s="0" t="n">
        <v>1471949</v>
      </c>
      <c r="E287" s="0" t="n">
        <v>1</v>
      </c>
      <c r="F287" s="0" t="n">
        <v>1</v>
      </c>
      <c r="G287" s="0" t="n">
        <v>1</v>
      </c>
      <c r="H287" s="0" t="n">
        <v>2</v>
      </c>
      <c r="I287" s="0" t="s">
        <v>1063</v>
      </c>
      <c r="J287" s="0" t="s">
        <v>1064</v>
      </c>
      <c r="K287" s="0" t="s">
        <v>1065</v>
      </c>
      <c r="L287" s="0" t="n">
        <v>1480</v>
      </c>
      <c r="N287" s="0" t="n">
        <v>1013</v>
      </c>
      <c r="O287" s="0" t="s">
        <v>794</v>
      </c>
      <c r="P287" s="0" t="s">
        <v>795</v>
      </c>
      <c r="Q287" s="0" t="n">
        <v>1</v>
      </c>
      <c r="Y287" s="0" t="n">
        <v>0.78</v>
      </c>
      <c r="AA287" s="0" t="n">
        <v>0</v>
      </c>
      <c r="AB287" s="0" t="n">
        <v>14.28</v>
      </c>
      <c r="AC287" s="0" t="n">
        <v>0</v>
      </c>
      <c r="AD287" s="0" t="n">
        <v>0</v>
      </c>
      <c r="AN287" s="0" t="n">
        <v>0</v>
      </c>
      <c r="AO287" s="0" t="n">
        <v>1</v>
      </c>
      <c r="AP287" s="0" t="n">
        <v>0</v>
      </c>
      <c r="AQ287" s="0" t="n">
        <v>0</v>
      </c>
      <c r="AR287" s="0" t="n">
        <v>0</v>
      </c>
      <c r="AT287" s="0" t="n">
        <v>0.78</v>
      </c>
      <c r="AV287" s="0" t="n">
        <v>0</v>
      </c>
      <c r="AW287" s="0" t="n">
        <v>2</v>
      </c>
      <c r="AX287" s="0" t="n">
        <v>10563545</v>
      </c>
      <c r="AY287" s="0" t="n">
        <v>1</v>
      </c>
      <c r="AZ287" s="0" t="n">
        <v>0</v>
      </c>
      <c r="BA287" s="0" t="n">
        <v>287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</row>
    <row r="288" customFormat="false" ht="12.75" hidden="false" customHeight="false" outlineLevel="0" collapsed="false">
      <c r="A288" s="57" t="n">
        <f aca="false">ROW(Source!A99)</f>
        <v>99</v>
      </c>
      <c r="B288" s="0" t="n">
        <v>10563546</v>
      </c>
      <c r="C288" s="0" t="n">
        <v>10563541</v>
      </c>
      <c r="D288" s="0" t="n">
        <v>1413792</v>
      </c>
      <c r="E288" s="0" t="n">
        <v>1</v>
      </c>
      <c r="F288" s="0" t="n">
        <v>1</v>
      </c>
      <c r="G288" s="0" t="n">
        <v>1</v>
      </c>
      <c r="H288" s="0" t="n">
        <v>3</v>
      </c>
      <c r="I288" s="0" t="s">
        <v>1020</v>
      </c>
      <c r="J288" s="0" t="s">
        <v>1021</v>
      </c>
      <c r="K288" s="0" t="s">
        <v>1022</v>
      </c>
      <c r="L288" s="0" t="n">
        <v>1346</v>
      </c>
      <c r="N288" s="0" t="n">
        <v>1009</v>
      </c>
      <c r="O288" s="0" t="s">
        <v>964</v>
      </c>
      <c r="P288" s="0" t="s">
        <v>964</v>
      </c>
      <c r="Q288" s="0" t="n">
        <v>1</v>
      </c>
      <c r="Y288" s="0" t="n">
        <v>0.13</v>
      </c>
      <c r="AA288" s="0" t="n">
        <v>85</v>
      </c>
      <c r="AB288" s="0" t="n">
        <v>0</v>
      </c>
      <c r="AC288" s="0" t="n">
        <v>0</v>
      </c>
      <c r="AD288" s="0" t="n">
        <v>0</v>
      </c>
      <c r="AN288" s="0" t="n">
        <v>0</v>
      </c>
      <c r="AO288" s="0" t="n">
        <v>1</v>
      </c>
      <c r="AP288" s="0" t="n">
        <v>0</v>
      </c>
      <c r="AQ288" s="0" t="n">
        <v>0</v>
      </c>
      <c r="AR288" s="0" t="n">
        <v>0</v>
      </c>
      <c r="AT288" s="0" t="n">
        <v>0.13</v>
      </c>
      <c r="AV288" s="0" t="n">
        <v>0</v>
      </c>
      <c r="AW288" s="0" t="n">
        <v>2</v>
      </c>
      <c r="AX288" s="0" t="n">
        <v>10563546</v>
      </c>
      <c r="AY288" s="0" t="n">
        <v>1</v>
      </c>
      <c r="AZ288" s="0" t="n">
        <v>0</v>
      </c>
      <c r="BA288" s="0" t="n">
        <v>288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</row>
    <row r="289" customFormat="false" ht="12.75" hidden="false" customHeight="false" outlineLevel="0" collapsed="false">
      <c r="A289" s="57" t="n">
        <f aca="false">ROW(Source!A99)</f>
        <v>99</v>
      </c>
      <c r="B289" s="0" t="n">
        <v>10563547</v>
      </c>
      <c r="C289" s="0" t="n">
        <v>10563541</v>
      </c>
      <c r="D289" s="0" t="n">
        <v>2288017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414</v>
      </c>
      <c r="J289" s="0" t="s">
        <v>1066</v>
      </c>
      <c r="K289" s="0" t="s">
        <v>415</v>
      </c>
      <c r="L289" s="0" t="n">
        <v>1354</v>
      </c>
      <c r="N289" s="0" t="n">
        <v>1010</v>
      </c>
      <c r="O289" s="0" t="s">
        <v>351</v>
      </c>
      <c r="P289" s="0" t="s">
        <v>351</v>
      </c>
      <c r="Q289" s="0" t="n">
        <v>1</v>
      </c>
      <c r="Y289" s="0" t="n">
        <v>1</v>
      </c>
      <c r="AA289" s="0" t="n">
        <v>281.4</v>
      </c>
      <c r="AB289" s="0" t="n">
        <v>0</v>
      </c>
      <c r="AC289" s="0" t="n">
        <v>0</v>
      </c>
      <c r="AD289" s="0" t="n">
        <v>0</v>
      </c>
      <c r="AN289" s="0" t="n">
        <v>0</v>
      </c>
      <c r="AO289" s="0" t="n">
        <v>1</v>
      </c>
      <c r="AP289" s="0" t="n">
        <v>0</v>
      </c>
      <c r="AQ289" s="0" t="n">
        <v>0</v>
      </c>
      <c r="AR289" s="0" t="n">
        <v>0</v>
      </c>
      <c r="AT289" s="0" t="n">
        <v>1</v>
      </c>
      <c r="AV289" s="0" t="n">
        <v>0</v>
      </c>
      <c r="AW289" s="0" t="n">
        <v>2</v>
      </c>
      <c r="AX289" s="0" t="n">
        <v>10563547</v>
      </c>
      <c r="AY289" s="0" t="n">
        <v>1</v>
      </c>
      <c r="AZ289" s="0" t="n">
        <v>0</v>
      </c>
      <c r="BA289" s="0" t="n">
        <v>289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</row>
    <row r="290" customFormat="false" ht="12.75" hidden="false" customHeight="false" outlineLevel="0" collapsed="false">
      <c r="A290" s="57" t="n">
        <f aca="false">ROW(Source!A99)</f>
        <v>99</v>
      </c>
      <c r="B290" s="0" t="n">
        <v>10563548</v>
      </c>
      <c r="C290" s="0" t="n">
        <v>10563541</v>
      </c>
      <c r="D290" s="0" t="n">
        <v>1456115</v>
      </c>
      <c r="E290" s="0" t="n">
        <v>1</v>
      </c>
      <c r="F290" s="0" t="n">
        <v>1</v>
      </c>
      <c r="G290" s="0" t="n">
        <v>1</v>
      </c>
      <c r="H290" s="0" t="n">
        <v>3</v>
      </c>
      <c r="I290" s="0" t="s">
        <v>1026</v>
      </c>
      <c r="J290" s="0" t="s">
        <v>1027</v>
      </c>
      <c r="K290" s="0" t="s">
        <v>1028</v>
      </c>
      <c r="L290" s="0" t="n">
        <v>1354</v>
      </c>
      <c r="N290" s="0" t="n">
        <v>1010</v>
      </c>
      <c r="O290" s="0" t="s">
        <v>351</v>
      </c>
      <c r="P290" s="0" t="s">
        <v>351</v>
      </c>
      <c r="Q290" s="0" t="n">
        <v>1</v>
      </c>
      <c r="Y290" s="0" t="n">
        <v>1</v>
      </c>
      <c r="AA290" s="0" t="n">
        <v>0</v>
      </c>
      <c r="AB290" s="0" t="n">
        <v>0</v>
      </c>
      <c r="AC290" s="0" t="n">
        <v>0</v>
      </c>
      <c r="AD290" s="0" t="n">
        <v>0</v>
      </c>
      <c r="AN290" s="0" t="n">
        <v>1</v>
      </c>
      <c r="AO290" s="0" t="n">
        <v>0</v>
      </c>
      <c r="AP290" s="0" t="n">
        <v>0</v>
      </c>
      <c r="AQ290" s="0" t="n">
        <v>0</v>
      </c>
      <c r="AR290" s="0" t="n">
        <v>0</v>
      </c>
      <c r="AT290" s="0" t="n">
        <v>1</v>
      </c>
      <c r="AV290" s="0" t="n">
        <v>0</v>
      </c>
      <c r="AW290" s="0" t="n">
        <v>2</v>
      </c>
      <c r="AX290" s="0" t="n">
        <v>10563548</v>
      </c>
      <c r="AY290" s="0" t="n">
        <v>1</v>
      </c>
      <c r="AZ290" s="0" t="n">
        <v>0</v>
      </c>
      <c r="BA290" s="0" t="n">
        <v>29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</row>
    <row r="291" customFormat="false" ht="12.75" hidden="false" customHeight="false" outlineLevel="0" collapsed="false">
      <c r="A291" s="57" t="n">
        <f aca="false">ROW(Source!A100)</f>
        <v>100</v>
      </c>
      <c r="B291" s="0" t="n">
        <v>10563550</v>
      </c>
      <c r="C291" s="0" t="n">
        <v>10563549</v>
      </c>
      <c r="D291" s="0" t="n">
        <v>121675</v>
      </c>
      <c r="E291" s="0" t="n">
        <v>1</v>
      </c>
      <c r="F291" s="0" t="n">
        <v>1</v>
      </c>
      <c r="G291" s="0" t="n">
        <v>1</v>
      </c>
      <c r="H291" s="0" t="n">
        <v>1</v>
      </c>
      <c r="I291" s="0" t="s">
        <v>932</v>
      </c>
      <c r="K291" s="0" t="s">
        <v>933</v>
      </c>
      <c r="L291" s="0" t="n">
        <v>1369</v>
      </c>
      <c r="N291" s="0" t="n">
        <v>1013</v>
      </c>
      <c r="O291" s="0" t="s">
        <v>828</v>
      </c>
      <c r="P291" s="0" t="s">
        <v>828</v>
      </c>
      <c r="Q291" s="0" t="n">
        <v>1</v>
      </c>
      <c r="Y291" s="0" t="n">
        <v>1.18</v>
      </c>
      <c r="AA291" s="0" t="n">
        <v>0</v>
      </c>
      <c r="AB291" s="0" t="n">
        <v>0</v>
      </c>
      <c r="AC291" s="0" t="n">
        <v>0</v>
      </c>
      <c r="AD291" s="0" t="n">
        <v>11.08</v>
      </c>
      <c r="AN291" s="0" t="n">
        <v>0</v>
      </c>
      <c r="AO291" s="0" t="n">
        <v>1</v>
      </c>
      <c r="AP291" s="0" t="n">
        <v>0</v>
      </c>
      <c r="AQ291" s="0" t="n">
        <v>0</v>
      </c>
      <c r="AR291" s="0" t="n">
        <v>0</v>
      </c>
      <c r="AT291" s="0" t="n">
        <v>1.18</v>
      </c>
      <c r="AV291" s="0" t="n">
        <v>1</v>
      </c>
      <c r="AW291" s="0" t="n">
        <v>2</v>
      </c>
      <c r="AX291" s="0" t="n">
        <v>10563550</v>
      </c>
      <c r="AY291" s="0" t="n">
        <v>1</v>
      </c>
      <c r="AZ291" s="0" t="n">
        <v>0</v>
      </c>
      <c r="BA291" s="0" t="n">
        <v>291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</row>
    <row r="292" customFormat="false" ht="12.75" hidden="false" customHeight="false" outlineLevel="0" collapsed="false">
      <c r="A292" s="57" t="n">
        <f aca="false">ROW(Source!A100)</f>
        <v>100</v>
      </c>
      <c r="B292" s="0" t="n">
        <v>10563551</v>
      </c>
      <c r="C292" s="0" t="n">
        <v>10563549</v>
      </c>
      <c r="D292" s="0" t="n">
        <v>1471890</v>
      </c>
      <c r="E292" s="0" t="n">
        <v>1</v>
      </c>
      <c r="F292" s="0" t="n">
        <v>1</v>
      </c>
      <c r="G292" s="0" t="n">
        <v>1</v>
      </c>
      <c r="H292" s="0" t="n">
        <v>2</v>
      </c>
      <c r="I292" s="0" t="s">
        <v>1014</v>
      </c>
      <c r="J292" s="0" t="s">
        <v>1015</v>
      </c>
      <c r="K292" s="0" t="s">
        <v>1016</v>
      </c>
      <c r="L292" s="0" t="n">
        <v>1480</v>
      </c>
      <c r="N292" s="0" t="n">
        <v>1013</v>
      </c>
      <c r="O292" s="0" t="s">
        <v>794</v>
      </c>
      <c r="P292" s="0" t="s">
        <v>795</v>
      </c>
      <c r="Q292" s="0" t="n">
        <v>1</v>
      </c>
      <c r="Y292" s="0" t="n">
        <v>0.4</v>
      </c>
      <c r="AA292" s="0" t="n">
        <v>0</v>
      </c>
      <c r="AB292" s="0" t="n">
        <v>18.5</v>
      </c>
      <c r="AC292" s="0" t="n">
        <v>0</v>
      </c>
      <c r="AD292" s="0" t="n">
        <v>0</v>
      </c>
      <c r="AN292" s="0" t="n">
        <v>0</v>
      </c>
      <c r="AO292" s="0" t="n">
        <v>1</v>
      </c>
      <c r="AP292" s="0" t="n">
        <v>0</v>
      </c>
      <c r="AQ292" s="0" t="n">
        <v>0</v>
      </c>
      <c r="AR292" s="0" t="n">
        <v>0</v>
      </c>
      <c r="AT292" s="0" t="n">
        <v>0.4</v>
      </c>
      <c r="AV292" s="0" t="n">
        <v>0</v>
      </c>
      <c r="AW292" s="0" t="n">
        <v>2</v>
      </c>
      <c r="AX292" s="0" t="n">
        <v>10563551</v>
      </c>
      <c r="AY292" s="0" t="n">
        <v>1</v>
      </c>
      <c r="AZ292" s="0" t="n">
        <v>0</v>
      </c>
      <c r="BA292" s="0" t="n">
        <v>292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</row>
    <row r="293" customFormat="false" ht="12.75" hidden="false" customHeight="false" outlineLevel="0" collapsed="false">
      <c r="A293" s="57" t="n">
        <f aca="false">ROW(Source!A100)</f>
        <v>100</v>
      </c>
      <c r="B293" s="0" t="n">
        <v>10563552</v>
      </c>
      <c r="C293" s="0" t="n">
        <v>10563549</v>
      </c>
      <c r="D293" s="0" t="n">
        <v>1471916</v>
      </c>
      <c r="E293" s="0" t="n">
        <v>1</v>
      </c>
      <c r="F293" s="0" t="n">
        <v>1</v>
      </c>
      <c r="G293" s="0" t="n">
        <v>1</v>
      </c>
      <c r="H293" s="0" t="n">
        <v>2</v>
      </c>
      <c r="I293" s="0" t="s">
        <v>937</v>
      </c>
      <c r="J293" s="0" t="s">
        <v>938</v>
      </c>
      <c r="K293" s="0" t="s">
        <v>939</v>
      </c>
      <c r="L293" s="0" t="n">
        <v>1480</v>
      </c>
      <c r="N293" s="0" t="n">
        <v>1013</v>
      </c>
      <c r="O293" s="0" t="s">
        <v>794</v>
      </c>
      <c r="P293" s="0" t="s">
        <v>795</v>
      </c>
      <c r="Q293" s="0" t="n">
        <v>1</v>
      </c>
      <c r="Y293" s="0" t="n">
        <v>0.4</v>
      </c>
      <c r="AA293" s="0" t="n">
        <v>0</v>
      </c>
      <c r="AB293" s="0" t="n">
        <v>18.93</v>
      </c>
      <c r="AC293" s="0" t="n">
        <v>0</v>
      </c>
      <c r="AD293" s="0" t="n">
        <v>0</v>
      </c>
      <c r="AN293" s="0" t="n">
        <v>0</v>
      </c>
      <c r="AO293" s="0" t="n">
        <v>1</v>
      </c>
      <c r="AP293" s="0" t="n">
        <v>0</v>
      </c>
      <c r="AQ293" s="0" t="n">
        <v>0</v>
      </c>
      <c r="AR293" s="0" t="n">
        <v>0</v>
      </c>
      <c r="AT293" s="0" t="n">
        <v>0.4</v>
      </c>
      <c r="AV293" s="0" t="n">
        <v>0</v>
      </c>
      <c r="AW293" s="0" t="n">
        <v>2</v>
      </c>
      <c r="AX293" s="0" t="n">
        <v>10563552</v>
      </c>
      <c r="AY293" s="0" t="n">
        <v>1</v>
      </c>
      <c r="AZ293" s="0" t="n">
        <v>0</v>
      </c>
      <c r="BA293" s="0" t="n">
        <v>293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</row>
    <row r="294" customFormat="false" ht="12.75" hidden="false" customHeight="false" outlineLevel="0" collapsed="false">
      <c r="A294" s="57" t="n">
        <f aca="false">ROW(Source!A100)</f>
        <v>100</v>
      </c>
      <c r="B294" s="0" t="n">
        <v>10563553</v>
      </c>
      <c r="C294" s="0" t="n">
        <v>10563549</v>
      </c>
      <c r="D294" s="0" t="n">
        <v>1471947</v>
      </c>
      <c r="E294" s="0" t="n">
        <v>1</v>
      </c>
      <c r="F294" s="0" t="n">
        <v>1</v>
      </c>
      <c r="G294" s="0" t="n">
        <v>1</v>
      </c>
      <c r="H294" s="0" t="n">
        <v>2</v>
      </c>
      <c r="I294" s="0" t="s">
        <v>1067</v>
      </c>
      <c r="J294" s="0" t="s">
        <v>1068</v>
      </c>
      <c r="K294" s="0" t="s">
        <v>1069</v>
      </c>
      <c r="L294" s="0" t="n">
        <v>1480</v>
      </c>
      <c r="N294" s="0" t="n">
        <v>1013</v>
      </c>
      <c r="O294" s="0" t="s">
        <v>794</v>
      </c>
      <c r="P294" s="0" t="s">
        <v>795</v>
      </c>
      <c r="Q294" s="0" t="n">
        <v>1</v>
      </c>
      <c r="Y294" s="0" t="n">
        <v>0.45</v>
      </c>
      <c r="AA294" s="0" t="n">
        <v>0</v>
      </c>
      <c r="AB294" s="0" t="n">
        <v>9.12</v>
      </c>
      <c r="AC294" s="0" t="n">
        <v>0</v>
      </c>
      <c r="AD294" s="0" t="n">
        <v>0</v>
      </c>
      <c r="AN294" s="0" t="n">
        <v>0</v>
      </c>
      <c r="AO294" s="0" t="n">
        <v>1</v>
      </c>
      <c r="AP294" s="0" t="n">
        <v>0</v>
      </c>
      <c r="AQ294" s="0" t="n">
        <v>0</v>
      </c>
      <c r="AR294" s="0" t="n">
        <v>0</v>
      </c>
      <c r="AT294" s="0" t="n">
        <v>0.45</v>
      </c>
      <c r="AV294" s="0" t="n">
        <v>0</v>
      </c>
      <c r="AW294" s="0" t="n">
        <v>2</v>
      </c>
      <c r="AX294" s="0" t="n">
        <v>10563553</v>
      </c>
      <c r="AY294" s="0" t="n">
        <v>1</v>
      </c>
      <c r="AZ294" s="0" t="n">
        <v>0</v>
      </c>
      <c r="BA294" s="0" t="n">
        <v>294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</row>
    <row r="295" customFormat="false" ht="12.75" hidden="false" customHeight="false" outlineLevel="0" collapsed="false">
      <c r="A295" s="57" t="n">
        <f aca="false">ROW(Source!A100)</f>
        <v>100</v>
      </c>
      <c r="B295" s="0" t="n">
        <v>10563554</v>
      </c>
      <c r="C295" s="0" t="n">
        <v>10563549</v>
      </c>
      <c r="D295" s="0" t="n">
        <v>1413792</v>
      </c>
      <c r="E295" s="0" t="n">
        <v>1</v>
      </c>
      <c r="F295" s="0" t="n">
        <v>1</v>
      </c>
      <c r="G295" s="0" t="n">
        <v>1</v>
      </c>
      <c r="H295" s="0" t="n">
        <v>3</v>
      </c>
      <c r="I295" s="0" t="s">
        <v>1020</v>
      </c>
      <c r="J295" s="0" t="s">
        <v>1021</v>
      </c>
      <c r="K295" s="0" t="s">
        <v>1022</v>
      </c>
      <c r="L295" s="0" t="n">
        <v>1346</v>
      </c>
      <c r="N295" s="0" t="n">
        <v>1009</v>
      </c>
      <c r="O295" s="0" t="s">
        <v>964</v>
      </c>
      <c r="P295" s="0" t="s">
        <v>964</v>
      </c>
      <c r="Q295" s="0" t="n">
        <v>1</v>
      </c>
      <c r="Y295" s="0" t="n">
        <v>0.1</v>
      </c>
      <c r="AA295" s="0" t="n">
        <v>85</v>
      </c>
      <c r="AB295" s="0" t="n">
        <v>0</v>
      </c>
      <c r="AC295" s="0" t="n">
        <v>0</v>
      </c>
      <c r="AD295" s="0" t="n">
        <v>0</v>
      </c>
      <c r="AN295" s="0" t="n">
        <v>0</v>
      </c>
      <c r="AO295" s="0" t="n">
        <v>1</v>
      </c>
      <c r="AP295" s="0" t="n">
        <v>0</v>
      </c>
      <c r="AQ295" s="0" t="n">
        <v>0</v>
      </c>
      <c r="AR295" s="0" t="n">
        <v>0</v>
      </c>
      <c r="AT295" s="0" t="n">
        <v>0.1</v>
      </c>
      <c r="AV295" s="0" t="n">
        <v>0</v>
      </c>
      <c r="AW295" s="0" t="n">
        <v>2</v>
      </c>
      <c r="AX295" s="0" t="n">
        <v>10563554</v>
      </c>
      <c r="AY295" s="0" t="n">
        <v>1</v>
      </c>
      <c r="AZ295" s="0" t="n">
        <v>0</v>
      </c>
      <c r="BA295" s="0" t="n">
        <v>295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</row>
    <row r="296" customFormat="false" ht="12.75" hidden="false" customHeight="false" outlineLevel="0" collapsed="false">
      <c r="A296" s="57" t="n">
        <f aca="false">ROW(Source!A100)</f>
        <v>100</v>
      </c>
      <c r="B296" s="0" t="n">
        <v>10563555</v>
      </c>
      <c r="C296" s="0" t="n">
        <v>10563549</v>
      </c>
      <c r="D296" s="0" t="n">
        <v>2288015</v>
      </c>
      <c r="E296" s="0" t="n">
        <v>1</v>
      </c>
      <c r="F296" s="0" t="n">
        <v>1</v>
      </c>
      <c r="G296" s="0" t="n">
        <v>1</v>
      </c>
      <c r="H296" s="0" t="n">
        <v>3</v>
      </c>
      <c r="I296" s="0" t="s">
        <v>1070</v>
      </c>
      <c r="J296" s="0" t="s">
        <v>1071</v>
      </c>
      <c r="K296" s="0" t="s">
        <v>1072</v>
      </c>
      <c r="L296" s="0" t="n">
        <v>1354</v>
      </c>
      <c r="N296" s="0" t="n">
        <v>1010</v>
      </c>
      <c r="O296" s="0" t="s">
        <v>351</v>
      </c>
      <c r="P296" s="0" t="s">
        <v>351</v>
      </c>
      <c r="Q296" s="0" t="n">
        <v>1</v>
      </c>
      <c r="Y296" s="0" t="n">
        <v>1</v>
      </c>
      <c r="AA296" s="0" t="n">
        <v>133.96</v>
      </c>
      <c r="AB296" s="0" t="n">
        <v>0</v>
      </c>
      <c r="AC296" s="0" t="n">
        <v>0</v>
      </c>
      <c r="AD296" s="0" t="n">
        <v>0</v>
      </c>
      <c r="AN296" s="0" t="n">
        <v>0</v>
      </c>
      <c r="AO296" s="0" t="n">
        <v>1</v>
      </c>
      <c r="AP296" s="0" t="n">
        <v>0</v>
      </c>
      <c r="AQ296" s="0" t="n">
        <v>0</v>
      </c>
      <c r="AR296" s="0" t="n">
        <v>0</v>
      </c>
      <c r="AT296" s="0" t="n">
        <v>1</v>
      </c>
      <c r="AV296" s="0" t="n">
        <v>0</v>
      </c>
      <c r="AW296" s="0" t="n">
        <v>2</v>
      </c>
      <c r="AX296" s="0" t="n">
        <v>10563555</v>
      </c>
      <c r="AY296" s="0" t="n">
        <v>1</v>
      </c>
      <c r="AZ296" s="0" t="n">
        <v>0</v>
      </c>
      <c r="BA296" s="0" t="n">
        <v>296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</row>
    <row r="297" customFormat="false" ht="12.75" hidden="false" customHeight="false" outlineLevel="0" collapsed="false">
      <c r="A297" s="57" t="n">
        <f aca="false">ROW(Source!A100)</f>
        <v>100</v>
      </c>
      <c r="B297" s="0" t="n">
        <v>10563559</v>
      </c>
      <c r="C297" s="0" t="n">
        <v>10563549</v>
      </c>
      <c r="D297" s="0" t="n">
        <v>9323465</v>
      </c>
      <c r="E297" s="0" t="n">
        <v>1</v>
      </c>
      <c r="F297" s="0" t="n">
        <v>1</v>
      </c>
      <c r="G297" s="0" t="n">
        <v>1</v>
      </c>
      <c r="H297" s="0" t="n">
        <v>3</v>
      </c>
      <c r="I297" s="0" t="s">
        <v>414</v>
      </c>
      <c r="J297" s="0" t="s">
        <v>416</v>
      </c>
      <c r="K297" s="0" t="s">
        <v>415</v>
      </c>
      <c r="L297" s="0" t="n">
        <v>1354</v>
      </c>
      <c r="N297" s="0" t="n">
        <v>1010</v>
      </c>
      <c r="O297" s="0" t="s">
        <v>351</v>
      </c>
      <c r="P297" s="0" t="s">
        <v>351</v>
      </c>
      <c r="Q297" s="0" t="n">
        <v>1</v>
      </c>
      <c r="Y297" s="0" t="n">
        <v>0</v>
      </c>
      <c r="AA297" s="0" t="n">
        <v>281.4</v>
      </c>
      <c r="AB297" s="0" t="n">
        <v>0</v>
      </c>
      <c r="AC297" s="0" t="n">
        <v>0</v>
      </c>
      <c r="AD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T297" s="0" t="n">
        <v>0</v>
      </c>
      <c r="AV297" s="0" t="n">
        <v>0</v>
      </c>
      <c r="AW297" s="0" t="n">
        <v>2</v>
      </c>
      <c r="AX297" s="0" t="n">
        <v>10563559</v>
      </c>
      <c r="AY297" s="0" t="n">
        <v>1</v>
      </c>
      <c r="AZ297" s="0" t="n">
        <v>0</v>
      </c>
      <c r="BA297" s="0" t="n">
        <v>297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</row>
    <row r="298" customFormat="false" ht="12.75" hidden="false" customHeight="false" outlineLevel="0" collapsed="false">
      <c r="A298" s="57" t="n">
        <f aca="false">ROW(Source!A100)</f>
        <v>100</v>
      </c>
      <c r="B298" s="0" t="n">
        <v>10563556</v>
      </c>
      <c r="C298" s="0" t="n">
        <v>10563549</v>
      </c>
      <c r="D298" s="0" t="n">
        <v>1456115</v>
      </c>
      <c r="E298" s="0" t="n">
        <v>1</v>
      </c>
      <c r="F298" s="0" t="n">
        <v>1</v>
      </c>
      <c r="G298" s="0" t="n">
        <v>1</v>
      </c>
      <c r="H298" s="0" t="n">
        <v>3</v>
      </c>
      <c r="I298" s="0" t="s">
        <v>1026</v>
      </c>
      <c r="J298" s="0" t="s">
        <v>1027</v>
      </c>
      <c r="K298" s="0" t="s">
        <v>1028</v>
      </c>
      <c r="L298" s="0" t="n">
        <v>1354</v>
      </c>
      <c r="N298" s="0" t="n">
        <v>1010</v>
      </c>
      <c r="O298" s="0" t="s">
        <v>351</v>
      </c>
      <c r="P298" s="0" t="s">
        <v>351</v>
      </c>
      <c r="Q298" s="0" t="n">
        <v>1</v>
      </c>
      <c r="Y298" s="0" t="n">
        <v>1</v>
      </c>
      <c r="AA298" s="0" t="n">
        <v>0</v>
      </c>
      <c r="AB298" s="0" t="n">
        <v>0</v>
      </c>
      <c r="AC298" s="0" t="n">
        <v>0</v>
      </c>
      <c r="AD298" s="0" t="n">
        <v>0</v>
      </c>
      <c r="AN298" s="0" t="n">
        <v>1</v>
      </c>
      <c r="AO298" s="0" t="n">
        <v>0</v>
      </c>
      <c r="AP298" s="0" t="n">
        <v>0</v>
      </c>
      <c r="AQ298" s="0" t="n">
        <v>0</v>
      </c>
      <c r="AR298" s="0" t="n">
        <v>0</v>
      </c>
      <c r="AT298" s="0" t="n">
        <v>1</v>
      </c>
      <c r="AV298" s="0" t="n">
        <v>0</v>
      </c>
      <c r="AW298" s="0" t="n">
        <v>2</v>
      </c>
      <c r="AX298" s="0" t="n">
        <v>10563556</v>
      </c>
      <c r="AY298" s="0" t="n">
        <v>1</v>
      </c>
      <c r="AZ298" s="0" t="n">
        <v>0</v>
      </c>
      <c r="BA298" s="0" t="n">
        <v>298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</row>
    <row r="299" customFormat="false" ht="12.75" hidden="false" customHeight="false" outlineLevel="0" collapsed="false">
      <c r="A299" s="57" t="n">
        <f aca="false">ROW(Source!A100)</f>
        <v>100</v>
      </c>
      <c r="B299" s="0" t="n">
        <v>10563557</v>
      </c>
      <c r="C299" s="0" t="n">
        <v>10563549</v>
      </c>
      <c r="D299" s="0" t="n">
        <v>0</v>
      </c>
      <c r="E299" s="0" t="n">
        <v>0</v>
      </c>
      <c r="F299" s="0" t="n">
        <v>1</v>
      </c>
      <c r="G299" s="0" t="n">
        <v>1</v>
      </c>
      <c r="H299" s="0" t="n">
        <v>3</v>
      </c>
      <c r="I299" s="0" t="s">
        <v>343</v>
      </c>
      <c r="K299" s="0" t="s">
        <v>418</v>
      </c>
      <c r="L299" s="0" t="n">
        <v>1371</v>
      </c>
      <c r="N299" s="0" t="n">
        <v>1013</v>
      </c>
      <c r="O299" s="0" t="s">
        <v>345</v>
      </c>
      <c r="P299" s="0" t="s">
        <v>345</v>
      </c>
      <c r="Q299" s="0" t="n">
        <v>1</v>
      </c>
      <c r="Y299" s="0" t="n">
        <v>3.5</v>
      </c>
      <c r="AA299" s="0" t="n">
        <v>0</v>
      </c>
      <c r="AB299" s="0" t="n">
        <v>0</v>
      </c>
      <c r="AC299" s="0" t="n">
        <v>0</v>
      </c>
      <c r="AD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T299" s="0" t="n">
        <v>3.5</v>
      </c>
      <c r="AV299" s="0" t="n">
        <v>0</v>
      </c>
      <c r="AW299" s="0" t="n">
        <v>2</v>
      </c>
      <c r="AX299" s="0" t="n">
        <v>10563557</v>
      </c>
      <c r="AY299" s="0" t="n">
        <v>1</v>
      </c>
      <c r="AZ299" s="0" t="n">
        <v>0</v>
      </c>
      <c r="BA299" s="0" t="n">
        <v>299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</row>
    <row r="300" customFormat="false" ht="12.75" hidden="false" customHeight="false" outlineLevel="0" collapsed="false">
      <c r="A300" s="57" t="n">
        <f aca="false">ROW(Source!A100)</f>
        <v>100</v>
      </c>
      <c r="B300" s="0" t="n">
        <v>10563560</v>
      </c>
      <c r="C300" s="0" t="n">
        <v>10563549</v>
      </c>
      <c r="D300" s="0" t="n">
        <v>0</v>
      </c>
      <c r="E300" s="0" t="n">
        <v>0</v>
      </c>
      <c r="F300" s="0" t="n">
        <v>1</v>
      </c>
      <c r="G300" s="0" t="n">
        <v>1</v>
      </c>
      <c r="H300" s="0" t="n">
        <v>3</v>
      </c>
      <c r="I300" s="0" t="s">
        <v>343</v>
      </c>
      <c r="K300" s="0" t="s">
        <v>421</v>
      </c>
      <c r="L300" s="0" t="n">
        <v>1371</v>
      </c>
      <c r="N300" s="0" t="n">
        <v>1013</v>
      </c>
      <c r="O300" s="0" t="s">
        <v>345</v>
      </c>
      <c r="P300" s="0" t="s">
        <v>345</v>
      </c>
      <c r="Q300" s="0" t="n">
        <v>1</v>
      </c>
      <c r="Y300" s="0" t="n">
        <v>1.5</v>
      </c>
      <c r="AA300" s="0" t="n">
        <v>0</v>
      </c>
      <c r="AB300" s="0" t="n">
        <v>0</v>
      </c>
      <c r="AC300" s="0" t="n">
        <v>0</v>
      </c>
      <c r="AD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T300" s="0" t="n">
        <v>1.5</v>
      </c>
      <c r="AV300" s="0" t="n">
        <v>0</v>
      </c>
      <c r="AW300" s="0" t="n">
        <v>2</v>
      </c>
      <c r="AX300" s="0" t="n">
        <v>10563560</v>
      </c>
      <c r="AY300" s="0" t="n">
        <v>1</v>
      </c>
      <c r="AZ300" s="0" t="n">
        <v>0</v>
      </c>
      <c r="BA300" s="0" t="n">
        <v>30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</row>
    <row r="301" customFormat="false" ht="12.75" hidden="false" customHeight="false" outlineLevel="0" collapsed="false">
      <c r="A301" s="57" t="n">
        <f aca="false">ROW(Source!A100)</f>
        <v>100</v>
      </c>
      <c r="B301" s="0" t="n">
        <v>10563561</v>
      </c>
      <c r="C301" s="0" t="n">
        <v>10563549</v>
      </c>
      <c r="D301" s="0" t="n">
        <v>0</v>
      </c>
      <c r="E301" s="0" t="n">
        <v>0</v>
      </c>
      <c r="F301" s="0" t="n">
        <v>1</v>
      </c>
      <c r="G301" s="0" t="n">
        <v>1</v>
      </c>
      <c r="H301" s="0" t="n">
        <v>3</v>
      </c>
      <c r="I301" s="0" t="s">
        <v>343</v>
      </c>
      <c r="K301" s="0" t="s">
        <v>423</v>
      </c>
      <c r="L301" s="0" t="n">
        <v>1371</v>
      </c>
      <c r="N301" s="0" t="n">
        <v>1013</v>
      </c>
      <c r="O301" s="0" t="s">
        <v>345</v>
      </c>
      <c r="P301" s="0" t="s">
        <v>345</v>
      </c>
      <c r="Q301" s="0" t="n">
        <v>1</v>
      </c>
      <c r="Y301" s="0" t="n">
        <v>1</v>
      </c>
      <c r="AA301" s="0" t="n">
        <v>0</v>
      </c>
      <c r="AB301" s="0" t="n">
        <v>0</v>
      </c>
      <c r="AC301" s="0" t="n">
        <v>0</v>
      </c>
      <c r="AD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T301" s="0" t="n">
        <v>1</v>
      </c>
      <c r="AV301" s="0" t="n">
        <v>0</v>
      </c>
      <c r="AW301" s="0" t="n">
        <v>2</v>
      </c>
      <c r="AX301" s="0" t="n">
        <v>10563561</v>
      </c>
      <c r="AY301" s="0" t="n">
        <v>1</v>
      </c>
      <c r="AZ301" s="0" t="n">
        <v>0</v>
      </c>
      <c r="BA301" s="0" t="n">
        <v>301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</row>
    <row r="302" customFormat="false" ht="12.75" hidden="false" customHeight="false" outlineLevel="0" collapsed="false">
      <c r="A302" s="57" t="n">
        <f aca="false">ROW(Source!A105)</f>
        <v>105</v>
      </c>
      <c r="B302" s="0" t="n">
        <v>10563567</v>
      </c>
      <c r="C302" s="0" t="n">
        <v>10563566</v>
      </c>
      <c r="D302" s="0" t="n">
        <v>121660</v>
      </c>
      <c r="E302" s="0" t="n">
        <v>1</v>
      </c>
      <c r="F302" s="0" t="n">
        <v>1</v>
      </c>
      <c r="G302" s="0" t="n">
        <v>1</v>
      </c>
      <c r="H302" s="0" t="n">
        <v>1</v>
      </c>
      <c r="I302" s="0" t="s">
        <v>1073</v>
      </c>
      <c r="K302" s="0" t="s">
        <v>1074</v>
      </c>
      <c r="L302" s="0" t="n">
        <v>1369</v>
      </c>
      <c r="N302" s="0" t="n">
        <v>1013</v>
      </c>
      <c r="O302" s="0" t="s">
        <v>828</v>
      </c>
      <c r="P302" s="0" t="s">
        <v>828</v>
      </c>
      <c r="Q302" s="0" t="n">
        <v>1</v>
      </c>
      <c r="Y302" s="0" t="n">
        <v>0.96</v>
      </c>
      <c r="AA302" s="0" t="n">
        <v>0</v>
      </c>
      <c r="AB302" s="0" t="n">
        <v>0</v>
      </c>
      <c r="AC302" s="0" t="n">
        <v>0</v>
      </c>
      <c r="AD302" s="0" t="n">
        <v>10.35</v>
      </c>
      <c r="AN302" s="0" t="n">
        <v>0</v>
      </c>
      <c r="AO302" s="0" t="n">
        <v>1</v>
      </c>
      <c r="AP302" s="0" t="n">
        <v>0</v>
      </c>
      <c r="AQ302" s="0" t="n">
        <v>0</v>
      </c>
      <c r="AR302" s="0" t="n">
        <v>0</v>
      </c>
      <c r="AT302" s="0" t="n">
        <v>0.96</v>
      </c>
      <c r="AV302" s="0" t="n">
        <v>1</v>
      </c>
      <c r="AW302" s="0" t="n">
        <v>2</v>
      </c>
      <c r="AX302" s="0" t="n">
        <v>10563567</v>
      </c>
      <c r="AY302" s="0" t="n">
        <v>1</v>
      </c>
      <c r="AZ302" s="0" t="n">
        <v>0</v>
      </c>
      <c r="BA302" s="0" t="n">
        <v>302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</row>
    <row r="303" customFormat="false" ht="12.75" hidden="false" customHeight="false" outlineLevel="0" collapsed="false">
      <c r="A303" s="57" t="n">
        <f aca="false">ROW(Source!A105)</f>
        <v>105</v>
      </c>
      <c r="B303" s="0" t="n">
        <v>10563568</v>
      </c>
      <c r="C303" s="0" t="n">
        <v>10563566</v>
      </c>
      <c r="D303" s="0" t="n">
        <v>1471890</v>
      </c>
      <c r="E303" s="0" t="n">
        <v>1</v>
      </c>
      <c r="F303" s="0" t="n">
        <v>1</v>
      </c>
      <c r="G303" s="0" t="n">
        <v>1</v>
      </c>
      <c r="H303" s="0" t="n">
        <v>2</v>
      </c>
      <c r="I303" s="0" t="s">
        <v>1014</v>
      </c>
      <c r="J303" s="0" t="s">
        <v>1015</v>
      </c>
      <c r="K303" s="0" t="s">
        <v>1016</v>
      </c>
      <c r="L303" s="0" t="n">
        <v>1480</v>
      </c>
      <c r="N303" s="0" t="n">
        <v>1013</v>
      </c>
      <c r="O303" s="0" t="s">
        <v>794</v>
      </c>
      <c r="P303" s="0" t="s">
        <v>795</v>
      </c>
      <c r="Q303" s="0" t="n">
        <v>1</v>
      </c>
      <c r="Y303" s="0" t="n">
        <v>0.28</v>
      </c>
      <c r="AA303" s="0" t="n">
        <v>0</v>
      </c>
      <c r="AB303" s="0" t="n">
        <v>18.5</v>
      </c>
      <c r="AC303" s="0" t="n">
        <v>0</v>
      </c>
      <c r="AD303" s="0" t="n">
        <v>0</v>
      </c>
      <c r="AN303" s="0" t="n">
        <v>0</v>
      </c>
      <c r="AO303" s="0" t="n">
        <v>1</v>
      </c>
      <c r="AP303" s="0" t="n">
        <v>0</v>
      </c>
      <c r="AQ303" s="0" t="n">
        <v>0</v>
      </c>
      <c r="AR303" s="0" t="n">
        <v>0</v>
      </c>
      <c r="AT303" s="0" t="n">
        <v>0.28</v>
      </c>
      <c r="AV303" s="0" t="n">
        <v>0</v>
      </c>
      <c r="AW303" s="0" t="n">
        <v>2</v>
      </c>
      <c r="AX303" s="0" t="n">
        <v>10563568</v>
      </c>
      <c r="AY303" s="0" t="n">
        <v>2</v>
      </c>
      <c r="AZ303" s="0" t="n">
        <v>4096</v>
      </c>
      <c r="BA303" s="0" t="n">
        <v>303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</row>
    <row r="304" customFormat="false" ht="12.75" hidden="false" customHeight="false" outlineLevel="0" collapsed="false">
      <c r="A304" s="57" t="n">
        <f aca="false">ROW(Source!A105)</f>
        <v>105</v>
      </c>
      <c r="B304" s="0" t="n">
        <v>10563569</v>
      </c>
      <c r="C304" s="0" t="n">
        <v>10563566</v>
      </c>
      <c r="D304" s="0" t="n">
        <v>1471916</v>
      </c>
      <c r="E304" s="0" t="n">
        <v>1</v>
      </c>
      <c r="F304" s="0" t="n">
        <v>1</v>
      </c>
      <c r="G304" s="0" t="n">
        <v>1</v>
      </c>
      <c r="H304" s="0" t="n">
        <v>2</v>
      </c>
      <c r="I304" s="0" t="s">
        <v>937</v>
      </c>
      <c r="J304" s="0" t="s">
        <v>938</v>
      </c>
      <c r="K304" s="0" t="s">
        <v>939</v>
      </c>
      <c r="L304" s="0" t="n">
        <v>1480</v>
      </c>
      <c r="N304" s="0" t="n">
        <v>1013</v>
      </c>
      <c r="O304" s="0" t="s">
        <v>794</v>
      </c>
      <c r="P304" s="0" t="s">
        <v>795</v>
      </c>
      <c r="Q304" s="0" t="n">
        <v>1</v>
      </c>
      <c r="Y304" s="0" t="n">
        <v>0.28</v>
      </c>
      <c r="AA304" s="0" t="n">
        <v>0</v>
      </c>
      <c r="AB304" s="0" t="n">
        <v>18.93</v>
      </c>
      <c r="AC304" s="0" t="n">
        <v>0</v>
      </c>
      <c r="AD304" s="0" t="n">
        <v>0</v>
      </c>
      <c r="AN304" s="0" t="n">
        <v>0</v>
      </c>
      <c r="AO304" s="0" t="n">
        <v>1</v>
      </c>
      <c r="AP304" s="0" t="n">
        <v>0</v>
      </c>
      <c r="AQ304" s="0" t="n">
        <v>0</v>
      </c>
      <c r="AR304" s="0" t="n">
        <v>0</v>
      </c>
      <c r="AT304" s="0" t="n">
        <v>0.28</v>
      </c>
      <c r="AV304" s="0" t="n">
        <v>0</v>
      </c>
      <c r="AW304" s="0" t="n">
        <v>2</v>
      </c>
      <c r="AX304" s="0" t="n">
        <v>10563569</v>
      </c>
      <c r="AY304" s="0" t="n">
        <v>2</v>
      </c>
      <c r="AZ304" s="0" t="n">
        <v>4096</v>
      </c>
      <c r="BA304" s="0" t="n">
        <v>304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</row>
    <row r="305" customFormat="false" ht="12.75" hidden="false" customHeight="false" outlineLevel="0" collapsed="false">
      <c r="A305" s="57" t="n">
        <f aca="false">ROW(Source!A105)</f>
        <v>105</v>
      </c>
      <c r="B305" s="0" t="n">
        <v>10563570</v>
      </c>
      <c r="C305" s="0" t="n">
        <v>10563566</v>
      </c>
      <c r="D305" s="0" t="n">
        <v>1413792</v>
      </c>
      <c r="E305" s="0" t="n">
        <v>1</v>
      </c>
      <c r="F305" s="0" t="n">
        <v>1</v>
      </c>
      <c r="G305" s="0" t="n">
        <v>1</v>
      </c>
      <c r="H305" s="0" t="n">
        <v>3</v>
      </c>
      <c r="I305" s="0" t="s">
        <v>1020</v>
      </c>
      <c r="J305" s="0" t="s">
        <v>1021</v>
      </c>
      <c r="K305" s="0" t="s">
        <v>1022</v>
      </c>
      <c r="L305" s="0" t="n">
        <v>1346</v>
      </c>
      <c r="N305" s="0" t="n">
        <v>1009</v>
      </c>
      <c r="O305" s="0" t="s">
        <v>964</v>
      </c>
      <c r="P305" s="0" t="s">
        <v>964</v>
      </c>
      <c r="Q305" s="0" t="n">
        <v>1</v>
      </c>
      <c r="Y305" s="0" t="n">
        <v>0.04</v>
      </c>
      <c r="AA305" s="0" t="n">
        <v>85</v>
      </c>
      <c r="AB305" s="0" t="n">
        <v>0</v>
      </c>
      <c r="AC305" s="0" t="n">
        <v>0</v>
      </c>
      <c r="AD305" s="0" t="n">
        <v>0</v>
      </c>
      <c r="AN305" s="0" t="n">
        <v>0</v>
      </c>
      <c r="AO305" s="0" t="n">
        <v>1</v>
      </c>
      <c r="AP305" s="0" t="n">
        <v>0</v>
      </c>
      <c r="AQ305" s="0" t="n">
        <v>0</v>
      </c>
      <c r="AR305" s="0" t="n">
        <v>0</v>
      </c>
      <c r="AT305" s="0" t="n">
        <v>0.04</v>
      </c>
      <c r="AV305" s="0" t="n">
        <v>0</v>
      </c>
      <c r="AW305" s="0" t="n">
        <v>2</v>
      </c>
      <c r="AX305" s="0" t="n">
        <v>10563570</v>
      </c>
      <c r="AY305" s="0" t="n">
        <v>2</v>
      </c>
      <c r="AZ305" s="0" t="n">
        <v>4096</v>
      </c>
      <c r="BA305" s="0" t="n">
        <v>305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</row>
    <row r="306" customFormat="false" ht="12.75" hidden="false" customHeight="false" outlineLevel="0" collapsed="false">
      <c r="A306" s="57" t="n">
        <f aca="false">ROW(Source!A105)</f>
        <v>105</v>
      </c>
      <c r="B306" s="0" t="n">
        <v>10563571</v>
      </c>
      <c r="C306" s="0" t="n">
        <v>10563566</v>
      </c>
      <c r="D306" s="0" t="n">
        <v>1456117</v>
      </c>
      <c r="E306" s="0" t="n">
        <v>1</v>
      </c>
      <c r="F306" s="0" t="n">
        <v>1</v>
      </c>
      <c r="G306" s="0" t="n">
        <v>1</v>
      </c>
      <c r="H306" s="0" t="n">
        <v>3</v>
      </c>
      <c r="I306" s="0" t="s">
        <v>431</v>
      </c>
      <c r="J306" s="0" t="s">
        <v>1075</v>
      </c>
      <c r="K306" s="0" t="s">
        <v>1076</v>
      </c>
      <c r="L306" s="0" t="n">
        <v>1354</v>
      </c>
      <c r="N306" s="0" t="n">
        <v>1010</v>
      </c>
      <c r="O306" s="0" t="s">
        <v>351</v>
      </c>
      <c r="P306" s="0" t="s">
        <v>351</v>
      </c>
      <c r="Q306" s="0" t="n">
        <v>1</v>
      </c>
      <c r="Y306" s="0" t="n">
        <v>1</v>
      </c>
      <c r="AA306" s="0" t="n">
        <v>0</v>
      </c>
      <c r="AB306" s="0" t="n">
        <v>0</v>
      </c>
      <c r="AC306" s="0" t="n">
        <v>0</v>
      </c>
      <c r="AD306" s="0" t="n">
        <v>0</v>
      </c>
      <c r="AN306" s="0" t="n">
        <v>1</v>
      </c>
      <c r="AO306" s="0" t="n">
        <v>0</v>
      </c>
      <c r="AP306" s="0" t="n">
        <v>0</v>
      </c>
      <c r="AQ306" s="0" t="n">
        <v>0</v>
      </c>
      <c r="AR306" s="0" t="n">
        <v>0</v>
      </c>
      <c r="AT306" s="0" t="n">
        <v>1</v>
      </c>
      <c r="AV306" s="0" t="n">
        <v>0</v>
      </c>
      <c r="AW306" s="0" t="n">
        <v>2</v>
      </c>
      <c r="AX306" s="0" t="n">
        <v>10563571</v>
      </c>
      <c r="AY306" s="0" t="n">
        <v>2</v>
      </c>
      <c r="AZ306" s="0" t="n">
        <v>4096</v>
      </c>
      <c r="BA306" s="0" t="n">
        <v>306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</row>
    <row r="307" customFormat="false" ht="12.75" hidden="false" customHeight="false" outlineLevel="0" collapsed="false">
      <c r="A307" s="57" t="n">
        <f aca="false">ROW(Source!A105)</f>
        <v>105</v>
      </c>
      <c r="B307" s="0" t="n">
        <v>10563572</v>
      </c>
      <c r="C307" s="0" t="n">
        <v>10563566</v>
      </c>
      <c r="D307" s="0" t="n">
        <v>9323469</v>
      </c>
      <c r="E307" s="0" t="n">
        <v>1</v>
      </c>
      <c r="F307" s="0" t="n">
        <v>1</v>
      </c>
      <c r="G307" s="0" t="n">
        <v>1</v>
      </c>
      <c r="H307" s="0" t="n">
        <v>3</v>
      </c>
      <c r="I307" s="0" t="s">
        <v>431</v>
      </c>
      <c r="J307" s="0" t="s">
        <v>433</v>
      </c>
      <c r="K307" s="0" t="s">
        <v>432</v>
      </c>
      <c r="L307" s="0" t="n">
        <v>1354</v>
      </c>
      <c r="N307" s="0" t="n">
        <v>1010</v>
      </c>
      <c r="O307" s="0" t="s">
        <v>351</v>
      </c>
      <c r="P307" s="0" t="s">
        <v>351</v>
      </c>
      <c r="Q307" s="0" t="n">
        <v>1</v>
      </c>
      <c r="Y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T307" s="0" t="n">
        <v>0</v>
      </c>
      <c r="AV307" s="0" t="n">
        <v>0</v>
      </c>
      <c r="AW307" s="0" t="n">
        <v>2</v>
      </c>
      <c r="AX307" s="0" t="n">
        <v>10563572</v>
      </c>
      <c r="AY307" s="0" t="n">
        <v>1</v>
      </c>
      <c r="AZ307" s="0" t="n">
        <v>0</v>
      </c>
      <c r="BA307" s="0" t="n">
        <v>307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</row>
    <row r="308" customFormat="false" ht="12.75" hidden="false" customHeight="false" outlineLevel="0" collapsed="false">
      <c r="A308" s="57" t="n">
        <f aca="false">ROW(Source!A107)</f>
        <v>107</v>
      </c>
      <c r="B308" s="0" t="n">
        <v>10563576</v>
      </c>
      <c r="C308" s="0" t="n">
        <v>10563575</v>
      </c>
      <c r="D308" s="0" t="n">
        <v>121660</v>
      </c>
      <c r="E308" s="0" t="n">
        <v>1</v>
      </c>
      <c r="F308" s="0" t="n">
        <v>1</v>
      </c>
      <c r="G308" s="0" t="n">
        <v>1</v>
      </c>
      <c r="H308" s="0" t="n">
        <v>1</v>
      </c>
      <c r="I308" s="0" t="s">
        <v>1073</v>
      </c>
      <c r="K308" s="0" t="s">
        <v>1074</v>
      </c>
      <c r="L308" s="0" t="n">
        <v>1369</v>
      </c>
      <c r="N308" s="0" t="n">
        <v>1013</v>
      </c>
      <c r="O308" s="0" t="s">
        <v>828</v>
      </c>
      <c r="P308" s="0" t="s">
        <v>828</v>
      </c>
      <c r="Q308" s="0" t="n">
        <v>1</v>
      </c>
      <c r="Y308" s="0" t="n">
        <v>1.4</v>
      </c>
      <c r="AA308" s="0" t="n">
        <v>0</v>
      </c>
      <c r="AB308" s="0" t="n">
        <v>0</v>
      </c>
      <c r="AC308" s="0" t="n">
        <v>0</v>
      </c>
      <c r="AD308" s="0" t="n">
        <v>10.35</v>
      </c>
      <c r="AN308" s="0" t="n">
        <v>0</v>
      </c>
      <c r="AO308" s="0" t="n">
        <v>1</v>
      </c>
      <c r="AP308" s="0" t="n">
        <v>0</v>
      </c>
      <c r="AQ308" s="0" t="n">
        <v>0</v>
      </c>
      <c r="AR308" s="0" t="n">
        <v>0</v>
      </c>
      <c r="AT308" s="0" t="n">
        <v>1.4</v>
      </c>
      <c r="AV308" s="0" t="n">
        <v>1</v>
      </c>
      <c r="AW308" s="0" t="n">
        <v>2</v>
      </c>
      <c r="AX308" s="0" t="n">
        <v>10563576</v>
      </c>
      <c r="AY308" s="0" t="n">
        <v>1</v>
      </c>
      <c r="AZ308" s="0" t="n">
        <v>0</v>
      </c>
      <c r="BA308" s="0" t="n">
        <v>308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</row>
    <row r="309" customFormat="false" ht="12.75" hidden="false" customHeight="false" outlineLevel="0" collapsed="false">
      <c r="A309" s="57" t="n">
        <f aca="false">ROW(Source!A107)</f>
        <v>107</v>
      </c>
      <c r="B309" s="0" t="n">
        <v>10563577</v>
      </c>
      <c r="C309" s="0" t="n">
        <v>10563575</v>
      </c>
      <c r="D309" s="0" t="n">
        <v>1471890</v>
      </c>
      <c r="E309" s="0" t="n">
        <v>1</v>
      </c>
      <c r="F309" s="0" t="n">
        <v>1</v>
      </c>
      <c r="G309" s="0" t="n">
        <v>1</v>
      </c>
      <c r="H309" s="0" t="n">
        <v>2</v>
      </c>
      <c r="I309" s="0" t="s">
        <v>1014</v>
      </c>
      <c r="J309" s="0" t="s">
        <v>1015</v>
      </c>
      <c r="K309" s="0" t="s">
        <v>1016</v>
      </c>
      <c r="L309" s="0" t="n">
        <v>1480</v>
      </c>
      <c r="N309" s="0" t="n">
        <v>1013</v>
      </c>
      <c r="O309" s="0" t="s">
        <v>794</v>
      </c>
      <c r="P309" s="0" t="s">
        <v>795</v>
      </c>
      <c r="Q309" s="0" t="n">
        <v>1</v>
      </c>
      <c r="Y309" s="0" t="n">
        <v>0.38</v>
      </c>
      <c r="AA309" s="0" t="n">
        <v>0</v>
      </c>
      <c r="AB309" s="0" t="n">
        <v>18.5</v>
      </c>
      <c r="AC309" s="0" t="n">
        <v>0</v>
      </c>
      <c r="AD309" s="0" t="n">
        <v>0</v>
      </c>
      <c r="AN309" s="0" t="n">
        <v>0</v>
      </c>
      <c r="AO309" s="0" t="n">
        <v>1</v>
      </c>
      <c r="AP309" s="0" t="n">
        <v>0</v>
      </c>
      <c r="AQ309" s="0" t="n">
        <v>0</v>
      </c>
      <c r="AR309" s="0" t="n">
        <v>0</v>
      </c>
      <c r="AT309" s="0" t="n">
        <v>0.38</v>
      </c>
      <c r="AV309" s="0" t="n">
        <v>0</v>
      </c>
      <c r="AW309" s="0" t="n">
        <v>2</v>
      </c>
      <c r="AX309" s="0" t="n">
        <v>10563577</v>
      </c>
      <c r="AY309" s="0" t="n">
        <v>1</v>
      </c>
      <c r="AZ309" s="0" t="n">
        <v>0</v>
      </c>
      <c r="BA309" s="0" t="n">
        <v>309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</row>
    <row r="310" customFormat="false" ht="12.75" hidden="false" customHeight="false" outlineLevel="0" collapsed="false">
      <c r="A310" s="57" t="n">
        <f aca="false">ROW(Source!A107)</f>
        <v>107</v>
      </c>
      <c r="B310" s="0" t="n">
        <v>10563578</v>
      </c>
      <c r="C310" s="0" t="n">
        <v>10563575</v>
      </c>
      <c r="D310" s="0" t="n">
        <v>1471916</v>
      </c>
      <c r="E310" s="0" t="n">
        <v>1</v>
      </c>
      <c r="F310" s="0" t="n">
        <v>1</v>
      </c>
      <c r="G310" s="0" t="n">
        <v>1</v>
      </c>
      <c r="H310" s="0" t="n">
        <v>2</v>
      </c>
      <c r="I310" s="0" t="s">
        <v>937</v>
      </c>
      <c r="J310" s="0" t="s">
        <v>938</v>
      </c>
      <c r="K310" s="0" t="s">
        <v>939</v>
      </c>
      <c r="L310" s="0" t="n">
        <v>1480</v>
      </c>
      <c r="N310" s="0" t="n">
        <v>1013</v>
      </c>
      <c r="O310" s="0" t="s">
        <v>794</v>
      </c>
      <c r="P310" s="0" t="s">
        <v>795</v>
      </c>
      <c r="Q310" s="0" t="n">
        <v>1</v>
      </c>
      <c r="Y310" s="0" t="n">
        <v>0.38</v>
      </c>
      <c r="AA310" s="0" t="n">
        <v>0</v>
      </c>
      <c r="AB310" s="0" t="n">
        <v>18.93</v>
      </c>
      <c r="AC310" s="0" t="n">
        <v>0</v>
      </c>
      <c r="AD310" s="0" t="n">
        <v>0</v>
      </c>
      <c r="AN310" s="0" t="n">
        <v>0</v>
      </c>
      <c r="AO310" s="0" t="n">
        <v>1</v>
      </c>
      <c r="AP310" s="0" t="n">
        <v>0</v>
      </c>
      <c r="AQ310" s="0" t="n">
        <v>0</v>
      </c>
      <c r="AR310" s="0" t="n">
        <v>0</v>
      </c>
      <c r="AT310" s="0" t="n">
        <v>0.38</v>
      </c>
      <c r="AV310" s="0" t="n">
        <v>0</v>
      </c>
      <c r="AW310" s="0" t="n">
        <v>2</v>
      </c>
      <c r="AX310" s="0" t="n">
        <v>10563578</v>
      </c>
      <c r="AY310" s="0" t="n">
        <v>1</v>
      </c>
      <c r="AZ310" s="0" t="n">
        <v>0</v>
      </c>
      <c r="BA310" s="0" t="n">
        <v>31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</row>
    <row r="311" customFormat="false" ht="12.75" hidden="false" customHeight="false" outlineLevel="0" collapsed="false">
      <c r="A311" s="57" t="n">
        <f aca="false">ROW(Source!A107)</f>
        <v>107</v>
      </c>
      <c r="B311" s="0" t="n">
        <v>10563579</v>
      </c>
      <c r="C311" s="0" t="n">
        <v>10563575</v>
      </c>
      <c r="D311" s="0" t="n">
        <v>1413792</v>
      </c>
      <c r="E311" s="0" t="n">
        <v>1</v>
      </c>
      <c r="F311" s="0" t="n">
        <v>1</v>
      </c>
      <c r="G311" s="0" t="n">
        <v>1</v>
      </c>
      <c r="H311" s="0" t="n">
        <v>3</v>
      </c>
      <c r="I311" s="0" t="s">
        <v>1020</v>
      </c>
      <c r="J311" s="0" t="s">
        <v>1021</v>
      </c>
      <c r="K311" s="0" t="s">
        <v>1022</v>
      </c>
      <c r="L311" s="0" t="n">
        <v>1346</v>
      </c>
      <c r="N311" s="0" t="n">
        <v>1009</v>
      </c>
      <c r="O311" s="0" t="s">
        <v>964</v>
      </c>
      <c r="P311" s="0" t="s">
        <v>964</v>
      </c>
      <c r="Q311" s="0" t="n">
        <v>1</v>
      </c>
      <c r="Y311" s="0" t="n">
        <v>0.04</v>
      </c>
      <c r="AA311" s="0" t="n">
        <v>85</v>
      </c>
      <c r="AB311" s="0" t="n">
        <v>0</v>
      </c>
      <c r="AC311" s="0" t="n">
        <v>0</v>
      </c>
      <c r="AD311" s="0" t="n">
        <v>0</v>
      </c>
      <c r="AN311" s="0" t="n">
        <v>0</v>
      </c>
      <c r="AO311" s="0" t="n">
        <v>1</v>
      </c>
      <c r="AP311" s="0" t="n">
        <v>0</v>
      </c>
      <c r="AQ311" s="0" t="n">
        <v>0</v>
      </c>
      <c r="AR311" s="0" t="n">
        <v>0</v>
      </c>
      <c r="AT311" s="0" t="n">
        <v>0.04</v>
      </c>
      <c r="AV311" s="0" t="n">
        <v>0</v>
      </c>
      <c r="AW311" s="0" t="n">
        <v>2</v>
      </c>
      <c r="AX311" s="0" t="n">
        <v>10563579</v>
      </c>
      <c r="AY311" s="0" t="n">
        <v>1</v>
      </c>
      <c r="AZ311" s="0" t="n">
        <v>0</v>
      </c>
      <c r="BA311" s="0" t="n">
        <v>311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</row>
    <row r="312" customFormat="false" ht="12.75" hidden="false" customHeight="false" outlineLevel="0" collapsed="false">
      <c r="A312" s="57" t="n">
        <f aca="false">ROW(Source!A107)</f>
        <v>107</v>
      </c>
      <c r="B312" s="0" t="n">
        <v>10563580</v>
      </c>
      <c r="C312" s="0" t="n">
        <v>10563575</v>
      </c>
      <c r="D312" s="0" t="n">
        <v>1456117</v>
      </c>
      <c r="E312" s="0" t="n">
        <v>1</v>
      </c>
      <c r="F312" s="0" t="n">
        <v>1</v>
      </c>
      <c r="G312" s="0" t="n">
        <v>1</v>
      </c>
      <c r="H312" s="0" t="n">
        <v>3</v>
      </c>
      <c r="I312" s="0" t="s">
        <v>431</v>
      </c>
      <c r="J312" s="0" t="s">
        <v>1075</v>
      </c>
      <c r="K312" s="0" t="s">
        <v>1076</v>
      </c>
      <c r="L312" s="0" t="n">
        <v>1354</v>
      </c>
      <c r="N312" s="0" t="n">
        <v>1010</v>
      </c>
      <c r="O312" s="0" t="s">
        <v>351</v>
      </c>
      <c r="P312" s="0" t="s">
        <v>351</v>
      </c>
      <c r="Q312" s="0" t="n">
        <v>1</v>
      </c>
      <c r="Y312" s="0" t="n">
        <v>1</v>
      </c>
      <c r="AA312" s="0" t="n">
        <v>0</v>
      </c>
      <c r="AB312" s="0" t="n">
        <v>0</v>
      </c>
      <c r="AC312" s="0" t="n">
        <v>0</v>
      </c>
      <c r="AD312" s="0" t="n">
        <v>0</v>
      </c>
      <c r="AN312" s="0" t="n">
        <v>1</v>
      </c>
      <c r="AO312" s="0" t="n">
        <v>0</v>
      </c>
      <c r="AP312" s="0" t="n">
        <v>0</v>
      </c>
      <c r="AQ312" s="0" t="n">
        <v>0</v>
      </c>
      <c r="AR312" s="0" t="n">
        <v>0</v>
      </c>
      <c r="AT312" s="0" t="n">
        <v>1</v>
      </c>
      <c r="AV312" s="0" t="n">
        <v>0</v>
      </c>
      <c r="AW312" s="0" t="n">
        <v>2</v>
      </c>
      <c r="AX312" s="0" t="n">
        <v>10563580</v>
      </c>
      <c r="AY312" s="0" t="n">
        <v>1</v>
      </c>
      <c r="AZ312" s="0" t="n">
        <v>0</v>
      </c>
      <c r="BA312" s="0" t="n">
        <v>312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</row>
    <row r="313" customFormat="false" ht="12.75" hidden="false" customHeight="false" outlineLevel="0" collapsed="false">
      <c r="A313" s="57" t="n">
        <f aca="false">ROW(Source!A107)</f>
        <v>107</v>
      </c>
      <c r="B313" s="0" t="n">
        <v>10563581</v>
      </c>
      <c r="C313" s="0" t="n">
        <v>10563575</v>
      </c>
      <c r="D313" s="0" t="n">
        <v>9323469</v>
      </c>
      <c r="E313" s="0" t="n">
        <v>1</v>
      </c>
      <c r="F313" s="0" t="n">
        <v>1</v>
      </c>
      <c r="G313" s="0" t="n">
        <v>1</v>
      </c>
      <c r="H313" s="0" t="n">
        <v>3</v>
      </c>
      <c r="I313" s="0" t="s">
        <v>431</v>
      </c>
      <c r="J313" s="0" t="s">
        <v>433</v>
      </c>
      <c r="K313" s="0" t="s">
        <v>439</v>
      </c>
      <c r="L313" s="0" t="n">
        <v>1354</v>
      </c>
      <c r="N313" s="0" t="n">
        <v>1010</v>
      </c>
      <c r="O313" s="0" t="s">
        <v>351</v>
      </c>
      <c r="P313" s="0" t="s">
        <v>351</v>
      </c>
      <c r="Q313" s="0" t="n">
        <v>1</v>
      </c>
      <c r="Y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T313" s="0" t="n">
        <v>0</v>
      </c>
      <c r="AV313" s="0" t="n">
        <v>0</v>
      </c>
      <c r="AW313" s="0" t="n">
        <v>2</v>
      </c>
      <c r="AX313" s="0" t="n">
        <v>10563581</v>
      </c>
      <c r="AY313" s="0" t="n">
        <v>1</v>
      </c>
      <c r="AZ313" s="0" t="n">
        <v>0</v>
      </c>
      <c r="BA313" s="0" t="n">
        <v>313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</row>
    <row r="314" customFormat="false" ht="12.75" hidden="false" customHeight="false" outlineLevel="0" collapsed="false">
      <c r="A314" s="57" t="n">
        <f aca="false">ROW(Source!A109)</f>
        <v>109</v>
      </c>
      <c r="B314" s="0" t="n">
        <v>10563585</v>
      </c>
      <c r="C314" s="0" t="n">
        <v>10563584</v>
      </c>
      <c r="D314" s="0" t="n">
        <v>121624</v>
      </c>
      <c r="E314" s="0" t="n">
        <v>1</v>
      </c>
      <c r="F314" s="0" t="n">
        <v>1</v>
      </c>
      <c r="G314" s="0" t="n">
        <v>1</v>
      </c>
      <c r="H314" s="0" t="n">
        <v>1</v>
      </c>
      <c r="I314" s="0" t="s">
        <v>1077</v>
      </c>
      <c r="K314" s="0" t="s">
        <v>1078</v>
      </c>
      <c r="L314" s="0" t="n">
        <v>1369</v>
      </c>
      <c r="N314" s="0" t="n">
        <v>1013</v>
      </c>
      <c r="O314" s="0" t="s">
        <v>828</v>
      </c>
      <c r="P314" s="0" t="s">
        <v>828</v>
      </c>
      <c r="Q314" s="0" t="n">
        <v>1</v>
      </c>
      <c r="Y314" s="0" t="n">
        <v>2.28</v>
      </c>
      <c r="AA314" s="0" t="n">
        <v>0</v>
      </c>
      <c r="AB314" s="0" t="n">
        <v>0</v>
      </c>
      <c r="AC314" s="0" t="n">
        <v>0</v>
      </c>
      <c r="AD314" s="0" t="n">
        <v>8.85</v>
      </c>
      <c r="AN314" s="0" t="n">
        <v>0</v>
      </c>
      <c r="AO314" s="0" t="n">
        <v>1</v>
      </c>
      <c r="AP314" s="0" t="n">
        <v>1</v>
      </c>
      <c r="AQ314" s="0" t="n">
        <v>0</v>
      </c>
      <c r="AR314" s="0" t="n">
        <v>0</v>
      </c>
      <c r="AT314" s="0" t="n">
        <v>2.28</v>
      </c>
      <c r="AU314" s="0" t="s">
        <v>219</v>
      </c>
      <c r="AV314" s="0" t="n">
        <v>1</v>
      </c>
      <c r="AW314" s="0" t="n">
        <v>2</v>
      </c>
      <c r="AX314" s="0" t="n">
        <v>10563585</v>
      </c>
      <c r="AY314" s="0" t="n">
        <v>1</v>
      </c>
      <c r="AZ314" s="0" t="n">
        <v>0</v>
      </c>
      <c r="BA314" s="0" t="n">
        <v>314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</row>
    <row r="315" customFormat="false" ht="12.75" hidden="false" customHeight="false" outlineLevel="0" collapsed="false">
      <c r="A315" s="57" t="n">
        <f aca="false">ROW(Source!A109)</f>
        <v>109</v>
      </c>
      <c r="B315" s="0" t="n">
        <v>10563586</v>
      </c>
      <c r="C315" s="0" t="n">
        <v>10563584</v>
      </c>
      <c r="D315" s="0" t="n">
        <v>121548</v>
      </c>
      <c r="E315" s="0" t="n">
        <v>1</v>
      </c>
      <c r="F315" s="0" t="n">
        <v>1</v>
      </c>
      <c r="G315" s="0" t="n">
        <v>1</v>
      </c>
      <c r="H315" s="0" t="n">
        <v>1</v>
      </c>
      <c r="I315" s="0" t="s">
        <v>132</v>
      </c>
      <c r="K315" s="0" t="s">
        <v>789</v>
      </c>
      <c r="L315" s="0" t="n">
        <v>608254</v>
      </c>
      <c r="N315" s="0" t="n">
        <v>1013</v>
      </c>
      <c r="O315" s="0" t="s">
        <v>790</v>
      </c>
      <c r="P315" s="0" t="s">
        <v>790</v>
      </c>
      <c r="Q315" s="0" t="n">
        <v>1</v>
      </c>
      <c r="Y315" s="0" t="n">
        <v>0.8954</v>
      </c>
      <c r="AA315" s="0" t="n">
        <v>0</v>
      </c>
      <c r="AB315" s="0" t="n">
        <v>0</v>
      </c>
      <c r="AC315" s="0" t="n">
        <v>0</v>
      </c>
      <c r="AD315" s="0" t="n">
        <v>0</v>
      </c>
      <c r="AN315" s="0" t="n">
        <v>0</v>
      </c>
      <c r="AO315" s="0" t="n">
        <v>1</v>
      </c>
      <c r="AP315" s="0" t="n">
        <v>1</v>
      </c>
      <c r="AQ315" s="0" t="n">
        <v>0</v>
      </c>
      <c r="AR315" s="0" t="n">
        <v>0</v>
      </c>
      <c r="AT315" s="0" t="n">
        <v>0.74</v>
      </c>
      <c r="AU315" s="0" t="s">
        <v>218</v>
      </c>
      <c r="AV315" s="0" t="n">
        <v>2</v>
      </c>
      <c r="AW315" s="0" t="n">
        <v>2</v>
      </c>
      <c r="AX315" s="0" t="n">
        <v>10563586</v>
      </c>
      <c r="AY315" s="0" t="n">
        <v>1</v>
      </c>
      <c r="AZ315" s="0" t="n">
        <v>0</v>
      </c>
      <c r="BA315" s="0" t="n">
        <v>315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</row>
    <row r="316" customFormat="false" ht="12.75" hidden="false" customHeight="false" outlineLevel="0" collapsed="false">
      <c r="A316" s="57" t="n">
        <f aca="false">ROW(Source!A109)</f>
        <v>109</v>
      </c>
      <c r="B316" s="0" t="n">
        <v>10563587</v>
      </c>
      <c r="C316" s="0" t="n">
        <v>10563584</v>
      </c>
      <c r="D316" s="0" t="n">
        <v>1469270</v>
      </c>
      <c r="E316" s="0" t="n">
        <v>1</v>
      </c>
      <c r="F316" s="0" t="n">
        <v>1</v>
      </c>
      <c r="G316" s="0" t="n">
        <v>1</v>
      </c>
      <c r="H316" s="0" t="n">
        <v>2</v>
      </c>
      <c r="I316" s="0" t="s">
        <v>848</v>
      </c>
      <c r="J316" s="0" t="s">
        <v>849</v>
      </c>
      <c r="K316" s="0" t="s">
        <v>850</v>
      </c>
      <c r="L316" s="0" t="n">
        <v>1480</v>
      </c>
      <c r="N316" s="0" t="n">
        <v>1013</v>
      </c>
      <c r="O316" s="0" t="s">
        <v>794</v>
      </c>
      <c r="P316" s="0" t="s">
        <v>795</v>
      </c>
      <c r="Q316" s="0" t="n">
        <v>1</v>
      </c>
      <c r="Y316" s="0" t="n">
        <v>0.8954</v>
      </c>
      <c r="AA316" s="0" t="n">
        <v>0</v>
      </c>
      <c r="AB316" s="0" t="n">
        <v>160.03</v>
      </c>
      <c r="AC316" s="0" t="n">
        <v>14.4</v>
      </c>
      <c r="AD316" s="0" t="n">
        <v>0</v>
      </c>
      <c r="AN316" s="0" t="n">
        <v>0</v>
      </c>
      <c r="AO316" s="0" t="n">
        <v>1</v>
      </c>
      <c r="AP316" s="0" t="n">
        <v>1</v>
      </c>
      <c r="AQ316" s="0" t="n">
        <v>0</v>
      </c>
      <c r="AR316" s="0" t="n">
        <v>0</v>
      </c>
      <c r="AT316" s="0" t="n">
        <v>0.74</v>
      </c>
      <c r="AU316" s="0" t="s">
        <v>218</v>
      </c>
      <c r="AV316" s="0" t="n">
        <v>0</v>
      </c>
      <c r="AW316" s="0" t="n">
        <v>2</v>
      </c>
      <c r="AX316" s="0" t="n">
        <v>10563587</v>
      </c>
      <c r="AY316" s="0" t="n">
        <v>1</v>
      </c>
      <c r="AZ316" s="0" t="n">
        <v>0</v>
      </c>
      <c r="BA316" s="0" t="n">
        <v>316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</row>
    <row r="317" customFormat="false" ht="12.75" hidden="false" customHeight="false" outlineLevel="0" collapsed="false">
      <c r="A317" s="57" t="n">
        <f aca="false">ROW(Source!A109)</f>
        <v>109</v>
      </c>
      <c r="B317" s="0" t="n">
        <v>10563588</v>
      </c>
      <c r="C317" s="0" t="n">
        <v>10563584</v>
      </c>
      <c r="D317" s="0" t="n">
        <v>1469512</v>
      </c>
      <c r="E317" s="0" t="n">
        <v>1</v>
      </c>
      <c r="F317" s="0" t="n">
        <v>1</v>
      </c>
      <c r="G317" s="0" t="n">
        <v>1</v>
      </c>
      <c r="H317" s="0" t="n">
        <v>2</v>
      </c>
      <c r="I317" s="0" t="s">
        <v>887</v>
      </c>
      <c r="J317" s="0" t="s">
        <v>888</v>
      </c>
      <c r="K317" s="0" t="s">
        <v>889</v>
      </c>
      <c r="L317" s="0" t="n">
        <v>1480</v>
      </c>
      <c r="N317" s="0" t="n">
        <v>1013</v>
      </c>
      <c r="O317" s="0" t="s">
        <v>794</v>
      </c>
      <c r="P317" s="0" t="s">
        <v>795</v>
      </c>
      <c r="Q317" s="0" t="n">
        <v>1</v>
      </c>
      <c r="Y317" s="0" t="n">
        <v>0.8954</v>
      </c>
      <c r="AA317" s="0" t="n">
        <v>0</v>
      </c>
      <c r="AB317" s="0" t="n">
        <v>8.84</v>
      </c>
      <c r="AC317" s="0" t="n">
        <v>0</v>
      </c>
      <c r="AD317" s="0" t="n">
        <v>0</v>
      </c>
      <c r="AN317" s="0" t="n">
        <v>0</v>
      </c>
      <c r="AO317" s="0" t="n">
        <v>1</v>
      </c>
      <c r="AP317" s="0" t="n">
        <v>1</v>
      </c>
      <c r="AQ317" s="0" t="n">
        <v>0</v>
      </c>
      <c r="AR317" s="0" t="n">
        <v>0</v>
      </c>
      <c r="AT317" s="0" t="n">
        <v>0.74</v>
      </c>
      <c r="AU317" s="0" t="s">
        <v>218</v>
      </c>
      <c r="AV317" s="0" t="n">
        <v>0</v>
      </c>
      <c r="AW317" s="0" t="n">
        <v>2</v>
      </c>
      <c r="AX317" s="0" t="n">
        <v>10563588</v>
      </c>
      <c r="AY317" s="0" t="n">
        <v>1</v>
      </c>
      <c r="AZ317" s="0" t="n">
        <v>0</v>
      </c>
      <c r="BA317" s="0" t="n">
        <v>317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</row>
    <row r="318" customFormat="false" ht="12.75" hidden="false" customHeight="false" outlineLevel="0" collapsed="false">
      <c r="A318" s="57" t="n">
        <f aca="false">ROW(Source!A109)</f>
        <v>109</v>
      </c>
      <c r="B318" s="0" t="n">
        <v>10563589</v>
      </c>
      <c r="C318" s="0" t="n">
        <v>10563584</v>
      </c>
      <c r="D318" s="0" t="n">
        <v>1452831</v>
      </c>
      <c r="E318" s="0" t="n">
        <v>1</v>
      </c>
      <c r="F318" s="0" t="n">
        <v>1</v>
      </c>
      <c r="G318" s="0" t="n">
        <v>1</v>
      </c>
      <c r="H318" s="0" t="n">
        <v>3</v>
      </c>
      <c r="I318" s="0" t="s">
        <v>445</v>
      </c>
      <c r="J318" s="0" t="s">
        <v>447</v>
      </c>
      <c r="K318" s="0" t="s">
        <v>446</v>
      </c>
      <c r="L318" s="0" t="n">
        <v>1302</v>
      </c>
      <c r="N318" s="0" t="n">
        <v>1003</v>
      </c>
      <c r="O318" s="0" t="s">
        <v>224</v>
      </c>
      <c r="P318" s="0" t="s">
        <v>224</v>
      </c>
      <c r="Q318" s="0" t="n">
        <v>10</v>
      </c>
      <c r="Y318" s="0" t="n">
        <v>9.69</v>
      </c>
      <c r="AA318" s="0" t="n">
        <v>2816</v>
      </c>
      <c r="AB318" s="0" t="n">
        <v>0</v>
      </c>
      <c r="AC318" s="0" t="n">
        <v>0</v>
      </c>
      <c r="AD318" s="0" t="n">
        <v>0</v>
      </c>
      <c r="AN318" s="0" t="n">
        <v>0</v>
      </c>
      <c r="AO318" s="0" t="n">
        <v>1</v>
      </c>
      <c r="AP318" s="0" t="n">
        <v>1</v>
      </c>
      <c r="AQ318" s="0" t="n">
        <v>0</v>
      </c>
      <c r="AR318" s="0" t="n">
        <v>0</v>
      </c>
      <c r="AT318" s="0" t="n">
        <v>10.2</v>
      </c>
      <c r="AU318" s="0" t="s">
        <v>217</v>
      </c>
      <c r="AV318" s="0" t="n">
        <v>0</v>
      </c>
      <c r="AW318" s="0" t="n">
        <v>2</v>
      </c>
      <c r="AX318" s="0" t="n">
        <v>10563589</v>
      </c>
      <c r="AY318" s="0" t="n">
        <v>1</v>
      </c>
      <c r="AZ318" s="0" t="n">
        <v>0</v>
      </c>
      <c r="BA318" s="0" t="n">
        <v>318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</row>
    <row r="319" customFormat="false" ht="12.75" hidden="false" customHeight="false" outlineLevel="0" collapsed="false">
      <c r="A319" s="57" t="n">
        <f aca="false">ROW(Source!A112)</f>
        <v>112</v>
      </c>
      <c r="B319" s="0" t="n">
        <v>10563593</v>
      </c>
      <c r="C319" s="0" t="n">
        <v>10563592</v>
      </c>
      <c r="D319" s="0" t="n">
        <v>5608703</v>
      </c>
      <c r="E319" s="0" t="n">
        <v>1</v>
      </c>
      <c r="F319" s="0" t="n">
        <v>1</v>
      </c>
      <c r="G319" s="0" t="n">
        <v>1</v>
      </c>
      <c r="H319" s="0" t="n">
        <v>1</v>
      </c>
      <c r="I319" s="0" t="s">
        <v>1079</v>
      </c>
      <c r="K319" s="0" t="s">
        <v>1080</v>
      </c>
      <c r="L319" s="0" t="n">
        <v>1476</v>
      </c>
      <c r="N319" s="0" t="n">
        <v>1013</v>
      </c>
      <c r="O319" s="0" t="s">
        <v>798</v>
      </c>
      <c r="P319" s="0" t="s">
        <v>799</v>
      </c>
      <c r="Q319" s="0" t="n">
        <v>1</v>
      </c>
      <c r="Y319" s="0" t="n">
        <v>89.7</v>
      </c>
      <c r="AA319" s="0" t="n">
        <v>0</v>
      </c>
      <c r="AB319" s="0" t="n">
        <v>0</v>
      </c>
      <c r="AC319" s="0" t="n">
        <v>0</v>
      </c>
      <c r="AD319" s="0" t="n">
        <v>9.61</v>
      </c>
      <c r="AN319" s="0" t="n">
        <v>0</v>
      </c>
      <c r="AO319" s="0" t="n">
        <v>1</v>
      </c>
      <c r="AP319" s="0" t="n">
        <v>0</v>
      </c>
      <c r="AQ319" s="0" t="n">
        <v>0</v>
      </c>
      <c r="AR319" s="0" t="n">
        <v>0</v>
      </c>
      <c r="AT319" s="0" t="n">
        <v>89.7</v>
      </c>
      <c r="AV319" s="0" t="n">
        <v>1</v>
      </c>
      <c r="AW319" s="0" t="n">
        <v>2</v>
      </c>
      <c r="AX319" s="0" t="n">
        <v>10563593</v>
      </c>
      <c r="AY319" s="0" t="n">
        <v>1</v>
      </c>
      <c r="AZ319" s="0" t="n">
        <v>0</v>
      </c>
      <c r="BA319" s="0" t="n">
        <v>319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</row>
    <row r="320" customFormat="false" ht="12.75" hidden="false" customHeight="false" outlineLevel="0" collapsed="false">
      <c r="A320" s="57" t="n">
        <f aca="false">ROW(Source!A112)</f>
        <v>112</v>
      </c>
      <c r="B320" s="0" t="n">
        <v>10563594</v>
      </c>
      <c r="C320" s="0" t="n">
        <v>10563592</v>
      </c>
      <c r="D320" s="0" t="n">
        <v>121548</v>
      </c>
      <c r="E320" s="0" t="n">
        <v>1</v>
      </c>
      <c r="F320" s="0" t="n">
        <v>1</v>
      </c>
      <c r="G320" s="0" t="n">
        <v>1</v>
      </c>
      <c r="H320" s="0" t="n">
        <v>1</v>
      </c>
      <c r="I320" s="0" t="s">
        <v>132</v>
      </c>
      <c r="K320" s="0" t="s">
        <v>789</v>
      </c>
      <c r="L320" s="0" t="n">
        <v>608254</v>
      </c>
      <c r="N320" s="0" t="n">
        <v>1013</v>
      </c>
      <c r="O320" s="0" t="s">
        <v>790</v>
      </c>
      <c r="P320" s="0" t="s">
        <v>790</v>
      </c>
      <c r="Q320" s="0" t="n">
        <v>1</v>
      </c>
      <c r="Y320" s="0" t="n">
        <v>0.19</v>
      </c>
      <c r="AA320" s="0" t="n">
        <v>0</v>
      </c>
      <c r="AB320" s="0" t="n">
        <v>0</v>
      </c>
      <c r="AC320" s="0" t="n">
        <v>0</v>
      </c>
      <c r="AD320" s="0" t="n">
        <v>0</v>
      </c>
      <c r="AN320" s="0" t="n">
        <v>0</v>
      </c>
      <c r="AO320" s="0" t="n">
        <v>1</v>
      </c>
      <c r="AP320" s="0" t="n">
        <v>0</v>
      </c>
      <c r="AQ320" s="0" t="n">
        <v>0</v>
      </c>
      <c r="AR320" s="0" t="n">
        <v>0</v>
      </c>
      <c r="AT320" s="0" t="n">
        <v>0.19</v>
      </c>
      <c r="AV320" s="0" t="n">
        <v>2</v>
      </c>
      <c r="AW320" s="0" t="n">
        <v>2</v>
      </c>
      <c r="AX320" s="0" t="n">
        <v>10563594</v>
      </c>
      <c r="AY320" s="0" t="n">
        <v>1</v>
      </c>
      <c r="AZ320" s="0" t="n">
        <v>0</v>
      </c>
      <c r="BA320" s="0" t="n">
        <v>32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</row>
    <row r="321" customFormat="false" ht="12.75" hidden="false" customHeight="false" outlineLevel="0" collapsed="false">
      <c r="A321" s="57" t="n">
        <f aca="false">ROW(Source!A112)</f>
        <v>112</v>
      </c>
      <c r="B321" s="0" t="n">
        <v>10563595</v>
      </c>
      <c r="C321" s="0" t="n">
        <v>10563592</v>
      </c>
      <c r="D321" s="0" t="n">
        <v>9283852</v>
      </c>
      <c r="E321" s="0" t="n">
        <v>1</v>
      </c>
      <c r="F321" s="0" t="n">
        <v>1</v>
      </c>
      <c r="G321" s="0" t="n">
        <v>1</v>
      </c>
      <c r="H321" s="0" t="n">
        <v>2</v>
      </c>
      <c r="I321" s="0" t="s">
        <v>1081</v>
      </c>
      <c r="J321" s="0" t="s">
        <v>1082</v>
      </c>
      <c r="K321" s="0" t="s">
        <v>1083</v>
      </c>
      <c r="L321" s="0" t="n">
        <v>1480</v>
      </c>
      <c r="N321" s="0" t="n">
        <v>1013</v>
      </c>
      <c r="O321" s="0" t="s">
        <v>794</v>
      </c>
      <c r="P321" s="0" t="s">
        <v>795</v>
      </c>
      <c r="Q321" s="0" t="n">
        <v>1</v>
      </c>
      <c r="Y321" s="0" t="n">
        <v>26.08</v>
      </c>
      <c r="AA321" s="0" t="n">
        <v>0</v>
      </c>
      <c r="AB321" s="0" t="n">
        <v>0.48</v>
      </c>
      <c r="AC321" s="0" t="n">
        <v>0</v>
      </c>
      <c r="AD321" s="0" t="n">
        <v>0</v>
      </c>
      <c r="AN321" s="0" t="n">
        <v>0</v>
      </c>
      <c r="AO321" s="0" t="n">
        <v>1</v>
      </c>
      <c r="AP321" s="0" t="n">
        <v>0</v>
      </c>
      <c r="AQ321" s="0" t="n">
        <v>0</v>
      </c>
      <c r="AR321" s="0" t="n">
        <v>0</v>
      </c>
      <c r="AT321" s="0" t="n">
        <v>26.08</v>
      </c>
      <c r="AV321" s="0" t="n">
        <v>0</v>
      </c>
      <c r="AW321" s="0" t="n">
        <v>2</v>
      </c>
      <c r="AX321" s="0" t="n">
        <v>10563595</v>
      </c>
      <c r="AY321" s="0" t="n">
        <v>1</v>
      </c>
      <c r="AZ321" s="0" t="n">
        <v>0</v>
      </c>
      <c r="BA321" s="0" t="n">
        <v>321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</row>
    <row r="322" customFormat="false" ht="12.75" hidden="false" customHeight="false" outlineLevel="0" collapsed="false">
      <c r="A322" s="57" t="n">
        <f aca="false">ROW(Source!A112)</f>
        <v>112</v>
      </c>
      <c r="B322" s="0" t="n">
        <v>10563596</v>
      </c>
      <c r="C322" s="0" t="n">
        <v>10563592</v>
      </c>
      <c r="D322" s="0" t="n">
        <v>9286871</v>
      </c>
      <c r="E322" s="0" t="n">
        <v>1</v>
      </c>
      <c r="F322" s="0" t="n">
        <v>1</v>
      </c>
      <c r="G322" s="0" t="n">
        <v>1</v>
      </c>
      <c r="H322" s="0" t="n">
        <v>2</v>
      </c>
      <c r="I322" s="0" t="s">
        <v>943</v>
      </c>
      <c r="J322" s="0" t="s">
        <v>944</v>
      </c>
      <c r="K322" s="0" t="s">
        <v>945</v>
      </c>
      <c r="L322" s="0" t="n">
        <v>1368</v>
      </c>
      <c r="N322" s="0" t="n">
        <v>1011</v>
      </c>
      <c r="O322" s="0" t="s">
        <v>822</v>
      </c>
      <c r="P322" s="0" t="s">
        <v>822</v>
      </c>
      <c r="Q322" s="0" t="n">
        <v>1</v>
      </c>
      <c r="Y322" s="0" t="n">
        <v>0.19</v>
      </c>
      <c r="AA322" s="0" t="n">
        <v>0</v>
      </c>
      <c r="AB322" s="0" t="n">
        <v>60.77</v>
      </c>
      <c r="AC322" s="0" t="n">
        <v>11.81</v>
      </c>
      <c r="AD322" s="0" t="n">
        <v>0</v>
      </c>
      <c r="AN322" s="0" t="n">
        <v>0</v>
      </c>
      <c r="AO322" s="0" t="n">
        <v>1</v>
      </c>
      <c r="AP322" s="0" t="n">
        <v>0</v>
      </c>
      <c r="AQ322" s="0" t="n">
        <v>0</v>
      </c>
      <c r="AR322" s="0" t="n">
        <v>0</v>
      </c>
      <c r="AT322" s="0" t="n">
        <v>0.19</v>
      </c>
      <c r="AV322" s="0" t="n">
        <v>0</v>
      </c>
      <c r="AW322" s="0" t="n">
        <v>2</v>
      </c>
      <c r="AX322" s="0" t="n">
        <v>10563596</v>
      </c>
      <c r="AY322" s="0" t="n">
        <v>1</v>
      </c>
      <c r="AZ322" s="0" t="n">
        <v>0</v>
      </c>
      <c r="BA322" s="0" t="n">
        <v>322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</row>
    <row r="323" customFormat="false" ht="12.75" hidden="false" customHeight="false" outlineLevel="0" collapsed="false">
      <c r="A323" s="57" t="n">
        <f aca="false">ROW(Source!A112)</f>
        <v>112</v>
      </c>
      <c r="B323" s="0" t="n">
        <v>10563597</v>
      </c>
      <c r="C323" s="0" t="n">
        <v>10563592</v>
      </c>
      <c r="D323" s="0" t="n">
        <v>9362448</v>
      </c>
      <c r="E323" s="0" t="n">
        <v>1</v>
      </c>
      <c r="F323" s="0" t="n">
        <v>1</v>
      </c>
      <c r="G323" s="0" t="n">
        <v>1</v>
      </c>
      <c r="H323" s="0" t="n">
        <v>3</v>
      </c>
      <c r="I323" s="0" t="s">
        <v>1084</v>
      </c>
      <c r="J323" s="0" t="s">
        <v>1085</v>
      </c>
      <c r="K323" s="0" t="s">
        <v>1086</v>
      </c>
      <c r="L323" s="0" t="n">
        <v>1348</v>
      </c>
      <c r="N323" s="0" t="n">
        <v>1009</v>
      </c>
      <c r="O323" s="0" t="s">
        <v>204</v>
      </c>
      <c r="P323" s="0" t="s">
        <v>204</v>
      </c>
      <c r="Q323" s="0" t="n">
        <v>1000</v>
      </c>
      <c r="Y323" s="0" t="n">
        <v>0.0641</v>
      </c>
      <c r="AA323" s="0" t="n">
        <v>4209.73</v>
      </c>
      <c r="AB323" s="0" t="n">
        <v>0</v>
      </c>
      <c r="AC323" s="0" t="n">
        <v>0</v>
      </c>
      <c r="AD323" s="0" t="n">
        <v>0</v>
      </c>
      <c r="AN323" s="0" t="n">
        <v>0</v>
      </c>
      <c r="AO323" s="0" t="n">
        <v>1</v>
      </c>
      <c r="AP323" s="0" t="n">
        <v>0</v>
      </c>
      <c r="AQ323" s="0" t="n">
        <v>0</v>
      </c>
      <c r="AR323" s="0" t="n">
        <v>0</v>
      </c>
      <c r="AT323" s="0" t="n">
        <v>0.0641</v>
      </c>
      <c r="AV323" s="0" t="n">
        <v>0</v>
      </c>
      <c r="AW323" s="0" t="n">
        <v>2</v>
      </c>
      <c r="AX323" s="0" t="n">
        <v>10563597</v>
      </c>
      <c r="AY323" s="0" t="n">
        <v>1</v>
      </c>
      <c r="AZ323" s="0" t="n">
        <v>0</v>
      </c>
      <c r="BA323" s="0" t="n">
        <v>323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</row>
    <row r="324" customFormat="false" ht="12.75" hidden="false" customHeight="false" outlineLevel="0" collapsed="false">
      <c r="A324" s="57" t="n">
        <f aca="false">ROW(Source!A112)</f>
        <v>112</v>
      </c>
      <c r="B324" s="0" t="n">
        <v>10563598</v>
      </c>
      <c r="C324" s="0" t="n">
        <v>10563592</v>
      </c>
      <c r="D324" s="0" t="n">
        <v>9362539</v>
      </c>
      <c r="E324" s="0" t="n">
        <v>1</v>
      </c>
      <c r="F324" s="0" t="n">
        <v>1</v>
      </c>
      <c r="G324" s="0" t="n">
        <v>1</v>
      </c>
      <c r="H324" s="0" t="n">
        <v>3</v>
      </c>
      <c r="I324" s="0" t="s">
        <v>1087</v>
      </c>
      <c r="J324" s="0" t="s">
        <v>1088</v>
      </c>
      <c r="K324" s="0" t="s">
        <v>1089</v>
      </c>
      <c r="L324" s="0" t="n">
        <v>1346</v>
      </c>
      <c r="N324" s="0" t="n">
        <v>1009</v>
      </c>
      <c r="O324" s="0" t="s">
        <v>964</v>
      </c>
      <c r="P324" s="0" t="s">
        <v>964</v>
      </c>
      <c r="Q324" s="0" t="n">
        <v>1</v>
      </c>
      <c r="Y324" s="0" t="n">
        <v>31</v>
      </c>
      <c r="AA324" s="0" t="n">
        <v>30.53</v>
      </c>
      <c r="AB324" s="0" t="n">
        <v>0</v>
      </c>
      <c r="AC324" s="0" t="n">
        <v>0</v>
      </c>
      <c r="AD324" s="0" t="n">
        <v>0</v>
      </c>
      <c r="AN324" s="0" t="n">
        <v>0</v>
      </c>
      <c r="AO324" s="0" t="n">
        <v>1</v>
      </c>
      <c r="AP324" s="0" t="n">
        <v>0</v>
      </c>
      <c r="AQ324" s="0" t="n">
        <v>0</v>
      </c>
      <c r="AR324" s="0" t="n">
        <v>0</v>
      </c>
      <c r="AT324" s="0" t="n">
        <v>31</v>
      </c>
      <c r="AV324" s="0" t="n">
        <v>0</v>
      </c>
      <c r="AW324" s="0" t="n">
        <v>2</v>
      </c>
      <c r="AX324" s="0" t="n">
        <v>10563598</v>
      </c>
      <c r="AY324" s="0" t="n">
        <v>1</v>
      </c>
      <c r="AZ324" s="0" t="n">
        <v>0</v>
      </c>
      <c r="BA324" s="0" t="n">
        <v>324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</row>
    <row r="325" customFormat="false" ht="12.75" hidden="false" customHeight="false" outlineLevel="0" collapsed="false">
      <c r="A325" s="57" t="n">
        <f aca="false">ROW(Source!A112)</f>
        <v>112</v>
      </c>
      <c r="B325" s="0" t="n">
        <v>10563599</v>
      </c>
      <c r="C325" s="0" t="n">
        <v>10563592</v>
      </c>
      <c r="D325" s="0" t="n">
        <v>9362673</v>
      </c>
      <c r="E325" s="0" t="n">
        <v>1</v>
      </c>
      <c r="F325" s="0" t="n">
        <v>1</v>
      </c>
      <c r="G325" s="0" t="n">
        <v>1</v>
      </c>
      <c r="H325" s="0" t="n">
        <v>3</v>
      </c>
      <c r="I325" s="0" t="s">
        <v>1090</v>
      </c>
      <c r="J325" s="0" t="s">
        <v>1091</v>
      </c>
      <c r="K325" s="0" t="s">
        <v>1092</v>
      </c>
      <c r="L325" s="0" t="n">
        <v>1348</v>
      </c>
      <c r="N325" s="0" t="n">
        <v>1009</v>
      </c>
      <c r="O325" s="0" t="s">
        <v>204</v>
      </c>
      <c r="P325" s="0" t="s">
        <v>204</v>
      </c>
      <c r="Q325" s="0" t="n">
        <v>1000</v>
      </c>
      <c r="Y325" s="0" t="n">
        <v>0.0048</v>
      </c>
      <c r="AA325" s="0" t="n">
        <v>9655.83</v>
      </c>
      <c r="AB325" s="0" t="n">
        <v>0</v>
      </c>
      <c r="AC325" s="0" t="n">
        <v>0</v>
      </c>
      <c r="AD325" s="0" t="n">
        <v>0</v>
      </c>
      <c r="AN325" s="0" t="n">
        <v>0</v>
      </c>
      <c r="AO325" s="0" t="n">
        <v>1</v>
      </c>
      <c r="AP325" s="0" t="n">
        <v>0</v>
      </c>
      <c r="AQ325" s="0" t="n">
        <v>0</v>
      </c>
      <c r="AR325" s="0" t="n">
        <v>0</v>
      </c>
      <c r="AT325" s="0" t="n">
        <v>0.0048</v>
      </c>
      <c r="AV325" s="0" t="n">
        <v>0</v>
      </c>
      <c r="AW325" s="0" t="n">
        <v>2</v>
      </c>
      <c r="AX325" s="0" t="n">
        <v>10563599</v>
      </c>
      <c r="AY325" s="0" t="n">
        <v>1</v>
      </c>
      <c r="AZ325" s="0" t="n">
        <v>0</v>
      </c>
      <c r="BA325" s="0" t="n">
        <v>325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</row>
    <row r="326" customFormat="false" ht="12.75" hidden="false" customHeight="false" outlineLevel="0" collapsed="false">
      <c r="A326" s="57" t="n">
        <f aca="false">ROW(Source!A113)</f>
        <v>113</v>
      </c>
      <c r="B326" s="0" t="n">
        <v>10563601</v>
      </c>
      <c r="C326" s="0" t="n">
        <v>10563600</v>
      </c>
      <c r="D326" s="0" t="n">
        <v>5607759</v>
      </c>
      <c r="E326" s="0" t="n">
        <v>1</v>
      </c>
      <c r="F326" s="0" t="n">
        <v>1</v>
      </c>
      <c r="G326" s="0" t="n">
        <v>1</v>
      </c>
      <c r="H326" s="0" t="n">
        <v>1</v>
      </c>
      <c r="I326" s="0" t="s">
        <v>1048</v>
      </c>
      <c r="K326" s="0" t="s">
        <v>1049</v>
      </c>
      <c r="L326" s="0" t="n">
        <v>1476</v>
      </c>
      <c r="N326" s="0" t="n">
        <v>1013</v>
      </c>
      <c r="O326" s="0" t="s">
        <v>798</v>
      </c>
      <c r="P326" s="0" t="s">
        <v>799</v>
      </c>
      <c r="Q326" s="0" t="n">
        <v>1</v>
      </c>
      <c r="Y326" s="0" t="n">
        <v>9.15</v>
      </c>
      <c r="AA326" s="0" t="n">
        <v>0</v>
      </c>
      <c r="AB326" s="0" t="n">
        <v>0</v>
      </c>
      <c r="AC326" s="0" t="n">
        <v>0</v>
      </c>
      <c r="AD326" s="0" t="n">
        <v>8.96</v>
      </c>
      <c r="AN326" s="0" t="n">
        <v>0</v>
      </c>
      <c r="AO326" s="0" t="n">
        <v>1</v>
      </c>
      <c r="AP326" s="0" t="n">
        <v>0</v>
      </c>
      <c r="AQ326" s="0" t="n">
        <v>0</v>
      </c>
      <c r="AR326" s="0" t="n">
        <v>0</v>
      </c>
      <c r="AT326" s="0" t="n">
        <v>9.15</v>
      </c>
      <c r="AV326" s="0" t="n">
        <v>1</v>
      </c>
      <c r="AW326" s="0" t="n">
        <v>2</v>
      </c>
      <c r="AX326" s="0" t="n">
        <v>10563601</v>
      </c>
      <c r="AY326" s="0" t="n">
        <v>1</v>
      </c>
      <c r="AZ326" s="0" t="n">
        <v>0</v>
      </c>
      <c r="BA326" s="0" t="n">
        <v>326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</row>
    <row r="327" customFormat="false" ht="12.75" hidden="false" customHeight="false" outlineLevel="0" collapsed="false">
      <c r="A327" s="57" t="n">
        <f aca="false">ROW(Source!A113)</f>
        <v>113</v>
      </c>
      <c r="B327" s="0" t="n">
        <v>10563602</v>
      </c>
      <c r="C327" s="0" t="n">
        <v>10563600</v>
      </c>
      <c r="D327" s="0" t="n">
        <v>121548</v>
      </c>
      <c r="E327" s="0" t="n">
        <v>1</v>
      </c>
      <c r="F327" s="0" t="n">
        <v>1</v>
      </c>
      <c r="G327" s="0" t="n">
        <v>1</v>
      </c>
      <c r="H327" s="0" t="n">
        <v>1</v>
      </c>
      <c r="I327" s="0" t="s">
        <v>132</v>
      </c>
      <c r="K327" s="0" t="s">
        <v>789</v>
      </c>
      <c r="L327" s="0" t="n">
        <v>608254</v>
      </c>
      <c r="N327" s="0" t="n">
        <v>1013</v>
      </c>
      <c r="O327" s="0" t="s">
        <v>790</v>
      </c>
      <c r="P327" s="0" t="s">
        <v>790</v>
      </c>
      <c r="Q327" s="0" t="n">
        <v>1</v>
      </c>
      <c r="Y327" s="0" t="n">
        <v>0.06</v>
      </c>
      <c r="AA327" s="0" t="n">
        <v>0</v>
      </c>
      <c r="AB327" s="0" t="n">
        <v>0</v>
      </c>
      <c r="AC327" s="0" t="n">
        <v>0</v>
      </c>
      <c r="AD327" s="0" t="n">
        <v>0</v>
      </c>
      <c r="AN327" s="0" t="n">
        <v>0</v>
      </c>
      <c r="AO327" s="0" t="n">
        <v>1</v>
      </c>
      <c r="AP327" s="0" t="n">
        <v>0</v>
      </c>
      <c r="AQ327" s="0" t="n">
        <v>0</v>
      </c>
      <c r="AR327" s="0" t="n">
        <v>0</v>
      </c>
      <c r="AT327" s="0" t="n">
        <v>0.06</v>
      </c>
      <c r="AV327" s="0" t="n">
        <v>2</v>
      </c>
      <c r="AW327" s="0" t="n">
        <v>2</v>
      </c>
      <c r="AX327" s="0" t="n">
        <v>10563602</v>
      </c>
      <c r="AY327" s="0" t="n">
        <v>1</v>
      </c>
      <c r="AZ327" s="0" t="n">
        <v>0</v>
      </c>
      <c r="BA327" s="0" t="n">
        <v>327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</row>
    <row r="328" customFormat="false" ht="12.75" hidden="false" customHeight="false" outlineLevel="0" collapsed="false">
      <c r="A328" s="57" t="n">
        <f aca="false">ROW(Source!A113)</f>
        <v>113</v>
      </c>
      <c r="B328" s="0" t="n">
        <v>10563603</v>
      </c>
      <c r="C328" s="0" t="n">
        <v>10563600</v>
      </c>
      <c r="D328" s="0" t="n">
        <v>9283732</v>
      </c>
      <c r="E328" s="0" t="n">
        <v>1</v>
      </c>
      <c r="F328" s="0" t="n">
        <v>1</v>
      </c>
      <c r="G328" s="0" t="n">
        <v>1</v>
      </c>
      <c r="H328" s="0" t="n">
        <v>2</v>
      </c>
      <c r="I328" s="0" t="s">
        <v>843</v>
      </c>
      <c r="J328" s="0" t="s">
        <v>844</v>
      </c>
      <c r="K328" s="0" t="s">
        <v>845</v>
      </c>
      <c r="L328" s="0" t="n">
        <v>1480</v>
      </c>
      <c r="N328" s="0" t="n">
        <v>1013</v>
      </c>
      <c r="O328" s="0" t="s">
        <v>794</v>
      </c>
      <c r="P328" s="0" t="s">
        <v>795</v>
      </c>
      <c r="Q328" s="0" t="n">
        <v>1</v>
      </c>
      <c r="Y328" s="0" t="n">
        <v>5.67</v>
      </c>
      <c r="AA328" s="0" t="n">
        <v>0</v>
      </c>
      <c r="AB328" s="0" t="n">
        <v>13.46</v>
      </c>
      <c r="AC328" s="0" t="n">
        <v>0</v>
      </c>
      <c r="AD328" s="0" t="n">
        <v>0</v>
      </c>
      <c r="AN328" s="0" t="n">
        <v>0</v>
      </c>
      <c r="AO328" s="0" t="n">
        <v>1</v>
      </c>
      <c r="AP328" s="0" t="n">
        <v>0</v>
      </c>
      <c r="AQ328" s="0" t="n">
        <v>0</v>
      </c>
      <c r="AR328" s="0" t="n">
        <v>0</v>
      </c>
      <c r="AT328" s="0" t="n">
        <v>5.67</v>
      </c>
      <c r="AV328" s="0" t="n">
        <v>0</v>
      </c>
      <c r="AW328" s="0" t="n">
        <v>2</v>
      </c>
      <c r="AX328" s="0" t="n">
        <v>10563603</v>
      </c>
      <c r="AY328" s="0" t="n">
        <v>1</v>
      </c>
      <c r="AZ328" s="0" t="n">
        <v>0</v>
      </c>
      <c r="BA328" s="0" t="n">
        <v>328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</row>
    <row r="329" customFormat="false" ht="12.75" hidden="false" customHeight="false" outlineLevel="0" collapsed="false">
      <c r="A329" s="57" t="n">
        <f aca="false">ROW(Source!A113)</f>
        <v>113</v>
      </c>
      <c r="B329" s="0" t="n">
        <v>10563604</v>
      </c>
      <c r="C329" s="0" t="n">
        <v>10563600</v>
      </c>
      <c r="D329" s="0" t="n">
        <v>9284754</v>
      </c>
      <c r="E329" s="0" t="n">
        <v>1</v>
      </c>
      <c r="F329" s="0" t="n">
        <v>1</v>
      </c>
      <c r="G329" s="0" t="n">
        <v>1</v>
      </c>
      <c r="H329" s="0" t="n">
        <v>2</v>
      </c>
      <c r="I329" s="0" t="s">
        <v>1093</v>
      </c>
      <c r="J329" s="0" t="s">
        <v>1094</v>
      </c>
      <c r="K329" s="0" t="s">
        <v>1095</v>
      </c>
      <c r="L329" s="0" t="n">
        <v>1480</v>
      </c>
      <c r="N329" s="0" t="n">
        <v>1013</v>
      </c>
      <c r="O329" s="0" t="s">
        <v>794</v>
      </c>
      <c r="P329" s="0" t="s">
        <v>795</v>
      </c>
      <c r="Q329" s="0" t="n">
        <v>1</v>
      </c>
      <c r="Y329" s="0" t="n">
        <v>3.13</v>
      </c>
      <c r="AA329" s="0" t="n">
        <v>0</v>
      </c>
      <c r="AB329" s="0" t="n">
        <v>6.24</v>
      </c>
      <c r="AC329" s="0" t="n">
        <v>0</v>
      </c>
      <c r="AD329" s="0" t="n">
        <v>0</v>
      </c>
      <c r="AN329" s="0" t="n">
        <v>0</v>
      </c>
      <c r="AO329" s="0" t="n">
        <v>1</v>
      </c>
      <c r="AP329" s="0" t="n">
        <v>0</v>
      </c>
      <c r="AQ329" s="0" t="n">
        <v>0</v>
      </c>
      <c r="AR329" s="0" t="n">
        <v>0</v>
      </c>
      <c r="AT329" s="0" t="n">
        <v>3.13</v>
      </c>
      <c r="AV329" s="0" t="n">
        <v>0</v>
      </c>
      <c r="AW329" s="0" t="n">
        <v>2</v>
      </c>
      <c r="AX329" s="0" t="n">
        <v>10563604</v>
      </c>
      <c r="AY329" s="0" t="n">
        <v>1</v>
      </c>
      <c r="AZ329" s="0" t="n">
        <v>0</v>
      </c>
      <c r="BA329" s="0" t="n">
        <v>329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</row>
    <row r="330" customFormat="false" ht="12.75" hidden="false" customHeight="false" outlineLevel="0" collapsed="false">
      <c r="A330" s="57" t="n">
        <f aca="false">ROW(Source!A113)</f>
        <v>113</v>
      </c>
      <c r="B330" s="0" t="n">
        <v>10563605</v>
      </c>
      <c r="C330" s="0" t="n">
        <v>10563600</v>
      </c>
      <c r="D330" s="0" t="n">
        <v>9286871</v>
      </c>
      <c r="E330" s="0" t="n">
        <v>1</v>
      </c>
      <c r="F330" s="0" t="n">
        <v>1</v>
      </c>
      <c r="G330" s="0" t="n">
        <v>1</v>
      </c>
      <c r="H330" s="0" t="n">
        <v>2</v>
      </c>
      <c r="I330" s="0" t="s">
        <v>943</v>
      </c>
      <c r="J330" s="0" t="s">
        <v>944</v>
      </c>
      <c r="K330" s="0" t="s">
        <v>945</v>
      </c>
      <c r="L330" s="0" t="n">
        <v>1368</v>
      </c>
      <c r="N330" s="0" t="n">
        <v>1011</v>
      </c>
      <c r="O330" s="0" t="s">
        <v>822</v>
      </c>
      <c r="P330" s="0" t="s">
        <v>822</v>
      </c>
      <c r="Q330" s="0" t="n">
        <v>1</v>
      </c>
      <c r="Y330" s="0" t="n">
        <v>0.06</v>
      </c>
      <c r="AA330" s="0" t="n">
        <v>0</v>
      </c>
      <c r="AB330" s="0" t="n">
        <v>60.77</v>
      </c>
      <c r="AC330" s="0" t="n">
        <v>11.81</v>
      </c>
      <c r="AD330" s="0" t="n">
        <v>0</v>
      </c>
      <c r="AN330" s="0" t="n">
        <v>0</v>
      </c>
      <c r="AO330" s="0" t="n">
        <v>1</v>
      </c>
      <c r="AP330" s="0" t="n">
        <v>0</v>
      </c>
      <c r="AQ330" s="0" t="n">
        <v>0</v>
      </c>
      <c r="AR330" s="0" t="n">
        <v>0</v>
      </c>
      <c r="AT330" s="0" t="n">
        <v>0.06</v>
      </c>
      <c r="AV330" s="0" t="n">
        <v>0</v>
      </c>
      <c r="AW330" s="0" t="n">
        <v>2</v>
      </c>
      <c r="AX330" s="0" t="n">
        <v>10563605</v>
      </c>
      <c r="AY330" s="0" t="n">
        <v>1</v>
      </c>
      <c r="AZ330" s="0" t="n">
        <v>0</v>
      </c>
      <c r="BA330" s="0" t="n">
        <v>330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</row>
    <row r="331" customFormat="false" ht="12.75" hidden="false" customHeight="false" outlineLevel="0" collapsed="false">
      <c r="A331" s="57" t="n">
        <f aca="false">ROW(Source!A113)</f>
        <v>113</v>
      </c>
      <c r="B331" s="0" t="n">
        <v>10563606</v>
      </c>
      <c r="C331" s="0" t="n">
        <v>10563600</v>
      </c>
      <c r="D331" s="0" t="n">
        <v>9361532</v>
      </c>
      <c r="E331" s="0" t="n">
        <v>1</v>
      </c>
      <c r="F331" s="0" t="n">
        <v>1</v>
      </c>
      <c r="G331" s="0" t="n">
        <v>1</v>
      </c>
      <c r="H331" s="0" t="n">
        <v>3</v>
      </c>
      <c r="I331" s="0" t="s">
        <v>1096</v>
      </c>
      <c r="J331" s="0" t="s">
        <v>1097</v>
      </c>
      <c r="K331" s="0" t="s">
        <v>1098</v>
      </c>
      <c r="L331" s="0" t="n">
        <v>1348</v>
      </c>
      <c r="N331" s="0" t="n">
        <v>1009</v>
      </c>
      <c r="O331" s="0" t="s">
        <v>204</v>
      </c>
      <c r="P331" s="0" t="s">
        <v>204</v>
      </c>
      <c r="Q331" s="0" t="n">
        <v>1000</v>
      </c>
      <c r="Y331" s="0" t="n">
        <v>0.032</v>
      </c>
      <c r="AA331" s="0" t="n">
        <v>1562.66</v>
      </c>
      <c r="AB331" s="0" t="n">
        <v>0</v>
      </c>
      <c r="AC331" s="0" t="n">
        <v>0</v>
      </c>
      <c r="AD331" s="0" t="n">
        <v>0</v>
      </c>
      <c r="AN331" s="0" t="n">
        <v>0</v>
      </c>
      <c r="AO331" s="0" t="n">
        <v>1</v>
      </c>
      <c r="AP331" s="0" t="n">
        <v>0</v>
      </c>
      <c r="AQ331" s="0" t="n">
        <v>0</v>
      </c>
      <c r="AR331" s="0" t="n">
        <v>0</v>
      </c>
      <c r="AT331" s="0" t="n">
        <v>0.032</v>
      </c>
      <c r="AV331" s="0" t="n">
        <v>0</v>
      </c>
      <c r="AW331" s="0" t="n">
        <v>2</v>
      </c>
      <c r="AX331" s="0" t="n">
        <v>10563606</v>
      </c>
      <c r="AY331" s="0" t="n">
        <v>1</v>
      </c>
      <c r="AZ331" s="0" t="n">
        <v>0</v>
      </c>
      <c r="BA331" s="0" t="n">
        <v>331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</row>
    <row r="332" customFormat="false" ht="12.75" hidden="false" customHeight="false" outlineLevel="0" collapsed="false">
      <c r="A332" s="57" t="n">
        <f aca="false">ROW(Source!A113)</f>
        <v>113</v>
      </c>
      <c r="B332" s="0" t="n">
        <v>10563607</v>
      </c>
      <c r="C332" s="0" t="n">
        <v>10563600</v>
      </c>
      <c r="D332" s="0" t="n">
        <v>9361842</v>
      </c>
      <c r="E332" s="0" t="n">
        <v>1</v>
      </c>
      <c r="F332" s="0" t="n">
        <v>1</v>
      </c>
      <c r="G332" s="0" t="n">
        <v>1</v>
      </c>
      <c r="H332" s="0" t="n">
        <v>3</v>
      </c>
      <c r="I332" s="0" t="s">
        <v>1099</v>
      </c>
      <c r="J332" s="0" t="s">
        <v>1100</v>
      </c>
      <c r="K332" s="0" t="s">
        <v>1101</v>
      </c>
      <c r="L332" s="0" t="n">
        <v>1348</v>
      </c>
      <c r="N332" s="0" t="n">
        <v>1009</v>
      </c>
      <c r="O332" s="0" t="s">
        <v>204</v>
      </c>
      <c r="P332" s="0" t="s">
        <v>204</v>
      </c>
      <c r="Q332" s="0" t="n">
        <v>1000</v>
      </c>
      <c r="Y332" s="0" t="n">
        <v>0.0126</v>
      </c>
      <c r="AA332" s="0" t="n">
        <v>35230.74</v>
      </c>
      <c r="AB332" s="0" t="n">
        <v>0</v>
      </c>
      <c r="AC332" s="0" t="n">
        <v>0</v>
      </c>
      <c r="AD332" s="0" t="n">
        <v>0</v>
      </c>
      <c r="AN332" s="0" t="n">
        <v>0</v>
      </c>
      <c r="AO332" s="0" t="n">
        <v>1</v>
      </c>
      <c r="AP332" s="0" t="n">
        <v>0</v>
      </c>
      <c r="AQ332" s="0" t="n">
        <v>0</v>
      </c>
      <c r="AR332" s="0" t="n">
        <v>0</v>
      </c>
      <c r="AT332" s="0" t="n">
        <v>0.0126</v>
      </c>
      <c r="AV332" s="0" t="n">
        <v>0</v>
      </c>
      <c r="AW332" s="0" t="n">
        <v>2</v>
      </c>
      <c r="AX332" s="0" t="n">
        <v>10563607</v>
      </c>
      <c r="AY332" s="0" t="n">
        <v>1</v>
      </c>
      <c r="AZ332" s="0" t="n">
        <v>0</v>
      </c>
      <c r="BA332" s="0" t="n">
        <v>332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</row>
    <row r="333" customFormat="false" ht="12.75" hidden="false" customHeight="false" outlineLevel="0" collapsed="false">
      <c r="A333" s="57" t="n">
        <f aca="false">ROW(Source!A113)</f>
        <v>113</v>
      </c>
      <c r="B333" s="0" t="n">
        <v>10563608</v>
      </c>
      <c r="C333" s="0" t="n">
        <v>10563600</v>
      </c>
      <c r="D333" s="0" t="n">
        <v>9362448</v>
      </c>
      <c r="E333" s="0" t="n">
        <v>1</v>
      </c>
      <c r="F333" s="0" t="n">
        <v>1</v>
      </c>
      <c r="G333" s="0" t="n">
        <v>1</v>
      </c>
      <c r="H333" s="0" t="n">
        <v>3</v>
      </c>
      <c r="I333" s="0" t="s">
        <v>1084</v>
      </c>
      <c r="J333" s="0" t="s">
        <v>1085</v>
      </c>
      <c r="K333" s="0" t="s">
        <v>1086</v>
      </c>
      <c r="L333" s="0" t="n">
        <v>1348</v>
      </c>
      <c r="N333" s="0" t="n">
        <v>1009</v>
      </c>
      <c r="O333" s="0" t="s">
        <v>204</v>
      </c>
      <c r="P333" s="0" t="s">
        <v>204</v>
      </c>
      <c r="Q333" s="0" t="n">
        <v>1000</v>
      </c>
      <c r="Y333" s="0" t="n">
        <v>0</v>
      </c>
      <c r="AA333" s="0" t="n">
        <v>4209.73</v>
      </c>
      <c r="AB333" s="0" t="n">
        <v>0</v>
      </c>
      <c r="AC333" s="0" t="n">
        <v>0</v>
      </c>
      <c r="AD333" s="0" t="n">
        <v>0</v>
      </c>
      <c r="AN333" s="0" t="n">
        <v>1</v>
      </c>
      <c r="AO333" s="0" t="n">
        <v>0</v>
      </c>
      <c r="AP333" s="0" t="n">
        <v>0</v>
      </c>
      <c r="AQ333" s="0" t="n">
        <v>0</v>
      </c>
      <c r="AR333" s="0" t="n">
        <v>0</v>
      </c>
      <c r="AT333" s="0" t="n">
        <v>0</v>
      </c>
      <c r="AV333" s="0" t="n">
        <v>0</v>
      </c>
      <c r="AW333" s="0" t="n">
        <v>2</v>
      </c>
      <c r="AX333" s="0" t="n">
        <v>10563608</v>
      </c>
      <c r="AY333" s="0" t="n">
        <v>1</v>
      </c>
      <c r="AZ333" s="0" t="n">
        <v>0</v>
      </c>
      <c r="BA333" s="0" t="n">
        <v>333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</row>
    <row r="334" customFormat="false" ht="12.75" hidden="false" customHeight="false" outlineLevel="0" collapsed="false">
      <c r="A334" s="57" t="n">
        <f aca="false">ROW(Source!A113)</f>
        <v>113</v>
      </c>
      <c r="B334" s="0" t="n">
        <v>10563609</v>
      </c>
      <c r="C334" s="0" t="n">
        <v>10563600</v>
      </c>
      <c r="D334" s="0" t="n">
        <v>9363314</v>
      </c>
      <c r="E334" s="0" t="n">
        <v>1</v>
      </c>
      <c r="F334" s="0" t="n">
        <v>1</v>
      </c>
      <c r="G334" s="0" t="n">
        <v>1</v>
      </c>
      <c r="H334" s="0" t="n">
        <v>3</v>
      </c>
      <c r="I334" s="0" t="s">
        <v>1042</v>
      </c>
      <c r="J334" s="0" t="s">
        <v>1043</v>
      </c>
      <c r="K334" s="0" t="s">
        <v>1044</v>
      </c>
      <c r="L334" s="0" t="n">
        <v>1348</v>
      </c>
      <c r="N334" s="0" t="n">
        <v>1009</v>
      </c>
      <c r="O334" s="0" t="s">
        <v>204</v>
      </c>
      <c r="P334" s="0" t="s">
        <v>204</v>
      </c>
      <c r="Q334" s="0" t="n">
        <v>1000</v>
      </c>
      <c r="Y334" s="0" t="n">
        <v>0.0073</v>
      </c>
      <c r="AA334" s="0" t="n">
        <v>9181.09</v>
      </c>
      <c r="AB334" s="0" t="n">
        <v>0</v>
      </c>
      <c r="AC334" s="0" t="n">
        <v>0</v>
      </c>
      <c r="AD334" s="0" t="n">
        <v>0</v>
      </c>
      <c r="AN334" s="0" t="n">
        <v>0</v>
      </c>
      <c r="AO334" s="0" t="n">
        <v>1</v>
      </c>
      <c r="AP334" s="0" t="n">
        <v>0</v>
      </c>
      <c r="AQ334" s="0" t="n">
        <v>0</v>
      </c>
      <c r="AR334" s="0" t="n">
        <v>0</v>
      </c>
      <c r="AT334" s="0" t="n">
        <v>0.0073</v>
      </c>
      <c r="AV334" s="0" t="n">
        <v>0</v>
      </c>
      <c r="AW334" s="0" t="n">
        <v>2</v>
      </c>
      <c r="AX334" s="0" t="n">
        <v>10563609</v>
      </c>
      <c r="AY334" s="0" t="n">
        <v>1</v>
      </c>
      <c r="AZ334" s="0" t="n">
        <v>0</v>
      </c>
      <c r="BA334" s="0" t="n">
        <v>334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</row>
    <row r="335" customFormat="false" ht="12.75" hidden="false" customHeight="false" outlineLevel="0" collapsed="false">
      <c r="A335" s="57" t="n">
        <f aca="false">ROW(Source!A113)</f>
        <v>113</v>
      </c>
      <c r="B335" s="0" t="n">
        <v>10563610</v>
      </c>
      <c r="C335" s="0" t="n">
        <v>10563600</v>
      </c>
      <c r="D335" s="0" t="n">
        <v>9360856</v>
      </c>
      <c r="E335" s="0" t="n">
        <v>1</v>
      </c>
      <c r="F335" s="0" t="n">
        <v>1</v>
      </c>
      <c r="G335" s="0" t="n">
        <v>1</v>
      </c>
      <c r="H335" s="0" t="n">
        <v>3</v>
      </c>
      <c r="I335" s="0" t="s">
        <v>1102</v>
      </c>
      <c r="J335" s="0" t="s">
        <v>1103</v>
      </c>
      <c r="K335" s="0" t="s">
        <v>1104</v>
      </c>
      <c r="L335" s="0" t="n">
        <v>1339</v>
      </c>
      <c r="N335" s="0" t="n">
        <v>1007</v>
      </c>
      <c r="O335" s="0" t="s">
        <v>173</v>
      </c>
      <c r="P335" s="0" t="s">
        <v>173</v>
      </c>
      <c r="Q335" s="0" t="n">
        <v>1</v>
      </c>
      <c r="Y335" s="0" t="n">
        <v>0.00064</v>
      </c>
      <c r="AA335" s="0" t="n">
        <v>964.03</v>
      </c>
      <c r="AB335" s="0" t="n">
        <v>0</v>
      </c>
      <c r="AC335" s="0" t="n">
        <v>0</v>
      </c>
      <c r="AD335" s="0" t="n">
        <v>0</v>
      </c>
      <c r="AN335" s="0" t="n">
        <v>0</v>
      </c>
      <c r="AO335" s="0" t="n">
        <v>1</v>
      </c>
      <c r="AP335" s="0" t="n">
        <v>0</v>
      </c>
      <c r="AQ335" s="0" t="n">
        <v>0</v>
      </c>
      <c r="AR335" s="0" t="n">
        <v>0</v>
      </c>
      <c r="AT335" s="0" t="n">
        <v>0.00064</v>
      </c>
      <c r="AV335" s="0" t="n">
        <v>0</v>
      </c>
      <c r="AW335" s="0" t="n">
        <v>2</v>
      </c>
      <c r="AX335" s="0" t="n">
        <v>10563610</v>
      </c>
      <c r="AY335" s="0" t="n">
        <v>1</v>
      </c>
      <c r="AZ335" s="0" t="n">
        <v>0</v>
      </c>
      <c r="BA335" s="0" t="n">
        <v>335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</row>
    <row r="336" customFormat="false" ht="12.75" hidden="false" customHeight="false" outlineLevel="0" collapsed="false">
      <c r="A336" s="57" t="n">
        <f aca="false">ROW(Source!A114)</f>
        <v>114</v>
      </c>
      <c r="B336" s="0" t="n">
        <v>10563612</v>
      </c>
      <c r="C336" s="0" t="n">
        <v>10563611</v>
      </c>
      <c r="D336" s="0" t="n">
        <v>121624</v>
      </c>
      <c r="E336" s="0" t="n">
        <v>1</v>
      </c>
      <c r="F336" s="0" t="n">
        <v>1</v>
      </c>
      <c r="G336" s="0" t="n">
        <v>1</v>
      </c>
      <c r="H336" s="0" t="n">
        <v>1</v>
      </c>
      <c r="I336" s="0" t="s">
        <v>1077</v>
      </c>
      <c r="K336" s="0" t="s">
        <v>1078</v>
      </c>
      <c r="L336" s="0" t="n">
        <v>1369</v>
      </c>
      <c r="N336" s="0" t="n">
        <v>1013</v>
      </c>
      <c r="O336" s="0" t="s">
        <v>828</v>
      </c>
      <c r="P336" s="0" t="s">
        <v>828</v>
      </c>
      <c r="Q336" s="0" t="n">
        <v>1</v>
      </c>
      <c r="Y336" s="0" t="n">
        <v>1.02</v>
      </c>
      <c r="AA336" s="0" t="n">
        <v>0</v>
      </c>
      <c r="AB336" s="0" t="n">
        <v>0</v>
      </c>
      <c r="AC336" s="0" t="n">
        <v>0</v>
      </c>
      <c r="AD336" s="0" t="n">
        <v>8.85</v>
      </c>
      <c r="AN336" s="0" t="n">
        <v>0</v>
      </c>
      <c r="AO336" s="0" t="n">
        <v>1</v>
      </c>
      <c r="AP336" s="0" t="n">
        <v>1</v>
      </c>
      <c r="AQ336" s="0" t="n">
        <v>0</v>
      </c>
      <c r="AR336" s="0" t="n">
        <v>0</v>
      </c>
      <c r="AT336" s="0" t="n">
        <v>1.02</v>
      </c>
      <c r="AU336" s="0" t="s">
        <v>219</v>
      </c>
      <c r="AV336" s="0" t="n">
        <v>1</v>
      </c>
      <c r="AW336" s="0" t="n">
        <v>2</v>
      </c>
      <c r="AX336" s="0" t="n">
        <v>10563612</v>
      </c>
      <c r="AY336" s="0" t="n">
        <v>1</v>
      </c>
      <c r="AZ336" s="0" t="n">
        <v>0</v>
      </c>
      <c r="BA336" s="0" t="n">
        <v>336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</row>
    <row r="337" customFormat="false" ht="12.75" hidden="false" customHeight="false" outlineLevel="0" collapsed="false">
      <c r="A337" s="57" t="n">
        <f aca="false">ROW(Source!A114)</f>
        <v>114</v>
      </c>
      <c r="B337" s="0" t="n">
        <v>10563613</v>
      </c>
      <c r="C337" s="0" t="n">
        <v>10563611</v>
      </c>
      <c r="D337" s="0" t="n">
        <v>1469512</v>
      </c>
      <c r="E337" s="0" t="n">
        <v>1</v>
      </c>
      <c r="F337" s="0" t="n">
        <v>1</v>
      </c>
      <c r="G337" s="0" t="n">
        <v>1</v>
      </c>
      <c r="H337" s="0" t="n">
        <v>2</v>
      </c>
      <c r="I337" s="0" t="s">
        <v>887</v>
      </c>
      <c r="J337" s="0" t="s">
        <v>888</v>
      </c>
      <c r="K337" s="0" t="s">
        <v>889</v>
      </c>
      <c r="L337" s="0" t="n">
        <v>1480</v>
      </c>
      <c r="N337" s="0" t="n">
        <v>1013</v>
      </c>
      <c r="O337" s="0" t="s">
        <v>794</v>
      </c>
      <c r="P337" s="0" t="s">
        <v>795</v>
      </c>
      <c r="Q337" s="0" t="n">
        <v>1</v>
      </c>
      <c r="Y337" s="0" t="n">
        <v>0.3993</v>
      </c>
      <c r="AA337" s="0" t="n">
        <v>0</v>
      </c>
      <c r="AB337" s="0" t="n">
        <v>8.84</v>
      </c>
      <c r="AC337" s="0" t="n">
        <v>0</v>
      </c>
      <c r="AD337" s="0" t="n">
        <v>0</v>
      </c>
      <c r="AN337" s="0" t="n">
        <v>0</v>
      </c>
      <c r="AO337" s="0" t="n">
        <v>1</v>
      </c>
      <c r="AP337" s="0" t="n">
        <v>1</v>
      </c>
      <c r="AQ337" s="0" t="n">
        <v>0</v>
      </c>
      <c r="AR337" s="0" t="n">
        <v>0</v>
      </c>
      <c r="AT337" s="0" t="n">
        <v>0.33</v>
      </c>
      <c r="AU337" s="0" t="s">
        <v>218</v>
      </c>
      <c r="AV337" s="0" t="n">
        <v>0</v>
      </c>
      <c r="AW337" s="0" t="n">
        <v>2</v>
      </c>
      <c r="AX337" s="0" t="n">
        <v>10563613</v>
      </c>
      <c r="AY337" s="0" t="n">
        <v>1</v>
      </c>
      <c r="AZ337" s="0" t="n">
        <v>0</v>
      </c>
      <c r="BA337" s="0" t="n">
        <v>337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</row>
    <row r="338" customFormat="false" ht="12.75" hidden="false" customHeight="false" outlineLevel="0" collapsed="false">
      <c r="A338" s="57" t="n">
        <f aca="false">ROW(Source!A114)</f>
        <v>114</v>
      </c>
      <c r="B338" s="0" t="n">
        <v>10563614</v>
      </c>
      <c r="C338" s="0" t="n">
        <v>10563611</v>
      </c>
      <c r="D338" s="0" t="n">
        <v>1452819</v>
      </c>
      <c r="E338" s="0" t="n">
        <v>1</v>
      </c>
      <c r="F338" s="0" t="n">
        <v>1</v>
      </c>
      <c r="G338" s="0" t="n">
        <v>1</v>
      </c>
      <c r="H338" s="0" t="n">
        <v>3</v>
      </c>
      <c r="I338" s="0" t="s">
        <v>222</v>
      </c>
      <c r="J338" s="0" t="s">
        <v>225</v>
      </c>
      <c r="K338" s="0" t="s">
        <v>223</v>
      </c>
      <c r="L338" s="0" t="n">
        <v>1302</v>
      </c>
      <c r="N338" s="0" t="n">
        <v>1003</v>
      </c>
      <c r="O338" s="0" t="s">
        <v>224</v>
      </c>
      <c r="P338" s="0" t="s">
        <v>224</v>
      </c>
      <c r="Q338" s="0" t="n">
        <v>10</v>
      </c>
      <c r="Y338" s="0" t="n">
        <v>9.69</v>
      </c>
      <c r="AA338" s="0" t="n">
        <v>630</v>
      </c>
      <c r="AB338" s="0" t="n">
        <v>0</v>
      </c>
      <c r="AC338" s="0" t="n">
        <v>0</v>
      </c>
      <c r="AD338" s="0" t="n">
        <v>0</v>
      </c>
      <c r="AN338" s="0" t="n">
        <v>0</v>
      </c>
      <c r="AO338" s="0" t="n">
        <v>1</v>
      </c>
      <c r="AP338" s="0" t="n">
        <v>1</v>
      </c>
      <c r="AQ338" s="0" t="n">
        <v>0</v>
      </c>
      <c r="AR338" s="0" t="n">
        <v>0</v>
      </c>
      <c r="AT338" s="0" t="n">
        <v>10.2</v>
      </c>
      <c r="AU338" s="0" t="s">
        <v>217</v>
      </c>
      <c r="AV338" s="0" t="n">
        <v>0</v>
      </c>
      <c r="AW338" s="0" t="n">
        <v>2</v>
      </c>
      <c r="AX338" s="0" t="n">
        <v>10563614</v>
      </c>
      <c r="AY338" s="0" t="n">
        <v>1</v>
      </c>
      <c r="AZ338" s="0" t="n">
        <v>0</v>
      </c>
      <c r="BA338" s="0" t="n">
        <v>338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</row>
    <row r="339" customFormat="false" ht="12.75" hidden="false" customHeight="false" outlineLevel="0" collapsed="false">
      <c r="A339" s="57" t="n">
        <f aca="false">ROW(Source!A117)</f>
        <v>117</v>
      </c>
      <c r="B339" s="0" t="n">
        <v>10563618</v>
      </c>
      <c r="C339" s="0" t="n">
        <v>10563617</v>
      </c>
      <c r="D339" s="0" t="n">
        <v>121633</v>
      </c>
      <c r="E339" s="0" t="n">
        <v>1</v>
      </c>
      <c r="F339" s="0" t="n">
        <v>1</v>
      </c>
      <c r="G339" s="0" t="n">
        <v>1</v>
      </c>
      <c r="H339" s="0" t="n">
        <v>1</v>
      </c>
      <c r="I339" s="0" t="s">
        <v>882</v>
      </c>
      <c r="K339" s="0" t="s">
        <v>883</v>
      </c>
      <c r="L339" s="0" t="n">
        <v>1369</v>
      </c>
      <c r="N339" s="0" t="n">
        <v>1013</v>
      </c>
      <c r="O339" s="0" t="s">
        <v>828</v>
      </c>
      <c r="P339" s="0" t="s">
        <v>828</v>
      </c>
      <c r="Q339" s="0" t="n">
        <v>1</v>
      </c>
      <c r="Y339" s="0" t="n">
        <v>21.44</v>
      </c>
      <c r="AA339" s="0" t="n">
        <v>0</v>
      </c>
      <c r="AB339" s="0" t="n">
        <v>0</v>
      </c>
      <c r="AC339" s="0" t="n">
        <v>0</v>
      </c>
      <c r="AD339" s="0" t="n">
        <v>9.18</v>
      </c>
      <c r="AN339" s="0" t="n">
        <v>0</v>
      </c>
      <c r="AO339" s="0" t="n">
        <v>1</v>
      </c>
      <c r="AP339" s="0" t="n">
        <v>1</v>
      </c>
      <c r="AQ339" s="0" t="n">
        <v>0</v>
      </c>
      <c r="AR339" s="0" t="n">
        <v>0</v>
      </c>
      <c r="AT339" s="0" t="n">
        <v>21.44</v>
      </c>
      <c r="AU339" s="0" t="s">
        <v>219</v>
      </c>
      <c r="AV339" s="0" t="n">
        <v>1</v>
      </c>
      <c r="AW339" s="0" t="n">
        <v>2</v>
      </c>
      <c r="AX339" s="0" t="n">
        <v>10563618</v>
      </c>
      <c r="AY339" s="0" t="n">
        <v>1</v>
      </c>
      <c r="AZ339" s="0" t="n">
        <v>0</v>
      </c>
      <c r="BA339" s="0" t="n">
        <v>339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</row>
    <row r="340" customFormat="false" ht="12.75" hidden="false" customHeight="false" outlineLevel="0" collapsed="false">
      <c r="A340" s="57" t="n">
        <f aca="false">ROW(Source!A117)</f>
        <v>117</v>
      </c>
      <c r="B340" s="0" t="n">
        <v>10563619</v>
      </c>
      <c r="C340" s="0" t="n">
        <v>10563617</v>
      </c>
      <c r="D340" s="0" t="n">
        <v>121548</v>
      </c>
      <c r="E340" s="0" t="n">
        <v>1</v>
      </c>
      <c r="F340" s="0" t="n">
        <v>1</v>
      </c>
      <c r="G340" s="0" t="n">
        <v>1</v>
      </c>
      <c r="H340" s="0" t="n">
        <v>1</v>
      </c>
      <c r="I340" s="0" t="s">
        <v>132</v>
      </c>
      <c r="K340" s="0" t="s">
        <v>789</v>
      </c>
      <c r="L340" s="0" t="n">
        <v>608254</v>
      </c>
      <c r="N340" s="0" t="n">
        <v>1013</v>
      </c>
      <c r="O340" s="0" t="s">
        <v>790</v>
      </c>
      <c r="P340" s="0" t="s">
        <v>790</v>
      </c>
      <c r="Q340" s="0" t="n">
        <v>1</v>
      </c>
      <c r="Y340" s="0" t="n">
        <v>7.5625</v>
      </c>
      <c r="AA340" s="0" t="n">
        <v>0</v>
      </c>
      <c r="AB340" s="0" t="n">
        <v>0</v>
      </c>
      <c r="AC340" s="0" t="n">
        <v>0</v>
      </c>
      <c r="AD340" s="0" t="n">
        <v>0</v>
      </c>
      <c r="AN340" s="0" t="n">
        <v>0</v>
      </c>
      <c r="AO340" s="0" t="n">
        <v>1</v>
      </c>
      <c r="AP340" s="0" t="n">
        <v>1</v>
      </c>
      <c r="AQ340" s="0" t="n">
        <v>0</v>
      </c>
      <c r="AR340" s="0" t="n">
        <v>0</v>
      </c>
      <c r="AT340" s="0" t="n">
        <v>6.25</v>
      </c>
      <c r="AU340" s="0" t="s">
        <v>218</v>
      </c>
      <c r="AV340" s="0" t="n">
        <v>2</v>
      </c>
      <c r="AW340" s="0" t="n">
        <v>2</v>
      </c>
      <c r="AX340" s="0" t="n">
        <v>10563619</v>
      </c>
      <c r="AY340" s="0" t="n">
        <v>1</v>
      </c>
      <c r="AZ340" s="0" t="n">
        <v>0</v>
      </c>
      <c r="BA340" s="0" t="n">
        <v>34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</row>
    <row r="341" customFormat="false" ht="12.75" hidden="false" customHeight="false" outlineLevel="0" collapsed="false">
      <c r="A341" s="57" t="n">
        <f aca="false">ROW(Source!A117)</f>
        <v>117</v>
      </c>
      <c r="B341" s="0" t="n">
        <v>10563620</v>
      </c>
      <c r="C341" s="0" t="n">
        <v>10563617</v>
      </c>
      <c r="D341" s="0" t="n">
        <v>1466814</v>
      </c>
      <c r="E341" s="0" t="n">
        <v>1</v>
      </c>
      <c r="F341" s="0" t="n">
        <v>1</v>
      </c>
      <c r="G341" s="0" t="n">
        <v>1</v>
      </c>
      <c r="H341" s="0" t="n">
        <v>2</v>
      </c>
      <c r="I341" s="0" t="s">
        <v>884</v>
      </c>
      <c r="J341" s="0" t="s">
        <v>885</v>
      </c>
      <c r="K341" s="0" t="s">
        <v>886</v>
      </c>
      <c r="L341" s="0" t="n">
        <v>1480</v>
      </c>
      <c r="N341" s="0" t="n">
        <v>1013</v>
      </c>
      <c r="O341" s="0" t="s">
        <v>794</v>
      </c>
      <c r="P341" s="0" t="s">
        <v>795</v>
      </c>
      <c r="Q341" s="0" t="n">
        <v>1</v>
      </c>
      <c r="Y341" s="0" t="n">
        <v>7.5625</v>
      </c>
      <c r="AA341" s="0" t="n">
        <v>0</v>
      </c>
      <c r="AB341" s="0" t="n">
        <v>111.99</v>
      </c>
      <c r="AC341" s="0" t="n">
        <v>13.5</v>
      </c>
      <c r="AD341" s="0" t="n">
        <v>0</v>
      </c>
      <c r="AN341" s="0" t="n">
        <v>0</v>
      </c>
      <c r="AO341" s="0" t="n">
        <v>1</v>
      </c>
      <c r="AP341" s="0" t="n">
        <v>1</v>
      </c>
      <c r="AQ341" s="0" t="n">
        <v>0</v>
      </c>
      <c r="AR341" s="0" t="n">
        <v>0</v>
      </c>
      <c r="AT341" s="0" t="n">
        <v>6.25</v>
      </c>
      <c r="AU341" s="0" t="s">
        <v>218</v>
      </c>
      <c r="AV341" s="0" t="n">
        <v>0</v>
      </c>
      <c r="AW341" s="0" t="n">
        <v>2</v>
      </c>
      <c r="AX341" s="0" t="n">
        <v>10563620</v>
      </c>
      <c r="AY341" s="0" t="n">
        <v>1</v>
      </c>
      <c r="AZ341" s="0" t="n">
        <v>0</v>
      </c>
      <c r="BA341" s="0" t="n">
        <v>341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</row>
    <row r="342" customFormat="false" ht="12.75" hidden="false" customHeight="false" outlineLevel="0" collapsed="false">
      <c r="A342" s="57" t="n">
        <f aca="false">ROW(Source!A117)</f>
        <v>117</v>
      </c>
      <c r="B342" s="0" t="n">
        <v>10563621</v>
      </c>
      <c r="C342" s="0" t="n">
        <v>10563617</v>
      </c>
      <c r="D342" s="0" t="n">
        <v>1467367</v>
      </c>
      <c r="E342" s="0" t="n">
        <v>1</v>
      </c>
      <c r="F342" s="0" t="n">
        <v>1</v>
      </c>
      <c r="G342" s="0" t="n">
        <v>1</v>
      </c>
      <c r="H342" s="0" t="n">
        <v>2</v>
      </c>
      <c r="I342" s="0" t="s">
        <v>843</v>
      </c>
      <c r="J342" s="0" t="s">
        <v>844</v>
      </c>
      <c r="K342" s="0" t="s">
        <v>845</v>
      </c>
      <c r="L342" s="0" t="n">
        <v>1480</v>
      </c>
      <c r="N342" s="0" t="n">
        <v>1013</v>
      </c>
      <c r="O342" s="0" t="s">
        <v>794</v>
      </c>
      <c r="P342" s="0" t="s">
        <v>795</v>
      </c>
      <c r="Q342" s="0" t="n">
        <v>1</v>
      </c>
      <c r="Y342" s="0" t="n">
        <v>4.356</v>
      </c>
      <c r="AA342" s="0" t="n">
        <v>0</v>
      </c>
      <c r="AB342" s="0" t="n">
        <v>14</v>
      </c>
      <c r="AC342" s="0" t="n">
        <v>0</v>
      </c>
      <c r="AD342" s="0" t="n">
        <v>0</v>
      </c>
      <c r="AN342" s="0" t="n">
        <v>0</v>
      </c>
      <c r="AO342" s="0" t="n">
        <v>1</v>
      </c>
      <c r="AP342" s="0" t="n">
        <v>1</v>
      </c>
      <c r="AQ342" s="0" t="n">
        <v>0</v>
      </c>
      <c r="AR342" s="0" t="n">
        <v>0</v>
      </c>
      <c r="AT342" s="0" t="n">
        <v>3.6</v>
      </c>
      <c r="AU342" s="0" t="s">
        <v>218</v>
      </c>
      <c r="AV342" s="0" t="n">
        <v>0</v>
      </c>
      <c r="AW342" s="0" t="n">
        <v>2</v>
      </c>
      <c r="AX342" s="0" t="n">
        <v>10563621</v>
      </c>
      <c r="AY342" s="0" t="n">
        <v>1</v>
      </c>
      <c r="AZ342" s="0" t="n">
        <v>0</v>
      </c>
      <c r="BA342" s="0" t="n">
        <v>342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</row>
    <row r="343" customFormat="false" ht="12.75" hidden="false" customHeight="false" outlineLevel="0" collapsed="false">
      <c r="A343" s="57" t="n">
        <f aca="false">ROW(Source!A117)</f>
        <v>117</v>
      </c>
      <c r="B343" s="0" t="n">
        <v>10563622</v>
      </c>
      <c r="C343" s="0" t="n">
        <v>10563617</v>
      </c>
      <c r="D343" s="0" t="n">
        <v>1469512</v>
      </c>
      <c r="E343" s="0" t="n">
        <v>1</v>
      </c>
      <c r="F343" s="0" t="n">
        <v>1</v>
      </c>
      <c r="G343" s="0" t="n">
        <v>1</v>
      </c>
      <c r="H343" s="0" t="n">
        <v>2</v>
      </c>
      <c r="I343" s="0" t="s">
        <v>887</v>
      </c>
      <c r="J343" s="0" t="s">
        <v>888</v>
      </c>
      <c r="K343" s="0" t="s">
        <v>889</v>
      </c>
      <c r="L343" s="0" t="n">
        <v>1480</v>
      </c>
      <c r="N343" s="0" t="n">
        <v>1013</v>
      </c>
      <c r="O343" s="0" t="s">
        <v>794</v>
      </c>
      <c r="P343" s="0" t="s">
        <v>795</v>
      </c>
      <c r="Q343" s="0" t="n">
        <v>1</v>
      </c>
      <c r="Y343" s="0" t="n">
        <v>7.5625</v>
      </c>
      <c r="AA343" s="0" t="n">
        <v>0</v>
      </c>
      <c r="AB343" s="0" t="n">
        <v>8.84</v>
      </c>
      <c r="AC343" s="0" t="n">
        <v>0</v>
      </c>
      <c r="AD343" s="0" t="n">
        <v>0</v>
      </c>
      <c r="AN343" s="0" t="n">
        <v>0</v>
      </c>
      <c r="AO343" s="0" t="n">
        <v>1</v>
      </c>
      <c r="AP343" s="0" t="n">
        <v>1</v>
      </c>
      <c r="AQ343" s="0" t="n">
        <v>0</v>
      </c>
      <c r="AR343" s="0" t="n">
        <v>0</v>
      </c>
      <c r="AT343" s="0" t="n">
        <v>6.25</v>
      </c>
      <c r="AU343" s="0" t="s">
        <v>218</v>
      </c>
      <c r="AV343" s="0" t="n">
        <v>0</v>
      </c>
      <c r="AW343" s="0" t="n">
        <v>2</v>
      </c>
      <c r="AX343" s="0" t="n">
        <v>10563622</v>
      </c>
      <c r="AY343" s="0" t="n">
        <v>1</v>
      </c>
      <c r="AZ343" s="0" t="n">
        <v>0</v>
      </c>
      <c r="BA343" s="0" t="n">
        <v>343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</row>
    <row r="344" customFormat="false" ht="12.75" hidden="false" customHeight="false" outlineLevel="0" collapsed="false">
      <c r="A344" s="57" t="n">
        <f aca="false">ROW(Source!A117)</f>
        <v>117</v>
      </c>
      <c r="B344" s="0" t="n">
        <v>10563623</v>
      </c>
      <c r="C344" s="0" t="n">
        <v>10563617</v>
      </c>
      <c r="D344" s="0" t="n">
        <v>1471050</v>
      </c>
      <c r="E344" s="0" t="n">
        <v>1</v>
      </c>
      <c r="F344" s="0" t="n">
        <v>1</v>
      </c>
      <c r="G344" s="0" t="n">
        <v>1</v>
      </c>
      <c r="H344" s="0" t="n">
        <v>2</v>
      </c>
      <c r="I344" s="0" t="s">
        <v>851</v>
      </c>
      <c r="J344" s="0" t="s">
        <v>852</v>
      </c>
      <c r="K344" s="0" t="s">
        <v>853</v>
      </c>
      <c r="L344" s="0" t="n">
        <v>1480</v>
      </c>
      <c r="N344" s="0" t="n">
        <v>1013</v>
      </c>
      <c r="O344" s="0" t="s">
        <v>794</v>
      </c>
      <c r="P344" s="0" t="s">
        <v>795</v>
      </c>
      <c r="Q344" s="0" t="n">
        <v>1</v>
      </c>
      <c r="Y344" s="0" t="n">
        <v>1.694</v>
      </c>
      <c r="AA344" s="0" t="n">
        <v>0</v>
      </c>
      <c r="AB344" s="0" t="n">
        <v>5.13</v>
      </c>
      <c r="AC344" s="0" t="n">
        <v>0</v>
      </c>
      <c r="AD344" s="0" t="n">
        <v>0</v>
      </c>
      <c r="AN344" s="0" t="n">
        <v>0</v>
      </c>
      <c r="AO344" s="0" t="n">
        <v>1</v>
      </c>
      <c r="AP344" s="0" t="n">
        <v>1</v>
      </c>
      <c r="AQ344" s="0" t="n">
        <v>0</v>
      </c>
      <c r="AR344" s="0" t="n">
        <v>0</v>
      </c>
      <c r="AT344" s="0" t="n">
        <v>1.4</v>
      </c>
      <c r="AU344" s="0" t="s">
        <v>218</v>
      </c>
      <c r="AV344" s="0" t="n">
        <v>0</v>
      </c>
      <c r="AW344" s="0" t="n">
        <v>2</v>
      </c>
      <c r="AX344" s="0" t="n">
        <v>10563623</v>
      </c>
      <c r="AY344" s="0" t="n">
        <v>1</v>
      </c>
      <c r="AZ344" s="0" t="n">
        <v>0</v>
      </c>
      <c r="BA344" s="0" t="n">
        <v>344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</row>
    <row r="345" customFormat="false" ht="12.75" hidden="false" customHeight="false" outlineLevel="0" collapsed="false">
      <c r="A345" s="57" t="n">
        <f aca="false">ROW(Source!A117)</f>
        <v>117</v>
      </c>
      <c r="B345" s="0" t="n">
        <v>10563624</v>
      </c>
      <c r="C345" s="0" t="n">
        <v>10563617</v>
      </c>
      <c r="D345" s="0" t="n">
        <v>1403504</v>
      </c>
      <c r="E345" s="0" t="n">
        <v>1</v>
      </c>
      <c r="F345" s="0" t="n">
        <v>1</v>
      </c>
      <c r="G345" s="0" t="n">
        <v>1</v>
      </c>
      <c r="H345" s="0" t="n">
        <v>3</v>
      </c>
      <c r="I345" s="0" t="s">
        <v>863</v>
      </c>
      <c r="J345" s="0" t="s">
        <v>864</v>
      </c>
      <c r="K345" s="0" t="s">
        <v>865</v>
      </c>
      <c r="L345" s="0" t="n">
        <v>1348</v>
      </c>
      <c r="N345" s="0" t="n">
        <v>1009</v>
      </c>
      <c r="O345" s="0" t="s">
        <v>204</v>
      </c>
      <c r="P345" s="0" t="s">
        <v>204</v>
      </c>
      <c r="Q345" s="0" t="n">
        <v>1000</v>
      </c>
      <c r="Y345" s="0" t="n">
        <v>0.00095</v>
      </c>
      <c r="AA345" s="0" t="n">
        <v>12650</v>
      </c>
      <c r="AB345" s="0" t="n">
        <v>0</v>
      </c>
      <c r="AC345" s="0" t="n">
        <v>0</v>
      </c>
      <c r="AD345" s="0" t="n">
        <v>0</v>
      </c>
      <c r="AN345" s="0" t="n">
        <v>0</v>
      </c>
      <c r="AO345" s="0" t="n">
        <v>1</v>
      </c>
      <c r="AP345" s="0" t="n">
        <v>1</v>
      </c>
      <c r="AQ345" s="0" t="n">
        <v>0</v>
      </c>
      <c r="AR345" s="0" t="n">
        <v>0</v>
      </c>
      <c r="AT345" s="0" t="n">
        <v>0.001</v>
      </c>
      <c r="AU345" s="0" t="s">
        <v>217</v>
      </c>
      <c r="AV345" s="0" t="n">
        <v>0</v>
      </c>
      <c r="AW345" s="0" t="n">
        <v>2</v>
      </c>
      <c r="AX345" s="0" t="n">
        <v>10563624</v>
      </c>
      <c r="AY345" s="0" t="n">
        <v>1</v>
      </c>
      <c r="AZ345" s="0" t="n">
        <v>0</v>
      </c>
      <c r="BA345" s="0" t="n">
        <v>345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</row>
    <row r="346" customFormat="false" ht="12.75" hidden="false" customHeight="false" outlineLevel="0" collapsed="false">
      <c r="A346" s="57" t="n">
        <f aca="false">ROW(Source!A117)</f>
        <v>117</v>
      </c>
      <c r="B346" s="0" t="n">
        <v>10563625</v>
      </c>
      <c r="C346" s="0" t="n">
        <v>10563617</v>
      </c>
      <c r="D346" s="0" t="n">
        <v>1405439</v>
      </c>
      <c r="E346" s="0" t="n">
        <v>1</v>
      </c>
      <c r="F346" s="0" t="n">
        <v>1</v>
      </c>
      <c r="G346" s="0" t="n">
        <v>1</v>
      </c>
      <c r="H346" s="0" t="n">
        <v>3</v>
      </c>
      <c r="I346" s="0" t="s">
        <v>866</v>
      </c>
      <c r="J346" s="0" t="s">
        <v>867</v>
      </c>
      <c r="K346" s="0" t="s">
        <v>868</v>
      </c>
      <c r="L346" s="0" t="n">
        <v>1354</v>
      </c>
      <c r="N346" s="0" t="n">
        <v>1010</v>
      </c>
      <c r="O346" s="0" t="s">
        <v>351</v>
      </c>
      <c r="P346" s="0" t="s">
        <v>351</v>
      </c>
      <c r="Q346" s="0" t="n">
        <v>1</v>
      </c>
      <c r="Y346" s="0" t="n">
        <v>0.3325</v>
      </c>
      <c r="AA346" s="0" t="n">
        <v>11.6</v>
      </c>
      <c r="AB346" s="0" t="n">
        <v>0</v>
      </c>
      <c r="AC346" s="0" t="n">
        <v>0</v>
      </c>
      <c r="AD346" s="0" t="n">
        <v>0</v>
      </c>
      <c r="AN346" s="0" t="n">
        <v>0</v>
      </c>
      <c r="AO346" s="0" t="n">
        <v>1</v>
      </c>
      <c r="AP346" s="0" t="n">
        <v>1</v>
      </c>
      <c r="AQ346" s="0" t="n">
        <v>0</v>
      </c>
      <c r="AR346" s="0" t="n">
        <v>0</v>
      </c>
      <c r="AT346" s="0" t="n">
        <v>0.35</v>
      </c>
      <c r="AU346" s="0" t="s">
        <v>217</v>
      </c>
      <c r="AV346" s="0" t="n">
        <v>0</v>
      </c>
      <c r="AW346" s="0" t="n">
        <v>2</v>
      </c>
      <c r="AX346" s="0" t="n">
        <v>10563625</v>
      </c>
      <c r="AY346" s="0" t="n">
        <v>1</v>
      </c>
      <c r="AZ346" s="0" t="n">
        <v>0</v>
      </c>
      <c r="BA346" s="0" t="n">
        <v>346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</row>
    <row r="347" customFormat="false" ht="12.75" hidden="false" customHeight="false" outlineLevel="0" collapsed="false">
      <c r="A347" s="57" t="n">
        <f aca="false">ROW(Source!A117)</f>
        <v>117</v>
      </c>
      <c r="B347" s="0" t="n">
        <v>10563626</v>
      </c>
      <c r="C347" s="0" t="n">
        <v>10563617</v>
      </c>
      <c r="D347" s="0" t="n">
        <v>2425064</v>
      </c>
      <c r="E347" s="0" t="n">
        <v>1</v>
      </c>
      <c r="F347" s="0" t="n">
        <v>1</v>
      </c>
      <c r="G347" s="0" t="n">
        <v>1</v>
      </c>
      <c r="H347" s="0" t="n">
        <v>3</v>
      </c>
      <c r="I347" s="0" t="s">
        <v>476</v>
      </c>
      <c r="J347" s="0" t="s">
        <v>1105</v>
      </c>
      <c r="K347" s="0" t="s">
        <v>477</v>
      </c>
      <c r="L347" s="0" t="n">
        <v>1301</v>
      </c>
      <c r="N347" s="0" t="n">
        <v>1003</v>
      </c>
      <c r="O347" s="0" t="s">
        <v>247</v>
      </c>
      <c r="P347" s="0" t="s">
        <v>247</v>
      </c>
      <c r="Q347" s="0" t="n">
        <v>1</v>
      </c>
      <c r="Y347" s="0" t="n">
        <v>95.95</v>
      </c>
      <c r="AA347" s="0" t="n">
        <v>94.95</v>
      </c>
      <c r="AB347" s="0" t="n">
        <v>0</v>
      </c>
      <c r="AC347" s="0" t="n">
        <v>0</v>
      </c>
      <c r="AD347" s="0" t="n">
        <v>0</v>
      </c>
      <c r="AN347" s="0" t="n">
        <v>0</v>
      </c>
      <c r="AO347" s="0" t="n">
        <v>1</v>
      </c>
      <c r="AP347" s="0" t="n">
        <v>1</v>
      </c>
      <c r="AQ347" s="0" t="n">
        <v>0</v>
      </c>
      <c r="AR347" s="0" t="n">
        <v>0</v>
      </c>
      <c r="AT347" s="0" t="n">
        <v>101</v>
      </c>
      <c r="AU347" s="0" t="s">
        <v>217</v>
      </c>
      <c r="AV347" s="0" t="n">
        <v>0</v>
      </c>
      <c r="AW347" s="0" t="n">
        <v>2</v>
      </c>
      <c r="AX347" s="0" t="n">
        <v>10563626</v>
      </c>
      <c r="AY347" s="0" t="n">
        <v>1</v>
      </c>
      <c r="AZ347" s="0" t="n">
        <v>0</v>
      </c>
      <c r="BA347" s="0" t="n">
        <v>347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</row>
    <row r="348" customFormat="false" ht="12.75" hidden="false" customHeight="false" outlineLevel="0" collapsed="false">
      <c r="A348" s="57" t="n">
        <f aca="false">ROW(Source!A120)</f>
        <v>120</v>
      </c>
      <c r="B348" s="0" t="n">
        <v>10563630</v>
      </c>
      <c r="C348" s="0" t="n">
        <v>10563629</v>
      </c>
      <c r="D348" s="0" t="n">
        <v>4077849</v>
      </c>
      <c r="E348" s="0" t="n">
        <v>1</v>
      </c>
      <c r="F348" s="0" t="n">
        <v>1</v>
      </c>
      <c r="G348" s="0" t="n">
        <v>1</v>
      </c>
      <c r="H348" s="0" t="n">
        <v>1</v>
      </c>
      <c r="I348" s="0" t="s">
        <v>891</v>
      </c>
      <c r="K348" s="0" t="s">
        <v>892</v>
      </c>
      <c r="L348" s="0" t="n">
        <v>1476</v>
      </c>
      <c r="N348" s="0" t="n">
        <v>1013</v>
      </c>
      <c r="O348" s="0" t="s">
        <v>798</v>
      </c>
      <c r="P348" s="0" t="s">
        <v>799</v>
      </c>
      <c r="Q348" s="0" t="n">
        <v>1</v>
      </c>
      <c r="Y348" s="0" t="n">
        <v>227.36</v>
      </c>
      <c r="AA348" s="0" t="n">
        <v>0</v>
      </c>
      <c r="AB348" s="0" t="n">
        <v>0</v>
      </c>
      <c r="AC348" s="0" t="n">
        <v>0</v>
      </c>
      <c r="AD348" s="0" t="n">
        <v>9.51</v>
      </c>
      <c r="AN348" s="0" t="n">
        <v>0</v>
      </c>
      <c r="AO348" s="0" t="n">
        <v>1</v>
      </c>
      <c r="AP348" s="0" t="n">
        <v>1</v>
      </c>
      <c r="AQ348" s="0" t="n">
        <v>0</v>
      </c>
      <c r="AR348" s="0" t="n">
        <v>0</v>
      </c>
      <c r="AT348" s="0" t="n">
        <v>227.36</v>
      </c>
      <c r="AV348" s="0" t="n">
        <v>1</v>
      </c>
      <c r="AW348" s="0" t="n">
        <v>2</v>
      </c>
      <c r="AX348" s="0" t="n">
        <v>10563630</v>
      </c>
      <c r="AY348" s="0" t="n">
        <v>1</v>
      </c>
      <c r="AZ348" s="0" t="n">
        <v>0</v>
      </c>
      <c r="BA348" s="0" t="n">
        <v>348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</row>
    <row r="349" customFormat="false" ht="12.75" hidden="false" customHeight="false" outlineLevel="0" collapsed="false">
      <c r="A349" s="57" t="n">
        <f aca="false">ROW(Source!A120)</f>
        <v>120</v>
      </c>
      <c r="B349" s="0" t="n">
        <v>10563631</v>
      </c>
      <c r="C349" s="0" t="n">
        <v>10563629</v>
      </c>
      <c r="D349" s="0" t="n">
        <v>121548</v>
      </c>
      <c r="E349" s="0" t="n">
        <v>1</v>
      </c>
      <c r="F349" s="0" t="n">
        <v>1</v>
      </c>
      <c r="G349" s="0" t="n">
        <v>1</v>
      </c>
      <c r="H349" s="0" t="n">
        <v>1</v>
      </c>
      <c r="I349" s="0" t="s">
        <v>132</v>
      </c>
      <c r="K349" s="0" t="s">
        <v>789</v>
      </c>
      <c r="L349" s="0" t="n">
        <v>608254</v>
      </c>
      <c r="N349" s="0" t="n">
        <v>1013</v>
      </c>
      <c r="O349" s="0" t="s">
        <v>790</v>
      </c>
      <c r="P349" s="0" t="s">
        <v>790</v>
      </c>
      <c r="Q349" s="0" t="n">
        <v>1</v>
      </c>
      <c r="Y349" s="0" t="n">
        <v>6.56</v>
      </c>
      <c r="AA349" s="0" t="n">
        <v>0</v>
      </c>
      <c r="AB349" s="0" t="n">
        <v>0</v>
      </c>
      <c r="AC349" s="0" t="n">
        <v>0</v>
      </c>
      <c r="AD349" s="0" t="n">
        <v>0</v>
      </c>
      <c r="AN349" s="0" t="n">
        <v>0</v>
      </c>
      <c r="AO349" s="0" t="n">
        <v>1</v>
      </c>
      <c r="AP349" s="0" t="n">
        <v>1</v>
      </c>
      <c r="AQ349" s="0" t="n">
        <v>0</v>
      </c>
      <c r="AR349" s="0" t="n">
        <v>0</v>
      </c>
      <c r="AT349" s="0" t="n">
        <v>6.56</v>
      </c>
      <c r="AV349" s="0" t="n">
        <v>2</v>
      </c>
      <c r="AW349" s="0" t="n">
        <v>2</v>
      </c>
      <c r="AX349" s="0" t="n">
        <v>10563631</v>
      </c>
      <c r="AY349" s="0" t="n">
        <v>1</v>
      </c>
      <c r="AZ349" s="0" t="n">
        <v>0</v>
      </c>
      <c r="BA349" s="0" t="n">
        <v>349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</row>
    <row r="350" customFormat="false" ht="12.75" hidden="false" customHeight="false" outlineLevel="0" collapsed="false">
      <c r="A350" s="57" t="n">
        <f aca="false">ROW(Source!A120)</f>
        <v>120</v>
      </c>
      <c r="B350" s="0" t="n">
        <v>10563632</v>
      </c>
      <c r="C350" s="0" t="n">
        <v>10563629</v>
      </c>
      <c r="D350" s="0" t="n">
        <v>9283825</v>
      </c>
      <c r="E350" s="0" t="n">
        <v>1</v>
      </c>
      <c r="F350" s="0" t="n">
        <v>1</v>
      </c>
      <c r="G350" s="0" t="n">
        <v>1</v>
      </c>
      <c r="H350" s="0" t="n">
        <v>2</v>
      </c>
      <c r="I350" s="0" t="s">
        <v>893</v>
      </c>
      <c r="J350" s="0" t="s">
        <v>894</v>
      </c>
      <c r="K350" s="0" t="s">
        <v>895</v>
      </c>
      <c r="L350" s="0" t="n">
        <v>1368</v>
      </c>
      <c r="N350" s="0" t="n">
        <v>1011</v>
      </c>
      <c r="O350" s="0" t="s">
        <v>822</v>
      </c>
      <c r="P350" s="0" t="s">
        <v>822</v>
      </c>
      <c r="Q350" s="0" t="n">
        <v>1</v>
      </c>
      <c r="Y350" s="0" t="n">
        <v>0.06</v>
      </c>
      <c r="AA350" s="0" t="n">
        <v>0</v>
      </c>
      <c r="AB350" s="0" t="n">
        <v>89.34</v>
      </c>
      <c r="AC350" s="0" t="n">
        <v>11.81</v>
      </c>
      <c r="AD350" s="0" t="n">
        <v>0</v>
      </c>
      <c r="AN350" s="0" t="n">
        <v>0</v>
      </c>
      <c r="AO350" s="0" t="n">
        <v>1</v>
      </c>
      <c r="AP350" s="0" t="n">
        <v>1</v>
      </c>
      <c r="AQ350" s="0" t="n">
        <v>0</v>
      </c>
      <c r="AR350" s="0" t="n">
        <v>0</v>
      </c>
      <c r="AT350" s="0" t="n">
        <v>0.06</v>
      </c>
      <c r="AV350" s="0" t="n">
        <v>0</v>
      </c>
      <c r="AW350" s="0" t="n">
        <v>2</v>
      </c>
      <c r="AX350" s="0" t="n">
        <v>10563632</v>
      </c>
      <c r="AY350" s="0" t="n">
        <v>1</v>
      </c>
      <c r="AZ350" s="0" t="n">
        <v>0</v>
      </c>
      <c r="BA350" s="0" t="n">
        <v>350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</row>
    <row r="351" customFormat="false" ht="12.75" hidden="false" customHeight="false" outlineLevel="0" collapsed="false">
      <c r="A351" s="57" t="n">
        <f aca="false">ROW(Source!A120)</f>
        <v>120</v>
      </c>
      <c r="B351" s="0" t="n">
        <v>10563633</v>
      </c>
      <c r="C351" s="0" t="n">
        <v>10563629</v>
      </c>
      <c r="D351" s="0" t="n">
        <v>9285186</v>
      </c>
      <c r="E351" s="0" t="n">
        <v>1</v>
      </c>
      <c r="F351" s="0" t="n">
        <v>1</v>
      </c>
      <c r="G351" s="0" t="n">
        <v>1</v>
      </c>
      <c r="H351" s="0" t="n">
        <v>2</v>
      </c>
      <c r="I351" s="0" t="s">
        <v>896</v>
      </c>
      <c r="J351" s="0" t="s">
        <v>897</v>
      </c>
      <c r="K351" s="0" t="s">
        <v>898</v>
      </c>
      <c r="L351" s="0" t="n">
        <v>1368</v>
      </c>
      <c r="N351" s="0" t="n">
        <v>1011</v>
      </c>
      <c r="O351" s="0" t="s">
        <v>822</v>
      </c>
      <c r="P351" s="0" t="s">
        <v>822</v>
      </c>
      <c r="Q351" s="0" t="n">
        <v>1</v>
      </c>
      <c r="Y351" s="0" t="n">
        <v>3.25</v>
      </c>
      <c r="AA351" s="0" t="n">
        <v>0</v>
      </c>
      <c r="AB351" s="0" t="n">
        <v>300.35</v>
      </c>
      <c r="AC351" s="0" t="n">
        <v>23.62</v>
      </c>
      <c r="AD351" s="0" t="n">
        <v>0</v>
      </c>
      <c r="AN351" s="0" t="n">
        <v>0</v>
      </c>
      <c r="AO351" s="0" t="n">
        <v>1</v>
      </c>
      <c r="AP351" s="0" t="n">
        <v>1</v>
      </c>
      <c r="AQ351" s="0" t="n">
        <v>0</v>
      </c>
      <c r="AR351" s="0" t="n">
        <v>0</v>
      </c>
      <c r="AT351" s="0" t="n">
        <v>3.25</v>
      </c>
      <c r="AV351" s="0" t="n">
        <v>0</v>
      </c>
      <c r="AW351" s="0" t="n">
        <v>2</v>
      </c>
      <c r="AX351" s="0" t="n">
        <v>10563633</v>
      </c>
      <c r="AY351" s="0" t="n">
        <v>1</v>
      </c>
      <c r="AZ351" s="0" t="n">
        <v>0</v>
      </c>
      <c r="BA351" s="0" t="n">
        <v>351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</row>
    <row r="352" customFormat="false" ht="12.75" hidden="false" customHeight="false" outlineLevel="0" collapsed="false">
      <c r="A352" s="57" t="n">
        <f aca="false">ROW(Source!A120)</f>
        <v>120</v>
      </c>
      <c r="B352" s="0" t="n">
        <v>10563634</v>
      </c>
      <c r="C352" s="0" t="n">
        <v>10563629</v>
      </c>
      <c r="D352" s="0" t="n">
        <v>9286269</v>
      </c>
      <c r="E352" s="0" t="n">
        <v>1</v>
      </c>
      <c r="F352" s="0" t="n">
        <v>1</v>
      </c>
      <c r="G352" s="0" t="n">
        <v>1</v>
      </c>
      <c r="H352" s="0" t="n">
        <v>2</v>
      </c>
      <c r="I352" s="0" t="s">
        <v>851</v>
      </c>
      <c r="J352" s="0" t="s">
        <v>852</v>
      </c>
      <c r="K352" s="0" t="s">
        <v>853</v>
      </c>
      <c r="L352" s="0" t="n">
        <v>1368</v>
      </c>
      <c r="N352" s="0" t="n">
        <v>1011</v>
      </c>
      <c r="O352" s="0" t="s">
        <v>822</v>
      </c>
      <c r="P352" s="0" t="s">
        <v>822</v>
      </c>
      <c r="Q352" s="0" t="n">
        <v>1</v>
      </c>
      <c r="Y352" s="0" t="n">
        <v>42.5</v>
      </c>
      <c r="AA352" s="0" t="n">
        <v>0</v>
      </c>
      <c r="AB352" s="0" t="n">
        <v>0.83</v>
      </c>
      <c r="AC352" s="0" t="n">
        <v>0</v>
      </c>
      <c r="AD352" s="0" t="n">
        <v>0</v>
      </c>
      <c r="AN352" s="0" t="n">
        <v>0</v>
      </c>
      <c r="AO352" s="0" t="n">
        <v>1</v>
      </c>
      <c r="AP352" s="0" t="n">
        <v>1</v>
      </c>
      <c r="AQ352" s="0" t="n">
        <v>0</v>
      </c>
      <c r="AR352" s="0" t="n">
        <v>0</v>
      </c>
      <c r="AT352" s="0" t="n">
        <v>42.5</v>
      </c>
      <c r="AV352" s="0" t="n">
        <v>0</v>
      </c>
      <c r="AW352" s="0" t="n">
        <v>2</v>
      </c>
      <c r="AX352" s="0" t="n">
        <v>10563634</v>
      </c>
      <c r="AY352" s="0" t="n">
        <v>1</v>
      </c>
      <c r="AZ352" s="0" t="n">
        <v>0</v>
      </c>
      <c r="BA352" s="0" t="n">
        <v>352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</row>
    <row r="353" customFormat="false" ht="12.75" hidden="false" customHeight="false" outlineLevel="0" collapsed="false">
      <c r="A353" s="57" t="n">
        <f aca="false">ROW(Source!A120)</f>
        <v>120</v>
      </c>
      <c r="B353" s="0" t="n">
        <v>10563635</v>
      </c>
      <c r="C353" s="0" t="n">
        <v>10563629</v>
      </c>
      <c r="D353" s="0" t="n">
        <v>9363371</v>
      </c>
      <c r="E353" s="0" t="n">
        <v>1</v>
      </c>
      <c r="F353" s="0" t="n">
        <v>1</v>
      </c>
      <c r="G353" s="0" t="n">
        <v>1</v>
      </c>
      <c r="H353" s="0" t="n">
        <v>3</v>
      </c>
      <c r="I353" s="0" t="s">
        <v>899</v>
      </c>
      <c r="J353" s="0" t="s">
        <v>900</v>
      </c>
      <c r="K353" s="0" t="s">
        <v>901</v>
      </c>
      <c r="L353" s="0" t="n">
        <v>1327</v>
      </c>
      <c r="N353" s="0" t="n">
        <v>1005</v>
      </c>
      <c r="O353" s="0" t="s">
        <v>902</v>
      </c>
      <c r="P353" s="0" t="s">
        <v>902</v>
      </c>
      <c r="Q353" s="0" t="n">
        <v>1</v>
      </c>
      <c r="Y353" s="0" t="n">
        <v>420</v>
      </c>
      <c r="AA353" s="0" t="n">
        <v>11.38</v>
      </c>
      <c r="AB353" s="0" t="n">
        <v>0</v>
      </c>
      <c r="AC353" s="0" t="n">
        <v>0</v>
      </c>
      <c r="AD353" s="0" t="n">
        <v>0</v>
      </c>
      <c r="AN353" s="0" t="n">
        <v>0</v>
      </c>
      <c r="AO353" s="0" t="n">
        <v>1</v>
      </c>
      <c r="AP353" s="0" t="n">
        <v>1</v>
      </c>
      <c r="AQ353" s="0" t="n">
        <v>0</v>
      </c>
      <c r="AR353" s="0" t="n">
        <v>0</v>
      </c>
      <c r="AT353" s="0" t="n">
        <v>420</v>
      </c>
      <c r="AV353" s="0" t="n">
        <v>0</v>
      </c>
      <c r="AW353" s="0" t="n">
        <v>2</v>
      </c>
      <c r="AX353" s="0" t="n">
        <v>10563635</v>
      </c>
      <c r="AY353" s="0" t="n">
        <v>1</v>
      </c>
      <c r="AZ353" s="0" t="n">
        <v>0</v>
      </c>
      <c r="BA353" s="0" t="n">
        <v>353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</row>
    <row r="354" customFormat="false" ht="12.75" hidden="false" customHeight="false" outlineLevel="0" collapsed="false">
      <c r="A354" s="57" t="n">
        <f aca="false">ROW(Source!A120)</f>
        <v>120</v>
      </c>
      <c r="B354" s="0" t="n">
        <v>10563636</v>
      </c>
      <c r="C354" s="0" t="n">
        <v>10563629</v>
      </c>
      <c r="D354" s="0" t="n">
        <v>9363425</v>
      </c>
      <c r="E354" s="0" t="n">
        <v>1</v>
      </c>
      <c r="F354" s="0" t="n">
        <v>1</v>
      </c>
      <c r="G354" s="0" t="n">
        <v>1</v>
      </c>
      <c r="H354" s="0" t="n">
        <v>3</v>
      </c>
      <c r="I354" s="0" t="s">
        <v>903</v>
      </c>
      <c r="J354" s="0" t="s">
        <v>904</v>
      </c>
      <c r="K354" s="0" t="s">
        <v>905</v>
      </c>
      <c r="L354" s="0" t="n">
        <v>1327</v>
      </c>
      <c r="N354" s="0" t="n">
        <v>1005</v>
      </c>
      <c r="O354" s="0" t="s">
        <v>902</v>
      </c>
      <c r="P354" s="0" t="s">
        <v>902</v>
      </c>
      <c r="Q354" s="0" t="n">
        <v>1</v>
      </c>
      <c r="Y354" s="0" t="n">
        <v>0.6</v>
      </c>
      <c r="AA354" s="0" t="n">
        <v>24.82</v>
      </c>
      <c r="AB354" s="0" t="n">
        <v>0</v>
      </c>
      <c r="AC354" s="0" t="n">
        <v>0</v>
      </c>
      <c r="AD354" s="0" t="n">
        <v>0</v>
      </c>
      <c r="AN354" s="0" t="n">
        <v>0</v>
      </c>
      <c r="AO354" s="0" t="n">
        <v>1</v>
      </c>
      <c r="AP354" s="0" t="n">
        <v>1</v>
      </c>
      <c r="AQ354" s="0" t="n">
        <v>0</v>
      </c>
      <c r="AR354" s="0" t="n">
        <v>0</v>
      </c>
      <c r="AT354" s="0" t="n">
        <v>0.6</v>
      </c>
      <c r="AV354" s="0" t="n">
        <v>0</v>
      </c>
      <c r="AW354" s="0" t="n">
        <v>2</v>
      </c>
      <c r="AX354" s="0" t="n">
        <v>10563636</v>
      </c>
      <c r="AY354" s="0" t="n">
        <v>1</v>
      </c>
      <c r="AZ354" s="0" t="n">
        <v>0</v>
      </c>
      <c r="BA354" s="0" t="n">
        <v>354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</row>
    <row r="355" customFormat="false" ht="12.75" hidden="false" customHeight="false" outlineLevel="0" collapsed="false">
      <c r="A355" s="57" t="n">
        <f aca="false">ROW(Source!A120)</f>
        <v>120</v>
      </c>
      <c r="B355" s="0" t="n">
        <v>10563637</v>
      </c>
      <c r="C355" s="0" t="n">
        <v>10563629</v>
      </c>
      <c r="D355" s="0" t="n">
        <v>9363653</v>
      </c>
      <c r="E355" s="0" t="n">
        <v>1</v>
      </c>
      <c r="F355" s="0" t="n">
        <v>1</v>
      </c>
      <c r="G355" s="0" t="n">
        <v>1</v>
      </c>
      <c r="H355" s="0" t="n">
        <v>3</v>
      </c>
      <c r="I355" s="0" t="s">
        <v>906</v>
      </c>
      <c r="J355" s="0" t="s">
        <v>907</v>
      </c>
      <c r="K355" s="0" t="s">
        <v>908</v>
      </c>
      <c r="L355" s="0" t="n">
        <v>1330</v>
      </c>
      <c r="N355" s="0" t="n">
        <v>1005</v>
      </c>
      <c r="O355" s="0" t="s">
        <v>909</v>
      </c>
      <c r="P355" s="0" t="s">
        <v>909</v>
      </c>
      <c r="Q355" s="0" t="n">
        <v>10</v>
      </c>
      <c r="Y355" s="0" t="n">
        <v>0.12</v>
      </c>
      <c r="AA355" s="0" t="n">
        <v>91.37</v>
      </c>
      <c r="AB355" s="0" t="n">
        <v>0</v>
      </c>
      <c r="AC355" s="0" t="n">
        <v>0</v>
      </c>
      <c r="AD355" s="0" t="n">
        <v>0</v>
      </c>
      <c r="AN355" s="0" t="n">
        <v>0</v>
      </c>
      <c r="AO355" s="0" t="n">
        <v>1</v>
      </c>
      <c r="AP355" s="0" t="n">
        <v>1</v>
      </c>
      <c r="AQ355" s="0" t="n">
        <v>0</v>
      </c>
      <c r="AR355" s="0" t="n">
        <v>0</v>
      </c>
      <c r="AT355" s="0" t="n">
        <v>0.12</v>
      </c>
      <c r="AV355" s="0" t="n">
        <v>0</v>
      </c>
      <c r="AW355" s="0" t="n">
        <v>2</v>
      </c>
      <c r="AX355" s="0" t="n">
        <v>10563637</v>
      </c>
      <c r="AY355" s="0" t="n">
        <v>1</v>
      </c>
      <c r="AZ355" s="0" t="n">
        <v>0</v>
      </c>
      <c r="BA355" s="0" t="n">
        <v>355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</row>
    <row r="356" customFormat="false" ht="12.75" hidden="false" customHeight="false" outlineLevel="0" collapsed="false">
      <c r="A356" s="57" t="n">
        <f aca="false">ROW(Source!A120)</f>
        <v>120</v>
      </c>
      <c r="B356" s="0" t="n">
        <v>10563638</v>
      </c>
      <c r="C356" s="0" t="n">
        <v>10563629</v>
      </c>
      <c r="D356" s="0" t="n">
        <v>7955034</v>
      </c>
      <c r="E356" s="0" t="n">
        <v>1</v>
      </c>
      <c r="F356" s="0" t="n">
        <v>1</v>
      </c>
      <c r="G356" s="0" t="n">
        <v>1</v>
      </c>
      <c r="H356" s="0" t="n">
        <v>3</v>
      </c>
      <c r="I356" s="0" t="s">
        <v>910</v>
      </c>
      <c r="J356" s="0" t="s">
        <v>911</v>
      </c>
      <c r="K356" s="0" t="s">
        <v>912</v>
      </c>
      <c r="L356" s="0" t="n">
        <v>1348</v>
      </c>
      <c r="N356" s="0" t="n">
        <v>1009</v>
      </c>
      <c r="O356" s="0" t="s">
        <v>204</v>
      </c>
      <c r="P356" s="0" t="s">
        <v>204</v>
      </c>
      <c r="Q356" s="0" t="n">
        <v>1000</v>
      </c>
      <c r="Y356" s="0" t="n">
        <v>0.055</v>
      </c>
      <c r="AA356" s="0" t="n">
        <v>36101.38</v>
      </c>
      <c r="AB356" s="0" t="n">
        <v>0</v>
      </c>
      <c r="AC356" s="0" t="n">
        <v>0</v>
      </c>
      <c r="AD356" s="0" t="n">
        <v>0</v>
      </c>
      <c r="AN356" s="0" t="n">
        <v>0</v>
      </c>
      <c r="AO356" s="0" t="n">
        <v>1</v>
      </c>
      <c r="AP356" s="0" t="n">
        <v>1</v>
      </c>
      <c r="AQ356" s="0" t="n">
        <v>0</v>
      </c>
      <c r="AR356" s="0" t="n">
        <v>0</v>
      </c>
      <c r="AT356" s="0" t="n">
        <v>0.055</v>
      </c>
      <c r="AV356" s="0" t="n">
        <v>0</v>
      </c>
      <c r="AW356" s="0" t="n">
        <v>2</v>
      </c>
      <c r="AX356" s="0" t="n">
        <v>10563638</v>
      </c>
      <c r="AY356" s="0" t="n">
        <v>1</v>
      </c>
      <c r="AZ356" s="0" t="n">
        <v>0</v>
      </c>
      <c r="BA356" s="0" t="n">
        <v>356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</row>
    <row r="357" customFormat="false" ht="12.75" hidden="false" customHeight="false" outlineLevel="0" collapsed="false">
      <c r="A357" s="57" t="n">
        <f aca="false">ROW(Source!A120)</f>
        <v>120</v>
      </c>
      <c r="B357" s="0" t="n">
        <v>10563639</v>
      </c>
      <c r="C357" s="0" t="n">
        <v>10563629</v>
      </c>
      <c r="D357" s="0" t="n">
        <v>9360708</v>
      </c>
      <c r="E357" s="0" t="n">
        <v>1</v>
      </c>
      <c r="F357" s="0" t="n">
        <v>1</v>
      </c>
      <c r="G357" s="0" t="n">
        <v>1</v>
      </c>
      <c r="H357" s="0" t="n">
        <v>3</v>
      </c>
      <c r="I357" s="0" t="s">
        <v>913</v>
      </c>
      <c r="J357" s="0" t="s">
        <v>914</v>
      </c>
      <c r="K357" s="0" t="s">
        <v>915</v>
      </c>
      <c r="L357" s="0" t="n">
        <v>1339</v>
      </c>
      <c r="N357" s="0" t="n">
        <v>1007</v>
      </c>
      <c r="O357" s="0" t="s">
        <v>173</v>
      </c>
      <c r="P357" s="0" t="s">
        <v>173</v>
      </c>
      <c r="Q357" s="0" t="n">
        <v>1</v>
      </c>
      <c r="Y357" s="0" t="n">
        <v>0.25</v>
      </c>
      <c r="AA357" s="0" t="n">
        <v>537.87</v>
      </c>
      <c r="AB357" s="0" t="n">
        <v>0</v>
      </c>
      <c r="AC357" s="0" t="n">
        <v>0</v>
      </c>
      <c r="AD357" s="0" t="n">
        <v>0</v>
      </c>
      <c r="AN357" s="0" t="n">
        <v>0</v>
      </c>
      <c r="AO357" s="0" t="n">
        <v>1</v>
      </c>
      <c r="AP357" s="0" t="n">
        <v>1</v>
      </c>
      <c r="AQ357" s="0" t="n">
        <v>0</v>
      </c>
      <c r="AR357" s="0" t="n">
        <v>0</v>
      </c>
      <c r="AT357" s="0" t="n">
        <v>0.25</v>
      </c>
      <c r="AV357" s="0" t="n">
        <v>0</v>
      </c>
      <c r="AW357" s="0" t="n">
        <v>2</v>
      </c>
      <c r="AX357" s="0" t="n">
        <v>10563639</v>
      </c>
      <c r="AY357" s="0" t="n">
        <v>1</v>
      </c>
      <c r="AZ357" s="0" t="n">
        <v>0</v>
      </c>
      <c r="BA357" s="0" t="n">
        <v>357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</row>
    <row r="358" customFormat="false" ht="12.75" hidden="false" customHeight="false" outlineLevel="0" collapsed="false">
      <c r="A358" s="57" t="n">
        <f aca="false">ROW(Source!A120)</f>
        <v>120</v>
      </c>
      <c r="B358" s="0" t="n">
        <v>10563640</v>
      </c>
      <c r="C358" s="0" t="n">
        <v>10563629</v>
      </c>
      <c r="D358" s="0" t="n">
        <v>9356089</v>
      </c>
      <c r="E358" s="0" t="n">
        <v>1</v>
      </c>
      <c r="F358" s="0" t="n">
        <v>1</v>
      </c>
      <c r="G358" s="0" t="n">
        <v>1</v>
      </c>
      <c r="H358" s="0" t="n">
        <v>3</v>
      </c>
      <c r="I358" s="0" t="s">
        <v>916</v>
      </c>
      <c r="J358" s="0" t="s">
        <v>917</v>
      </c>
      <c r="K358" s="0" t="s">
        <v>918</v>
      </c>
      <c r="L358" s="0" t="n">
        <v>1348</v>
      </c>
      <c r="N358" s="0" t="n">
        <v>1009</v>
      </c>
      <c r="O358" s="0" t="s">
        <v>204</v>
      </c>
      <c r="P358" s="0" t="s">
        <v>204</v>
      </c>
      <c r="Q358" s="0" t="n">
        <v>1000</v>
      </c>
      <c r="Y358" s="0" t="n">
        <v>0.01</v>
      </c>
      <c r="AA358" s="0" t="n">
        <v>9593.14</v>
      </c>
      <c r="AB358" s="0" t="n">
        <v>0</v>
      </c>
      <c r="AC358" s="0" t="n">
        <v>0</v>
      </c>
      <c r="AD358" s="0" t="n">
        <v>0</v>
      </c>
      <c r="AN358" s="0" t="n">
        <v>0</v>
      </c>
      <c r="AO358" s="0" t="n">
        <v>1</v>
      </c>
      <c r="AP358" s="0" t="n">
        <v>1</v>
      </c>
      <c r="AQ358" s="0" t="n">
        <v>0</v>
      </c>
      <c r="AR358" s="0" t="n">
        <v>0</v>
      </c>
      <c r="AT358" s="0" t="n">
        <v>0.01</v>
      </c>
      <c r="AV358" s="0" t="n">
        <v>0</v>
      </c>
      <c r="AW358" s="0" t="n">
        <v>2</v>
      </c>
      <c r="AX358" s="0" t="n">
        <v>10563640</v>
      </c>
      <c r="AY358" s="0" t="n">
        <v>1</v>
      </c>
      <c r="AZ358" s="0" t="n">
        <v>0</v>
      </c>
      <c r="BA358" s="0" t="n">
        <v>358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</row>
    <row r="359" customFormat="false" ht="12.75" hidden="false" customHeight="false" outlineLevel="0" collapsed="false">
      <c r="A359" s="57" t="n">
        <f aca="false">ROW(Source!A120)</f>
        <v>120</v>
      </c>
      <c r="B359" s="0" t="n">
        <v>10563641</v>
      </c>
      <c r="C359" s="0" t="n">
        <v>10563629</v>
      </c>
      <c r="D359" s="0" t="n">
        <v>9318335</v>
      </c>
      <c r="E359" s="0" t="n">
        <v>1</v>
      </c>
      <c r="F359" s="0" t="n">
        <v>1</v>
      </c>
      <c r="G359" s="0" t="n">
        <v>1</v>
      </c>
      <c r="H359" s="0" t="n">
        <v>3</v>
      </c>
      <c r="I359" s="0" t="s">
        <v>919</v>
      </c>
      <c r="J359" s="0" t="s">
        <v>920</v>
      </c>
      <c r="K359" s="0" t="s">
        <v>921</v>
      </c>
      <c r="L359" s="0" t="n">
        <v>1327</v>
      </c>
      <c r="N359" s="0" t="n">
        <v>1005</v>
      </c>
      <c r="O359" s="0" t="s">
        <v>902</v>
      </c>
      <c r="P359" s="0" t="s">
        <v>902</v>
      </c>
      <c r="Q359" s="0" t="n">
        <v>1</v>
      </c>
      <c r="Y359" s="0" t="n">
        <v>1452</v>
      </c>
      <c r="AA359" s="0" t="n">
        <v>9.22</v>
      </c>
      <c r="AB359" s="0" t="n">
        <v>0</v>
      </c>
      <c r="AC359" s="0" t="n">
        <v>0</v>
      </c>
      <c r="AD359" s="0" t="n">
        <v>0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0</v>
      </c>
      <c r="AT359" s="0" t="n">
        <v>1452</v>
      </c>
      <c r="AV359" s="0" t="n">
        <v>0</v>
      </c>
      <c r="AW359" s="0" t="n">
        <v>2</v>
      </c>
      <c r="AX359" s="0" t="n">
        <v>10563641</v>
      </c>
      <c r="AY359" s="0" t="n">
        <v>1</v>
      </c>
      <c r="AZ359" s="0" t="n">
        <v>0</v>
      </c>
      <c r="BA359" s="0" t="n">
        <v>359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</row>
    <row r="360" customFormat="false" ht="12.75" hidden="false" customHeight="false" outlineLevel="0" collapsed="false">
      <c r="A360" s="57" t="n">
        <f aca="false">ROW(Source!A121)</f>
        <v>121</v>
      </c>
      <c r="B360" s="0" t="n">
        <v>10563643</v>
      </c>
      <c r="C360" s="0" t="n">
        <v>10563642</v>
      </c>
      <c r="D360" s="0" t="n">
        <v>4077910</v>
      </c>
      <c r="E360" s="0" t="n">
        <v>1</v>
      </c>
      <c r="F360" s="0" t="n">
        <v>1</v>
      </c>
      <c r="G360" s="0" t="n">
        <v>1</v>
      </c>
      <c r="H360" s="0" t="n">
        <v>1</v>
      </c>
      <c r="I360" s="0" t="s">
        <v>1079</v>
      </c>
      <c r="K360" s="0" t="s">
        <v>1080</v>
      </c>
      <c r="L360" s="0" t="n">
        <v>1476</v>
      </c>
      <c r="N360" s="0" t="n">
        <v>1013</v>
      </c>
      <c r="O360" s="0" t="s">
        <v>798</v>
      </c>
      <c r="P360" s="0" t="s">
        <v>799</v>
      </c>
      <c r="Q360" s="0" t="n">
        <v>1</v>
      </c>
      <c r="Y360" s="0" t="n">
        <v>84.4</v>
      </c>
      <c r="AA360" s="0" t="n">
        <v>0</v>
      </c>
      <c r="AB360" s="0" t="n">
        <v>0</v>
      </c>
      <c r="AC360" s="0" t="n">
        <v>0</v>
      </c>
      <c r="AD360" s="0" t="n">
        <v>9.61</v>
      </c>
      <c r="AN360" s="0" t="n">
        <v>0</v>
      </c>
      <c r="AO360" s="0" t="n">
        <v>1</v>
      </c>
      <c r="AP360" s="0" t="n">
        <v>1</v>
      </c>
      <c r="AQ360" s="0" t="n">
        <v>0</v>
      </c>
      <c r="AR360" s="0" t="n">
        <v>0</v>
      </c>
      <c r="AT360" s="0" t="n">
        <v>84.4</v>
      </c>
      <c r="AV360" s="0" t="n">
        <v>1</v>
      </c>
      <c r="AW360" s="0" t="n">
        <v>2</v>
      </c>
      <c r="AX360" s="0" t="n">
        <v>10563643</v>
      </c>
      <c r="AY360" s="0" t="n">
        <v>1</v>
      </c>
      <c r="AZ360" s="0" t="n">
        <v>0</v>
      </c>
      <c r="BA360" s="0" t="n">
        <v>36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</row>
    <row r="361" customFormat="false" ht="12.75" hidden="false" customHeight="false" outlineLevel="0" collapsed="false">
      <c r="A361" s="57" t="n">
        <f aca="false">ROW(Source!A121)</f>
        <v>121</v>
      </c>
      <c r="B361" s="0" t="n">
        <v>10563644</v>
      </c>
      <c r="C361" s="0" t="n">
        <v>10563642</v>
      </c>
      <c r="D361" s="0" t="n">
        <v>121548</v>
      </c>
      <c r="E361" s="0" t="n">
        <v>1</v>
      </c>
      <c r="F361" s="0" t="n">
        <v>1</v>
      </c>
      <c r="G361" s="0" t="n">
        <v>1</v>
      </c>
      <c r="H361" s="0" t="n">
        <v>1</v>
      </c>
      <c r="I361" s="0" t="s">
        <v>132</v>
      </c>
      <c r="K361" s="0" t="s">
        <v>789</v>
      </c>
      <c r="L361" s="0" t="n">
        <v>608254</v>
      </c>
      <c r="N361" s="0" t="n">
        <v>1013</v>
      </c>
      <c r="O361" s="0" t="s">
        <v>790</v>
      </c>
      <c r="P361" s="0" t="s">
        <v>790</v>
      </c>
      <c r="Q361" s="0" t="n">
        <v>1</v>
      </c>
      <c r="Y361" s="0" t="n">
        <v>0.17</v>
      </c>
      <c r="AA361" s="0" t="n">
        <v>0</v>
      </c>
      <c r="AB361" s="0" t="n">
        <v>0</v>
      </c>
      <c r="AC361" s="0" t="n">
        <v>0</v>
      </c>
      <c r="AD361" s="0" t="n">
        <v>0</v>
      </c>
      <c r="AN361" s="0" t="n">
        <v>0</v>
      </c>
      <c r="AO361" s="0" t="n">
        <v>1</v>
      </c>
      <c r="AP361" s="0" t="n">
        <v>1</v>
      </c>
      <c r="AQ361" s="0" t="n">
        <v>0</v>
      </c>
      <c r="AR361" s="0" t="n">
        <v>0</v>
      </c>
      <c r="AT361" s="0" t="n">
        <v>0.17</v>
      </c>
      <c r="AV361" s="0" t="n">
        <v>2</v>
      </c>
      <c r="AW361" s="0" t="n">
        <v>2</v>
      </c>
      <c r="AX361" s="0" t="n">
        <v>10563644</v>
      </c>
      <c r="AY361" s="0" t="n">
        <v>1</v>
      </c>
      <c r="AZ361" s="0" t="n">
        <v>0</v>
      </c>
      <c r="BA361" s="0" t="n">
        <v>361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</row>
    <row r="362" customFormat="false" ht="12.75" hidden="false" customHeight="false" outlineLevel="0" collapsed="false">
      <c r="A362" s="57" t="n">
        <f aca="false">ROW(Source!A121)</f>
        <v>121</v>
      </c>
      <c r="B362" s="0" t="n">
        <v>10563645</v>
      </c>
      <c r="C362" s="0" t="n">
        <v>10563642</v>
      </c>
      <c r="D362" s="0" t="n">
        <v>9283852</v>
      </c>
      <c r="E362" s="0" t="n">
        <v>1</v>
      </c>
      <c r="F362" s="0" t="n">
        <v>1</v>
      </c>
      <c r="G362" s="0" t="n">
        <v>1</v>
      </c>
      <c r="H362" s="0" t="n">
        <v>2</v>
      </c>
      <c r="I362" s="0" t="s">
        <v>1081</v>
      </c>
      <c r="J362" s="0" t="s">
        <v>1082</v>
      </c>
      <c r="K362" s="0" t="s">
        <v>1083</v>
      </c>
      <c r="L362" s="0" t="n">
        <v>1480</v>
      </c>
      <c r="N362" s="0" t="n">
        <v>1013</v>
      </c>
      <c r="O362" s="0" t="s">
        <v>794</v>
      </c>
      <c r="P362" s="0" t="s">
        <v>795</v>
      </c>
      <c r="Q362" s="0" t="n">
        <v>1</v>
      </c>
      <c r="Y362" s="0" t="n">
        <v>26.08</v>
      </c>
      <c r="AA362" s="0" t="n">
        <v>0</v>
      </c>
      <c r="AB362" s="0" t="n">
        <v>0.48</v>
      </c>
      <c r="AC362" s="0" t="n">
        <v>0</v>
      </c>
      <c r="AD362" s="0" t="n">
        <v>0</v>
      </c>
      <c r="AN362" s="0" t="n">
        <v>0</v>
      </c>
      <c r="AO362" s="0" t="n">
        <v>1</v>
      </c>
      <c r="AP362" s="0" t="n">
        <v>1</v>
      </c>
      <c r="AQ362" s="0" t="n">
        <v>0</v>
      </c>
      <c r="AR362" s="0" t="n">
        <v>0</v>
      </c>
      <c r="AT362" s="0" t="n">
        <v>26.08</v>
      </c>
      <c r="AV362" s="0" t="n">
        <v>0</v>
      </c>
      <c r="AW362" s="0" t="n">
        <v>2</v>
      </c>
      <c r="AX362" s="0" t="n">
        <v>10563645</v>
      </c>
      <c r="AY362" s="0" t="n">
        <v>1</v>
      </c>
      <c r="AZ362" s="0" t="n">
        <v>0</v>
      </c>
      <c r="BA362" s="0" t="n">
        <v>362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</row>
    <row r="363" customFormat="false" ht="12.75" hidden="false" customHeight="false" outlineLevel="0" collapsed="false">
      <c r="A363" s="57" t="n">
        <f aca="false">ROW(Source!A121)</f>
        <v>121</v>
      </c>
      <c r="B363" s="0" t="n">
        <v>10563646</v>
      </c>
      <c r="C363" s="0" t="n">
        <v>10563642</v>
      </c>
      <c r="D363" s="0" t="n">
        <v>9286871</v>
      </c>
      <c r="E363" s="0" t="n">
        <v>1</v>
      </c>
      <c r="F363" s="0" t="n">
        <v>1</v>
      </c>
      <c r="G363" s="0" t="n">
        <v>1</v>
      </c>
      <c r="H363" s="0" t="n">
        <v>2</v>
      </c>
      <c r="I363" s="0" t="s">
        <v>943</v>
      </c>
      <c r="J363" s="0" t="s">
        <v>944</v>
      </c>
      <c r="K363" s="0" t="s">
        <v>945</v>
      </c>
      <c r="L363" s="0" t="n">
        <v>1368</v>
      </c>
      <c r="N363" s="0" t="n">
        <v>1011</v>
      </c>
      <c r="O363" s="0" t="s">
        <v>822</v>
      </c>
      <c r="P363" s="0" t="s">
        <v>822</v>
      </c>
      <c r="Q363" s="0" t="n">
        <v>1</v>
      </c>
      <c r="Y363" s="0" t="n">
        <v>0.17</v>
      </c>
      <c r="AA363" s="0" t="n">
        <v>0</v>
      </c>
      <c r="AB363" s="0" t="n">
        <v>60.77</v>
      </c>
      <c r="AC363" s="0" t="n">
        <v>11.81</v>
      </c>
      <c r="AD363" s="0" t="n">
        <v>0</v>
      </c>
      <c r="AN363" s="0" t="n">
        <v>0</v>
      </c>
      <c r="AO363" s="0" t="n">
        <v>1</v>
      </c>
      <c r="AP363" s="0" t="n">
        <v>1</v>
      </c>
      <c r="AQ363" s="0" t="n">
        <v>0</v>
      </c>
      <c r="AR363" s="0" t="n">
        <v>0</v>
      </c>
      <c r="AT363" s="0" t="n">
        <v>0.17</v>
      </c>
      <c r="AV363" s="0" t="n">
        <v>0</v>
      </c>
      <c r="AW363" s="0" t="n">
        <v>2</v>
      </c>
      <c r="AX363" s="0" t="n">
        <v>10563646</v>
      </c>
      <c r="AY363" s="0" t="n">
        <v>1</v>
      </c>
      <c r="AZ363" s="0" t="n">
        <v>0</v>
      </c>
      <c r="BA363" s="0" t="n">
        <v>363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</row>
    <row r="364" customFormat="false" ht="12.75" hidden="false" customHeight="false" outlineLevel="0" collapsed="false">
      <c r="A364" s="57" t="n">
        <f aca="false">ROW(Source!A121)</f>
        <v>121</v>
      </c>
      <c r="B364" s="0" t="n">
        <v>10563647</v>
      </c>
      <c r="C364" s="0" t="n">
        <v>10563642</v>
      </c>
      <c r="D364" s="0" t="n">
        <v>9362448</v>
      </c>
      <c r="E364" s="0" t="n">
        <v>1</v>
      </c>
      <c r="F364" s="0" t="n">
        <v>1</v>
      </c>
      <c r="G364" s="0" t="n">
        <v>1</v>
      </c>
      <c r="H364" s="0" t="n">
        <v>3</v>
      </c>
      <c r="I364" s="0" t="s">
        <v>1084</v>
      </c>
      <c r="J364" s="0" t="s">
        <v>1085</v>
      </c>
      <c r="K364" s="0" t="s">
        <v>1086</v>
      </c>
      <c r="L364" s="0" t="n">
        <v>1348</v>
      </c>
      <c r="N364" s="0" t="n">
        <v>1009</v>
      </c>
      <c r="O364" s="0" t="s">
        <v>204</v>
      </c>
      <c r="P364" s="0" t="s">
        <v>204</v>
      </c>
      <c r="Q364" s="0" t="n">
        <v>1000</v>
      </c>
      <c r="Y364" s="0" t="n">
        <v>0.0538</v>
      </c>
      <c r="AA364" s="0" t="n">
        <v>4209.73</v>
      </c>
      <c r="AB364" s="0" t="n">
        <v>0</v>
      </c>
      <c r="AC364" s="0" t="n">
        <v>0</v>
      </c>
      <c r="AD364" s="0" t="n">
        <v>0</v>
      </c>
      <c r="AN364" s="0" t="n">
        <v>0</v>
      </c>
      <c r="AO364" s="0" t="n">
        <v>1</v>
      </c>
      <c r="AP364" s="0" t="n">
        <v>1</v>
      </c>
      <c r="AQ364" s="0" t="n">
        <v>0</v>
      </c>
      <c r="AR364" s="0" t="n">
        <v>0</v>
      </c>
      <c r="AT364" s="0" t="n">
        <v>0.0538</v>
      </c>
      <c r="AV364" s="0" t="n">
        <v>0</v>
      </c>
      <c r="AW364" s="0" t="n">
        <v>2</v>
      </c>
      <c r="AX364" s="0" t="n">
        <v>10563647</v>
      </c>
      <c r="AY364" s="0" t="n">
        <v>1</v>
      </c>
      <c r="AZ364" s="0" t="n">
        <v>0</v>
      </c>
      <c r="BA364" s="0" t="n">
        <v>364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0</v>
      </c>
    </row>
    <row r="365" customFormat="false" ht="12.75" hidden="false" customHeight="false" outlineLevel="0" collapsed="false">
      <c r="A365" s="57" t="n">
        <f aca="false">ROW(Source!A121)</f>
        <v>121</v>
      </c>
      <c r="B365" s="0" t="n">
        <v>10563648</v>
      </c>
      <c r="C365" s="0" t="n">
        <v>10563642</v>
      </c>
      <c r="D365" s="0" t="n">
        <v>9362539</v>
      </c>
      <c r="E365" s="0" t="n">
        <v>1</v>
      </c>
      <c r="F365" s="0" t="n">
        <v>1</v>
      </c>
      <c r="G365" s="0" t="n">
        <v>1</v>
      </c>
      <c r="H365" s="0" t="n">
        <v>3</v>
      </c>
      <c r="I365" s="0" t="s">
        <v>1087</v>
      </c>
      <c r="J365" s="0" t="s">
        <v>1088</v>
      </c>
      <c r="K365" s="0" t="s">
        <v>1089</v>
      </c>
      <c r="L365" s="0" t="n">
        <v>1346</v>
      </c>
      <c r="N365" s="0" t="n">
        <v>1009</v>
      </c>
      <c r="O365" s="0" t="s">
        <v>964</v>
      </c>
      <c r="P365" s="0" t="s">
        <v>964</v>
      </c>
      <c r="Q365" s="0" t="n">
        <v>1</v>
      </c>
      <c r="Y365" s="0" t="n">
        <v>22.6</v>
      </c>
      <c r="AA365" s="0" t="n">
        <v>30.53</v>
      </c>
      <c r="AB365" s="0" t="n">
        <v>0</v>
      </c>
      <c r="AC365" s="0" t="n">
        <v>0</v>
      </c>
      <c r="AD365" s="0" t="n">
        <v>0</v>
      </c>
      <c r="AN365" s="0" t="n">
        <v>0</v>
      </c>
      <c r="AO365" s="0" t="n">
        <v>1</v>
      </c>
      <c r="AP365" s="0" t="n">
        <v>1</v>
      </c>
      <c r="AQ365" s="0" t="n">
        <v>0</v>
      </c>
      <c r="AR365" s="0" t="n">
        <v>0</v>
      </c>
      <c r="AT365" s="0" t="n">
        <v>22.6</v>
      </c>
      <c r="AV365" s="0" t="n">
        <v>0</v>
      </c>
      <c r="AW365" s="0" t="n">
        <v>2</v>
      </c>
      <c r="AX365" s="0" t="n">
        <v>10563648</v>
      </c>
      <c r="AY365" s="0" t="n">
        <v>1</v>
      </c>
      <c r="AZ365" s="0" t="n">
        <v>0</v>
      </c>
      <c r="BA365" s="0" t="n">
        <v>365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</row>
    <row r="366" customFormat="false" ht="12.75" hidden="false" customHeight="false" outlineLevel="0" collapsed="false">
      <c r="A366" s="57" t="n">
        <f aca="false">ROW(Source!A121)</f>
        <v>121</v>
      </c>
      <c r="B366" s="0" t="n">
        <v>10563649</v>
      </c>
      <c r="C366" s="0" t="n">
        <v>10563642</v>
      </c>
      <c r="D366" s="0" t="n">
        <v>9362673</v>
      </c>
      <c r="E366" s="0" t="n">
        <v>1</v>
      </c>
      <c r="F366" s="0" t="n">
        <v>1</v>
      </c>
      <c r="G366" s="0" t="n">
        <v>1</v>
      </c>
      <c r="H366" s="0" t="n">
        <v>3</v>
      </c>
      <c r="I366" s="0" t="s">
        <v>1090</v>
      </c>
      <c r="J366" s="0" t="s">
        <v>1091</v>
      </c>
      <c r="K366" s="0" t="s">
        <v>1092</v>
      </c>
      <c r="L366" s="0" t="n">
        <v>1348</v>
      </c>
      <c r="N366" s="0" t="n">
        <v>1009</v>
      </c>
      <c r="O366" s="0" t="s">
        <v>204</v>
      </c>
      <c r="P366" s="0" t="s">
        <v>204</v>
      </c>
      <c r="Q366" s="0" t="n">
        <v>1000</v>
      </c>
      <c r="Y366" s="0" t="n">
        <v>0.0037</v>
      </c>
      <c r="AA366" s="0" t="n">
        <v>9655.83</v>
      </c>
      <c r="AB366" s="0" t="n">
        <v>0</v>
      </c>
      <c r="AC366" s="0" t="n">
        <v>0</v>
      </c>
      <c r="AD366" s="0" t="n">
        <v>0</v>
      </c>
      <c r="AN366" s="0" t="n">
        <v>0</v>
      </c>
      <c r="AO366" s="0" t="n">
        <v>1</v>
      </c>
      <c r="AP366" s="0" t="n">
        <v>1</v>
      </c>
      <c r="AQ366" s="0" t="n">
        <v>0</v>
      </c>
      <c r="AR366" s="0" t="n">
        <v>0</v>
      </c>
      <c r="AT366" s="0" t="n">
        <v>0.0037</v>
      </c>
      <c r="AV366" s="0" t="n">
        <v>0</v>
      </c>
      <c r="AW366" s="0" t="n">
        <v>2</v>
      </c>
      <c r="AX366" s="0" t="n">
        <v>10563649</v>
      </c>
      <c r="AY366" s="0" t="n">
        <v>1</v>
      </c>
      <c r="AZ366" s="0" t="n">
        <v>0</v>
      </c>
      <c r="BA366" s="0" t="n">
        <v>366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</row>
    <row r="367" customFormat="false" ht="12.75" hidden="false" customHeight="false" outlineLevel="0" collapsed="false">
      <c r="A367" s="57" t="n">
        <f aca="false">ROW(Source!A122)</f>
        <v>122</v>
      </c>
      <c r="B367" s="0" t="n">
        <v>10563651</v>
      </c>
      <c r="C367" s="0" t="n">
        <v>10563650</v>
      </c>
      <c r="D367" s="0" t="n">
        <v>4077561</v>
      </c>
      <c r="E367" s="0" t="n">
        <v>1</v>
      </c>
      <c r="F367" s="0" t="n">
        <v>1</v>
      </c>
      <c r="G367" s="0" t="n">
        <v>1</v>
      </c>
      <c r="H367" s="0" t="n">
        <v>1</v>
      </c>
      <c r="I367" s="0" t="s">
        <v>1048</v>
      </c>
      <c r="K367" s="0" t="s">
        <v>1049</v>
      </c>
      <c r="L367" s="0" t="n">
        <v>1476</v>
      </c>
      <c r="N367" s="0" t="n">
        <v>1013</v>
      </c>
      <c r="O367" s="0" t="s">
        <v>798</v>
      </c>
      <c r="P367" s="0" t="s">
        <v>799</v>
      </c>
      <c r="Q367" s="0" t="n">
        <v>1</v>
      </c>
      <c r="Y367" s="0" t="n">
        <v>1.0065</v>
      </c>
      <c r="AA367" s="0" t="n">
        <v>0</v>
      </c>
      <c r="AB367" s="0" t="n">
        <v>0</v>
      </c>
      <c r="AC367" s="0" t="n">
        <v>0</v>
      </c>
      <c r="AD367" s="0" t="n">
        <v>8.96</v>
      </c>
      <c r="AN367" s="0" t="n">
        <v>0</v>
      </c>
      <c r="AO367" s="0" t="n">
        <v>1</v>
      </c>
      <c r="AP367" s="0" t="n">
        <v>1</v>
      </c>
      <c r="AQ367" s="0" t="n">
        <v>0</v>
      </c>
      <c r="AR367" s="0" t="n">
        <v>0</v>
      </c>
      <c r="AT367" s="0" t="n">
        <v>9.15</v>
      </c>
      <c r="AU367" s="0" t="s">
        <v>489</v>
      </c>
      <c r="AV367" s="0" t="n">
        <v>1</v>
      </c>
      <c r="AW367" s="0" t="n">
        <v>2</v>
      </c>
      <c r="AX367" s="0" t="n">
        <v>10563651</v>
      </c>
      <c r="AY367" s="0" t="n">
        <v>1</v>
      </c>
      <c r="AZ367" s="0" t="n">
        <v>0</v>
      </c>
      <c r="BA367" s="0" t="n">
        <v>367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</row>
    <row r="368" customFormat="false" ht="12.75" hidden="false" customHeight="false" outlineLevel="0" collapsed="false">
      <c r="A368" s="57" t="n">
        <f aca="false">ROW(Source!A122)</f>
        <v>122</v>
      </c>
      <c r="B368" s="0" t="n">
        <v>10563652</v>
      </c>
      <c r="C368" s="0" t="n">
        <v>10563650</v>
      </c>
      <c r="D368" s="0" t="n">
        <v>121548</v>
      </c>
      <c r="E368" s="0" t="n">
        <v>1</v>
      </c>
      <c r="F368" s="0" t="n">
        <v>1</v>
      </c>
      <c r="G368" s="0" t="n">
        <v>1</v>
      </c>
      <c r="H368" s="0" t="n">
        <v>1</v>
      </c>
      <c r="I368" s="0" t="s">
        <v>132</v>
      </c>
      <c r="K368" s="0" t="s">
        <v>789</v>
      </c>
      <c r="L368" s="0" t="n">
        <v>608254</v>
      </c>
      <c r="N368" s="0" t="n">
        <v>1013</v>
      </c>
      <c r="O368" s="0" t="s">
        <v>790</v>
      </c>
      <c r="P368" s="0" t="s">
        <v>790</v>
      </c>
      <c r="Q368" s="0" t="n">
        <v>1</v>
      </c>
      <c r="Y368" s="0" t="n">
        <v>0.0066</v>
      </c>
      <c r="AA368" s="0" t="n">
        <v>0</v>
      </c>
      <c r="AB368" s="0" t="n">
        <v>0</v>
      </c>
      <c r="AC368" s="0" t="n">
        <v>0</v>
      </c>
      <c r="AD368" s="0" t="n">
        <v>0</v>
      </c>
      <c r="AN368" s="0" t="n">
        <v>0</v>
      </c>
      <c r="AO368" s="0" t="n">
        <v>1</v>
      </c>
      <c r="AP368" s="0" t="n">
        <v>1</v>
      </c>
      <c r="AQ368" s="0" t="n">
        <v>0</v>
      </c>
      <c r="AR368" s="0" t="n">
        <v>0</v>
      </c>
      <c r="AT368" s="0" t="n">
        <v>0.06</v>
      </c>
      <c r="AU368" s="0" t="s">
        <v>489</v>
      </c>
      <c r="AV368" s="0" t="n">
        <v>2</v>
      </c>
      <c r="AW368" s="0" t="n">
        <v>2</v>
      </c>
      <c r="AX368" s="0" t="n">
        <v>10563652</v>
      </c>
      <c r="AY368" s="0" t="n">
        <v>1</v>
      </c>
      <c r="AZ368" s="0" t="n">
        <v>0</v>
      </c>
      <c r="BA368" s="0" t="n">
        <v>368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</row>
    <row r="369" customFormat="false" ht="12.75" hidden="false" customHeight="false" outlineLevel="0" collapsed="false">
      <c r="A369" s="57" t="n">
        <f aca="false">ROW(Source!A122)</f>
        <v>122</v>
      </c>
      <c r="B369" s="0" t="n">
        <v>10563653</v>
      </c>
      <c r="C369" s="0" t="n">
        <v>10563650</v>
      </c>
      <c r="D369" s="0" t="n">
        <v>9283732</v>
      </c>
      <c r="E369" s="0" t="n">
        <v>1</v>
      </c>
      <c r="F369" s="0" t="n">
        <v>1</v>
      </c>
      <c r="G369" s="0" t="n">
        <v>1</v>
      </c>
      <c r="H369" s="0" t="n">
        <v>2</v>
      </c>
      <c r="I369" s="0" t="s">
        <v>843</v>
      </c>
      <c r="J369" s="0" t="s">
        <v>844</v>
      </c>
      <c r="K369" s="0" t="s">
        <v>845</v>
      </c>
      <c r="L369" s="0" t="n">
        <v>1480</v>
      </c>
      <c r="N369" s="0" t="n">
        <v>1013</v>
      </c>
      <c r="O369" s="0" t="s">
        <v>794</v>
      </c>
      <c r="P369" s="0" t="s">
        <v>795</v>
      </c>
      <c r="Q369" s="0" t="n">
        <v>1</v>
      </c>
      <c r="Y369" s="0" t="n">
        <v>0.6237</v>
      </c>
      <c r="AA369" s="0" t="n">
        <v>0</v>
      </c>
      <c r="AB369" s="0" t="n">
        <v>13.46</v>
      </c>
      <c r="AC369" s="0" t="n">
        <v>0</v>
      </c>
      <c r="AD369" s="0" t="n">
        <v>0</v>
      </c>
      <c r="AN369" s="0" t="n">
        <v>0</v>
      </c>
      <c r="AO369" s="0" t="n">
        <v>1</v>
      </c>
      <c r="AP369" s="0" t="n">
        <v>1</v>
      </c>
      <c r="AQ369" s="0" t="n">
        <v>0</v>
      </c>
      <c r="AR369" s="0" t="n">
        <v>0</v>
      </c>
      <c r="AT369" s="0" t="n">
        <v>5.67</v>
      </c>
      <c r="AU369" s="0" t="s">
        <v>489</v>
      </c>
      <c r="AV369" s="0" t="n">
        <v>0</v>
      </c>
      <c r="AW369" s="0" t="n">
        <v>2</v>
      </c>
      <c r="AX369" s="0" t="n">
        <v>10563653</v>
      </c>
      <c r="AY369" s="0" t="n">
        <v>1</v>
      </c>
      <c r="AZ369" s="0" t="n">
        <v>0</v>
      </c>
      <c r="BA369" s="0" t="n">
        <v>369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</row>
    <row r="370" customFormat="false" ht="12.75" hidden="false" customHeight="false" outlineLevel="0" collapsed="false">
      <c r="A370" s="57" t="n">
        <f aca="false">ROW(Source!A122)</f>
        <v>122</v>
      </c>
      <c r="B370" s="0" t="n">
        <v>10563654</v>
      </c>
      <c r="C370" s="0" t="n">
        <v>10563650</v>
      </c>
      <c r="D370" s="0" t="n">
        <v>9284754</v>
      </c>
      <c r="E370" s="0" t="n">
        <v>1</v>
      </c>
      <c r="F370" s="0" t="n">
        <v>1</v>
      </c>
      <c r="G370" s="0" t="n">
        <v>1</v>
      </c>
      <c r="H370" s="0" t="n">
        <v>2</v>
      </c>
      <c r="I370" s="0" t="s">
        <v>1093</v>
      </c>
      <c r="J370" s="0" t="s">
        <v>1094</v>
      </c>
      <c r="K370" s="0" t="s">
        <v>1095</v>
      </c>
      <c r="L370" s="0" t="n">
        <v>1480</v>
      </c>
      <c r="N370" s="0" t="n">
        <v>1013</v>
      </c>
      <c r="O370" s="0" t="s">
        <v>794</v>
      </c>
      <c r="P370" s="0" t="s">
        <v>795</v>
      </c>
      <c r="Q370" s="0" t="n">
        <v>1</v>
      </c>
      <c r="Y370" s="0" t="n">
        <v>0.3443</v>
      </c>
      <c r="AA370" s="0" t="n">
        <v>0</v>
      </c>
      <c r="AB370" s="0" t="n">
        <v>18.05</v>
      </c>
      <c r="AC370" s="0" t="n">
        <v>11.81</v>
      </c>
      <c r="AD370" s="0" t="n">
        <v>0</v>
      </c>
      <c r="AN370" s="0" t="n">
        <v>0</v>
      </c>
      <c r="AO370" s="0" t="n">
        <v>1</v>
      </c>
      <c r="AP370" s="0" t="n">
        <v>1</v>
      </c>
      <c r="AQ370" s="0" t="n">
        <v>0</v>
      </c>
      <c r="AR370" s="0" t="n">
        <v>0</v>
      </c>
      <c r="AT370" s="0" t="n">
        <v>3.13</v>
      </c>
      <c r="AU370" s="0" t="s">
        <v>489</v>
      </c>
      <c r="AV370" s="0" t="n">
        <v>0</v>
      </c>
      <c r="AW370" s="0" t="n">
        <v>2</v>
      </c>
      <c r="AX370" s="0" t="n">
        <v>10563654</v>
      </c>
      <c r="AY370" s="0" t="n">
        <v>1</v>
      </c>
      <c r="AZ370" s="0" t="n">
        <v>0</v>
      </c>
      <c r="BA370" s="0" t="n">
        <v>370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</row>
    <row r="371" customFormat="false" ht="12.75" hidden="false" customHeight="false" outlineLevel="0" collapsed="false">
      <c r="A371" s="57" t="n">
        <f aca="false">ROW(Source!A122)</f>
        <v>122</v>
      </c>
      <c r="B371" s="0" t="n">
        <v>10563655</v>
      </c>
      <c r="C371" s="0" t="n">
        <v>10563650</v>
      </c>
      <c r="D371" s="0" t="n">
        <v>9286871</v>
      </c>
      <c r="E371" s="0" t="n">
        <v>1</v>
      </c>
      <c r="F371" s="0" t="n">
        <v>1</v>
      </c>
      <c r="G371" s="0" t="n">
        <v>1</v>
      </c>
      <c r="H371" s="0" t="n">
        <v>2</v>
      </c>
      <c r="I371" s="0" t="s">
        <v>943</v>
      </c>
      <c r="J371" s="0" t="s">
        <v>944</v>
      </c>
      <c r="K371" s="0" t="s">
        <v>945</v>
      </c>
      <c r="L371" s="0" t="n">
        <v>1368</v>
      </c>
      <c r="N371" s="0" t="n">
        <v>1011</v>
      </c>
      <c r="O371" s="0" t="s">
        <v>822</v>
      </c>
      <c r="P371" s="0" t="s">
        <v>822</v>
      </c>
      <c r="Q371" s="0" t="n">
        <v>1</v>
      </c>
      <c r="Y371" s="0" t="n">
        <v>0.0066</v>
      </c>
      <c r="AA371" s="0" t="n">
        <v>0</v>
      </c>
      <c r="AB371" s="0" t="n">
        <v>60.77</v>
      </c>
      <c r="AC371" s="0" t="n">
        <v>11.81</v>
      </c>
      <c r="AD371" s="0" t="n">
        <v>0</v>
      </c>
      <c r="AN371" s="0" t="n">
        <v>0</v>
      </c>
      <c r="AO371" s="0" t="n">
        <v>1</v>
      </c>
      <c r="AP371" s="0" t="n">
        <v>1</v>
      </c>
      <c r="AQ371" s="0" t="n">
        <v>0</v>
      </c>
      <c r="AR371" s="0" t="n">
        <v>0</v>
      </c>
      <c r="AT371" s="0" t="n">
        <v>0.06</v>
      </c>
      <c r="AU371" s="0" t="s">
        <v>489</v>
      </c>
      <c r="AV371" s="0" t="n">
        <v>0</v>
      </c>
      <c r="AW371" s="0" t="n">
        <v>2</v>
      </c>
      <c r="AX371" s="0" t="n">
        <v>10563655</v>
      </c>
      <c r="AY371" s="0" t="n">
        <v>1</v>
      </c>
      <c r="AZ371" s="0" t="n">
        <v>0</v>
      </c>
      <c r="BA371" s="0" t="n">
        <v>371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</row>
    <row r="372" customFormat="false" ht="12.75" hidden="false" customHeight="false" outlineLevel="0" collapsed="false">
      <c r="A372" s="57" t="n">
        <f aca="false">ROW(Source!A122)</f>
        <v>122</v>
      </c>
      <c r="B372" s="0" t="n">
        <v>10563656</v>
      </c>
      <c r="C372" s="0" t="n">
        <v>10563650</v>
      </c>
      <c r="D372" s="0" t="n">
        <v>9361532</v>
      </c>
      <c r="E372" s="0" t="n">
        <v>1</v>
      </c>
      <c r="F372" s="0" t="n">
        <v>1</v>
      </c>
      <c r="G372" s="0" t="n">
        <v>1</v>
      </c>
      <c r="H372" s="0" t="n">
        <v>3</v>
      </c>
      <c r="I372" s="0" t="s">
        <v>1096</v>
      </c>
      <c r="J372" s="0" t="s">
        <v>1097</v>
      </c>
      <c r="K372" s="0" t="s">
        <v>1098</v>
      </c>
      <c r="L372" s="0" t="n">
        <v>1348</v>
      </c>
      <c r="N372" s="0" t="n">
        <v>1009</v>
      </c>
      <c r="O372" s="0" t="s">
        <v>204</v>
      </c>
      <c r="P372" s="0" t="s">
        <v>204</v>
      </c>
      <c r="Q372" s="0" t="n">
        <v>1000</v>
      </c>
      <c r="Y372" s="0" t="n">
        <v>0.00352</v>
      </c>
      <c r="AA372" s="0" t="n">
        <v>1562.66</v>
      </c>
      <c r="AB372" s="0" t="n">
        <v>0</v>
      </c>
      <c r="AC372" s="0" t="n">
        <v>0</v>
      </c>
      <c r="AD372" s="0" t="n">
        <v>0</v>
      </c>
      <c r="AN372" s="0" t="n">
        <v>0</v>
      </c>
      <c r="AO372" s="0" t="n">
        <v>1</v>
      </c>
      <c r="AP372" s="0" t="n">
        <v>1</v>
      </c>
      <c r="AQ372" s="0" t="n">
        <v>0</v>
      </c>
      <c r="AR372" s="0" t="n">
        <v>0</v>
      </c>
      <c r="AT372" s="0" t="n">
        <v>0.032</v>
      </c>
      <c r="AU372" s="0" t="s">
        <v>489</v>
      </c>
      <c r="AV372" s="0" t="n">
        <v>0</v>
      </c>
      <c r="AW372" s="0" t="n">
        <v>2</v>
      </c>
      <c r="AX372" s="0" t="n">
        <v>10563656</v>
      </c>
      <c r="AY372" s="0" t="n">
        <v>1</v>
      </c>
      <c r="AZ372" s="0" t="n">
        <v>0</v>
      </c>
      <c r="BA372" s="0" t="n">
        <v>372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</row>
    <row r="373" customFormat="false" ht="12.75" hidden="false" customHeight="false" outlineLevel="0" collapsed="false">
      <c r="A373" s="57" t="n">
        <f aca="false">ROW(Source!A122)</f>
        <v>122</v>
      </c>
      <c r="B373" s="0" t="n">
        <v>10563657</v>
      </c>
      <c r="C373" s="0" t="n">
        <v>10563650</v>
      </c>
      <c r="D373" s="0" t="n">
        <v>9361842</v>
      </c>
      <c r="E373" s="0" t="n">
        <v>1</v>
      </c>
      <c r="F373" s="0" t="n">
        <v>1</v>
      </c>
      <c r="G373" s="0" t="n">
        <v>1</v>
      </c>
      <c r="H373" s="0" t="n">
        <v>3</v>
      </c>
      <c r="I373" s="0" t="s">
        <v>1099</v>
      </c>
      <c r="J373" s="0" t="s">
        <v>1100</v>
      </c>
      <c r="K373" s="0" t="s">
        <v>1101</v>
      </c>
      <c r="L373" s="0" t="n">
        <v>1348</v>
      </c>
      <c r="N373" s="0" t="n">
        <v>1009</v>
      </c>
      <c r="O373" s="0" t="s">
        <v>204</v>
      </c>
      <c r="P373" s="0" t="s">
        <v>204</v>
      </c>
      <c r="Q373" s="0" t="n">
        <v>1000</v>
      </c>
      <c r="Y373" s="0" t="n">
        <v>0.001386</v>
      </c>
      <c r="AA373" s="0" t="n">
        <v>35230.74</v>
      </c>
      <c r="AB373" s="0" t="n">
        <v>0</v>
      </c>
      <c r="AC373" s="0" t="n">
        <v>0</v>
      </c>
      <c r="AD373" s="0" t="n">
        <v>0</v>
      </c>
      <c r="AN373" s="0" t="n">
        <v>0</v>
      </c>
      <c r="AO373" s="0" t="n">
        <v>1</v>
      </c>
      <c r="AP373" s="0" t="n">
        <v>1</v>
      </c>
      <c r="AQ373" s="0" t="n">
        <v>0</v>
      </c>
      <c r="AR373" s="0" t="n">
        <v>0</v>
      </c>
      <c r="AT373" s="0" t="n">
        <v>0.0126</v>
      </c>
      <c r="AU373" s="0" t="s">
        <v>489</v>
      </c>
      <c r="AV373" s="0" t="n">
        <v>0</v>
      </c>
      <c r="AW373" s="0" t="n">
        <v>2</v>
      </c>
      <c r="AX373" s="0" t="n">
        <v>10563657</v>
      </c>
      <c r="AY373" s="0" t="n">
        <v>1</v>
      </c>
      <c r="AZ373" s="0" t="n">
        <v>0</v>
      </c>
      <c r="BA373" s="0" t="n">
        <v>373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0</v>
      </c>
    </row>
    <row r="374" customFormat="false" ht="12.75" hidden="false" customHeight="false" outlineLevel="0" collapsed="false">
      <c r="A374" s="57" t="n">
        <f aca="false">ROW(Source!A122)</f>
        <v>122</v>
      </c>
      <c r="B374" s="0" t="n">
        <v>10563658</v>
      </c>
      <c r="C374" s="0" t="n">
        <v>10563650</v>
      </c>
      <c r="D374" s="0" t="n">
        <v>9362448</v>
      </c>
      <c r="E374" s="0" t="n">
        <v>1</v>
      </c>
      <c r="F374" s="0" t="n">
        <v>1</v>
      </c>
      <c r="G374" s="0" t="n">
        <v>1</v>
      </c>
      <c r="H374" s="0" t="n">
        <v>3</v>
      </c>
      <c r="I374" s="0" t="s">
        <v>1084</v>
      </c>
      <c r="J374" s="0" t="s">
        <v>1085</v>
      </c>
      <c r="K374" s="0" t="s">
        <v>1086</v>
      </c>
      <c r="L374" s="0" t="n">
        <v>1348</v>
      </c>
      <c r="N374" s="0" t="n">
        <v>1009</v>
      </c>
      <c r="O374" s="0" t="s">
        <v>204</v>
      </c>
      <c r="P374" s="0" t="s">
        <v>204</v>
      </c>
      <c r="Q374" s="0" t="n">
        <v>1000</v>
      </c>
      <c r="Y374" s="0" t="n">
        <v>0</v>
      </c>
      <c r="AA374" s="0" t="n">
        <v>4209.73</v>
      </c>
      <c r="AB374" s="0" t="n">
        <v>0</v>
      </c>
      <c r="AC374" s="0" t="n">
        <v>0</v>
      </c>
      <c r="AD374" s="0" t="n">
        <v>0</v>
      </c>
      <c r="AN374" s="0" t="n">
        <v>1</v>
      </c>
      <c r="AO374" s="0" t="n">
        <v>0</v>
      </c>
      <c r="AP374" s="0" t="n">
        <v>1</v>
      </c>
      <c r="AQ374" s="0" t="n">
        <v>0</v>
      </c>
      <c r="AR374" s="0" t="n">
        <v>0</v>
      </c>
      <c r="AT374" s="0" t="n">
        <v>0</v>
      </c>
      <c r="AU374" s="0" t="s">
        <v>489</v>
      </c>
      <c r="AV374" s="0" t="n">
        <v>0</v>
      </c>
      <c r="AW374" s="0" t="n">
        <v>2</v>
      </c>
      <c r="AX374" s="0" t="n">
        <v>10563658</v>
      </c>
      <c r="AY374" s="0" t="n">
        <v>1</v>
      </c>
      <c r="AZ374" s="0" t="n">
        <v>0</v>
      </c>
      <c r="BA374" s="0" t="n">
        <v>374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</row>
    <row r="375" customFormat="false" ht="12.75" hidden="false" customHeight="false" outlineLevel="0" collapsed="false">
      <c r="A375" s="57" t="n">
        <f aca="false">ROW(Source!A122)</f>
        <v>122</v>
      </c>
      <c r="B375" s="0" t="n">
        <v>10563659</v>
      </c>
      <c r="C375" s="0" t="n">
        <v>10563650</v>
      </c>
      <c r="D375" s="0" t="n">
        <v>9363314</v>
      </c>
      <c r="E375" s="0" t="n">
        <v>1</v>
      </c>
      <c r="F375" s="0" t="n">
        <v>1</v>
      </c>
      <c r="G375" s="0" t="n">
        <v>1</v>
      </c>
      <c r="H375" s="0" t="n">
        <v>3</v>
      </c>
      <c r="I375" s="0" t="s">
        <v>1042</v>
      </c>
      <c r="J375" s="0" t="s">
        <v>1043</v>
      </c>
      <c r="K375" s="0" t="s">
        <v>1044</v>
      </c>
      <c r="L375" s="0" t="n">
        <v>1348</v>
      </c>
      <c r="N375" s="0" t="n">
        <v>1009</v>
      </c>
      <c r="O375" s="0" t="s">
        <v>204</v>
      </c>
      <c r="P375" s="0" t="s">
        <v>204</v>
      </c>
      <c r="Q375" s="0" t="n">
        <v>1000</v>
      </c>
      <c r="Y375" s="0" t="n">
        <v>0.000803</v>
      </c>
      <c r="AA375" s="0" t="n">
        <v>9181.09</v>
      </c>
      <c r="AB375" s="0" t="n">
        <v>0</v>
      </c>
      <c r="AC375" s="0" t="n">
        <v>0</v>
      </c>
      <c r="AD375" s="0" t="n">
        <v>0</v>
      </c>
      <c r="AN375" s="0" t="n">
        <v>0</v>
      </c>
      <c r="AO375" s="0" t="n">
        <v>1</v>
      </c>
      <c r="AP375" s="0" t="n">
        <v>1</v>
      </c>
      <c r="AQ375" s="0" t="n">
        <v>0</v>
      </c>
      <c r="AR375" s="0" t="n">
        <v>0</v>
      </c>
      <c r="AT375" s="0" t="n">
        <v>0.0073</v>
      </c>
      <c r="AU375" s="0" t="s">
        <v>489</v>
      </c>
      <c r="AV375" s="0" t="n">
        <v>0</v>
      </c>
      <c r="AW375" s="0" t="n">
        <v>2</v>
      </c>
      <c r="AX375" s="0" t="n">
        <v>10563659</v>
      </c>
      <c r="AY375" s="0" t="n">
        <v>1</v>
      </c>
      <c r="AZ375" s="0" t="n">
        <v>0</v>
      </c>
      <c r="BA375" s="0" t="n">
        <v>375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0</v>
      </c>
    </row>
    <row r="376" customFormat="false" ht="12.75" hidden="false" customHeight="false" outlineLevel="0" collapsed="false">
      <c r="A376" s="57" t="n">
        <f aca="false">ROW(Source!A122)</f>
        <v>122</v>
      </c>
      <c r="B376" s="0" t="n">
        <v>10563660</v>
      </c>
      <c r="C376" s="0" t="n">
        <v>10563650</v>
      </c>
      <c r="D376" s="0" t="n">
        <v>9360856</v>
      </c>
      <c r="E376" s="0" t="n">
        <v>1</v>
      </c>
      <c r="F376" s="0" t="n">
        <v>1</v>
      </c>
      <c r="G376" s="0" t="n">
        <v>1</v>
      </c>
      <c r="H376" s="0" t="n">
        <v>3</v>
      </c>
      <c r="I376" s="0" t="s">
        <v>1102</v>
      </c>
      <c r="J376" s="0" t="s">
        <v>1103</v>
      </c>
      <c r="K376" s="0" t="s">
        <v>1104</v>
      </c>
      <c r="L376" s="0" t="n">
        <v>1339</v>
      </c>
      <c r="N376" s="0" t="n">
        <v>1007</v>
      </c>
      <c r="O376" s="0" t="s">
        <v>173</v>
      </c>
      <c r="P376" s="0" t="s">
        <v>173</v>
      </c>
      <c r="Q376" s="0" t="n">
        <v>1</v>
      </c>
      <c r="Y376" s="0" t="n">
        <v>7.04E-005</v>
      </c>
      <c r="AA376" s="0" t="n">
        <v>964.03</v>
      </c>
      <c r="AB376" s="0" t="n">
        <v>0</v>
      </c>
      <c r="AC376" s="0" t="n">
        <v>0</v>
      </c>
      <c r="AD376" s="0" t="n">
        <v>0</v>
      </c>
      <c r="AN376" s="0" t="n">
        <v>0</v>
      </c>
      <c r="AO376" s="0" t="n">
        <v>1</v>
      </c>
      <c r="AP376" s="0" t="n">
        <v>1</v>
      </c>
      <c r="AQ376" s="0" t="n">
        <v>0</v>
      </c>
      <c r="AR376" s="0" t="n">
        <v>0</v>
      </c>
      <c r="AT376" s="0" t="n">
        <v>0.00064</v>
      </c>
      <c r="AU376" s="0" t="s">
        <v>489</v>
      </c>
      <c r="AV376" s="0" t="n">
        <v>0</v>
      </c>
      <c r="AW376" s="0" t="n">
        <v>2</v>
      </c>
      <c r="AX376" s="0" t="n">
        <v>10563660</v>
      </c>
      <c r="AY376" s="0" t="n">
        <v>1</v>
      </c>
      <c r="AZ376" s="0" t="n">
        <v>0</v>
      </c>
      <c r="BA376" s="0" t="n">
        <v>376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0</v>
      </c>
    </row>
    <row r="377" customFormat="false" ht="12.75" hidden="false" customHeight="false" outlineLevel="0" collapsed="false">
      <c r="A377" s="57" t="n">
        <f aca="false">ROW(Source!A123)</f>
        <v>123</v>
      </c>
      <c r="B377" s="0" t="n">
        <v>10563662</v>
      </c>
      <c r="C377" s="0" t="n">
        <v>10563661</v>
      </c>
      <c r="D377" s="0" t="n">
        <v>4077561</v>
      </c>
      <c r="E377" s="0" t="n">
        <v>1</v>
      </c>
      <c r="F377" s="0" t="n">
        <v>1</v>
      </c>
      <c r="G377" s="0" t="n">
        <v>1</v>
      </c>
      <c r="H377" s="0" t="n">
        <v>1</v>
      </c>
      <c r="I377" s="0" t="s">
        <v>1048</v>
      </c>
      <c r="K377" s="0" t="s">
        <v>1049</v>
      </c>
      <c r="L377" s="0" t="n">
        <v>1476</v>
      </c>
      <c r="N377" s="0" t="n">
        <v>1013</v>
      </c>
      <c r="O377" s="0" t="s">
        <v>798</v>
      </c>
      <c r="P377" s="0" t="s">
        <v>799</v>
      </c>
      <c r="Q377" s="0" t="n">
        <v>1</v>
      </c>
      <c r="Y377" s="0" t="n">
        <v>1.464</v>
      </c>
      <c r="AA377" s="0" t="n">
        <v>0</v>
      </c>
      <c r="AB377" s="0" t="n">
        <v>0</v>
      </c>
      <c r="AC377" s="0" t="n">
        <v>0</v>
      </c>
      <c r="AD377" s="0" t="n">
        <v>8.96</v>
      </c>
      <c r="AN377" s="0" t="n">
        <v>0</v>
      </c>
      <c r="AO377" s="0" t="n">
        <v>1</v>
      </c>
      <c r="AP377" s="0" t="n">
        <v>1</v>
      </c>
      <c r="AQ377" s="0" t="n">
        <v>0</v>
      </c>
      <c r="AR377" s="0" t="n">
        <v>0</v>
      </c>
      <c r="AT377" s="0" t="n">
        <v>9.15</v>
      </c>
      <c r="AU377" s="0" t="s">
        <v>491</v>
      </c>
      <c r="AV377" s="0" t="n">
        <v>1</v>
      </c>
      <c r="AW377" s="0" t="n">
        <v>2</v>
      </c>
      <c r="AX377" s="0" t="n">
        <v>10563662</v>
      </c>
      <c r="AY377" s="0" t="n">
        <v>1</v>
      </c>
      <c r="AZ377" s="0" t="n">
        <v>0</v>
      </c>
      <c r="BA377" s="0" t="n">
        <v>377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</row>
    <row r="378" customFormat="false" ht="12.75" hidden="false" customHeight="false" outlineLevel="0" collapsed="false">
      <c r="A378" s="57" t="n">
        <f aca="false">ROW(Source!A123)</f>
        <v>123</v>
      </c>
      <c r="B378" s="0" t="n">
        <v>10563663</v>
      </c>
      <c r="C378" s="0" t="n">
        <v>10563661</v>
      </c>
      <c r="D378" s="0" t="n">
        <v>121548</v>
      </c>
      <c r="E378" s="0" t="n">
        <v>1</v>
      </c>
      <c r="F378" s="0" t="n">
        <v>1</v>
      </c>
      <c r="G378" s="0" t="n">
        <v>1</v>
      </c>
      <c r="H378" s="0" t="n">
        <v>1</v>
      </c>
      <c r="I378" s="0" t="s">
        <v>132</v>
      </c>
      <c r="K378" s="0" t="s">
        <v>789</v>
      </c>
      <c r="L378" s="0" t="n">
        <v>608254</v>
      </c>
      <c r="N378" s="0" t="n">
        <v>1013</v>
      </c>
      <c r="O378" s="0" t="s">
        <v>790</v>
      </c>
      <c r="P378" s="0" t="s">
        <v>790</v>
      </c>
      <c r="Q378" s="0" t="n">
        <v>1</v>
      </c>
      <c r="Y378" s="0" t="n">
        <v>0.0096</v>
      </c>
      <c r="AA378" s="0" t="n">
        <v>0</v>
      </c>
      <c r="AB378" s="0" t="n">
        <v>0</v>
      </c>
      <c r="AC378" s="0" t="n">
        <v>0</v>
      </c>
      <c r="AD378" s="0" t="n">
        <v>0</v>
      </c>
      <c r="AN378" s="0" t="n">
        <v>0</v>
      </c>
      <c r="AO378" s="0" t="n">
        <v>1</v>
      </c>
      <c r="AP378" s="0" t="n">
        <v>1</v>
      </c>
      <c r="AQ378" s="0" t="n">
        <v>0</v>
      </c>
      <c r="AR378" s="0" t="n">
        <v>0</v>
      </c>
      <c r="AT378" s="0" t="n">
        <v>0.06</v>
      </c>
      <c r="AU378" s="0" t="s">
        <v>491</v>
      </c>
      <c r="AV378" s="0" t="n">
        <v>2</v>
      </c>
      <c r="AW378" s="0" t="n">
        <v>2</v>
      </c>
      <c r="AX378" s="0" t="n">
        <v>10563663</v>
      </c>
      <c r="AY378" s="0" t="n">
        <v>1</v>
      </c>
      <c r="AZ378" s="0" t="n">
        <v>0</v>
      </c>
      <c r="BA378" s="0" t="n">
        <v>378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</row>
    <row r="379" customFormat="false" ht="12.75" hidden="false" customHeight="false" outlineLevel="0" collapsed="false">
      <c r="A379" s="57" t="n">
        <f aca="false">ROW(Source!A123)</f>
        <v>123</v>
      </c>
      <c r="B379" s="0" t="n">
        <v>10563664</v>
      </c>
      <c r="C379" s="0" t="n">
        <v>10563661</v>
      </c>
      <c r="D379" s="0" t="n">
        <v>9283732</v>
      </c>
      <c r="E379" s="0" t="n">
        <v>1</v>
      </c>
      <c r="F379" s="0" t="n">
        <v>1</v>
      </c>
      <c r="G379" s="0" t="n">
        <v>1</v>
      </c>
      <c r="H379" s="0" t="n">
        <v>2</v>
      </c>
      <c r="I379" s="0" t="s">
        <v>843</v>
      </c>
      <c r="J379" s="0" t="s">
        <v>844</v>
      </c>
      <c r="K379" s="0" t="s">
        <v>845</v>
      </c>
      <c r="L379" s="0" t="n">
        <v>1480</v>
      </c>
      <c r="N379" s="0" t="n">
        <v>1013</v>
      </c>
      <c r="O379" s="0" t="s">
        <v>794</v>
      </c>
      <c r="P379" s="0" t="s">
        <v>795</v>
      </c>
      <c r="Q379" s="0" t="n">
        <v>1</v>
      </c>
      <c r="Y379" s="0" t="n">
        <v>0.9072</v>
      </c>
      <c r="AA379" s="0" t="n">
        <v>0</v>
      </c>
      <c r="AB379" s="0" t="n">
        <v>13.46</v>
      </c>
      <c r="AC379" s="0" t="n">
        <v>0</v>
      </c>
      <c r="AD379" s="0" t="n">
        <v>0</v>
      </c>
      <c r="AN379" s="0" t="n">
        <v>0</v>
      </c>
      <c r="AO379" s="0" t="n">
        <v>1</v>
      </c>
      <c r="AP379" s="0" t="n">
        <v>1</v>
      </c>
      <c r="AQ379" s="0" t="n">
        <v>0</v>
      </c>
      <c r="AR379" s="0" t="n">
        <v>0</v>
      </c>
      <c r="AT379" s="0" t="n">
        <v>5.67</v>
      </c>
      <c r="AU379" s="0" t="s">
        <v>491</v>
      </c>
      <c r="AV379" s="0" t="n">
        <v>0</v>
      </c>
      <c r="AW379" s="0" t="n">
        <v>2</v>
      </c>
      <c r="AX379" s="0" t="n">
        <v>10563664</v>
      </c>
      <c r="AY379" s="0" t="n">
        <v>1</v>
      </c>
      <c r="AZ379" s="0" t="n">
        <v>0</v>
      </c>
      <c r="BA379" s="0" t="n">
        <v>379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</row>
    <row r="380" customFormat="false" ht="12.75" hidden="false" customHeight="false" outlineLevel="0" collapsed="false">
      <c r="A380" s="57" t="n">
        <f aca="false">ROW(Source!A123)</f>
        <v>123</v>
      </c>
      <c r="B380" s="0" t="n">
        <v>10563665</v>
      </c>
      <c r="C380" s="0" t="n">
        <v>10563661</v>
      </c>
      <c r="D380" s="0" t="n">
        <v>9284754</v>
      </c>
      <c r="E380" s="0" t="n">
        <v>1</v>
      </c>
      <c r="F380" s="0" t="n">
        <v>1</v>
      </c>
      <c r="G380" s="0" t="n">
        <v>1</v>
      </c>
      <c r="H380" s="0" t="n">
        <v>2</v>
      </c>
      <c r="I380" s="0" t="s">
        <v>1093</v>
      </c>
      <c r="J380" s="0" t="s">
        <v>1094</v>
      </c>
      <c r="K380" s="0" t="s">
        <v>1095</v>
      </c>
      <c r="L380" s="0" t="n">
        <v>1480</v>
      </c>
      <c r="N380" s="0" t="n">
        <v>1013</v>
      </c>
      <c r="O380" s="0" t="s">
        <v>794</v>
      </c>
      <c r="P380" s="0" t="s">
        <v>795</v>
      </c>
      <c r="Q380" s="0" t="n">
        <v>1</v>
      </c>
      <c r="Y380" s="0" t="n">
        <v>0.5008</v>
      </c>
      <c r="AA380" s="0" t="n">
        <v>0</v>
      </c>
      <c r="AB380" s="0" t="n">
        <v>18.05</v>
      </c>
      <c r="AC380" s="0" t="n">
        <v>11.81</v>
      </c>
      <c r="AD380" s="0" t="n">
        <v>0</v>
      </c>
      <c r="AN380" s="0" t="n">
        <v>0</v>
      </c>
      <c r="AO380" s="0" t="n">
        <v>1</v>
      </c>
      <c r="AP380" s="0" t="n">
        <v>1</v>
      </c>
      <c r="AQ380" s="0" t="n">
        <v>0</v>
      </c>
      <c r="AR380" s="0" t="n">
        <v>0</v>
      </c>
      <c r="AT380" s="0" t="n">
        <v>3.13</v>
      </c>
      <c r="AU380" s="0" t="s">
        <v>491</v>
      </c>
      <c r="AV380" s="0" t="n">
        <v>0</v>
      </c>
      <c r="AW380" s="0" t="n">
        <v>2</v>
      </c>
      <c r="AX380" s="0" t="n">
        <v>10563665</v>
      </c>
      <c r="AY380" s="0" t="n">
        <v>1</v>
      </c>
      <c r="AZ380" s="0" t="n">
        <v>0</v>
      </c>
      <c r="BA380" s="0" t="n">
        <v>38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</row>
    <row r="381" customFormat="false" ht="12.75" hidden="false" customHeight="false" outlineLevel="0" collapsed="false">
      <c r="A381" s="57" t="n">
        <f aca="false">ROW(Source!A123)</f>
        <v>123</v>
      </c>
      <c r="B381" s="0" t="n">
        <v>10563666</v>
      </c>
      <c r="C381" s="0" t="n">
        <v>10563661</v>
      </c>
      <c r="D381" s="0" t="n">
        <v>9286871</v>
      </c>
      <c r="E381" s="0" t="n">
        <v>1</v>
      </c>
      <c r="F381" s="0" t="n">
        <v>1</v>
      </c>
      <c r="G381" s="0" t="n">
        <v>1</v>
      </c>
      <c r="H381" s="0" t="n">
        <v>2</v>
      </c>
      <c r="I381" s="0" t="s">
        <v>943</v>
      </c>
      <c r="J381" s="0" t="s">
        <v>944</v>
      </c>
      <c r="K381" s="0" t="s">
        <v>945</v>
      </c>
      <c r="L381" s="0" t="n">
        <v>1368</v>
      </c>
      <c r="N381" s="0" t="n">
        <v>1011</v>
      </c>
      <c r="O381" s="0" t="s">
        <v>822</v>
      </c>
      <c r="P381" s="0" t="s">
        <v>822</v>
      </c>
      <c r="Q381" s="0" t="n">
        <v>1</v>
      </c>
      <c r="Y381" s="0" t="n">
        <v>0.0096</v>
      </c>
      <c r="AA381" s="0" t="n">
        <v>0</v>
      </c>
      <c r="AB381" s="0" t="n">
        <v>60.77</v>
      </c>
      <c r="AC381" s="0" t="n">
        <v>11.81</v>
      </c>
      <c r="AD381" s="0" t="n">
        <v>0</v>
      </c>
      <c r="AN381" s="0" t="n">
        <v>0</v>
      </c>
      <c r="AO381" s="0" t="n">
        <v>1</v>
      </c>
      <c r="AP381" s="0" t="n">
        <v>1</v>
      </c>
      <c r="AQ381" s="0" t="n">
        <v>0</v>
      </c>
      <c r="AR381" s="0" t="n">
        <v>0</v>
      </c>
      <c r="AT381" s="0" t="n">
        <v>0.06</v>
      </c>
      <c r="AU381" s="0" t="s">
        <v>491</v>
      </c>
      <c r="AV381" s="0" t="n">
        <v>0</v>
      </c>
      <c r="AW381" s="0" t="n">
        <v>2</v>
      </c>
      <c r="AX381" s="0" t="n">
        <v>10563666</v>
      </c>
      <c r="AY381" s="0" t="n">
        <v>1</v>
      </c>
      <c r="AZ381" s="0" t="n">
        <v>0</v>
      </c>
      <c r="BA381" s="0" t="n">
        <v>381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</row>
    <row r="382" customFormat="false" ht="12.75" hidden="false" customHeight="false" outlineLevel="0" collapsed="false">
      <c r="A382" s="57" t="n">
        <f aca="false">ROW(Source!A123)</f>
        <v>123</v>
      </c>
      <c r="B382" s="0" t="n">
        <v>10563667</v>
      </c>
      <c r="C382" s="0" t="n">
        <v>10563661</v>
      </c>
      <c r="D382" s="0" t="n">
        <v>9361532</v>
      </c>
      <c r="E382" s="0" t="n">
        <v>1</v>
      </c>
      <c r="F382" s="0" t="n">
        <v>1</v>
      </c>
      <c r="G382" s="0" t="n">
        <v>1</v>
      </c>
      <c r="H382" s="0" t="n">
        <v>3</v>
      </c>
      <c r="I382" s="0" t="s">
        <v>1096</v>
      </c>
      <c r="J382" s="0" t="s">
        <v>1097</v>
      </c>
      <c r="K382" s="0" t="s">
        <v>1098</v>
      </c>
      <c r="L382" s="0" t="n">
        <v>1348</v>
      </c>
      <c r="N382" s="0" t="n">
        <v>1009</v>
      </c>
      <c r="O382" s="0" t="s">
        <v>204</v>
      </c>
      <c r="P382" s="0" t="s">
        <v>204</v>
      </c>
      <c r="Q382" s="0" t="n">
        <v>1000</v>
      </c>
      <c r="Y382" s="0" t="n">
        <v>0.00512</v>
      </c>
      <c r="AA382" s="0" t="n">
        <v>1562.66</v>
      </c>
      <c r="AB382" s="0" t="n">
        <v>0</v>
      </c>
      <c r="AC382" s="0" t="n">
        <v>0</v>
      </c>
      <c r="AD382" s="0" t="n">
        <v>0</v>
      </c>
      <c r="AN382" s="0" t="n">
        <v>0</v>
      </c>
      <c r="AO382" s="0" t="n">
        <v>1</v>
      </c>
      <c r="AP382" s="0" t="n">
        <v>1</v>
      </c>
      <c r="AQ382" s="0" t="n">
        <v>0</v>
      </c>
      <c r="AR382" s="0" t="n">
        <v>0</v>
      </c>
      <c r="AT382" s="0" t="n">
        <v>0.032</v>
      </c>
      <c r="AU382" s="0" t="s">
        <v>491</v>
      </c>
      <c r="AV382" s="0" t="n">
        <v>0</v>
      </c>
      <c r="AW382" s="0" t="n">
        <v>2</v>
      </c>
      <c r="AX382" s="0" t="n">
        <v>10563667</v>
      </c>
      <c r="AY382" s="0" t="n">
        <v>1</v>
      </c>
      <c r="AZ382" s="0" t="n">
        <v>0</v>
      </c>
      <c r="BA382" s="0" t="n">
        <v>382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</row>
    <row r="383" customFormat="false" ht="12.75" hidden="false" customHeight="false" outlineLevel="0" collapsed="false">
      <c r="A383" s="57" t="n">
        <f aca="false">ROW(Source!A123)</f>
        <v>123</v>
      </c>
      <c r="B383" s="0" t="n">
        <v>10563668</v>
      </c>
      <c r="C383" s="0" t="n">
        <v>10563661</v>
      </c>
      <c r="D383" s="0" t="n">
        <v>9361842</v>
      </c>
      <c r="E383" s="0" t="n">
        <v>1</v>
      </c>
      <c r="F383" s="0" t="n">
        <v>1</v>
      </c>
      <c r="G383" s="0" t="n">
        <v>1</v>
      </c>
      <c r="H383" s="0" t="n">
        <v>3</v>
      </c>
      <c r="I383" s="0" t="s">
        <v>1099</v>
      </c>
      <c r="J383" s="0" t="s">
        <v>1100</v>
      </c>
      <c r="K383" s="0" t="s">
        <v>1101</v>
      </c>
      <c r="L383" s="0" t="n">
        <v>1348</v>
      </c>
      <c r="N383" s="0" t="n">
        <v>1009</v>
      </c>
      <c r="O383" s="0" t="s">
        <v>204</v>
      </c>
      <c r="P383" s="0" t="s">
        <v>204</v>
      </c>
      <c r="Q383" s="0" t="n">
        <v>1000</v>
      </c>
      <c r="Y383" s="0" t="n">
        <v>0.002016</v>
      </c>
      <c r="AA383" s="0" t="n">
        <v>35230.74</v>
      </c>
      <c r="AB383" s="0" t="n">
        <v>0</v>
      </c>
      <c r="AC383" s="0" t="n">
        <v>0</v>
      </c>
      <c r="AD383" s="0" t="n">
        <v>0</v>
      </c>
      <c r="AN383" s="0" t="n">
        <v>0</v>
      </c>
      <c r="AO383" s="0" t="n">
        <v>1</v>
      </c>
      <c r="AP383" s="0" t="n">
        <v>1</v>
      </c>
      <c r="AQ383" s="0" t="n">
        <v>0</v>
      </c>
      <c r="AR383" s="0" t="n">
        <v>0</v>
      </c>
      <c r="AT383" s="0" t="n">
        <v>0.0126</v>
      </c>
      <c r="AU383" s="0" t="s">
        <v>491</v>
      </c>
      <c r="AV383" s="0" t="n">
        <v>0</v>
      </c>
      <c r="AW383" s="0" t="n">
        <v>2</v>
      </c>
      <c r="AX383" s="0" t="n">
        <v>10563668</v>
      </c>
      <c r="AY383" s="0" t="n">
        <v>1</v>
      </c>
      <c r="AZ383" s="0" t="n">
        <v>0</v>
      </c>
      <c r="BA383" s="0" t="n">
        <v>383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</row>
    <row r="384" customFormat="false" ht="12.75" hidden="false" customHeight="false" outlineLevel="0" collapsed="false">
      <c r="A384" s="57" t="n">
        <f aca="false">ROW(Source!A123)</f>
        <v>123</v>
      </c>
      <c r="B384" s="0" t="n">
        <v>10563669</v>
      </c>
      <c r="C384" s="0" t="n">
        <v>10563661</v>
      </c>
      <c r="D384" s="0" t="n">
        <v>9362448</v>
      </c>
      <c r="E384" s="0" t="n">
        <v>1</v>
      </c>
      <c r="F384" s="0" t="n">
        <v>1</v>
      </c>
      <c r="G384" s="0" t="n">
        <v>1</v>
      </c>
      <c r="H384" s="0" t="n">
        <v>3</v>
      </c>
      <c r="I384" s="0" t="s">
        <v>1084</v>
      </c>
      <c r="J384" s="0" t="s">
        <v>1085</v>
      </c>
      <c r="K384" s="0" t="s">
        <v>1086</v>
      </c>
      <c r="L384" s="0" t="n">
        <v>1348</v>
      </c>
      <c r="N384" s="0" t="n">
        <v>1009</v>
      </c>
      <c r="O384" s="0" t="s">
        <v>204</v>
      </c>
      <c r="P384" s="0" t="s">
        <v>204</v>
      </c>
      <c r="Q384" s="0" t="n">
        <v>1000</v>
      </c>
      <c r="Y384" s="0" t="n">
        <v>0</v>
      </c>
      <c r="AA384" s="0" t="n">
        <v>4209.73</v>
      </c>
      <c r="AB384" s="0" t="n">
        <v>0</v>
      </c>
      <c r="AC384" s="0" t="n">
        <v>0</v>
      </c>
      <c r="AD384" s="0" t="n">
        <v>0</v>
      </c>
      <c r="AN384" s="0" t="n">
        <v>1</v>
      </c>
      <c r="AO384" s="0" t="n">
        <v>0</v>
      </c>
      <c r="AP384" s="0" t="n">
        <v>1</v>
      </c>
      <c r="AQ384" s="0" t="n">
        <v>0</v>
      </c>
      <c r="AR384" s="0" t="n">
        <v>0</v>
      </c>
      <c r="AT384" s="0" t="n">
        <v>0</v>
      </c>
      <c r="AU384" s="0" t="s">
        <v>491</v>
      </c>
      <c r="AV384" s="0" t="n">
        <v>0</v>
      </c>
      <c r="AW384" s="0" t="n">
        <v>2</v>
      </c>
      <c r="AX384" s="0" t="n">
        <v>10563669</v>
      </c>
      <c r="AY384" s="0" t="n">
        <v>1</v>
      </c>
      <c r="AZ384" s="0" t="n">
        <v>0</v>
      </c>
      <c r="BA384" s="0" t="n">
        <v>384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</row>
    <row r="385" customFormat="false" ht="12.75" hidden="false" customHeight="false" outlineLevel="0" collapsed="false">
      <c r="A385" s="57" t="n">
        <f aca="false">ROW(Source!A123)</f>
        <v>123</v>
      </c>
      <c r="B385" s="0" t="n">
        <v>10563670</v>
      </c>
      <c r="C385" s="0" t="n">
        <v>10563661</v>
      </c>
      <c r="D385" s="0" t="n">
        <v>9363314</v>
      </c>
      <c r="E385" s="0" t="n">
        <v>1</v>
      </c>
      <c r="F385" s="0" t="n">
        <v>1</v>
      </c>
      <c r="G385" s="0" t="n">
        <v>1</v>
      </c>
      <c r="H385" s="0" t="n">
        <v>3</v>
      </c>
      <c r="I385" s="0" t="s">
        <v>1042</v>
      </c>
      <c r="J385" s="0" t="s">
        <v>1043</v>
      </c>
      <c r="K385" s="0" t="s">
        <v>1044</v>
      </c>
      <c r="L385" s="0" t="n">
        <v>1348</v>
      </c>
      <c r="N385" s="0" t="n">
        <v>1009</v>
      </c>
      <c r="O385" s="0" t="s">
        <v>204</v>
      </c>
      <c r="P385" s="0" t="s">
        <v>204</v>
      </c>
      <c r="Q385" s="0" t="n">
        <v>1000</v>
      </c>
      <c r="Y385" s="0" t="n">
        <v>0.001168</v>
      </c>
      <c r="AA385" s="0" t="n">
        <v>9181.09</v>
      </c>
      <c r="AB385" s="0" t="n">
        <v>0</v>
      </c>
      <c r="AC385" s="0" t="n">
        <v>0</v>
      </c>
      <c r="AD385" s="0" t="n">
        <v>0</v>
      </c>
      <c r="AN385" s="0" t="n">
        <v>0</v>
      </c>
      <c r="AO385" s="0" t="n">
        <v>1</v>
      </c>
      <c r="AP385" s="0" t="n">
        <v>1</v>
      </c>
      <c r="AQ385" s="0" t="n">
        <v>0</v>
      </c>
      <c r="AR385" s="0" t="n">
        <v>0</v>
      </c>
      <c r="AT385" s="0" t="n">
        <v>0.0073</v>
      </c>
      <c r="AU385" s="0" t="s">
        <v>491</v>
      </c>
      <c r="AV385" s="0" t="n">
        <v>0</v>
      </c>
      <c r="AW385" s="0" t="n">
        <v>2</v>
      </c>
      <c r="AX385" s="0" t="n">
        <v>10563670</v>
      </c>
      <c r="AY385" s="0" t="n">
        <v>1</v>
      </c>
      <c r="AZ385" s="0" t="n">
        <v>0</v>
      </c>
      <c r="BA385" s="0" t="n">
        <v>385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</row>
    <row r="386" customFormat="false" ht="12.75" hidden="false" customHeight="false" outlineLevel="0" collapsed="false">
      <c r="A386" s="57" t="n">
        <f aca="false">ROW(Source!A123)</f>
        <v>123</v>
      </c>
      <c r="B386" s="0" t="n">
        <v>10563671</v>
      </c>
      <c r="C386" s="0" t="n">
        <v>10563661</v>
      </c>
      <c r="D386" s="0" t="n">
        <v>9360856</v>
      </c>
      <c r="E386" s="0" t="n">
        <v>1</v>
      </c>
      <c r="F386" s="0" t="n">
        <v>1</v>
      </c>
      <c r="G386" s="0" t="n">
        <v>1</v>
      </c>
      <c r="H386" s="0" t="n">
        <v>3</v>
      </c>
      <c r="I386" s="0" t="s">
        <v>1102</v>
      </c>
      <c r="J386" s="0" t="s">
        <v>1103</v>
      </c>
      <c r="K386" s="0" t="s">
        <v>1104</v>
      </c>
      <c r="L386" s="0" t="n">
        <v>1339</v>
      </c>
      <c r="N386" s="0" t="n">
        <v>1007</v>
      </c>
      <c r="O386" s="0" t="s">
        <v>173</v>
      </c>
      <c r="P386" s="0" t="s">
        <v>173</v>
      </c>
      <c r="Q386" s="0" t="n">
        <v>1</v>
      </c>
      <c r="Y386" s="0" t="n">
        <v>0.0001024</v>
      </c>
      <c r="AA386" s="0" t="n">
        <v>964.03</v>
      </c>
      <c r="AB386" s="0" t="n">
        <v>0</v>
      </c>
      <c r="AC386" s="0" t="n">
        <v>0</v>
      </c>
      <c r="AD386" s="0" t="n">
        <v>0</v>
      </c>
      <c r="AN386" s="0" t="n">
        <v>0</v>
      </c>
      <c r="AO386" s="0" t="n">
        <v>1</v>
      </c>
      <c r="AP386" s="0" t="n">
        <v>1</v>
      </c>
      <c r="AQ386" s="0" t="n">
        <v>0</v>
      </c>
      <c r="AR386" s="0" t="n">
        <v>0</v>
      </c>
      <c r="AT386" s="0" t="n">
        <v>0.00064</v>
      </c>
      <c r="AU386" s="0" t="s">
        <v>491</v>
      </c>
      <c r="AV386" s="0" t="n">
        <v>0</v>
      </c>
      <c r="AW386" s="0" t="n">
        <v>2</v>
      </c>
      <c r="AX386" s="0" t="n">
        <v>10563671</v>
      </c>
      <c r="AY386" s="0" t="n">
        <v>1</v>
      </c>
      <c r="AZ386" s="0" t="n">
        <v>0</v>
      </c>
      <c r="BA386" s="0" t="n">
        <v>386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</row>
    <row r="387" customFormat="false" ht="12.75" hidden="false" customHeight="false" outlineLevel="0" collapsed="false">
      <c r="A387" s="57" t="n">
        <f aca="false">ROW(Source!A124)</f>
        <v>124</v>
      </c>
      <c r="B387" s="0" t="n">
        <v>10563673</v>
      </c>
      <c r="C387" s="0" t="n">
        <v>10563672</v>
      </c>
      <c r="D387" s="0" t="n">
        <v>121654</v>
      </c>
      <c r="E387" s="0" t="n">
        <v>1</v>
      </c>
      <c r="F387" s="0" t="n">
        <v>1</v>
      </c>
      <c r="G387" s="0" t="n">
        <v>1</v>
      </c>
      <c r="H387" s="0" t="n">
        <v>1</v>
      </c>
      <c r="I387" s="0" t="s">
        <v>826</v>
      </c>
      <c r="K387" s="0" t="s">
        <v>827</v>
      </c>
      <c r="L387" s="0" t="n">
        <v>1369</v>
      </c>
      <c r="N387" s="0" t="n">
        <v>1013</v>
      </c>
      <c r="O387" s="0" t="s">
        <v>828</v>
      </c>
      <c r="P387" s="0" t="s">
        <v>828</v>
      </c>
      <c r="Q387" s="0" t="n">
        <v>1</v>
      </c>
      <c r="Y387" s="0" t="n">
        <v>54.37</v>
      </c>
      <c r="AA387" s="0" t="n">
        <v>0</v>
      </c>
      <c r="AB387" s="0" t="n">
        <v>0</v>
      </c>
      <c r="AC387" s="0" t="n">
        <v>0</v>
      </c>
      <c r="AD387" s="0" t="n">
        <v>10.06</v>
      </c>
      <c r="AN387" s="0" t="n">
        <v>0</v>
      </c>
      <c r="AO387" s="0" t="n">
        <v>1</v>
      </c>
      <c r="AP387" s="0" t="n">
        <v>1</v>
      </c>
      <c r="AQ387" s="0" t="n">
        <v>0</v>
      </c>
      <c r="AR387" s="0" t="n">
        <v>0</v>
      </c>
      <c r="AT387" s="0" t="n">
        <v>54.37</v>
      </c>
      <c r="AU387" s="0" t="s">
        <v>219</v>
      </c>
      <c r="AV387" s="0" t="n">
        <v>1</v>
      </c>
      <c r="AW387" s="0" t="n">
        <v>2</v>
      </c>
      <c r="AX387" s="0" t="n">
        <v>10563673</v>
      </c>
      <c r="AY387" s="0" t="n">
        <v>1</v>
      </c>
      <c r="AZ387" s="0" t="n">
        <v>0</v>
      </c>
      <c r="BA387" s="0" t="n">
        <v>387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</row>
    <row r="388" customFormat="false" ht="12.75" hidden="false" customHeight="false" outlineLevel="0" collapsed="false">
      <c r="A388" s="57" t="n">
        <f aca="false">ROW(Source!A124)</f>
        <v>124</v>
      </c>
      <c r="B388" s="0" t="n">
        <v>10563674</v>
      </c>
      <c r="C388" s="0" t="n">
        <v>10563672</v>
      </c>
      <c r="D388" s="0" t="n">
        <v>1467367</v>
      </c>
      <c r="E388" s="0" t="n">
        <v>1</v>
      </c>
      <c r="F388" s="0" t="n">
        <v>1</v>
      </c>
      <c r="G388" s="0" t="n">
        <v>1</v>
      </c>
      <c r="H388" s="0" t="n">
        <v>2</v>
      </c>
      <c r="I388" s="0" t="s">
        <v>843</v>
      </c>
      <c r="J388" s="0" t="s">
        <v>844</v>
      </c>
      <c r="K388" s="0" t="s">
        <v>845</v>
      </c>
      <c r="L388" s="0" t="n">
        <v>1480</v>
      </c>
      <c r="N388" s="0" t="n">
        <v>1013</v>
      </c>
      <c r="O388" s="0" t="s">
        <v>794</v>
      </c>
      <c r="P388" s="0" t="s">
        <v>795</v>
      </c>
      <c r="Q388" s="0" t="n">
        <v>1</v>
      </c>
      <c r="Y388" s="0" t="n">
        <v>37.389</v>
      </c>
      <c r="AA388" s="0" t="n">
        <v>0</v>
      </c>
      <c r="AB388" s="0" t="n">
        <v>14</v>
      </c>
      <c r="AC388" s="0" t="n">
        <v>0</v>
      </c>
      <c r="AD388" s="0" t="n">
        <v>0</v>
      </c>
      <c r="AN388" s="0" t="n">
        <v>0</v>
      </c>
      <c r="AO388" s="0" t="n">
        <v>1</v>
      </c>
      <c r="AP388" s="0" t="n">
        <v>1</v>
      </c>
      <c r="AQ388" s="0" t="n">
        <v>0</v>
      </c>
      <c r="AR388" s="0" t="n">
        <v>0</v>
      </c>
      <c r="AT388" s="0" t="n">
        <v>30.9</v>
      </c>
      <c r="AU388" s="0" t="s">
        <v>218</v>
      </c>
      <c r="AV388" s="0" t="n">
        <v>0</v>
      </c>
      <c r="AW388" s="0" t="n">
        <v>2</v>
      </c>
      <c r="AX388" s="0" t="n">
        <v>10563674</v>
      </c>
      <c r="AY388" s="0" t="n">
        <v>1</v>
      </c>
      <c r="AZ388" s="0" t="n">
        <v>0</v>
      </c>
      <c r="BA388" s="0" t="n">
        <v>388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</row>
    <row r="389" customFormat="false" ht="12.75" hidden="false" customHeight="false" outlineLevel="0" collapsed="false">
      <c r="A389" s="57" t="n">
        <f aca="false">ROW(Source!A124)</f>
        <v>124</v>
      </c>
      <c r="B389" s="0" t="n">
        <v>10563675</v>
      </c>
      <c r="C389" s="0" t="n">
        <v>10563672</v>
      </c>
      <c r="D389" s="0" t="n">
        <v>1467390</v>
      </c>
      <c r="E389" s="0" t="n">
        <v>1</v>
      </c>
      <c r="F389" s="0" t="n">
        <v>1</v>
      </c>
      <c r="G389" s="0" t="n">
        <v>1</v>
      </c>
      <c r="H389" s="0" t="n">
        <v>2</v>
      </c>
      <c r="I389" s="0" t="s">
        <v>940</v>
      </c>
      <c r="J389" s="0" t="s">
        <v>941</v>
      </c>
      <c r="K389" s="0" t="s">
        <v>942</v>
      </c>
      <c r="L389" s="0" t="n">
        <v>1480</v>
      </c>
      <c r="N389" s="0" t="n">
        <v>1013</v>
      </c>
      <c r="O389" s="0" t="s">
        <v>794</v>
      </c>
      <c r="P389" s="0" t="s">
        <v>795</v>
      </c>
      <c r="Q389" s="0" t="n">
        <v>1</v>
      </c>
      <c r="Y389" s="0" t="n">
        <v>44.5522</v>
      </c>
      <c r="AA389" s="0" t="n">
        <v>0</v>
      </c>
      <c r="AB389" s="0" t="n">
        <v>1.2</v>
      </c>
      <c r="AC389" s="0" t="n">
        <v>0</v>
      </c>
      <c r="AD389" s="0" t="n">
        <v>0</v>
      </c>
      <c r="AN389" s="0" t="n">
        <v>0</v>
      </c>
      <c r="AO389" s="0" t="n">
        <v>1</v>
      </c>
      <c r="AP389" s="0" t="n">
        <v>1</v>
      </c>
      <c r="AQ389" s="0" t="n">
        <v>0</v>
      </c>
      <c r="AR389" s="0" t="n">
        <v>0</v>
      </c>
      <c r="AT389" s="0" t="n">
        <v>36.82</v>
      </c>
      <c r="AU389" s="0" t="s">
        <v>218</v>
      </c>
      <c r="AV389" s="0" t="n">
        <v>0</v>
      </c>
      <c r="AW389" s="0" t="n">
        <v>2</v>
      </c>
      <c r="AX389" s="0" t="n">
        <v>10563675</v>
      </c>
      <c r="AY389" s="0" t="n">
        <v>1</v>
      </c>
      <c r="AZ389" s="0" t="n">
        <v>0</v>
      </c>
      <c r="BA389" s="0" t="n">
        <v>389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</row>
    <row r="390" customFormat="false" ht="12.75" hidden="false" customHeight="false" outlineLevel="0" collapsed="false">
      <c r="A390" s="57" t="n">
        <f aca="false">ROW(Source!A124)</f>
        <v>124</v>
      </c>
      <c r="B390" s="0" t="n">
        <v>10563676</v>
      </c>
      <c r="C390" s="0" t="n">
        <v>10563672</v>
      </c>
      <c r="D390" s="0" t="n">
        <v>1471050</v>
      </c>
      <c r="E390" s="0" t="n">
        <v>1</v>
      </c>
      <c r="F390" s="0" t="n">
        <v>1</v>
      </c>
      <c r="G390" s="0" t="n">
        <v>1</v>
      </c>
      <c r="H390" s="0" t="n">
        <v>2</v>
      </c>
      <c r="I390" s="0" t="s">
        <v>851</v>
      </c>
      <c r="J390" s="0" t="s">
        <v>852</v>
      </c>
      <c r="K390" s="0" t="s">
        <v>853</v>
      </c>
      <c r="L390" s="0" t="n">
        <v>1480</v>
      </c>
      <c r="N390" s="0" t="n">
        <v>1013</v>
      </c>
      <c r="O390" s="0" t="s">
        <v>794</v>
      </c>
      <c r="P390" s="0" t="s">
        <v>795</v>
      </c>
      <c r="Q390" s="0" t="n">
        <v>1</v>
      </c>
      <c r="Y390" s="0" t="n">
        <v>13.9392</v>
      </c>
      <c r="AA390" s="0" t="n">
        <v>0</v>
      </c>
      <c r="AB390" s="0" t="n">
        <v>5.13</v>
      </c>
      <c r="AC390" s="0" t="n">
        <v>0</v>
      </c>
      <c r="AD390" s="0" t="n">
        <v>0</v>
      </c>
      <c r="AN390" s="0" t="n">
        <v>0</v>
      </c>
      <c r="AO390" s="0" t="n">
        <v>1</v>
      </c>
      <c r="AP390" s="0" t="n">
        <v>1</v>
      </c>
      <c r="AQ390" s="0" t="n">
        <v>0</v>
      </c>
      <c r="AR390" s="0" t="n">
        <v>0</v>
      </c>
      <c r="AT390" s="0" t="n">
        <v>11.52</v>
      </c>
      <c r="AU390" s="0" t="s">
        <v>218</v>
      </c>
      <c r="AV390" s="0" t="n">
        <v>0</v>
      </c>
      <c r="AW390" s="0" t="n">
        <v>2</v>
      </c>
      <c r="AX390" s="0" t="n">
        <v>10563676</v>
      </c>
      <c r="AY390" s="0" t="n">
        <v>1</v>
      </c>
      <c r="AZ390" s="0" t="n">
        <v>0</v>
      </c>
      <c r="BA390" s="0" t="n">
        <v>39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0</v>
      </c>
    </row>
    <row r="391" customFormat="false" ht="12.75" hidden="false" customHeight="false" outlineLevel="0" collapsed="false">
      <c r="A391" s="57" t="n">
        <f aca="false">ROW(Source!A124)</f>
        <v>124</v>
      </c>
      <c r="B391" s="0" t="n">
        <v>10563677</v>
      </c>
      <c r="C391" s="0" t="n">
        <v>10563672</v>
      </c>
      <c r="D391" s="0" t="n">
        <v>1400615</v>
      </c>
      <c r="E391" s="0" t="n">
        <v>1</v>
      </c>
      <c r="F391" s="0" t="n">
        <v>1</v>
      </c>
      <c r="G391" s="0" t="n">
        <v>1</v>
      </c>
      <c r="H391" s="0" t="n">
        <v>3</v>
      </c>
      <c r="I391" s="0" t="s">
        <v>946</v>
      </c>
      <c r="J391" s="0" t="s">
        <v>947</v>
      </c>
      <c r="K391" s="0" t="s">
        <v>948</v>
      </c>
      <c r="L391" s="0" t="n">
        <v>1339</v>
      </c>
      <c r="N391" s="0" t="n">
        <v>1007</v>
      </c>
      <c r="O391" s="0" t="s">
        <v>173</v>
      </c>
      <c r="P391" s="0" t="s">
        <v>173</v>
      </c>
      <c r="Q391" s="0" t="n">
        <v>1</v>
      </c>
      <c r="Y391" s="0" t="n">
        <v>15.0005</v>
      </c>
      <c r="AA391" s="0" t="n">
        <v>6.22</v>
      </c>
      <c r="AB391" s="0" t="n">
        <v>0</v>
      </c>
      <c r="AC391" s="0" t="n">
        <v>0</v>
      </c>
      <c r="AD391" s="0" t="n">
        <v>0</v>
      </c>
      <c r="AN391" s="0" t="n">
        <v>0</v>
      </c>
      <c r="AO391" s="0" t="n">
        <v>1</v>
      </c>
      <c r="AP391" s="0" t="n">
        <v>1</v>
      </c>
      <c r="AQ391" s="0" t="n">
        <v>0</v>
      </c>
      <c r="AR391" s="0" t="n">
        <v>0</v>
      </c>
      <c r="AT391" s="0" t="n">
        <v>15.79</v>
      </c>
      <c r="AU391" s="0" t="s">
        <v>217</v>
      </c>
      <c r="AV391" s="0" t="n">
        <v>0</v>
      </c>
      <c r="AW391" s="0" t="n">
        <v>2</v>
      </c>
      <c r="AX391" s="0" t="n">
        <v>10563677</v>
      </c>
      <c r="AY391" s="0" t="n">
        <v>1</v>
      </c>
      <c r="AZ391" s="0" t="n">
        <v>0</v>
      </c>
      <c r="BA391" s="0" t="n">
        <v>391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0</v>
      </c>
    </row>
    <row r="392" customFormat="false" ht="12.75" hidden="false" customHeight="false" outlineLevel="0" collapsed="false">
      <c r="A392" s="57" t="n">
        <f aca="false">ROW(Source!A124)</f>
        <v>124</v>
      </c>
      <c r="B392" s="0" t="n">
        <v>10563678</v>
      </c>
      <c r="C392" s="0" t="n">
        <v>10563672</v>
      </c>
      <c r="D392" s="0" t="n">
        <v>1403504</v>
      </c>
      <c r="E392" s="0" t="n">
        <v>1</v>
      </c>
      <c r="F392" s="0" t="n">
        <v>1</v>
      </c>
      <c r="G392" s="0" t="n">
        <v>1</v>
      </c>
      <c r="H392" s="0" t="n">
        <v>3</v>
      </c>
      <c r="I392" s="0" t="s">
        <v>863</v>
      </c>
      <c r="J392" s="0" t="s">
        <v>864</v>
      </c>
      <c r="K392" s="0" t="s">
        <v>865</v>
      </c>
      <c r="L392" s="0" t="n">
        <v>1348</v>
      </c>
      <c r="N392" s="0" t="n">
        <v>1009</v>
      </c>
      <c r="O392" s="0" t="s">
        <v>204</v>
      </c>
      <c r="P392" s="0" t="s">
        <v>204</v>
      </c>
      <c r="Q392" s="0" t="n">
        <v>1000</v>
      </c>
      <c r="Y392" s="0" t="n">
        <v>0.00855</v>
      </c>
      <c r="AA392" s="0" t="n">
        <v>12650</v>
      </c>
      <c r="AB392" s="0" t="n">
        <v>0</v>
      </c>
      <c r="AC392" s="0" t="n">
        <v>0</v>
      </c>
      <c r="AD392" s="0" t="n">
        <v>0</v>
      </c>
      <c r="AN392" s="0" t="n">
        <v>0</v>
      </c>
      <c r="AO392" s="0" t="n">
        <v>1</v>
      </c>
      <c r="AP392" s="0" t="n">
        <v>1</v>
      </c>
      <c r="AQ392" s="0" t="n">
        <v>0</v>
      </c>
      <c r="AR392" s="0" t="n">
        <v>0</v>
      </c>
      <c r="AT392" s="0" t="n">
        <v>0.009</v>
      </c>
      <c r="AU392" s="0" t="s">
        <v>217</v>
      </c>
      <c r="AV392" s="0" t="n">
        <v>0</v>
      </c>
      <c r="AW392" s="0" t="n">
        <v>2</v>
      </c>
      <c r="AX392" s="0" t="n">
        <v>10563678</v>
      </c>
      <c r="AY392" s="0" t="n">
        <v>1</v>
      </c>
      <c r="AZ392" s="0" t="n">
        <v>0</v>
      </c>
      <c r="BA392" s="0" t="n">
        <v>392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</row>
    <row r="393" customFormat="false" ht="12.75" hidden="false" customHeight="false" outlineLevel="0" collapsed="false">
      <c r="A393" s="57" t="n">
        <f aca="false">ROW(Source!A124)</f>
        <v>124</v>
      </c>
      <c r="B393" s="0" t="n">
        <v>10563679</v>
      </c>
      <c r="C393" s="0" t="n">
        <v>10563672</v>
      </c>
      <c r="D393" s="0" t="n">
        <v>1405439</v>
      </c>
      <c r="E393" s="0" t="n">
        <v>1</v>
      </c>
      <c r="F393" s="0" t="n">
        <v>1</v>
      </c>
      <c r="G393" s="0" t="n">
        <v>1</v>
      </c>
      <c r="H393" s="0" t="n">
        <v>3</v>
      </c>
      <c r="I393" s="0" t="s">
        <v>866</v>
      </c>
      <c r="J393" s="0" t="s">
        <v>867</v>
      </c>
      <c r="K393" s="0" t="s">
        <v>868</v>
      </c>
      <c r="L393" s="0" t="n">
        <v>1354</v>
      </c>
      <c r="N393" s="0" t="n">
        <v>1010</v>
      </c>
      <c r="O393" s="0" t="s">
        <v>351</v>
      </c>
      <c r="P393" s="0" t="s">
        <v>351</v>
      </c>
      <c r="Q393" s="0" t="n">
        <v>1</v>
      </c>
      <c r="Y393" s="0" t="n">
        <v>1.919</v>
      </c>
      <c r="AA393" s="0" t="n">
        <v>11.6</v>
      </c>
      <c r="AB393" s="0" t="n">
        <v>0</v>
      </c>
      <c r="AC393" s="0" t="n">
        <v>0</v>
      </c>
      <c r="AD393" s="0" t="n">
        <v>0</v>
      </c>
      <c r="AN393" s="0" t="n">
        <v>0</v>
      </c>
      <c r="AO393" s="0" t="n">
        <v>1</v>
      </c>
      <c r="AP393" s="0" t="n">
        <v>1</v>
      </c>
      <c r="AQ393" s="0" t="n">
        <v>0</v>
      </c>
      <c r="AR393" s="0" t="n">
        <v>0</v>
      </c>
      <c r="AT393" s="0" t="n">
        <v>2.02</v>
      </c>
      <c r="AU393" s="0" t="s">
        <v>217</v>
      </c>
      <c r="AV393" s="0" t="n">
        <v>0</v>
      </c>
      <c r="AW393" s="0" t="n">
        <v>2</v>
      </c>
      <c r="AX393" s="0" t="n">
        <v>10563679</v>
      </c>
      <c r="AY393" s="0" t="n">
        <v>1</v>
      </c>
      <c r="AZ393" s="0" t="n">
        <v>0</v>
      </c>
      <c r="BA393" s="0" t="n">
        <v>393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</row>
    <row r="394" customFormat="false" ht="12.75" hidden="false" customHeight="false" outlineLevel="0" collapsed="false">
      <c r="A394" s="57" t="n">
        <f aca="false">ROW(Source!A124)</f>
        <v>124</v>
      </c>
      <c r="B394" s="0" t="n">
        <v>10563680</v>
      </c>
      <c r="C394" s="0" t="n">
        <v>10563672</v>
      </c>
      <c r="D394" s="0" t="n">
        <v>1407266</v>
      </c>
      <c r="E394" s="0" t="n">
        <v>1</v>
      </c>
      <c r="F394" s="0" t="n">
        <v>1</v>
      </c>
      <c r="G394" s="0" t="n">
        <v>1</v>
      </c>
      <c r="H394" s="0" t="n">
        <v>3</v>
      </c>
      <c r="I394" s="0" t="s">
        <v>1106</v>
      </c>
      <c r="J394" s="0" t="s">
        <v>1107</v>
      </c>
      <c r="K394" s="0" t="s">
        <v>1108</v>
      </c>
      <c r="L394" s="0" t="n">
        <v>1301</v>
      </c>
      <c r="N394" s="0" t="n">
        <v>1003</v>
      </c>
      <c r="O394" s="0" t="s">
        <v>247</v>
      </c>
      <c r="P394" s="0" t="s">
        <v>247</v>
      </c>
      <c r="Q394" s="0" t="n">
        <v>1</v>
      </c>
      <c r="Y394" s="0" t="n">
        <v>5.985</v>
      </c>
      <c r="AA394" s="0" t="n">
        <v>60.17</v>
      </c>
      <c r="AB394" s="0" t="n">
        <v>0</v>
      </c>
      <c r="AC394" s="0" t="n">
        <v>0</v>
      </c>
      <c r="AD394" s="0" t="n">
        <v>0</v>
      </c>
      <c r="AN394" s="0" t="n">
        <v>0</v>
      </c>
      <c r="AO394" s="0" t="n">
        <v>1</v>
      </c>
      <c r="AP394" s="0" t="n">
        <v>1</v>
      </c>
      <c r="AQ394" s="0" t="n">
        <v>0</v>
      </c>
      <c r="AR394" s="0" t="n">
        <v>0</v>
      </c>
      <c r="AT394" s="0" t="n">
        <v>6.3</v>
      </c>
      <c r="AU394" s="0" t="s">
        <v>217</v>
      </c>
      <c r="AV394" s="0" t="n">
        <v>0</v>
      </c>
      <c r="AW394" s="0" t="n">
        <v>2</v>
      </c>
      <c r="AX394" s="0" t="n">
        <v>10563680</v>
      </c>
      <c r="AY394" s="0" t="n">
        <v>1</v>
      </c>
      <c r="AZ394" s="0" t="n">
        <v>0</v>
      </c>
      <c r="BA394" s="0" t="n">
        <v>394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</row>
    <row r="395" customFormat="false" ht="12.75" hidden="false" customHeight="false" outlineLevel="0" collapsed="false">
      <c r="A395" s="57" t="n">
        <f aca="false">ROW(Source!A124)</f>
        <v>124</v>
      </c>
      <c r="B395" s="0" t="n">
        <v>10563681</v>
      </c>
      <c r="C395" s="0" t="n">
        <v>10563672</v>
      </c>
      <c r="D395" s="0" t="n">
        <v>1437378</v>
      </c>
      <c r="E395" s="0" t="n">
        <v>1</v>
      </c>
      <c r="F395" s="0" t="n">
        <v>1</v>
      </c>
      <c r="G395" s="0" t="n">
        <v>1</v>
      </c>
      <c r="H395" s="0" t="n">
        <v>3</v>
      </c>
      <c r="I395" s="0" t="s">
        <v>1109</v>
      </c>
      <c r="J395" s="0" t="s">
        <v>1110</v>
      </c>
      <c r="K395" s="0" t="s">
        <v>1111</v>
      </c>
      <c r="L395" s="0" t="n">
        <v>1346</v>
      </c>
      <c r="N395" s="0" t="n">
        <v>1009</v>
      </c>
      <c r="O395" s="0" t="s">
        <v>964</v>
      </c>
      <c r="P395" s="0" t="s">
        <v>964</v>
      </c>
      <c r="Q395" s="0" t="n">
        <v>1</v>
      </c>
      <c r="Y395" s="0" t="n">
        <v>22.8</v>
      </c>
      <c r="AA395" s="0" t="n">
        <v>0.64</v>
      </c>
      <c r="AB395" s="0" t="n">
        <v>0</v>
      </c>
      <c r="AC395" s="0" t="n">
        <v>0</v>
      </c>
      <c r="AD395" s="0" t="n">
        <v>0</v>
      </c>
      <c r="AN395" s="0" t="n">
        <v>0</v>
      </c>
      <c r="AO395" s="0" t="n">
        <v>1</v>
      </c>
      <c r="AP395" s="0" t="n">
        <v>1</v>
      </c>
      <c r="AQ395" s="0" t="n">
        <v>0</v>
      </c>
      <c r="AR395" s="0" t="n">
        <v>0</v>
      </c>
      <c r="AT395" s="0" t="n">
        <v>24</v>
      </c>
      <c r="AU395" s="0" t="s">
        <v>217</v>
      </c>
      <c r="AV395" s="0" t="n">
        <v>0</v>
      </c>
      <c r="AW395" s="0" t="n">
        <v>2</v>
      </c>
      <c r="AX395" s="0" t="n">
        <v>10563681</v>
      </c>
      <c r="AY395" s="0" t="n">
        <v>1</v>
      </c>
      <c r="AZ395" s="0" t="n">
        <v>0</v>
      </c>
      <c r="BA395" s="0" t="n">
        <v>395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</row>
    <row r="396" customFormat="false" ht="12.75" hidden="false" customHeight="false" outlineLevel="0" collapsed="false">
      <c r="A396" s="57" t="n">
        <f aca="false">ROW(Source!A124)</f>
        <v>124</v>
      </c>
      <c r="B396" s="0" t="n">
        <v>10563682</v>
      </c>
      <c r="C396" s="0" t="n">
        <v>10563672</v>
      </c>
      <c r="D396" s="0" t="n">
        <v>1458706</v>
      </c>
      <c r="E396" s="0" t="n">
        <v>1</v>
      </c>
      <c r="F396" s="0" t="n">
        <v>1</v>
      </c>
      <c r="G396" s="0" t="n">
        <v>1</v>
      </c>
      <c r="H396" s="0" t="n">
        <v>3</v>
      </c>
      <c r="I396" s="0" t="s">
        <v>961</v>
      </c>
      <c r="J396" s="0" t="s">
        <v>962</v>
      </c>
      <c r="K396" s="0" t="s">
        <v>963</v>
      </c>
      <c r="L396" s="0" t="n">
        <v>1346</v>
      </c>
      <c r="N396" s="0" t="n">
        <v>1009</v>
      </c>
      <c r="O396" s="0" t="s">
        <v>964</v>
      </c>
      <c r="P396" s="0" t="s">
        <v>964</v>
      </c>
      <c r="Q396" s="0" t="n">
        <v>1</v>
      </c>
      <c r="Y396" s="0" t="n">
        <v>12.6635</v>
      </c>
      <c r="AA396" s="0" t="n">
        <v>8.48</v>
      </c>
      <c r="AB396" s="0" t="n">
        <v>0</v>
      </c>
      <c r="AC396" s="0" t="n">
        <v>0</v>
      </c>
      <c r="AD396" s="0" t="n">
        <v>0</v>
      </c>
      <c r="AN396" s="0" t="n">
        <v>0</v>
      </c>
      <c r="AO396" s="0" t="n">
        <v>1</v>
      </c>
      <c r="AP396" s="0" t="n">
        <v>1</v>
      </c>
      <c r="AQ396" s="0" t="n">
        <v>0</v>
      </c>
      <c r="AR396" s="0" t="n">
        <v>0</v>
      </c>
      <c r="AT396" s="0" t="n">
        <v>13.33</v>
      </c>
      <c r="AU396" s="0" t="s">
        <v>217</v>
      </c>
      <c r="AV396" s="0" t="n">
        <v>0</v>
      </c>
      <c r="AW396" s="0" t="n">
        <v>2</v>
      </c>
      <c r="AX396" s="0" t="n">
        <v>10563682</v>
      </c>
      <c r="AY396" s="0" t="n">
        <v>1</v>
      </c>
      <c r="AZ396" s="0" t="n">
        <v>0</v>
      </c>
      <c r="BA396" s="0" t="n">
        <v>396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</row>
    <row r="397" customFormat="false" ht="12.75" hidden="false" customHeight="false" outlineLevel="0" collapsed="false">
      <c r="A397" s="57" t="n">
        <f aca="false">ROW(Source!A124)</f>
        <v>124</v>
      </c>
      <c r="B397" s="0" t="n">
        <v>10563683</v>
      </c>
      <c r="C397" s="0" t="n">
        <v>10563672</v>
      </c>
      <c r="D397" s="0" t="n">
        <v>1458836</v>
      </c>
      <c r="E397" s="0" t="n">
        <v>1</v>
      </c>
      <c r="F397" s="0" t="n">
        <v>1</v>
      </c>
      <c r="G397" s="0" t="n">
        <v>1</v>
      </c>
      <c r="H397" s="0" t="n">
        <v>3</v>
      </c>
      <c r="I397" s="0" t="s">
        <v>1112</v>
      </c>
      <c r="J397" s="0" t="s">
        <v>1113</v>
      </c>
      <c r="K397" s="0" t="s">
        <v>1114</v>
      </c>
      <c r="L397" s="0" t="n">
        <v>1354</v>
      </c>
      <c r="N397" s="0" t="n">
        <v>1010</v>
      </c>
      <c r="O397" s="0" t="s">
        <v>351</v>
      </c>
      <c r="P397" s="0" t="s">
        <v>351</v>
      </c>
      <c r="Q397" s="0" t="n">
        <v>1</v>
      </c>
      <c r="Y397" s="0" t="n">
        <v>19</v>
      </c>
      <c r="AA397" s="0" t="n">
        <v>0</v>
      </c>
      <c r="AB397" s="0" t="n">
        <v>0</v>
      </c>
      <c r="AC397" s="0" t="n">
        <v>0</v>
      </c>
      <c r="AD397" s="0" t="n">
        <v>0</v>
      </c>
      <c r="AN397" s="0" t="n">
        <v>1</v>
      </c>
      <c r="AO397" s="0" t="n">
        <v>0</v>
      </c>
      <c r="AP397" s="0" t="n">
        <v>1</v>
      </c>
      <c r="AQ397" s="0" t="n">
        <v>0</v>
      </c>
      <c r="AR397" s="0" t="n">
        <v>0</v>
      </c>
      <c r="AT397" s="0" t="n">
        <v>20</v>
      </c>
      <c r="AU397" s="0" t="s">
        <v>217</v>
      </c>
      <c r="AV397" s="0" t="n">
        <v>0</v>
      </c>
      <c r="AW397" s="0" t="n">
        <v>2</v>
      </c>
      <c r="AX397" s="0" t="n">
        <v>10563683</v>
      </c>
      <c r="AY397" s="0" t="n">
        <v>1</v>
      </c>
      <c r="AZ397" s="0" t="n">
        <v>0</v>
      </c>
      <c r="BA397" s="0" t="n">
        <v>397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</row>
    <row r="398" customFormat="false" ht="12.75" hidden="false" customHeight="false" outlineLevel="0" collapsed="false">
      <c r="A398" s="57" t="n">
        <f aca="false">ROW(Source!A125)</f>
        <v>125</v>
      </c>
      <c r="B398" s="0" t="n">
        <v>10563685</v>
      </c>
      <c r="C398" s="0" t="n">
        <v>10563684</v>
      </c>
      <c r="D398" s="0" t="n">
        <v>121654</v>
      </c>
      <c r="E398" s="0" t="n">
        <v>1</v>
      </c>
      <c r="F398" s="0" t="n">
        <v>1</v>
      </c>
      <c r="G398" s="0" t="n">
        <v>1</v>
      </c>
      <c r="H398" s="0" t="n">
        <v>1</v>
      </c>
      <c r="I398" s="0" t="s">
        <v>826</v>
      </c>
      <c r="K398" s="0" t="s">
        <v>827</v>
      </c>
      <c r="L398" s="0" t="n">
        <v>1369</v>
      </c>
      <c r="N398" s="0" t="n">
        <v>1013</v>
      </c>
      <c r="O398" s="0" t="s">
        <v>828</v>
      </c>
      <c r="P398" s="0" t="s">
        <v>828</v>
      </c>
      <c r="Q398" s="0" t="n">
        <v>1</v>
      </c>
      <c r="Y398" s="0" t="n">
        <v>33.82</v>
      </c>
      <c r="AA398" s="0" t="n">
        <v>0</v>
      </c>
      <c r="AB398" s="0" t="n">
        <v>0</v>
      </c>
      <c r="AC398" s="0" t="n">
        <v>0</v>
      </c>
      <c r="AD398" s="0" t="n">
        <v>10.06</v>
      </c>
      <c r="AN398" s="0" t="n">
        <v>0</v>
      </c>
      <c r="AO398" s="0" t="n">
        <v>1</v>
      </c>
      <c r="AP398" s="0" t="n">
        <v>1</v>
      </c>
      <c r="AQ398" s="0" t="n">
        <v>0</v>
      </c>
      <c r="AR398" s="0" t="n">
        <v>0</v>
      </c>
      <c r="AT398" s="0" t="n">
        <v>33.82</v>
      </c>
      <c r="AU398" s="0" t="s">
        <v>219</v>
      </c>
      <c r="AV398" s="0" t="n">
        <v>1</v>
      </c>
      <c r="AW398" s="0" t="n">
        <v>2</v>
      </c>
      <c r="AX398" s="0" t="n">
        <v>10563685</v>
      </c>
      <c r="AY398" s="0" t="n">
        <v>1</v>
      </c>
      <c r="AZ398" s="0" t="n">
        <v>0</v>
      </c>
      <c r="BA398" s="0" t="n">
        <v>398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</row>
    <row r="399" customFormat="false" ht="12.75" hidden="false" customHeight="false" outlineLevel="0" collapsed="false">
      <c r="A399" s="57" t="n">
        <f aca="false">ROW(Source!A125)</f>
        <v>125</v>
      </c>
      <c r="B399" s="0" t="n">
        <v>10563686</v>
      </c>
      <c r="C399" s="0" t="n">
        <v>10563684</v>
      </c>
      <c r="D399" s="0" t="n">
        <v>1467367</v>
      </c>
      <c r="E399" s="0" t="n">
        <v>1</v>
      </c>
      <c r="F399" s="0" t="n">
        <v>1</v>
      </c>
      <c r="G399" s="0" t="n">
        <v>1</v>
      </c>
      <c r="H399" s="0" t="n">
        <v>2</v>
      </c>
      <c r="I399" s="0" t="s">
        <v>843</v>
      </c>
      <c r="J399" s="0" t="s">
        <v>844</v>
      </c>
      <c r="K399" s="0" t="s">
        <v>845</v>
      </c>
      <c r="L399" s="0" t="n">
        <v>1480</v>
      </c>
      <c r="N399" s="0" t="n">
        <v>1013</v>
      </c>
      <c r="O399" s="0" t="s">
        <v>794</v>
      </c>
      <c r="P399" s="0" t="s">
        <v>795</v>
      </c>
      <c r="Q399" s="0" t="n">
        <v>1</v>
      </c>
      <c r="Y399" s="0" t="n">
        <v>21.1145</v>
      </c>
      <c r="AA399" s="0" t="n">
        <v>0</v>
      </c>
      <c r="AB399" s="0" t="n">
        <v>14</v>
      </c>
      <c r="AC399" s="0" t="n">
        <v>0</v>
      </c>
      <c r="AD399" s="0" t="n">
        <v>0</v>
      </c>
      <c r="AN399" s="0" t="n">
        <v>0</v>
      </c>
      <c r="AO399" s="0" t="n">
        <v>1</v>
      </c>
      <c r="AP399" s="0" t="n">
        <v>1</v>
      </c>
      <c r="AQ399" s="0" t="n">
        <v>0</v>
      </c>
      <c r="AR399" s="0" t="n">
        <v>0</v>
      </c>
      <c r="AT399" s="0" t="n">
        <v>17.45</v>
      </c>
      <c r="AU399" s="0" t="s">
        <v>218</v>
      </c>
      <c r="AV399" s="0" t="n">
        <v>0</v>
      </c>
      <c r="AW399" s="0" t="n">
        <v>2</v>
      </c>
      <c r="AX399" s="0" t="n">
        <v>10563686</v>
      </c>
      <c r="AY399" s="0" t="n">
        <v>1</v>
      </c>
      <c r="AZ399" s="0" t="n">
        <v>0</v>
      </c>
      <c r="BA399" s="0" t="n">
        <v>399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</row>
    <row r="400" customFormat="false" ht="12.75" hidden="false" customHeight="false" outlineLevel="0" collapsed="false">
      <c r="A400" s="57" t="n">
        <f aca="false">ROW(Source!A125)</f>
        <v>125</v>
      </c>
      <c r="B400" s="0" t="n">
        <v>10563687</v>
      </c>
      <c r="C400" s="0" t="n">
        <v>10563684</v>
      </c>
      <c r="D400" s="0" t="n">
        <v>1467390</v>
      </c>
      <c r="E400" s="0" t="n">
        <v>1</v>
      </c>
      <c r="F400" s="0" t="n">
        <v>1</v>
      </c>
      <c r="G400" s="0" t="n">
        <v>1</v>
      </c>
      <c r="H400" s="0" t="n">
        <v>2</v>
      </c>
      <c r="I400" s="0" t="s">
        <v>940</v>
      </c>
      <c r="J400" s="0" t="s">
        <v>941</v>
      </c>
      <c r="K400" s="0" t="s">
        <v>942</v>
      </c>
      <c r="L400" s="0" t="n">
        <v>1480</v>
      </c>
      <c r="N400" s="0" t="n">
        <v>1013</v>
      </c>
      <c r="O400" s="0" t="s">
        <v>794</v>
      </c>
      <c r="P400" s="0" t="s">
        <v>795</v>
      </c>
      <c r="Q400" s="0" t="n">
        <v>1</v>
      </c>
      <c r="Y400" s="0" t="n">
        <v>27.1887</v>
      </c>
      <c r="AA400" s="0" t="n">
        <v>0</v>
      </c>
      <c r="AB400" s="0" t="n">
        <v>1.2</v>
      </c>
      <c r="AC400" s="0" t="n">
        <v>0</v>
      </c>
      <c r="AD400" s="0" t="n">
        <v>0</v>
      </c>
      <c r="AN400" s="0" t="n">
        <v>0</v>
      </c>
      <c r="AO400" s="0" t="n">
        <v>1</v>
      </c>
      <c r="AP400" s="0" t="n">
        <v>1</v>
      </c>
      <c r="AQ400" s="0" t="n">
        <v>0</v>
      </c>
      <c r="AR400" s="0" t="n">
        <v>0</v>
      </c>
      <c r="AT400" s="0" t="n">
        <v>22.47</v>
      </c>
      <c r="AU400" s="0" t="s">
        <v>218</v>
      </c>
      <c r="AV400" s="0" t="n">
        <v>0</v>
      </c>
      <c r="AW400" s="0" t="n">
        <v>2</v>
      </c>
      <c r="AX400" s="0" t="n">
        <v>10563687</v>
      </c>
      <c r="AY400" s="0" t="n">
        <v>1</v>
      </c>
      <c r="AZ400" s="0" t="n">
        <v>0</v>
      </c>
      <c r="BA400" s="0" t="n">
        <v>40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</row>
    <row r="401" customFormat="false" ht="12.75" hidden="false" customHeight="false" outlineLevel="0" collapsed="false">
      <c r="A401" s="57" t="n">
        <f aca="false">ROW(Source!A125)</f>
        <v>125</v>
      </c>
      <c r="B401" s="0" t="n">
        <v>10563688</v>
      </c>
      <c r="C401" s="0" t="n">
        <v>10563684</v>
      </c>
      <c r="D401" s="0" t="n">
        <v>1471050</v>
      </c>
      <c r="E401" s="0" t="n">
        <v>1</v>
      </c>
      <c r="F401" s="0" t="n">
        <v>1</v>
      </c>
      <c r="G401" s="0" t="n">
        <v>1</v>
      </c>
      <c r="H401" s="0" t="n">
        <v>2</v>
      </c>
      <c r="I401" s="0" t="s">
        <v>851</v>
      </c>
      <c r="J401" s="0" t="s">
        <v>852</v>
      </c>
      <c r="K401" s="0" t="s">
        <v>853</v>
      </c>
      <c r="L401" s="0" t="n">
        <v>1480</v>
      </c>
      <c r="N401" s="0" t="n">
        <v>1013</v>
      </c>
      <c r="O401" s="0" t="s">
        <v>794</v>
      </c>
      <c r="P401" s="0" t="s">
        <v>795</v>
      </c>
      <c r="Q401" s="0" t="n">
        <v>1</v>
      </c>
      <c r="Y401" s="0" t="n">
        <v>8.7846</v>
      </c>
      <c r="AA401" s="0" t="n">
        <v>0</v>
      </c>
      <c r="AB401" s="0" t="n">
        <v>5.13</v>
      </c>
      <c r="AC401" s="0" t="n">
        <v>0</v>
      </c>
      <c r="AD401" s="0" t="n">
        <v>0</v>
      </c>
      <c r="AN401" s="0" t="n">
        <v>0</v>
      </c>
      <c r="AO401" s="0" t="n">
        <v>1</v>
      </c>
      <c r="AP401" s="0" t="n">
        <v>1</v>
      </c>
      <c r="AQ401" s="0" t="n">
        <v>0</v>
      </c>
      <c r="AR401" s="0" t="n">
        <v>0</v>
      </c>
      <c r="AT401" s="0" t="n">
        <v>7.26</v>
      </c>
      <c r="AU401" s="0" t="s">
        <v>218</v>
      </c>
      <c r="AV401" s="0" t="n">
        <v>0</v>
      </c>
      <c r="AW401" s="0" t="n">
        <v>2</v>
      </c>
      <c r="AX401" s="0" t="n">
        <v>10563688</v>
      </c>
      <c r="AY401" s="0" t="n">
        <v>1</v>
      </c>
      <c r="AZ401" s="0" t="n">
        <v>0</v>
      </c>
      <c r="BA401" s="0" t="n">
        <v>401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</row>
    <row r="402" customFormat="false" ht="12.75" hidden="false" customHeight="false" outlineLevel="0" collapsed="false">
      <c r="A402" s="57" t="n">
        <f aca="false">ROW(Source!A125)</f>
        <v>125</v>
      </c>
      <c r="B402" s="0" t="n">
        <v>10563689</v>
      </c>
      <c r="C402" s="0" t="n">
        <v>10563684</v>
      </c>
      <c r="D402" s="0" t="n">
        <v>1400615</v>
      </c>
      <c r="E402" s="0" t="n">
        <v>1</v>
      </c>
      <c r="F402" s="0" t="n">
        <v>1</v>
      </c>
      <c r="G402" s="0" t="n">
        <v>1</v>
      </c>
      <c r="H402" s="0" t="n">
        <v>3</v>
      </c>
      <c r="I402" s="0" t="s">
        <v>946</v>
      </c>
      <c r="J402" s="0" t="s">
        <v>947</v>
      </c>
      <c r="K402" s="0" t="s">
        <v>948</v>
      </c>
      <c r="L402" s="0" t="n">
        <v>1339</v>
      </c>
      <c r="N402" s="0" t="n">
        <v>1007</v>
      </c>
      <c r="O402" s="0" t="s">
        <v>173</v>
      </c>
      <c r="P402" s="0" t="s">
        <v>173</v>
      </c>
      <c r="Q402" s="0" t="n">
        <v>1</v>
      </c>
      <c r="Y402" s="0" t="n">
        <v>8.5025</v>
      </c>
      <c r="AA402" s="0" t="n">
        <v>6.22</v>
      </c>
      <c r="AB402" s="0" t="n">
        <v>0</v>
      </c>
      <c r="AC402" s="0" t="n">
        <v>0</v>
      </c>
      <c r="AD402" s="0" t="n">
        <v>0</v>
      </c>
      <c r="AN402" s="0" t="n">
        <v>0</v>
      </c>
      <c r="AO402" s="0" t="n">
        <v>1</v>
      </c>
      <c r="AP402" s="0" t="n">
        <v>1</v>
      </c>
      <c r="AQ402" s="0" t="n">
        <v>0</v>
      </c>
      <c r="AR402" s="0" t="n">
        <v>0</v>
      </c>
      <c r="AT402" s="0" t="n">
        <v>8.95</v>
      </c>
      <c r="AU402" s="0" t="s">
        <v>217</v>
      </c>
      <c r="AV402" s="0" t="n">
        <v>0</v>
      </c>
      <c r="AW402" s="0" t="n">
        <v>2</v>
      </c>
      <c r="AX402" s="0" t="n">
        <v>10563689</v>
      </c>
      <c r="AY402" s="0" t="n">
        <v>1</v>
      </c>
      <c r="AZ402" s="0" t="n">
        <v>0</v>
      </c>
      <c r="BA402" s="0" t="n">
        <v>402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</row>
    <row r="403" customFormat="false" ht="12.75" hidden="false" customHeight="false" outlineLevel="0" collapsed="false">
      <c r="A403" s="57" t="n">
        <f aca="false">ROW(Source!A125)</f>
        <v>125</v>
      </c>
      <c r="B403" s="0" t="n">
        <v>10563690</v>
      </c>
      <c r="C403" s="0" t="n">
        <v>10563684</v>
      </c>
      <c r="D403" s="0" t="n">
        <v>1403504</v>
      </c>
      <c r="E403" s="0" t="n">
        <v>1</v>
      </c>
      <c r="F403" s="0" t="n">
        <v>1</v>
      </c>
      <c r="G403" s="0" t="n">
        <v>1</v>
      </c>
      <c r="H403" s="0" t="n">
        <v>3</v>
      </c>
      <c r="I403" s="0" t="s">
        <v>863</v>
      </c>
      <c r="J403" s="0" t="s">
        <v>864</v>
      </c>
      <c r="K403" s="0" t="s">
        <v>865</v>
      </c>
      <c r="L403" s="0" t="n">
        <v>1348</v>
      </c>
      <c r="N403" s="0" t="n">
        <v>1009</v>
      </c>
      <c r="O403" s="0" t="s">
        <v>204</v>
      </c>
      <c r="P403" s="0" t="s">
        <v>204</v>
      </c>
      <c r="Q403" s="0" t="n">
        <v>1000</v>
      </c>
      <c r="Y403" s="0" t="n">
        <v>0.004085</v>
      </c>
      <c r="AA403" s="0" t="n">
        <v>12650</v>
      </c>
      <c r="AB403" s="0" t="n">
        <v>0</v>
      </c>
      <c r="AC403" s="0" t="n">
        <v>0</v>
      </c>
      <c r="AD403" s="0" t="n">
        <v>0</v>
      </c>
      <c r="AN403" s="0" t="n">
        <v>0</v>
      </c>
      <c r="AO403" s="0" t="n">
        <v>1</v>
      </c>
      <c r="AP403" s="0" t="n">
        <v>1</v>
      </c>
      <c r="AQ403" s="0" t="n">
        <v>0</v>
      </c>
      <c r="AR403" s="0" t="n">
        <v>0</v>
      </c>
      <c r="AT403" s="0" t="n">
        <v>0.0043</v>
      </c>
      <c r="AU403" s="0" t="s">
        <v>217</v>
      </c>
      <c r="AV403" s="0" t="n">
        <v>0</v>
      </c>
      <c r="AW403" s="0" t="n">
        <v>2</v>
      </c>
      <c r="AX403" s="0" t="n">
        <v>10563690</v>
      </c>
      <c r="AY403" s="0" t="n">
        <v>1</v>
      </c>
      <c r="AZ403" s="0" t="n">
        <v>0</v>
      </c>
      <c r="BA403" s="0" t="n">
        <v>403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</row>
    <row r="404" customFormat="false" ht="12.75" hidden="false" customHeight="false" outlineLevel="0" collapsed="false">
      <c r="A404" s="57" t="n">
        <f aca="false">ROW(Source!A125)</f>
        <v>125</v>
      </c>
      <c r="B404" s="0" t="n">
        <v>10563691</v>
      </c>
      <c r="C404" s="0" t="n">
        <v>10563684</v>
      </c>
      <c r="D404" s="0" t="n">
        <v>1405439</v>
      </c>
      <c r="E404" s="0" t="n">
        <v>1</v>
      </c>
      <c r="F404" s="0" t="n">
        <v>1</v>
      </c>
      <c r="G404" s="0" t="n">
        <v>1</v>
      </c>
      <c r="H404" s="0" t="n">
        <v>3</v>
      </c>
      <c r="I404" s="0" t="s">
        <v>866</v>
      </c>
      <c r="J404" s="0" t="s">
        <v>867</v>
      </c>
      <c r="K404" s="0" t="s">
        <v>868</v>
      </c>
      <c r="L404" s="0" t="n">
        <v>1354</v>
      </c>
      <c r="N404" s="0" t="n">
        <v>1010</v>
      </c>
      <c r="O404" s="0" t="s">
        <v>351</v>
      </c>
      <c r="P404" s="0" t="s">
        <v>351</v>
      </c>
      <c r="Q404" s="0" t="n">
        <v>1</v>
      </c>
      <c r="Y404" s="0" t="n">
        <v>1.2065</v>
      </c>
      <c r="AA404" s="0" t="n">
        <v>11.6</v>
      </c>
      <c r="AB404" s="0" t="n">
        <v>0</v>
      </c>
      <c r="AC404" s="0" t="n">
        <v>0</v>
      </c>
      <c r="AD404" s="0" t="n">
        <v>0</v>
      </c>
      <c r="AN404" s="0" t="n">
        <v>0</v>
      </c>
      <c r="AO404" s="0" t="n">
        <v>1</v>
      </c>
      <c r="AP404" s="0" t="n">
        <v>1</v>
      </c>
      <c r="AQ404" s="0" t="n">
        <v>0</v>
      </c>
      <c r="AR404" s="0" t="n">
        <v>0</v>
      </c>
      <c r="AT404" s="0" t="n">
        <v>1.27</v>
      </c>
      <c r="AU404" s="0" t="s">
        <v>217</v>
      </c>
      <c r="AV404" s="0" t="n">
        <v>0</v>
      </c>
      <c r="AW404" s="0" t="n">
        <v>2</v>
      </c>
      <c r="AX404" s="0" t="n">
        <v>10563691</v>
      </c>
      <c r="AY404" s="0" t="n">
        <v>1</v>
      </c>
      <c r="AZ404" s="0" t="n">
        <v>0</v>
      </c>
      <c r="BA404" s="0" t="n">
        <v>404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0</v>
      </c>
      <c r="BM404" s="0" t="n">
        <v>0</v>
      </c>
      <c r="BN404" s="0" t="n">
        <v>0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0</v>
      </c>
    </row>
    <row r="405" customFormat="false" ht="12.75" hidden="false" customHeight="false" outlineLevel="0" collapsed="false">
      <c r="A405" s="57" t="n">
        <f aca="false">ROW(Source!A125)</f>
        <v>125</v>
      </c>
      <c r="B405" s="0" t="n">
        <v>10563692</v>
      </c>
      <c r="C405" s="0" t="n">
        <v>10563684</v>
      </c>
      <c r="D405" s="0" t="n">
        <v>1407224</v>
      </c>
      <c r="E405" s="0" t="n">
        <v>1</v>
      </c>
      <c r="F405" s="0" t="n">
        <v>1</v>
      </c>
      <c r="G405" s="0" t="n">
        <v>1</v>
      </c>
      <c r="H405" s="0" t="n">
        <v>3</v>
      </c>
      <c r="I405" s="0" t="s">
        <v>1115</v>
      </c>
      <c r="J405" s="0" t="s">
        <v>1116</v>
      </c>
      <c r="K405" s="0" t="s">
        <v>1117</v>
      </c>
      <c r="L405" s="0" t="n">
        <v>1301</v>
      </c>
      <c r="N405" s="0" t="n">
        <v>1003</v>
      </c>
      <c r="O405" s="0" t="s">
        <v>247</v>
      </c>
      <c r="P405" s="0" t="s">
        <v>247</v>
      </c>
      <c r="Q405" s="0" t="n">
        <v>1</v>
      </c>
      <c r="Y405" s="0" t="n">
        <v>4.465</v>
      </c>
      <c r="AA405" s="0" t="n">
        <v>18.74</v>
      </c>
      <c r="AB405" s="0" t="n">
        <v>0</v>
      </c>
      <c r="AC405" s="0" t="n">
        <v>0</v>
      </c>
      <c r="AD405" s="0" t="n">
        <v>0</v>
      </c>
      <c r="AN405" s="0" t="n">
        <v>0</v>
      </c>
      <c r="AO405" s="0" t="n">
        <v>1</v>
      </c>
      <c r="AP405" s="0" t="n">
        <v>1</v>
      </c>
      <c r="AQ405" s="0" t="n">
        <v>0</v>
      </c>
      <c r="AR405" s="0" t="n">
        <v>0</v>
      </c>
      <c r="AT405" s="0" t="n">
        <v>4.7</v>
      </c>
      <c r="AU405" s="0" t="s">
        <v>217</v>
      </c>
      <c r="AV405" s="0" t="n">
        <v>0</v>
      </c>
      <c r="AW405" s="0" t="n">
        <v>2</v>
      </c>
      <c r="AX405" s="0" t="n">
        <v>10563692</v>
      </c>
      <c r="AY405" s="0" t="n">
        <v>1</v>
      </c>
      <c r="AZ405" s="0" t="n">
        <v>0</v>
      </c>
      <c r="BA405" s="0" t="n">
        <v>405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</row>
    <row r="406" customFormat="false" ht="12.75" hidden="false" customHeight="false" outlineLevel="0" collapsed="false">
      <c r="A406" s="57" t="n">
        <f aca="false">ROW(Source!A125)</f>
        <v>125</v>
      </c>
      <c r="B406" s="0" t="n">
        <v>10563693</v>
      </c>
      <c r="C406" s="0" t="n">
        <v>10563684</v>
      </c>
      <c r="D406" s="0" t="n">
        <v>1437378</v>
      </c>
      <c r="E406" s="0" t="n">
        <v>1</v>
      </c>
      <c r="F406" s="0" t="n">
        <v>1</v>
      </c>
      <c r="G406" s="0" t="n">
        <v>1</v>
      </c>
      <c r="H406" s="0" t="n">
        <v>3</v>
      </c>
      <c r="I406" s="0" t="s">
        <v>1109</v>
      </c>
      <c r="J406" s="0" t="s">
        <v>1110</v>
      </c>
      <c r="K406" s="0" t="s">
        <v>1111</v>
      </c>
      <c r="L406" s="0" t="n">
        <v>1346</v>
      </c>
      <c r="N406" s="0" t="n">
        <v>1009</v>
      </c>
      <c r="O406" s="0" t="s">
        <v>964</v>
      </c>
      <c r="P406" s="0" t="s">
        <v>964</v>
      </c>
      <c r="Q406" s="0" t="n">
        <v>1</v>
      </c>
      <c r="Y406" s="0" t="n">
        <v>5.7</v>
      </c>
      <c r="AA406" s="0" t="n">
        <v>0.64</v>
      </c>
      <c r="AB406" s="0" t="n">
        <v>0</v>
      </c>
      <c r="AC406" s="0" t="n">
        <v>0</v>
      </c>
      <c r="AD406" s="0" t="n">
        <v>0</v>
      </c>
      <c r="AN406" s="0" t="n">
        <v>0</v>
      </c>
      <c r="AO406" s="0" t="n">
        <v>1</v>
      </c>
      <c r="AP406" s="0" t="n">
        <v>1</v>
      </c>
      <c r="AQ406" s="0" t="n">
        <v>0</v>
      </c>
      <c r="AR406" s="0" t="n">
        <v>0</v>
      </c>
      <c r="AT406" s="0" t="n">
        <v>6</v>
      </c>
      <c r="AU406" s="0" t="s">
        <v>217</v>
      </c>
      <c r="AV406" s="0" t="n">
        <v>0</v>
      </c>
      <c r="AW406" s="0" t="n">
        <v>2</v>
      </c>
      <c r="AX406" s="0" t="n">
        <v>10563693</v>
      </c>
      <c r="AY406" s="0" t="n">
        <v>1</v>
      </c>
      <c r="AZ406" s="0" t="n">
        <v>0</v>
      </c>
      <c r="BA406" s="0" t="n">
        <v>406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0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0</v>
      </c>
    </row>
    <row r="407" customFormat="false" ht="12.75" hidden="false" customHeight="false" outlineLevel="0" collapsed="false">
      <c r="A407" s="57" t="n">
        <f aca="false">ROW(Source!A125)</f>
        <v>125</v>
      </c>
      <c r="B407" s="0" t="n">
        <v>10563694</v>
      </c>
      <c r="C407" s="0" t="n">
        <v>10563684</v>
      </c>
      <c r="D407" s="0" t="n">
        <v>1458706</v>
      </c>
      <c r="E407" s="0" t="n">
        <v>1</v>
      </c>
      <c r="F407" s="0" t="n">
        <v>1</v>
      </c>
      <c r="G407" s="0" t="n">
        <v>1</v>
      </c>
      <c r="H407" s="0" t="n">
        <v>3</v>
      </c>
      <c r="I407" s="0" t="s">
        <v>961</v>
      </c>
      <c r="J407" s="0" t="s">
        <v>962</v>
      </c>
      <c r="K407" s="0" t="s">
        <v>963</v>
      </c>
      <c r="L407" s="0" t="n">
        <v>1346</v>
      </c>
      <c r="N407" s="0" t="n">
        <v>1009</v>
      </c>
      <c r="O407" s="0" t="s">
        <v>964</v>
      </c>
      <c r="P407" s="0" t="s">
        <v>964</v>
      </c>
      <c r="Q407" s="0" t="n">
        <v>1</v>
      </c>
      <c r="Y407" s="0" t="n">
        <v>7.1915</v>
      </c>
      <c r="AA407" s="0" t="n">
        <v>8.48</v>
      </c>
      <c r="AB407" s="0" t="n">
        <v>0</v>
      </c>
      <c r="AC407" s="0" t="n">
        <v>0</v>
      </c>
      <c r="AD407" s="0" t="n">
        <v>0</v>
      </c>
      <c r="AN407" s="0" t="n">
        <v>0</v>
      </c>
      <c r="AO407" s="0" t="n">
        <v>1</v>
      </c>
      <c r="AP407" s="0" t="n">
        <v>1</v>
      </c>
      <c r="AQ407" s="0" t="n">
        <v>0</v>
      </c>
      <c r="AR407" s="0" t="n">
        <v>0</v>
      </c>
      <c r="AT407" s="0" t="n">
        <v>7.57</v>
      </c>
      <c r="AU407" s="0" t="s">
        <v>217</v>
      </c>
      <c r="AV407" s="0" t="n">
        <v>0</v>
      </c>
      <c r="AW407" s="0" t="n">
        <v>2</v>
      </c>
      <c r="AX407" s="0" t="n">
        <v>10563694</v>
      </c>
      <c r="AY407" s="0" t="n">
        <v>1</v>
      </c>
      <c r="AZ407" s="0" t="n">
        <v>0</v>
      </c>
      <c r="BA407" s="0" t="n">
        <v>407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</row>
    <row r="408" customFormat="false" ht="12.75" hidden="false" customHeight="false" outlineLevel="0" collapsed="false">
      <c r="A408" s="57" t="n">
        <f aca="false">ROW(Source!A126)</f>
        <v>126</v>
      </c>
      <c r="B408" s="0" t="n">
        <v>10563696</v>
      </c>
      <c r="C408" s="0" t="n">
        <v>10563695</v>
      </c>
      <c r="D408" s="0" t="n">
        <v>4078482</v>
      </c>
      <c r="E408" s="0" t="n">
        <v>1</v>
      </c>
      <c r="F408" s="0" t="n">
        <v>1</v>
      </c>
      <c r="G408" s="0" t="n">
        <v>1</v>
      </c>
      <c r="H408" s="0" t="n">
        <v>1</v>
      </c>
      <c r="I408" s="0" t="s">
        <v>1038</v>
      </c>
      <c r="K408" s="0" t="s">
        <v>1039</v>
      </c>
      <c r="L408" s="0" t="n">
        <v>1476</v>
      </c>
      <c r="N408" s="0" t="n">
        <v>1013</v>
      </c>
      <c r="O408" s="0" t="s">
        <v>798</v>
      </c>
      <c r="P408" s="0" t="s">
        <v>799</v>
      </c>
      <c r="Q408" s="0" t="n">
        <v>1</v>
      </c>
      <c r="Y408" s="0" t="n">
        <v>353.8</v>
      </c>
      <c r="AA408" s="0" t="n">
        <v>0</v>
      </c>
      <c r="AB408" s="0" t="n">
        <v>0</v>
      </c>
      <c r="AC408" s="0" t="n">
        <v>0</v>
      </c>
      <c r="AD408" s="0" t="n">
        <v>11.08</v>
      </c>
      <c r="AN408" s="0" t="n">
        <v>0</v>
      </c>
      <c r="AO408" s="0" t="n">
        <v>1</v>
      </c>
      <c r="AP408" s="0" t="n">
        <v>1</v>
      </c>
      <c r="AQ408" s="0" t="n">
        <v>0</v>
      </c>
      <c r="AR408" s="0" t="n">
        <v>0</v>
      </c>
      <c r="AT408" s="0" t="n">
        <v>353.8</v>
      </c>
      <c r="AV408" s="0" t="n">
        <v>1</v>
      </c>
      <c r="AW408" s="0" t="n">
        <v>2</v>
      </c>
      <c r="AX408" s="0" t="n">
        <v>10563696</v>
      </c>
      <c r="AY408" s="0" t="n">
        <v>1</v>
      </c>
      <c r="AZ408" s="0" t="n">
        <v>0</v>
      </c>
      <c r="BA408" s="0" t="n">
        <v>408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0</v>
      </c>
    </row>
    <row r="409" customFormat="false" ht="12.75" hidden="false" customHeight="false" outlineLevel="0" collapsed="false">
      <c r="A409" s="57" t="n">
        <f aca="false">ROW(Source!A126)</f>
        <v>126</v>
      </c>
      <c r="B409" s="0" t="n">
        <v>10563697</v>
      </c>
      <c r="C409" s="0" t="n">
        <v>10563695</v>
      </c>
      <c r="D409" s="0" t="n">
        <v>121548</v>
      </c>
      <c r="E409" s="0" t="n">
        <v>1</v>
      </c>
      <c r="F409" s="0" t="n">
        <v>1</v>
      </c>
      <c r="G409" s="0" t="n">
        <v>1</v>
      </c>
      <c r="H409" s="0" t="n">
        <v>1</v>
      </c>
      <c r="I409" s="0" t="s">
        <v>132</v>
      </c>
      <c r="K409" s="0" t="s">
        <v>789</v>
      </c>
      <c r="L409" s="0" t="n">
        <v>608254</v>
      </c>
      <c r="N409" s="0" t="n">
        <v>1013</v>
      </c>
      <c r="O409" s="0" t="s">
        <v>790</v>
      </c>
      <c r="P409" s="0" t="s">
        <v>790</v>
      </c>
      <c r="Q409" s="0" t="n">
        <v>1</v>
      </c>
      <c r="Y409" s="0" t="n">
        <v>105.35</v>
      </c>
      <c r="AA409" s="0" t="n">
        <v>0</v>
      </c>
      <c r="AB409" s="0" t="n">
        <v>0</v>
      </c>
      <c r="AC409" s="0" t="n">
        <v>0</v>
      </c>
      <c r="AD409" s="0" t="n">
        <v>0</v>
      </c>
      <c r="AN409" s="0" t="n">
        <v>0</v>
      </c>
      <c r="AO409" s="0" t="n">
        <v>1</v>
      </c>
      <c r="AP409" s="0" t="n">
        <v>1</v>
      </c>
      <c r="AQ409" s="0" t="n">
        <v>0</v>
      </c>
      <c r="AR409" s="0" t="n">
        <v>0</v>
      </c>
      <c r="AT409" s="0" t="n">
        <v>105.35</v>
      </c>
      <c r="AV409" s="0" t="n">
        <v>2</v>
      </c>
      <c r="AW409" s="0" t="n">
        <v>2</v>
      </c>
      <c r="AX409" s="0" t="n">
        <v>10563697</v>
      </c>
      <c r="AY409" s="0" t="n">
        <v>1</v>
      </c>
      <c r="AZ409" s="0" t="n">
        <v>0</v>
      </c>
      <c r="BA409" s="0" t="n">
        <v>409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</row>
    <row r="410" customFormat="false" ht="12.75" hidden="false" customHeight="false" outlineLevel="0" collapsed="false">
      <c r="A410" s="57" t="n">
        <f aca="false">ROW(Source!A126)</f>
        <v>126</v>
      </c>
      <c r="B410" s="0" t="n">
        <v>10563698</v>
      </c>
      <c r="C410" s="0" t="n">
        <v>10563695</v>
      </c>
      <c r="D410" s="0" t="n">
        <v>9285132</v>
      </c>
      <c r="E410" s="0" t="n">
        <v>1</v>
      </c>
      <c r="F410" s="0" t="n">
        <v>1</v>
      </c>
      <c r="G410" s="0" t="n">
        <v>1</v>
      </c>
      <c r="H410" s="0" t="n">
        <v>2</v>
      </c>
      <c r="I410" s="0" t="s">
        <v>1040</v>
      </c>
      <c r="J410" s="0" t="s">
        <v>897</v>
      </c>
      <c r="K410" s="0" t="s">
        <v>1041</v>
      </c>
      <c r="L410" s="0" t="n">
        <v>1368</v>
      </c>
      <c r="N410" s="0" t="n">
        <v>1011</v>
      </c>
      <c r="O410" s="0" t="s">
        <v>822</v>
      </c>
      <c r="P410" s="0" t="s">
        <v>822</v>
      </c>
      <c r="Q410" s="0" t="n">
        <v>1</v>
      </c>
      <c r="Y410" s="0" t="n">
        <v>103.16</v>
      </c>
      <c r="AA410" s="0" t="n">
        <v>0</v>
      </c>
      <c r="AB410" s="0" t="n">
        <v>100.24</v>
      </c>
      <c r="AC410" s="0" t="n">
        <v>11.81</v>
      </c>
      <c r="AD410" s="0" t="n">
        <v>0</v>
      </c>
      <c r="AN410" s="0" t="n">
        <v>0</v>
      </c>
      <c r="AO410" s="0" t="n">
        <v>1</v>
      </c>
      <c r="AP410" s="0" t="n">
        <v>1</v>
      </c>
      <c r="AQ410" s="0" t="n">
        <v>0</v>
      </c>
      <c r="AR410" s="0" t="n">
        <v>0</v>
      </c>
      <c r="AT410" s="0" t="n">
        <v>103.16</v>
      </c>
      <c r="AV410" s="0" t="n">
        <v>0</v>
      </c>
      <c r="AW410" s="0" t="n">
        <v>2</v>
      </c>
      <c r="AX410" s="0" t="n">
        <v>10563698</v>
      </c>
      <c r="AY410" s="0" t="n">
        <v>1</v>
      </c>
      <c r="AZ410" s="0" t="n">
        <v>0</v>
      </c>
      <c r="BA410" s="0" t="n">
        <v>410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0</v>
      </c>
    </row>
    <row r="411" customFormat="false" ht="12.75" hidden="false" customHeight="false" outlineLevel="0" collapsed="false">
      <c r="A411" s="57" t="n">
        <f aca="false">ROW(Source!A126)</f>
        <v>126</v>
      </c>
      <c r="B411" s="0" t="n">
        <v>10563699</v>
      </c>
      <c r="C411" s="0" t="n">
        <v>10563695</v>
      </c>
      <c r="D411" s="0" t="n">
        <v>9286871</v>
      </c>
      <c r="E411" s="0" t="n">
        <v>1</v>
      </c>
      <c r="F411" s="0" t="n">
        <v>1</v>
      </c>
      <c r="G411" s="0" t="n">
        <v>1</v>
      </c>
      <c r="H411" s="0" t="n">
        <v>2</v>
      </c>
      <c r="I411" s="0" t="s">
        <v>943</v>
      </c>
      <c r="J411" s="0" t="s">
        <v>944</v>
      </c>
      <c r="K411" s="0" t="s">
        <v>945</v>
      </c>
      <c r="L411" s="0" t="n">
        <v>1368</v>
      </c>
      <c r="N411" s="0" t="n">
        <v>1011</v>
      </c>
      <c r="O411" s="0" t="s">
        <v>822</v>
      </c>
      <c r="P411" s="0" t="s">
        <v>822</v>
      </c>
      <c r="Q411" s="0" t="n">
        <v>1</v>
      </c>
      <c r="Y411" s="0" t="n">
        <v>2.19</v>
      </c>
      <c r="AA411" s="0" t="n">
        <v>0</v>
      </c>
      <c r="AB411" s="0" t="n">
        <v>60.77</v>
      </c>
      <c r="AC411" s="0" t="n">
        <v>11.81</v>
      </c>
      <c r="AD411" s="0" t="n">
        <v>0</v>
      </c>
      <c r="AN411" s="0" t="n">
        <v>0</v>
      </c>
      <c r="AO411" s="0" t="n">
        <v>1</v>
      </c>
      <c r="AP411" s="0" t="n">
        <v>1</v>
      </c>
      <c r="AQ411" s="0" t="n">
        <v>0</v>
      </c>
      <c r="AR411" s="0" t="n">
        <v>0</v>
      </c>
      <c r="AT411" s="0" t="n">
        <v>2.19</v>
      </c>
      <c r="AV411" s="0" t="n">
        <v>0</v>
      </c>
      <c r="AW411" s="0" t="n">
        <v>2</v>
      </c>
      <c r="AX411" s="0" t="n">
        <v>10563699</v>
      </c>
      <c r="AY411" s="0" t="n">
        <v>1</v>
      </c>
      <c r="AZ411" s="0" t="n">
        <v>0</v>
      </c>
      <c r="BA411" s="0" t="n">
        <v>411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0</v>
      </c>
    </row>
    <row r="412" customFormat="false" ht="12.75" hidden="false" customHeight="false" outlineLevel="0" collapsed="false">
      <c r="A412" s="57" t="n">
        <f aca="false">ROW(Source!A126)</f>
        <v>126</v>
      </c>
      <c r="B412" s="0" t="n">
        <v>10563700</v>
      </c>
      <c r="C412" s="0" t="n">
        <v>10563695</v>
      </c>
      <c r="D412" s="0" t="n">
        <v>9363333</v>
      </c>
      <c r="E412" s="0" t="n">
        <v>1</v>
      </c>
      <c r="F412" s="0" t="n">
        <v>1</v>
      </c>
      <c r="G412" s="0" t="n">
        <v>1</v>
      </c>
      <c r="H412" s="0" t="n">
        <v>3</v>
      </c>
      <c r="I412" s="0" t="s">
        <v>1118</v>
      </c>
      <c r="J412" s="0" t="s">
        <v>1119</v>
      </c>
      <c r="K412" s="0" t="s">
        <v>1120</v>
      </c>
      <c r="L412" s="0" t="n">
        <v>1348</v>
      </c>
      <c r="N412" s="0" t="n">
        <v>1009</v>
      </c>
      <c r="O412" s="0" t="s">
        <v>204</v>
      </c>
      <c r="P412" s="0" t="s">
        <v>204</v>
      </c>
      <c r="Q412" s="0" t="n">
        <v>1000</v>
      </c>
      <c r="Y412" s="0" t="n">
        <v>0.09</v>
      </c>
      <c r="AA412" s="0" t="n">
        <v>9049.19</v>
      </c>
      <c r="AB412" s="0" t="n">
        <v>0</v>
      </c>
      <c r="AC412" s="0" t="n">
        <v>0</v>
      </c>
      <c r="AD412" s="0" t="n">
        <v>0</v>
      </c>
      <c r="AN412" s="0" t="n">
        <v>0</v>
      </c>
      <c r="AO412" s="0" t="n">
        <v>1</v>
      </c>
      <c r="AP412" s="0" t="n">
        <v>1</v>
      </c>
      <c r="AQ412" s="0" t="n">
        <v>0</v>
      </c>
      <c r="AR412" s="0" t="n">
        <v>0</v>
      </c>
      <c r="AT412" s="0" t="n">
        <v>0.09</v>
      </c>
      <c r="AV412" s="0" t="n">
        <v>0</v>
      </c>
      <c r="AW412" s="0" t="n">
        <v>2</v>
      </c>
      <c r="AX412" s="0" t="n">
        <v>10563700</v>
      </c>
      <c r="AY412" s="0" t="n">
        <v>1</v>
      </c>
      <c r="AZ412" s="0" t="n">
        <v>0</v>
      </c>
      <c r="BA412" s="0" t="n">
        <v>412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0</v>
      </c>
    </row>
    <row r="413" customFormat="false" ht="12.75" hidden="false" customHeight="false" outlineLevel="0" collapsed="false">
      <c r="A413" s="57" t="n">
        <f aca="false">ROW(Source!A126)</f>
        <v>126</v>
      </c>
      <c r="B413" s="0" t="n">
        <v>10563701</v>
      </c>
      <c r="C413" s="0" t="n">
        <v>10563695</v>
      </c>
      <c r="D413" s="0" t="n">
        <v>9360372</v>
      </c>
      <c r="E413" s="0" t="n">
        <v>1</v>
      </c>
      <c r="F413" s="0" t="n">
        <v>1</v>
      </c>
      <c r="G413" s="0" t="n">
        <v>1</v>
      </c>
      <c r="H413" s="0" t="n">
        <v>3</v>
      </c>
      <c r="I413" s="0" t="s">
        <v>1121</v>
      </c>
      <c r="J413" s="0" t="s">
        <v>1122</v>
      </c>
      <c r="K413" s="0" t="s">
        <v>1123</v>
      </c>
      <c r="L413" s="0" t="n">
        <v>1348</v>
      </c>
      <c r="N413" s="0" t="n">
        <v>1009</v>
      </c>
      <c r="O413" s="0" t="s">
        <v>204</v>
      </c>
      <c r="P413" s="0" t="s">
        <v>204</v>
      </c>
      <c r="Q413" s="0" t="n">
        <v>1000</v>
      </c>
      <c r="Y413" s="0" t="n">
        <v>1</v>
      </c>
      <c r="AA413" s="0" t="n">
        <v>16172.13</v>
      </c>
      <c r="AB413" s="0" t="n">
        <v>0</v>
      </c>
      <c r="AC413" s="0" t="n">
        <v>0</v>
      </c>
      <c r="AD413" s="0" t="n">
        <v>0</v>
      </c>
      <c r="AN413" s="0" t="n">
        <v>0</v>
      </c>
      <c r="AO413" s="0" t="n">
        <v>1</v>
      </c>
      <c r="AP413" s="0" t="n">
        <v>1</v>
      </c>
      <c r="AQ413" s="0" t="n">
        <v>0</v>
      </c>
      <c r="AR413" s="0" t="n">
        <v>0</v>
      </c>
      <c r="AT413" s="0" t="n">
        <v>1</v>
      </c>
      <c r="AV413" s="0" t="n">
        <v>0</v>
      </c>
      <c r="AW413" s="0" t="n">
        <v>2</v>
      </c>
      <c r="AX413" s="0" t="n">
        <v>10563701</v>
      </c>
      <c r="AY413" s="0" t="n">
        <v>1</v>
      </c>
      <c r="AZ413" s="0" t="n">
        <v>0</v>
      </c>
      <c r="BA413" s="0" t="n">
        <v>413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0</v>
      </c>
    </row>
    <row r="414" customFormat="false" ht="12.75" hidden="false" customHeight="false" outlineLevel="0" collapsed="false">
      <c r="A414" s="57" t="n">
        <f aca="false">ROW(Source!A126)</f>
        <v>126</v>
      </c>
      <c r="B414" s="0" t="n">
        <v>10563702</v>
      </c>
      <c r="C414" s="0" t="n">
        <v>10563695</v>
      </c>
      <c r="D414" s="0" t="n">
        <v>9347292</v>
      </c>
      <c r="E414" s="0" t="n">
        <v>1</v>
      </c>
      <c r="F414" s="0" t="n">
        <v>1</v>
      </c>
      <c r="G414" s="0" t="n">
        <v>1</v>
      </c>
      <c r="H414" s="0" t="n">
        <v>3</v>
      </c>
      <c r="I414" s="0" t="s">
        <v>1124</v>
      </c>
      <c r="J414" s="0" t="s">
        <v>1125</v>
      </c>
      <c r="K414" s="0" t="s">
        <v>1126</v>
      </c>
      <c r="L414" s="0" t="n">
        <v>1035</v>
      </c>
      <c r="N414" s="0" t="n">
        <v>1013</v>
      </c>
      <c r="O414" s="0" t="s">
        <v>1127</v>
      </c>
      <c r="P414" s="0" t="s">
        <v>1127</v>
      </c>
      <c r="Q414" s="0" t="n">
        <v>1</v>
      </c>
      <c r="Y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N414" s="0" t="n">
        <v>1</v>
      </c>
      <c r="AO414" s="0" t="n">
        <v>0</v>
      </c>
      <c r="AP414" s="0" t="n">
        <v>1</v>
      </c>
      <c r="AQ414" s="0" t="n">
        <v>0</v>
      </c>
      <c r="AR414" s="0" t="n">
        <v>0</v>
      </c>
      <c r="AT414" s="0" t="n">
        <v>0</v>
      </c>
      <c r="AV414" s="0" t="n">
        <v>0</v>
      </c>
      <c r="AW414" s="0" t="n">
        <v>2</v>
      </c>
      <c r="AX414" s="0" t="n">
        <v>10563702</v>
      </c>
      <c r="AY414" s="0" t="n">
        <v>1</v>
      </c>
      <c r="AZ414" s="0" t="n">
        <v>0</v>
      </c>
      <c r="BA414" s="0" t="n">
        <v>414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0</v>
      </c>
      <c r="BK414" s="0" t="n">
        <v>0</v>
      </c>
      <c r="BL414" s="0" t="n">
        <v>0</v>
      </c>
      <c r="BM414" s="0" t="n">
        <v>0</v>
      </c>
      <c r="BN414" s="0" t="n">
        <v>0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0</v>
      </c>
    </row>
    <row r="415" customFormat="false" ht="12.75" hidden="false" customHeight="false" outlineLevel="0" collapsed="false">
      <c r="A415" s="57" t="n">
        <f aca="false">ROW(Source!A127)</f>
        <v>127</v>
      </c>
      <c r="B415" s="0" t="n">
        <v>10563704</v>
      </c>
      <c r="C415" s="0" t="n">
        <v>10563703</v>
      </c>
      <c r="D415" s="0" t="n">
        <v>4077618</v>
      </c>
      <c r="E415" s="0" t="n">
        <v>1</v>
      </c>
      <c r="F415" s="0" t="n">
        <v>1</v>
      </c>
      <c r="G415" s="0" t="n">
        <v>1</v>
      </c>
      <c r="H415" s="0" t="n">
        <v>1</v>
      </c>
      <c r="I415" s="0" t="s">
        <v>1055</v>
      </c>
      <c r="K415" s="0" t="s">
        <v>1056</v>
      </c>
      <c r="L415" s="0" t="n">
        <v>1476</v>
      </c>
      <c r="N415" s="0" t="n">
        <v>1013</v>
      </c>
      <c r="O415" s="0" t="s">
        <v>798</v>
      </c>
      <c r="P415" s="0" t="s">
        <v>799</v>
      </c>
      <c r="Q415" s="0" t="n">
        <v>1</v>
      </c>
      <c r="Y415" s="0" t="n">
        <v>27</v>
      </c>
      <c r="AA415" s="0" t="n">
        <v>0</v>
      </c>
      <c r="AB415" s="0" t="n">
        <v>0</v>
      </c>
      <c r="AC415" s="0" t="n">
        <v>0</v>
      </c>
      <c r="AD415" s="0" t="n">
        <v>9.07</v>
      </c>
      <c r="AN415" s="0" t="n">
        <v>0</v>
      </c>
      <c r="AO415" s="0" t="n">
        <v>1</v>
      </c>
      <c r="AP415" s="0" t="n">
        <v>1</v>
      </c>
      <c r="AQ415" s="0" t="n">
        <v>0</v>
      </c>
      <c r="AR415" s="0" t="n">
        <v>0</v>
      </c>
      <c r="AT415" s="0" t="n">
        <v>27</v>
      </c>
      <c r="AV415" s="0" t="n">
        <v>1</v>
      </c>
      <c r="AW415" s="0" t="n">
        <v>2</v>
      </c>
      <c r="AX415" s="0" t="n">
        <v>10563704</v>
      </c>
      <c r="AY415" s="0" t="n">
        <v>1</v>
      </c>
      <c r="AZ415" s="0" t="n">
        <v>0</v>
      </c>
      <c r="BA415" s="0" t="n">
        <v>415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0</v>
      </c>
      <c r="BN415" s="0" t="n">
        <v>0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0</v>
      </c>
    </row>
    <row r="416" customFormat="false" ht="12.75" hidden="false" customHeight="false" outlineLevel="0" collapsed="false">
      <c r="A416" s="57" t="n">
        <f aca="false">ROW(Source!A127)</f>
        <v>127</v>
      </c>
      <c r="B416" s="0" t="n">
        <v>10563705</v>
      </c>
      <c r="C416" s="0" t="n">
        <v>10563703</v>
      </c>
      <c r="D416" s="0" t="n">
        <v>121548</v>
      </c>
      <c r="E416" s="0" t="n">
        <v>1</v>
      </c>
      <c r="F416" s="0" t="n">
        <v>1</v>
      </c>
      <c r="G416" s="0" t="n">
        <v>1</v>
      </c>
      <c r="H416" s="0" t="n">
        <v>1</v>
      </c>
      <c r="I416" s="0" t="s">
        <v>132</v>
      </c>
      <c r="K416" s="0" t="s">
        <v>789</v>
      </c>
      <c r="L416" s="0" t="n">
        <v>608254</v>
      </c>
      <c r="N416" s="0" t="n">
        <v>1013</v>
      </c>
      <c r="O416" s="0" t="s">
        <v>790</v>
      </c>
      <c r="P416" s="0" t="s">
        <v>790</v>
      </c>
      <c r="Q416" s="0" t="n">
        <v>1</v>
      </c>
      <c r="Y416" s="0" t="n">
        <v>7.42</v>
      </c>
      <c r="AA416" s="0" t="n">
        <v>0</v>
      </c>
      <c r="AB416" s="0" t="n">
        <v>0</v>
      </c>
      <c r="AC416" s="0" t="n">
        <v>0</v>
      </c>
      <c r="AD416" s="0" t="n">
        <v>0</v>
      </c>
      <c r="AN416" s="0" t="n">
        <v>0</v>
      </c>
      <c r="AO416" s="0" t="n">
        <v>1</v>
      </c>
      <c r="AP416" s="0" t="n">
        <v>1</v>
      </c>
      <c r="AQ416" s="0" t="n">
        <v>0</v>
      </c>
      <c r="AR416" s="0" t="n">
        <v>0</v>
      </c>
      <c r="AT416" s="0" t="n">
        <v>7.42</v>
      </c>
      <c r="AV416" s="0" t="n">
        <v>2</v>
      </c>
      <c r="AW416" s="0" t="n">
        <v>2</v>
      </c>
      <c r="AX416" s="0" t="n">
        <v>10563705</v>
      </c>
      <c r="AY416" s="0" t="n">
        <v>1</v>
      </c>
      <c r="AZ416" s="0" t="n">
        <v>0</v>
      </c>
      <c r="BA416" s="0" t="n">
        <v>416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0</v>
      </c>
    </row>
    <row r="417" customFormat="false" ht="12.75" hidden="false" customHeight="false" outlineLevel="0" collapsed="false">
      <c r="A417" s="57" t="n">
        <f aca="false">ROW(Source!A127)</f>
        <v>127</v>
      </c>
      <c r="B417" s="0" t="n">
        <v>10563706</v>
      </c>
      <c r="C417" s="0" t="n">
        <v>10563703</v>
      </c>
      <c r="D417" s="0" t="n">
        <v>9285386</v>
      </c>
      <c r="E417" s="0" t="n">
        <v>1</v>
      </c>
      <c r="F417" s="0" t="n">
        <v>1</v>
      </c>
      <c r="G417" s="0" t="n">
        <v>1</v>
      </c>
      <c r="H417" s="0" t="n">
        <v>2</v>
      </c>
      <c r="I417" s="0" t="s">
        <v>1128</v>
      </c>
      <c r="J417" s="0" t="s">
        <v>1129</v>
      </c>
      <c r="K417" s="0" t="s">
        <v>1130</v>
      </c>
      <c r="L417" s="0" t="n">
        <v>1480</v>
      </c>
      <c r="N417" s="0" t="n">
        <v>1013</v>
      </c>
      <c r="O417" s="0" t="s">
        <v>794</v>
      </c>
      <c r="P417" s="0" t="s">
        <v>795</v>
      </c>
      <c r="Q417" s="0" t="n">
        <v>1</v>
      </c>
      <c r="Y417" s="0" t="n">
        <v>7.42</v>
      </c>
      <c r="AA417" s="0" t="n">
        <v>0</v>
      </c>
      <c r="AB417" s="0" t="n">
        <v>101.02</v>
      </c>
      <c r="AC417" s="0" t="n">
        <v>11.81</v>
      </c>
      <c r="AD417" s="0" t="n">
        <v>0</v>
      </c>
      <c r="AN417" s="0" t="n">
        <v>0</v>
      </c>
      <c r="AO417" s="0" t="n">
        <v>1</v>
      </c>
      <c r="AP417" s="0" t="n">
        <v>1</v>
      </c>
      <c r="AQ417" s="0" t="n">
        <v>0</v>
      </c>
      <c r="AR417" s="0" t="n">
        <v>0</v>
      </c>
      <c r="AT417" s="0" t="n">
        <v>7.42</v>
      </c>
      <c r="AV417" s="0" t="n">
        <v>0</v>
      </c>
      <c r="AW417" s="0" t="n">
        <v>2</v>
      </c>
      <c r="AX417" s="0" t="n">
        <v>10563706</v>
      </c>
      <c r="AY417" s="0" t="n">
        <v>1</v>
      </c>
      <c r="AZ417" s="0" t="n">
        <v>0</v>
      </c>
      <c r="BA417" s="0" t="n">
        <v>417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0</v>
      </c>
    </row>
    <row r="418" customFormat="false" ht="12.75" hidden="false" customHeight="false" outlineLevel="0" collapsed="false">
      <c r="A418" s="57" t="n">
        <f aca="false">ROW(Source!A127)</f>
        <v>127</v>
      </c>
      <c r="B418" s="0" t="n">
        <v>10563707</v>
      </c>
      <c r="C418" s="0" t="n">
        <v>10563703</v>
      </c>
      <c r="D418" s="0" t="n">
        <v>9285393</v>
      </c>
      <c r="E418" s="0" t="n">
        <v>1</v>
      </c>
      <c r="F418" s="0" t="n">
        <v>1</v>
      </c>
      <c r="G418" s="0" t="n">
        <v>1</v>
      </c>
      <c r="H418" s="0" t="n">
        <v>2</v>
      </c>
      <c r="I418" s="0" t="s">
        <v>1131</v>
      </c>
      <c r="J418" s="0" t="s">
        <v>1132</v>
      </c>
      <c r="K418" s="0" t="s">
        <v>1133</v>
      </c>
      <c r="L418" s="0" t="n">
        <v>1480</v>
      </c>
      <c r="N418" s="0" t="n">
        <v>1013</v>
      </c>
      <c r="O418" s="0" t="s">
        <v>794</v>
      </c>
      <c r="P418" s="0" t="s">
        <v>795</v>
      </c>
      <c r="Q418" s="0" t="n">
        <v>1</v>
      </c>
      <c r="Y418" s="0" t="n">
        <v>7.42</v>
      </c>
      <c r="AA418" s="0" t="n">
        <v>0</v>
      </c>
      <c r="AB418" s="0" t="n">
        <v>41.16</v>
      </c>
      <c r="AC418" s="0" t="n">
        <v>0</v>
      </c>
      <c r="AD418" s="0" t="n">
        <v>0</v>
      </c>
      <c r="AN418" s="0" t="n">
        <v>0</v>
      </c>
      <c r="AO418" s="0" t="n">
        <v>1</v>
      </c>
      <c r="AP418" s="0" t="n">
        <v>1</v>
      </c>
      <c r="AQ418" s="0" t="n">
        <v>0</v>
      </c>
      <c r="AR418" s="0" t="n">
        <v>0</v>
      </c>
      <c r="AT418" s="0" t="n">
        <v>7.42</v>
      </c>
      <c r="AV418" s="0" t="n">
        <v>0</v>
      </c>
      <c r="AW418" s="0" t="n">
        <v>2</v>
      </c>
      <c r="AX418" s="0" t="n">
        <v>10563707</v>
      </c>
      <c r="AY418" s="0" t="n">
        <v>1</v>
      </c>
      <c r="AZ418" s="0" t="n">
        <v>0</v>
      </c>
      <c r="BA418" s="0" t="n">
        <v>418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0</v>
      </c>
      <c r="BM418" s="0" t="n">
        <v>0</v>
      </c>
      <c r="BN418" s="0" t="n">
        <v>0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0</v>
      </c>
    </row>
    <row r="419" customFormat="false" ht="12.75" hidden="false" customHeight="false" outlineLevel="0" collapsed="false">
      <c r="A419" s="57" t="n">
        <f aca="false">ROW(Source!A129)</f>
        <v>129</v>
      </c>
      <c r="B419" s="0" t="n">
        <v>10563710</v>
      </c>
      <c r="C419" s="0" t="n">
        <v>10563709</v>
      </c>
      <c r="D419" s="0" t="n">
        <v>4077331</v>
      </c>
      <c r="E419" s="0" t="n">
        <v>1</v>
      </c>
      <c r="F419" s="0" t="n">
        <v>1</v>
      </c>
      <c r="G419" s="0" t="n">
        <v>1</v>
      </c>
      <c r="H419" s="0" t="n">
        <v>1</v>
      </c>
      <c r="I419" s="0" t="s">
        <v>803</v>
      </c>
      <c r="K419" s="0" t="s">
        <v>804</v>
      </c>
      <c r="L419" s="0" t="n">
        <v>1476</v>
      </c>
      <c r="N419" s="0" t="n">
        <v>1013</v>
      </c>
      <c r="O419" s="0" t="s">
        <v>798</v>
      </c>
      <c r="P419" s="0" t="s">
        <v>799</v>
      </c>
      <c r="Q419" s="0" t="n">
        <v>1</v>
      </c>
      <c r="Y419" s="0" t="n">
        <v>69</v>
      </c>
      <c r="AA419" s="0" t="n">
        <v>0</v>
      </c>
      <c r="AB419" s="0" t="n">
        <v>0</v>
      </c>
      <c r="AC419" s="0" t="n">
        <v>0</v>
      </c>
      <c r="AD419" s="0" t="n">
        <v>8.52</v>
      </c>
      <c r="AN419" s="0" t="n">
        <v>0</v>
      </c>
      <c r="AO419" s="0" t="n">
        <v>1</v>
      </c>
      <c r="AP419" s="0" t="n">
        <v>1</v>
      </c>
      <c r="AQ419" s="0" t="n">
        <v>0</v>
      </c>
      <c r="AR419" s="0" t="n">
        <v>0</v>
      </c>
      <c r="AT419" s="0" t="n">
        <v>69</v>
      </c>
      <c r="AV419" s="0" t="n">
        <v>1</v>
      </c>
      <c r="AW419" s="0" t="n">
        <v>2</v>
      </c>
      <c r="AX419" s="0" t="n">
        <v>10563710</v>
      </c>
      <c r="AY419" s="0" t="n">
        <v>1</v>
      </c>
      <c r="AZ419" s="0" t="n">
        <v>0</v>
      </c>
      <c r="BA419" s="0" t="n">
        <v>419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0</v>
      </c>
      <c r="BM419" s="0" t="n">
        <v>0</v>
      </c>
      <c r="BN419" s="0" t="n">
        <v>0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0</v>
      </c>
    </row>
    <row r="420" customFormat="false" ht="12.75" hidden="false" customHeight="false" outlineLevel="0" collapsed="false">
      <c r="A420" s="57" t="n">
        <f aca="false">ROW(Source!A129)</f>
        <v>129</v>
      </c>
      <c r="B420" s="0" t="n">
        <v>10563711</v>
      </c>
      <c r="C420" s="0" t="n">
        <v>10563709</v>
      </c>
      <c r="D420" s="0" t="n">
        <v>9362448</v>
      </c>
      <c r="E420" s="0" t="n">
        <v>1</v>
      </c>
      <c r="F420" s="0" t="n">
        <v>1</v>
      </c>
      <c r="G420" s="0" t="n">
        <v>1</v>
      </c>
      <c r="H420" s="0" t="n">
        <v>3</v>
      </c>
      <c r="I420" s="0" t="s">
        <v>1084</v>
      </c>
      <c r="J420" s="0" t="s">
        <v>1085</v>
      </c>
      <c r="K420" s="0" t="s">
        <v>1086</v>
      </c>
      <c r="L420" s="0" t="n">
        <v>1348</v>
      </c>
      <c r="N420" s="0" t="n">
        <v>1009</v>
      </c>
      <c r="O420" s="0" t="s">
        <v>204</v>
      </c>
      <c r="P420" s="0" t="s">
        <v>204</v>
      </c>
      <c r="Q420" s="0" t="n">
        <v>1000</v>
      </c>
      <c r="Y420" s="0" t="n">
        <v>0.048</v>
      </c>
      <c r="AA420" s="0" t="n">
        <v>4209.73</v>
      </c>
      <c r="AB420" s="0" t="n">
        <v>0</v>
      </c>
      <c r="AC420" s="0" t="n">
        <v>0</v>
      </c>
      <c r="AD420" s="0" t="n">
        <v>0</v>
      </c>
      <c r="AN420" s="0" t="n">
        <v>0</v>
      </c>
      <c r="AO420" s="0" t="n">
        <v>1</v>
      </c>
      <c r="AP420" s="0" t="n">
        <v>1</v>
      </c>
      <c r="AQ420" s="0" t="n">
        <v>0</v>
      </c>
      <c r="AR420" s="0" t="n">
        <v>0</v>
      </c>
      <c r="AT420" s="0" t="n">
        <v>0.048</v>
      </c>
      <c r="AV420" s="0" t="n">
        <v>0</v>
      </c>
      <c r="AW420" s="0" t="n">
        <v>2</v>
      </c>
      <c r="AX420" s="0" t="n">
        <v>10563711</v>
      </c>
      <c r="AY420" s="0" t="n">
        <v>1</v>
      </c>
      <c r="AZ420" s="0" t="n">
        <v>0</v>
      </c>
      <c r="BA420" s="0" t="n">
        <v>420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0</v>
      </c>
    </row>
    <row r="421" customFormat="false" ht="12.75" hidden="false" customHeight="false" outlineLevel="0" collapsed="false">
      <c r="A421" s="57" t="n">
        <f aca="false">ROW(Source!A129)</f>
        <v>129</v>
      </c>
      <c r="B421" s="0" t="n">
        <v>10563712</v>
      </c>
      <c r="C421" s="0" t="n">
        <v>10563709</v>
      </c>
      <c r="D421" s="0" t="n">
        <v>9365467</v>
      </c>
      <c r="E421" s="0" t="n">
        <v>1</v>
      </c>
      <c r="F421" s="0" t="n">
        <v>1</v>
      </c>
      <c r="G421" s="0" t="n">
        <v>1</v>
      </c>
      <c r="H421" s="0" t="n">
        <v>3</v>
      </c>
      <c r="I421" s="0" t="s">
        <v>529</v>
      </c>
      <c r="J421" s="0" t="s">
        <v>531</v>
      </c>
      <c r="K421" s="0" t="s">
        <v>530</v>
      </c>
      <c r="L421" s="0" t="n">
        <v>1354</v>
      </c>
      <c r="N421" s="0" t="n">
        <v>1010</v>
      </c>
      <c r="O421" s="0" t="s">
        <v>351</v>
      </c>
      <c r="P421" s="0" t="s">
        <v>351</v>
      </c>
      <c r="Q421" s="0" t="n">
        <v>1</v>
      </c>
      <c r="Y421" s="0" t="n">
        <v>100</v>
      </c>
      <c r="AA421" s="0" t="n">
        <v>0</v>
      </c>
      <c r="AB421" s="0" t="n">
        <v>0</v>
      </c>
      <c r="AC421" s="0" t="n">
        <v>0</v>
      </c>
      <c r="AD421" s="0" t="n">
        <v>0</v>
      </c>
      <c r="AN421" s="0" t="n">
        <v>1</v>
      </c>
      <c r="AO421" s="0" t="n">
        <v>0</v>
      </c>
      <c r="AP421" s="0" t="n">
        <v>1</v>
      </c>
      <c r="AQ421" s="0" t="n">
        <v>0</v>
      </c>
      <c r="AR421" s="0" t="n">
        <v>0</v>
      </c>
      <c r="AT421" s="0" t="n">
        <v>100</v>
      </c>
      <c r="AV421" s="0" t="n">
        <v>0</v>
      </c>
      <c r="AW421" s="0" t="n">
        <v>2</v>
      </c>
      <c r="AX421" s="0" t="n">
        <v>10563712</v>
      </c>
      <c r="AY421" s="0" t="n">
        <v>1</v>
      </c>
      <c r="AZ421" s="0" t="n">
        <v>0</v>
      </c>
      <c r="BA421" s="0" t="n">
        <v>421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0</v>
      </c>
    </row>
    <row r="422" customFormat="false" ht="12.75" hidden="false" customHeight="false" outlineLevel="0" collapsed="false">
      <c r="A422" s="57" t="n">
        <f aca="false">ROW(Source!A131)</f>
        <v>131</v>
      </c>
      <c r="B422" s="0" t="n">
        <v>10563715</v>
      </c>
      <c r="C422" s="0" t="n">
        <v>10563714</v>
      </c>
      <c r="D422" s="0" t="n">
        <v>121615</v>
      </c>
      <c r="E422" s="0" t="n">
        <v>1</v>
      </c>
      <c r="F422" s="0" t="n">
        <v>1</v>
      </c>
      <c r="G422" s="0" t="n">
        <v>1</v>
      </c>
      <c r="H422" s="0" t="n">
        <v>1</v>
      </c>
      <c r="I422" s="0" t="s">
        <v>922</v>
      </c>
      <c r="K422" s="0" t="s">
        <v>923</v>
      </c>
      <c r="L422" s="0" t="n">
        <v>1369</v>
      </c>
      <c r="N422" s="0" t="n">
        <v>1013</v>
      </c>
      <c r="O422" s="0" t="s">
        <v>828</v>
      </c>
      <c r="P422" s="0" t="s">
        <v>828</v>
      </c>
      <c r="Q422" s="0" t="n">
        <v>1</v>
      </c>
      <c r="Y422" s="0" t="n">
        <v>50.79</v>
      </c>
      <c r="AA422" s="0" t="n">
        <v>0</v>
      </c>
      <c r="AB422" s="0" t="n">
        <v>0</v>
      </c>
      <c r="AC422" s="0" t="n">
        <v>0</v>
      </c>
      <c r="AD422" s="0" t="n">
        <v>8.53</v>
      </c>
      <c r="AN422" s="0" t="n">
        <v>0</v>
      </c>
      <c r="AO422" s="0" t="n">
        <v>1</v>
      </c>
      <c r="AP422" s="0" t="n">
        <v>0</v>
      </c>
      <c r="AQ422" s="0" t="n">
        <v>0</v>
      </c>
      <c r="AR422" s="0" t="n">
        <v>0</v>
      </c>
      <c r="AT422" s="0" t="n">
        <v>50.79</v>
      </c>
      <c r="AV422" s="0" t="n">
        <v>1</v>
      </c>
      <c r="AW422" s="0" t="n">
        <v>2</v>
      </c>
      <c r="AX422" s="0" t="n">
        <v>10563715</v>
      </c>
      <c r="AY422" s="0" t="n">
        <v>1</v>
      </c>
      <c r="AZ422" s="0" t="n">
        <v>0</v>
      </c>
      <c r="BA422" s="0" t="n">
        <v>422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0</v>
      </c>
      <c r="BK422" s="0" t="n">
        <v>0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0</v>
      </c>
    </row>
    <row r="423" customFormat="false" ht="12.75" hidden="false" customHeight="false" outlineLevel="0" collapsed="false">
      <c r="A423" s="57" t="n">
        <f aca="false">ROW(Source!A131)</f>
        <v>131</v>
      </c>
      <c r="B423" s="0" t="n">
        <v>10563716</v>
      </c>
      <c r="C423" s="0" t="n">
        <v>10563714</v>
      </c>
      <c r="D423" s="0" t="n">
        <v>121548</v>
      </c>
      <c r="E423" s="0" t="n">
        <v>1</v>
      </c>
      <c r="F423" s="0" t="n">
        <v>1</v>
      </c>
      <c r="G423" s="0" t="n">
        <v>1</v>
      </c>
      <c r="H423" s="0" t="n">
        <v>1</v>
      </c>
      <c r="I423" s="0" t="s">
        <v>132</v>
      </c>
      <c r="K423" s="0" t="s">
        <v>789</v>
      </c>
      <c r="L423" s="0" t="n">
        <v>608254</v>
      </c>
      <c r="N423" s="0" t="n">
        <v>1013</v>
      </c>
      <c r="O423" s="0" t="s">
        <v>790</v>
      </c>
      <c r="P423" s="0" t="s">
        <v>790</v>
      </c>
      <c r="Q423" s="0" t="n">
        <v>1</v>
      </c>
      <c r="Y423" s="0" t="n">
        <v>0.31</v>
      </c>
      <c r="AA423" s="0" t="n">
        <v>0</v>
      </c>
      <c r="AB423" s="0" t="n">
        <v>0</v>
      </c>
      <c r="AC423" s="0" t="n">
        <v>0</v>
      </c>
      <c r="AD423" s="0" t="n">
        <v>0</v>
      </c>
      <c r="AN423" s="0" t="n">
        <v>0</v>
      </c>
      <c r="AO423" s="0" t="n">
        <v>1</v>
      </c>
      <c r="AP423" s="0" t="n">
        <v>0</v>
      </c>
      <c r="AQ423" s="0" t="n">
        <v>0</v>
      </c>
      <c r="AR423" s="0" t="n">
        <v>0</v>
      </c>
      <c r="AT423" s="0" t="n">
        <v>0.31</v>
      </c>
      <c r="AV423" s="0" t="n">
        <v>2</v>
      </c>
      <c r="AW423" s="0" t="n">
        <v>2</v>
      </c>
      <c r="AX423" s="0" t="n">
        <v>10563716</v>
      </c>
      <c r="AY423" s="0" t="n">
        <v>1</v>
      </c>
      <c r="AZ423" s="0" t="n">
        <v>0</v>
      </c>
      <c r="BA423" s="0" t="n">
        <v>423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0</v>
      </c>
    </row>
    <row r="424" customFormat="false" ht="12.75" hidden="false" customHeight="false" outlineLevel="0" collapsed="false">
      <c r="A424" s="57" t="n">
        <f aca="false">ROW(Source!A131)</f>
        <v>131</v>
      </c>
      <c r="B424" s="0" t="n">
        <v>10563717</v>
      </c>
      <c r="C424" s="0" t="n">
        <v>10563714</v>
      </c>
      <c r="D424" s="0" t="n">
        <v>1466814</v>
      </c>
      <c r="E424" s="0" t="n">
        <v>1</v>
      </c>
      <c r="F424" s="0" t="n">
        <v>1</v>
      </c>
      <c r="G424" s="0" t="n">
        <v>1</v>
      </c>
      <c r="H424" s="0" t="n">
        <v>2</v>
      </c>
      <c r="I424" s="0" t="s">
        <v>884</v>
      </c>
      <c r="J424" s="0" t="s">
        <v>885</v>
      </c>
      <c r="K424" s="0" t="s">
        <v>886</v>
      </c>
      <c r="L424" s="0" t="n">
        <v>1480</v>
      </c>
      <c r="N424" s="0" t="n">
        <v>1013</v>
      </c>
      <c r="O424" s="0" t="s">
        <v>794</v>
      </c>
      <c r="P424" s="0" t="s">
        <v>795</v>
      </c>
      <c r="Q424" s="0" t="n">
        <v>1</v>
      </c>
      <c r="Y424" s="0" t="n">
        <v>0.12</v>
      </c>
      <c r="AA424" s="0" t="n">
        <v>0</v>
      </c>
      <c r="AB424" s="0" t="n">
        <v>112</v>
      </c>
      <c r="AC424" s="0" t="n">
        <v>13.5</v>
      </c>
      <c r="AD424" s="0" t="n">
        <v>0</v>
      </c>
      <c r="AN424" s="0" t="n">
        <v>0</v>
      </c>
      <c r="AO424" s="0" t="n">
        <v>1</v>
      </c>
      <c r="AP424" s="0" t="n">
        <v>0</v>
      </c>
      <c r="AQ424" s="0" t="n">
        <v>0</v>
      </c>
      <c r="AR424" s="0" t="n">
        <v>0</v>
      </c>
      <c r="AT424" s="0" t="n">
        <v>0.12</v>
      </c>
      <c r="AV424" s="0" t="n">
        <v>0</v>
      </c>
      <c r="AW424" s="0" t="n">
        <v>2</v>
      </c>
      <c r="AX424" s="0" t="n">
        <v>10563717</v>
      </c>
      <c r="AY424" s="0" t="n">
        <v>1</v>
      </c>
      <c r="AZ424" s="0" t="n">
        <v>0</v>
      </c>
      <c r="BA424" s="0" t="n">
        <v>424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0</v>
      </c>
    </row>
    <row r="425" customFormat="false" ht="12.75" hidden="false" customHeight="false" outlineLevel="0" collapsed="false">
      <c r="A425" s="57" t="n">
        <f aca="false">ROW(Source!A131)</f>
        <v>131</v>
      </c>
      <c r="B425" s="0" t="n">
        <v>10563718</v>
      </c>
      <c r="C425" s="0" t="n">
        <v>10563714</v>
      </c>
      <c r="D425" s="0" t="n">
        <v>1467078</v>
      </c>
      <c r="E425" s="0" t="n">
        <v>1</v>
      </c>
      <c r="F425" s="0" t="n">
        <v>1</v>
      </c>
      <c r="G425" s="0" t="n">
        <v>1</v>
      </c>
      <c r="H425" s="0" t="n">
        <v>2</v>
      </c>
      <c r="I425" s="0" t="s">
        <v>1134</v>
      </c>
      <c r="J425" s="0" t="s">
        <v>1082</v>
      </c>
      <c r="K425" s="0" t="s">
        <v>1135</v>
      </c>
      <c r="L425" s="0" t="n">
        <v>1368</v>
      </c>
      <c r="N425" s="0" t="n">
        <v>1011</v>
      </c>
      <c r="O425" s="0" t="s">
        <v>822</v>
      </c>
      <c r="P425" s="0" t="s">
        <v>822</v>
      </c>
      <c r="Q425" s="0" t="n">
        <v>1</v>
      </c>
      <c r="Y425" s="0" t="n">
        <v>10.53</v>
      </c>
      <c r="AA425" s="0" t="n">
        <v>0</v>
      </c>
      <c r="AB425" s="0" t="n">
        <v>6.9</v>
      </c>
      <c r="AC425" s="0" t="n">
        <v>0</v>
      </c>
      <c r="AD425" s="0" t="n">
        <v>0</v>
      </c>
      <c r="AN425" s="0" t="n">
        <v>0</v>
      </c>
      <c r="AO425" s="0" t="n">
        <v>1</v>
      </c>
      <c r="AP425" s="0" t="n">
        <v>0</v>
      </c>
      <c r="AQ425" s="0" t="n">
        <v>0</v>
      </c>
      <c r="AR425" s="0" t="n">
        <v>0</v>
      </c>
      <c r="AT425" s="0" t="n">
        <v>10.53</v>
      </c>
      <c r="AV425" s="0" t="n">
        <v>0</v>
      </c>
      <c r="AW425" s="0" t="n">
        <v>2</v>
      </c>
      <c r="AX425" s="0" t="n">
        <v>10563718</v>
      </c>
      <c r="AY425" s="0" t="n">
        <v>1</v>
      </c>
      <c r="AZ425" s="0" t="n">
        <v>0</v>
      </c>
      <c r="BA425" s="0" t="n">
        <v>425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0</v>
      </c>
    </row>
    <row r="426" customFormat="false" ht="12.75" hidden="false" customHeight="false" outlineLevel="0" collapsed="false">
      <c r="A426" s="57" t="n">
        <f aca="false">ROW(Source!A131)</f>
        <v>131</v>
      </c>
      <c r="B426" s="0" t="n">
        <v>10563719</v>
      </c>
      <c r="C426" s="0" t="n">
        <v>10563714</v>
      </c>
      <c r="D426" s="0" t="n">
        <v>1467390</v>
      </c>
      <c r="E426" s="0" t="n">
        <v>1</v>
      </c>
      <c r="F426" s="0" t="n">
        <v>1</v>
      </c>
      <c r="G426" s="0" t="n">
        <v>1</v>
      </c>
      <c r="H426" s="0" t="n">
        <v>2</v>
      </c>
      <c r="I426" s="0" t="s">
        <v>940</v>
      </c>
      <c r="J426" s="0" t="s">
        <v>941</v>
      </c>
      <c r="K426" s="0" t="s">
        <v>942</v>
      </c>
      <c r="L426" s="0" t="n">
        <v>1480</v>
      </c>
      <c r="N426" s="0" t="n">
        <v>1013</v>
      </c>
      <c r="O426" s="0" t="s">
        <v>794</v>
      </c>
      <c r="P426" s="0" t="s">
        <v>795</v>
      </c>
      <c r="Q426" s="0" t="n">
        <v>1</v>
      </c>
      <c r="Y426" s="0" t="n">
        <v>1.86</v>
      </c>
      <c r="AA426" s="0" t="n">
        <v>0</v>
      </c>
      <c r="AB426" s="0" t="n">
        <v>1.2</v>
      </c>
      <c r="AC426" s="0" t="n">
        <v>0</v>
      </c>
      <c r="AD426" s="0" t="n">
        <v>0</v>
      </c>
      <c r="AN426" s="0" t="n">
        <v>0</v>
      </c>
      <c r="AO426" s="0" t="n">
        <v>1</v>
      </c>
      <c r="AP426" s="0" t="n">
        <v>0</v>
      </c>
      <c r="AQ426" s="0" t="n">
        <v>0</v>
      </c>
      <c r="AR426" s="0" t="n">
        <v>0</v>
      </c>
      <c r="AT426" s="0" t="n">
        <v>1.86</v>
      </c>
      <c r="AV426" s="0" t="n">
        <v>0</v>
      </c>
      <c r="AW426" s="0" t="n">
        <v>2</v>
      </c>
      <c r="AX426" s="0" t="n">
        <v>10563719</v>
      </c>
      <c r="AY426" s="0" t="n">
        <v>1</v>
      </c>
      <c r="AZ426" s="0" t="n">
        <v>0</v>
      </c>
      <c r="BA426" s="0" t="n">
        <v>426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0</v>
      </c>
      <c r="BL426" s="0" t="n">
        <v>0</v>
      </c>
      <c r="BM426" s="0" t="n">
        <v>0</v>
      </c>
      <c r="BN426" s="0" t="n">
        <v>0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0</v>
      </c>
    </row>
    <row r="427" customFormat="false" ht="12.75" hidden="false" customHeight="false" outlineLevel="0" collapsed="false">
      <c r="A427" s="57" t="n">
        <f aca="false">ROW(Source!A131)</f>
        <v>131</v>
      </c>
      <c r="B427" s="0" t="n">
        <v>10563720</v>
      </c>
      <c r="C427" s="0" t="n">
        <v>10563714</v>
      </c>
      <c r="D427" s="0" t="n">
        <v>1467408</v>
      </c>
      <c r="E427" s="0" t="n">
        <v>1</v>
      </c>
      <c r="F427" s="0" t="n">
        <v>1</v>
      </c>
      <c r="G427" s="0" t="n">
        <v>1</v>
      </c>
      <c r="H427" s="0" t="n">
        <v>2</v>
      </c>
      <c r="I427" s="0" t="s">
        <v>1136</v>
      </c>
      <c r="J427" s="0" t="s">
        <v>1137</v>
      </c>
      <c r="K427" s="0" t="s">
        <v>1138</v>
      </c>
      <c r="L427" s="0" t="n">
        <v>1480</v>
      </c>
      <c r="N427" s="0" t="n">
        <v>1013</v>
      </c>
      <c r="O427" s="0" t="s">
        <v>794</v>
      </c>
      <c r="P427" s="0" t="s">
        <v>795</v>
      </c>
      <c r="Q427" s="0" t="n">
        <v>1</v>
      </c>
      <c r="Y427" s="0" t="n">
        <v>2.03</v>
      </c>
      <c r="AA427" s="0" t="n">
        <v>0</v>
      </c>
      <c r="AB427" s="0" t="n">
        <v>12.31</v>
      </c>
      <c r="AC427" s="0" t="n">
        <v>0</v>
      </c>
      <c r="AD427" s="0" t="n">
        <v>0</v>
      </c>
      <c r="AN427" s="0" t="n">
        <v>0</v>
      </c>
      <c r="AO427" s="0" t="n">
        <v>1</v>
      </c>
      <c r="AP427" s="0" t="n">
        <v>0</v>
      </c>
      <c r="AQ427" s="0" t="n">
        <v>0</v>
      </c>
      <c r="AR427" s="0" t="n">
        <v>0</v>
      </c>
      <c r="AT427" s="0" t="n">
        <v>2.03</v>
      </c>
      <c r="AV427" s="0" t="n">
        <v>0</v>
      </c>
      <c r="AW427" s="0" t="n">
        <v>2</v>
      </c>
      <c r="AX427" s="0" t="n">
        <v>10563720</v>
      </c>
      <c r="AY427" s="0" t="n">
        <v>1</v>
      </c>
      <c r="AZ427" s="0" t="n">
        <v>0</v>
      </c>
      <c r="BA427" s="0" t="n">
        <v>427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0</v>
      </c>
      <c r="BK427" s="0" t="n">
        <v>0</v>
      </c>
      <c r="BL427" s="0" t="n">
        <v>0</v>
      </c>
      <c r="BM427" s="0" t="n">
        <v>0</v>
      </c>
      <c r="BN427" s="0" t="n">
        <v>0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0</v>
      </c>
    </row>
    <row r="428" customFormat="false" ht="12.75" hidden="false" customHeight="false" outlineLevel="0" collapsed="false">
      <c r="A428" s="57" t="n">
        <f aca="false">ROW(Source!A131)</f>
        <v>131</v>
      </c>
      <c r="B428" s="0" t="n">
        <v>10563721</v>
      </c>
      <c r="C428" s="0" t="n">
        <v>10563714</v>
      </c>
      <c r="D428" s="0" t="n">
        <v>1467421</v>
      </c>
      <c r="E428" s="0" t="n">
        <v>1</v>
      </c>
      <c r="F428" s="0" t="n">
        <v>1</v>
      </c>
      <c r="G428" s="0" t="n">
        <v>1</v>
      </c>
      <c r="H428" s="0" t="n">
        <v>2</v>
      </c>
      <c r="I428" s="0" t="s">
        <v>1139</v>
      </c>
      <c r="J428" s="0" t="s">
        <v>1140</v>
      </c>
      <c r="K428" s="0" t="s">
        <v>1141</v>
      </c>
      <c r="L428" s="0" t="n">
        <v>1480</v>
      </c>
      <c r="N428" s="0" t="n">
        <v>1013</v>
      </c>
      <c r="O428" s="0" t="s">
        <v>794</v>
      </c>
      <c r="P428" s="0" t="s">
        <v>795</v>
      </c>
      <c r="Q428" s="0" t="n">
        <v>1</v>
      </c>
      <c r="Y428" s="0" t="n">
        <v>0.14</v>
      </c>
      <c r="AA428" s="0" t="n">
        <v>0</v>
      </c>
      <c r="AB428" s="0" t="n">
        <v>6.7</v>
      </c>
      <c r="AC428" s="0" t="n">
        <v>0</v>
      </c>
      <c r="AD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T428" s="0" t="n">
        <v>0.14</v>
      </c>
      <c r="AV428" s="0" t="n">
        <v>0</v>
      </c>
      <c r="AW428" s="0" t="n">
        <v>2</v>
      </c>
      <c r="AX428" s="0" t="n">
        <v>10563721</v>
      </c>
      <c r="AY428" s="0" t="n">
        <v>1</v>
      </c>
      <c r="AZ428" s="0" t="n">
        <v>0</v>
      </c>
      <c r="BA428" s="0" t="n">
        <v>428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0</v>
      </c>
      <c r="BK428" s="0" t="n">
        <v>0</v>
      </c>
      <c r="BL428" s="0" t="n">
        <v>0</v>
      </c>
      <c r="BM428" s="0" t="n">
        <v>0</v>
      </c>
      <c r="BN428" s="0" t="n">
        <v>0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0</v>
      </c>
    </row>
    <row r="429" customFormat="false" ht="12.75" hidden="false" customHeight="false" outlineLevel="0" collapsed="false">
      <c r="A429" s="57" t="n">
        <f aca="false">ROW(Source!A131)</f>
        <v>131</v>
      </c>
      <c r="B429" s="0" t="n">
        <v>10563722</v>
      </c>
      <c r="C429" s="0" t="n">
        <v>10563714</v>
      </c>
      <c r="D429" s="0" t="n">
        <v>1471050</v>
      </c>
      <c r="E429" s="0" t="n">
        <v>1</v>
      </c>
      <c r="F429" s="0" t="n">
        <v>1</v>
      </c>
      <c r="G429" s="0" t="n">
        <v>1</v>
      </c>
      <c r="H429" s="0" t="n">
        <v>2</v>
      </c>
      <c r="I429" s="0" t="s">
        <v>851</v>
      </c>
      <c r="J429" s="0" t="s">
        <v>852</v>
      </c>
      <c r="K429" s="0" t="s">
        <v>853</v>
      </c>
      <c r="L429" s="0" t="n">
        <v>1480</v>
      </c>
      <c r="N429" s="0" t="n">
        <v>1013</v>
      </c>
      <c r="O429" s="0" t="s">
        <v>794</v>
      </c>
      <c r="P429" s="0" t="s">
        <v>795</v>
      </c>
      <c r="Q429" s="0" t="n">
        <v>1</v>
      </c>
      <c r="Y429" s="0" t="n">
        <v>0.41</v>
      </c>
      <c r="AA429" s="0" t="n">
        <v>0</v>
      </c>
      <c r="AB429" s="0" t="n">
        <v>5.1</v>
      </c>
      <c r="AC429" s="0" t="n">
        <v>0</v>
      </c>
      <c r="AD429" s="0" t="n">
        <v>0</v>
      </c>
      <c r="AN429" s="0" t="n">
        <v>0</v>
      </c>
      <c r="AO429" s="0" t="n">
        <v>1</v>
      </c>
      <c r="AP429" s="0" t="n">
        <v>0</v>
      </c>
      <c r="AQ429" s="0" t="n">
        <v>0</v>
      </c>
      <c r="AR429" s="0" t="n">
        <v>0</v>
      </c>
      <c r="AT429" s="0" t="n">
        <v>0.41</v>
      </c>
      <c r="AV429" s="0" t="n">
        <v>0</v>
      </c>
      <c r="AW429" s="0" t="n">
        <v>2</v>
      </c>
      <c r="AX429" s="0" t="n">
        <v>10563722</v>
      </c>
      <c r="AY429" s="0" t="n">
        <v>1</v>
      </c>
      <c r="AZ429" s="0" t="n">
        <v>0</v>
      </c>
      <c r="BA429" s="0" t="n">
        <v>429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0</v>
      </c>
    </row>
    <row r="430" customFormat="false" ht="12.75" hidden="false" customHeight="false" outlineLevel="0" collapsed="false">
      <c r="A430" s="57" t="n">
        <f aca="false">ROW(Source!A131)</f>
        <v>131</v>
      </c>
      <c r="B430" s="0" t="n">
        <v>10563723</v>
      </c>
      <c r="C430" s="0" t="n">
        <v>10563714</v>
      </c>
      <c r="D430" s="0" t="n">
        <v>1471980</v>
      </c>
      <c r="E430" s="0" t="n">
        <v>1</v>
      </c>
      <c r="F430" s="0" t="n">
        <v>1</v>
      </c>
      <c r="G430" s="0" t="n">
        <v>1</v>
      </c>
      <c r="H430" s="0" t="n">
        <v>2</v>
      </c>
      <c r="I430" s="0" t="s">
        <v>943</v>
      </c>
      <c r="J430" s="0" t="s">
        <v>944</v>
      </c>
      <c r="K430" s="0" t="s">
        <v>945</v>
      </c>
      <c r="L430" s="0" t="n">
        <v>1480</v>
      </c>
      <c r="N430" s="0" t="n">
        <v>1013</v>
      </c>
      <c r="O430" s="0" t="s">
        <v>794</v>
      </c>
      <c r="P430" s="0" t="s">
        <v>795</v>
      </c>
      <c r="Q430" s="0" t="n">
        <v>1</v>
      </c>
      <c r="Y430" s="0" t="n">
        <v>0.19</v>
      </c>
      <c r="AA430" s="0" t="n">
        <v>0</v>
      </c>
      <c r="AB430" s="0" t="n">
        <v>75.4</v>
      </c>
      <c r="AC430" s="0" t="n">
        <v>0</v>
      </c>
      <c r="AD430" s="0" t="n">
        <v>0</v>
      </c>
      <c r="AN430" s="0" t="n">
        <v>0</v>
      </c>
      <c r="AO430" s="0" t="n">
        <v>1</v>
      </c>
      <c r="AP430" s="0" t="n">
        <v>0</v>
      </c>
      <c r="AQ430" s="0" t="n">
        <v>0</v>
      </c>
      <c r="AR430" s="0" t="n">
        <v>0</v>
      </c>
      <c r="AT430" s="0" t="n">
        <v>0.19</v>
      </c>
      <c r="AV430" s="0" t="n">
        <v>0</v>
      </c>
      <c r="AW430" s="0" t="n">
        <v>2</v>
      </c>
      <c r="AX430" s="0" t="n">
        <v>10563723</v>
      </c>
      <c r="AY430" s="0" t="n">
        <v>1</v>
      </c>
      <c r="AZ430" s="0" t="n">
        <v>0</v>
      </c>
      <c r="BA430" s="0" t="n">
        <v>430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0</v>
      </c>
      <c r="BK430" s="0" t="n">
        <v>0</v>
      </c>
      <c r="BL430" s="0" t="n">
        <v>0</v>
      </c>
      <c r="BM430" s="0" t="n">
        <v>0</v>
      </c>
      <c r="BN430" s="0" t="n">
        <v>0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0</v>
      </c>
    </row>
    <row r="431" customFormat="false" ht="12.75" hidden="false" customHeight="false" outlineLevel="0" collapsed="false">
      <c r="A431" s="57" t="n">
        <f aca="false">ROW(Source!A131)</f>
        <v>131</v>
      </c>
      <c r="B431" s="0" t="n">
        <v>10563724</v>
      </c>
      <c r="C431" s="0" t="n">
        <v>10563714</v>
      </c>
      <c r="D431" s="0" t="n">
        <v>1400570</v>
      </c>
      <c r="E431" s="0" t="n">
        <v>1</v>
      </c>
      <c r="F431" s="0" t="n">
        <v>1</v>
      </c>
      <c r="G431" s="0" t="n">
        <v>1</v>
      </c>
      <c r="H431" s="0" t="n">
        <v>3</v>
      </c>
      <c r="I431" s="0" t="s">
        <v>1142</v>
      </c>
      <c r="J431" s="0" t="s">
        <v>1143</v>
      </c>
      <c r="K431" s="0" t="s">
        <v>1144</v>
      </c>
      <c r="L431" s="0" t="n">
        <v>1348</v>
      </c>
      <c r="N431" s="0" t="n">
        <v>1009</v>
      </c>
      <c r="O431" s="0" t="s">
        <v>204</v>
      </c>
      <c r="P431" s="0" t="s">
        <v>204</v>
      </c>
      <c r="Q431" s="0" t="n">
        <v>1000</v>
      </c>
      <c r="Y431" s="0" t="n">
        <v>0.0001</v>
      </c>
      <c r="AA431" s="0" t="n">
        <v>37900</v>
      </c>
      <c r="AB431" s="0" t="n">
        <v>0</v>
      </c>
      <c r="AC431" s="0" t="n">
        <v>0</v>
      </c>
      <c r="AD431" s="0" t="n">
        <v>0</v>
      </c>
      <c r="AN431" s="0" t="n">
        <v>0</v>
      </c>
      <c r="AO431" s="0" t="n">
        <v>1</v>
      </c>
      <c r="AP431" s="0" t="n">
        <v>0</v>
      </c>
      <c r="AQ431" s="0" t="n">
        <v>0</v>
      </c>
      <c r="AR431" s="0" t="n">
        <v>0</v>
      </c>
      <c r="AT431" s="0" t="n">
        <v>0.0001</v>
      </c>
      <c r="AV431" s="0" t="n">
        <v>0</v>
      </c>
      <c r="AW431" s="0" t="n">
        <v>2</v>
      </c>
      <c r="AX431" s="0" t="n">
        <v>10563724</v>
      </c>
      <c r="AY431" s="0" t="n">
        <v>1</v>
      </c>
      <c r="AZ431" s="0" t="n">
        <v>0</v>
      </c>
      <c r="BA431" s="0" t="n">
        <v>431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n">
        <v>0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0</v>
      </c>
    </row>
    <row r="432" customFormat="false" ht="12.75" hidden="false" customHeight="false" outlineLevel="0" collapsed="false">
      <c r="A432" s="57" t="n">
        <f aca="false">ROW(Source!A131)</f>
        <v>131</v>
      </c>
      <c r="B432" s="0" t="n">
        <v>10563725</v>
      </c>
      <c r="C432" s="0" t="n">
        <v>10563714</v>
      </c>
      <c r="D432" s="0" t="n">
        <v>1400615</v>
      </c>
      <c r="E432" s="0" t="n">
        <v>1</v>
      </c>
      <c r="F432" s="0" t="n">
        <v>1</v>
      </c>
      <c r="G432" s="0" t="n">
        <v>1</v>
      </c>
      <c r="H432" s="0" t="n">
        <v>3</v>
      </c>
      <c r="I432" s="0" t="s">
        <v>946</v>
      </c>
      <c r="J432" s="0" t="s">
        <v>1145</v>
      </c>
      <c r="K432" s="0" t="s">
        <v>948</v>
      </c>
      <c r="L432" s="0" t="n">
        <v>1339</v>
      </c>
      <c r="N432" s="0" t="n">
        <v>1007</v>
      </c>
      <c r="O432" s="0" t="s">
        <v>173</v>
      </c>
      <c r="P432" s="0" t="s">
        <v>173</v>
      </c>
      <c r="Q432" s="0" t="n">
        <v>1</v>
      </c>
      <c r="Y432" s="0" t="n">
        <v>1.5</v>
      </c>
      <c r="AA432" s="0" t="n">
        <v>6.22</v>
      </c>
      <c r="AB432" s="0" t="n">
        <v>0</v>
      </c>
      <c r="AC432" s="0" t="n">
        <v>0</v>
      </c>
      <c r="AD432" s="0" t="n">
        <v>0</v>
      </c>
      <c r="AN432" s="0" t="n">
        <v>0</v>
      </c>
      <c r="AO432" s="0" t="n">
        <v>1</v>
      </c>
      <c r="AP432" s="0" t="n">
        <v>0</v>
      </c>
      <c r="AQ432" s="0" t="n">
        <v>0</v>
      </c>
      <c r="AR432" s="0" t="n">
        <v>0</v>
      </c>
      <c r="AT432" s="0" t="n">
        <v>1.5</v>
      </c>
      <c r="AV432" s="0" t="n">
        <v>0</v>
      </c>
      <c r="AW432" s="0" t="n">
        <v>2</v>
      </c>
      <c r="AX432" s="0" t="n">
        <v>10563725</v>
      </c>
      <c r="AY432" s="0" t="n">
        <v>1</v>
      </c>
      <c r="AZ432" s="0" t="n">
        <v>0</v>
      </c>
      <c r="BA432" s="0" t="n">
        <v>432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0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0</v>
      </c>
    </row>
    <row r="433" customFormat="false" ht="12.75" hidden="false" customHeight="false" outlineLevel="0" collapsed="false">
      <c r="A433" s="57" t="n">
        <f aca="false">ROW(Source!A131)</f>
        <v>131</v>
      </c>
      <c r="B433" s="0" t="n">
        <v>10563726</v>
      </c>
      <c r="C433" s="0" t="n">
        <v>10563714</v>
      </c>
      <c r="D433" s="0" t="n">
        <v>1401807</v>
      </c>
      <c r="E433" s="0" t="n">
        <v>1</v>
      </c>
      <c r="F433" s="0" t="n">
        <v>1</v>
      </c>
      <c r="G433" s="0" t="n">
        <v>1</v>
      </c>
      <c r="H433" s="0" t="n">
        <v>3</v>
      </c>
      <c r="I433" s="0" t="s">
        <v>1146</v>
      </c>
      <c r="J433" s="0" t="s">
        <v>1147</v>
      </c>
      <c r="K433" s="0" t="s">
        <v>1148</v>
      </c>
      <c r="L433" s="0" t="n">
        <v>1348</v>
      </c>
      <c r="N433" s="0" t="n">
        <v>1009</v>
      </c>
      <c r="O433" s="0" t="s">
        <v>204</v>
      </c>
      <c r="P433" s="0" t="s">
        <v>204</v>
      </c>
      <c r="Q433" s="0" t="n">
        <v>1000</v>
      </c>
      <c r="Y433" s="0" t="n">
        <v>3E-005</v>
      </c>
      <c r="AA433" s="0" t="n">
        <v>4455.2</v>
      </c>
      <c r="AB433" s="0" t="n">
        <v>0</v>
      </c>
      <c r="AC433" s="0" t="n">
        <v>0</v>
      </c>
      <c r="AD433" s="0" t="n">
        <v>0</v>
      </c>
      <c r="AN433" s="0" t="n">
        <v>0</v>
      </c>
      <c r="AO433" s="0" t="n">
        <v>1</v>
      </c>
      <c r="AP433" s="0" t="n">
        <v>0</v>
      </c>
      <c r="AQ433" s="0" t="n">
        <v>0</v>
      </c>
      <c r="AR433" s="0" t="n">
        <v>0</v>
      </c>
      <c r="AT433" s="0" t="n">
        <v>3E-005</v>
      </c>
      <c r="AV433" s="0" t="n">
        <v>0</v>
      </c>
      <c r="AW433" s="0" t="n">
        <v>2</v>
      </c>
      <c r="AX433" s="0" t="n">
        <v>10563726</v>
      </c>
      <c r="AY433" s="0" t="n">
        <v>1</v>
      </c>
      <c r="AZ433" s="0" t="n">
        <v>0</v>
      </c>
      <c r="BA433" s="0" t="n">
        <v>433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0</v>
      </c>
      <c r="BK433" s="0" t="n">
        <v>0</v>
      </c>
      <c r="BL433" s="0" t="n">
        <v>0</v>
      </c>
      <c r="BM433" s="0" t="n">
        <v>0</v>
      </c>
      <c r="BN433" s="0" t="n">
        <v>0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0</v>
      </c>
    </row>
    <row r="434" customFormat="false" ht="12.75" hidden="false" customHeight="false" outlineLevel="0" collapsed="false">
      <c r="A434" s="57" t="n">
        <f aca="false">ROW(Source!A131)</f>
        <v>131</v>
      </c>
      <c r="B434" s="0" t="n">
        <v>10563727</v>
      </c>
      <c r="C434" s="0" t="n">
        <v>10563714</v>
      </c>
      <c r="D434" s="0" t="n">
        <v>1402338</v>
      </c>
      <c r="E434" s="0" t="n">
        <v>1</v>
      </c>
      <c r="F434" s="0" t="n">
        <v>1</v>
      </c>
      <c r="G434" s="0" t="n">
        <v>1</v>
      </c>
      <c r="H434" s="0" t="n">
        <v>3</v>
      </c>
      <c r="I434" s="0" t="s">
        <v>1149</v>
      </c>
      <c r="J434" s="0" t="s">
        <v>1150</v>
      </c>
      <c r="K434" s="0" t="s">
        <v>1151</v>
      </c>
      <c r="L434" s="0" t="n">
        <v>1348</v>
      </c>
      <c r="N434" s="0" t="n">
        <v>1009</v>
      </c>
      <c r="O434" s="0" t="s">
        <v>204</v>
      </c>
      <c r="P434" s="0" t="s">
        <v>204</v>
      </c>
      <c r="Q434" s="0" t="n">
        <v>1000</v>
      </c>
      <c r="Y434" s="0" t="n">
        <v>0.00194</v>
      </c>
      <c r="AA434" s="0" t="n">
        <v>4920</v>
      </c>
      <c r="AB434" s="0" t="n">
        <v>0</v>
      </c>
      <c r="AC434" s="0" t="n">
        <v>0</v>
      </c>
      <c r="AD434" s="0" t="n">
        <v>0</v>
      </c>
      <c r="AN434" s="0" t="n">
        <v>0</v>
      </c>
      <c r="AO434" s="0" t="n">
        <v>1</v>
      </c>
      <c r="AP434" s="0" t="n">
        <v>0</v>
      </c>
      <c r="AQ434" s="0" t="n">
        <v>0</v>
      </c>
      <c r="AR434" s="0" t="n">
        <v>0</v>
      </c>
      <c r="AT434" s="0" t="n">
        <v>0.00194</v>
      </c>
      <c r="AV434" s="0" t="n">
        <v>0</v>
      </c>
      <c r="AW434" s="0" t="n">
        <v>2</v>
      </c>
      <c r="AX434" s="0" t="n">
        <v>10563727</v>
      </c>
      <c r="AY434" s="0" t="n">
        <v>1</v>
      </c>
      <c r="AZ434" s="0" t="n">
        <v>0</v>
      </c>
      <c r="BA434" s="0" t="n">
        <v>434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0</v>
      </c>
      <c r="BK434" s="0" t="n">
        <v>0</v>
      </c>
      <c r="BL434" s="0" t="n">
        <v>0</v>
      </c>
      <c r="BM434" s="0" t="n">
        <v>0</v>
      </c>
      <c r="BN434" s="0" t="n">
        <v>0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0</v>
      </c>
    </row>
    <row r="435" customFormat="false" ht="12.75" hidden="false" customHeight="false" outlineLevel="0" collapsed="false">
      <c r="A435" s="57" t="n">
        <f aca="false">ROW(Source!A131)</f>
        <v>131</v>
      </c>
      <c r="B435" s="0" t="n">
        <v>10563728</v>
      </c>
      <c r="C435" s="0" t="n">
        <v>10563714</v>
      </c>
      <c r="D435" s="0" t="n">
        <v>1403506</v>
      </c>
      <c r="E435" s="0" t="n">
        <v>1</v>
      </c>
      <c r="F435" s="0" t="n">
        <v>1</v>
      </c>
      <c r="G435" s="0" t="n">
        <v>1</v>
      </c>
      <c r="H435" s="0" t="n">
        <v>3</v>
      </c>
      <c r="I435" s="0" t="s">
        <v>1152</v>
      </c>
      <c r="J435" s="0" t="s">
        <v>1153</v>
      </c>
      <c r="K435" s="0" t="s">
        <v>1154</v>
      </c>
      <c r="L435" s="0" t="n">
        <v>1348</v>
      </c>
      <c r="N435" s="0" t="n">
        <v>1009</v>
      </c>
      <c r="O435" s="0" t="s">
        <v>204</v>
      </c>
      <c r="P435" s="0" t="s">
        <v>204</v>
      </c>
      <c r="Q435" s="0" t="n">
        <v>1000</v>
      </c>
      <c r="Y435" s="0" t="n">
        <v>0.0014</v>
      </c>
      <c r="AA435" s="0" t="n">
        <v>10170</v>
      </c>
      <c r="AB435" s="0" t="n">
        <v>0</v>
      </c>
      <c r="AC435" s="0" t="n">
        <v>0</v>
      </c>
      <c r="AD435" s="0" t="n">
        <v>0</v>
      </c>
      <c r="AN435" s="0" t="n">
        <v>0</v>
      </c>
      <c r="AO435" s="0" t="n">
        <v>1</v>
      </c>
      <c r="AP435" s="0" t="n">
        <v>0</v>
      </c>
      <c r="AQ435" s="0" t="n">
        <v>0</v>
      </c>
      <c r="AR435" s="0" t="n">
        <v>0</v>
      </c>
      <c r="AT435" s="0" t="n">
        <v>0.0014</v>
      </c>
      <c r="AV435" s="0" t="n">
        <v>0</v>
      </c>
      <c r="AW435" s="0" t="n">
        <v>2</v>
      </c>
      <c r="AX435" s="0" t="n">
        <v>10563728</v>
      </c>
      <c r="AY435" s="0" t="n">
        <v>1</v>
      </c>
      <c r="AZ435" s="0" t="n">
        <v>0</v>
      </c>
      <c r="BA435" s="0" t="n">
        <v>435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0</v>
      </c>
      <c r="BK435" s="0" t="n">
        <v>0</v>
      </c>
      <c r="BL435" s="0" t="n">
        <v>0</v>
      </c>
      <c r="BM435" s="0" t="n">
        <v>0</v>
      </c>
      <c r="BN435" s="0" t="n">
        <v>0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0</v>
      </c>
    </row>
    <row r="436" customFormat="false" ht="12.75" hidden="false" customHeight="false" outlineLevel="0" collapsed="false">
      <c r="A436" s="57" t="n">
        <f aca="false">ROW(Source!A131)</f>
        <v>131</v>
      </c>
      <c r="B436" s="0" t="n">
        <v>10563729</v>
      </c>
      <c r="C436" s="0" t="n">
        <v>10563714</v>
      </c>
      <c r="D436" s="0" t="n">
        <v>1403971</v>
      </c>
      <c r="E436" s="0" t="n">
        <v>1</v>
      </c>
      <c r="F436" s="0" t="n">
        <v>1</v>
      </c>
      <c r="G436" s="0" t="n">
        <v>1</v>
      </c>
      <c r="H436" s="0" t="n">
        <v>3</v>
      </c>
      <c r="I436" s="0" t="s">
        <v>1155</v>
      </c>
      <c r="J436" s="0" t="s">
        <v>1156</v>
      </c>
      <c r="K436" s="0" t="s">
        <v>1157</v>
      </c>
      <c r="L436" s="0" t="n">
        <v>1348</v>
      </c>
      <c r="N436" s="0" t="n">
        <v>1009</v>
      </c>
      <c r="O436" s="0" t="s">
        <v>204</v>
      </c>
      <c r="P436" s="0" t="s">
        <v>204</v>
      </c>
      <c r="Q436" s="0" t="n">
        <v>1000</v>
      </c>
      <c r="Y436" s="0" t="n">
        <v>0.0033</v>
      </c>
      <c r="AA436" s="0" t="n">
        <v>9040</v>
      </c>
      <c r="AB436" s="0" t="n">
        <v>0</v>
      </c>
      <c r="AC436" s="0" t="n">
        <v>0</v>
      </c>
      <c r="AD436" s="0" t="n">
        <v>0</v>
      </c>
      <c r="AN436" s="0" t="n">
        <v>0</v>
      </c>
      <c r="AO436" s="0" t="n">
        <v>1</v>
      </c>
      <c r="AP436" s="0" t="n">
        <v>0</v>
      </c>
      <c r="AQ436" s="0" t="n">
        <v>0</v>
      </c>
      <c r="AR436" s="0" t="n">
        <v>0</v>
      </c>
      <c r="AT436" s="0" t="n">
        <v>0.0033</v>
      </c>
      <c r="AV436" s="0" t="n">
        <v>0</v>
      </c>
      <c r="AW436" s="0" t="n">
        <v>2</v>
      </c>
      <c r="AX436" s="0" t="n">
        <v>10563729</v>
      </c>
      <c r="AY436" s="0" t="n">
        <v>1</v>
      </c>
      <c r="AZ436" s="0" t="n">
        <v>0</v>
      </c>
      <c r="BA436" s="0" t="n">
        <v>436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0</v>
      </c>
      <c r="BK436" s="0" t="n">
        <v>0</v>
      </c>
      <c r="BL436" s="0" t="n">
        <v>0</v>
      </c>
      <c r="BM436" s="0" t="n">
        <v>0</v>
      </c>
      <c r="BN436" s="0" t="n">
        <v>0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0</v>
      </c>
    </row>
    <row r="437" customFormat="false" ht="12.75" hidden="false" customHeight="false" outlineLevel="0" collapsed="false">
      <c r="A437" s="57" t="n">
        <f aca="false">ROW(Source!A131)</f>
        <v>131</v>
      </c>
      <c r="B437" s="0" t="n">
        <v>10563730</v>
      </c>
      <c r="C437" s="0" t="n">
        <v>10563714</v>
      </c>
      <c r="D437" s="0" t="n">
        <v>1404156</v>
      </c>
      <c r="E437" s="0" t="n">
        <v>1</v>
      </c>
      <c r="F437" s="0" t="n">
        <v>1</v>
      </c>
      <c r="G437" s="0" t="n">
        <v>1</v>
      </c>
      <c r="H437" s="0" t="n">
        <v>3</v>
      </c>
      <c r="I437" s="0" t="s">
        <v>1158</v>
      </c>
      <c r="J437" s="0" t="s">
        <v>1159</v>
      </c>
      <c r="K437" s="0" t="s">
        <v>1160</v>
      </c>
      <c r="L437" s="0" t="n">
        <v>1348</v>
      </c>
      <c r="N437" s="0" t="n">
        <v>1009</v>
      </c>
      <c r="O437" s="0" t="s">
        <v>204</v>
      </c>
      <c r="P437" s="0" t="s">
        <v>204</v>
      </c>
      <c r="Q437" s="0" t="n">
        <v>1000</v>
      </c>
      <c r="Y437" s="0" t="n">
        <v>1E-005</v>
      </c>
      <c r="AA437" s="0" t="n">
        <v>11978</v>
      </c>
      <c r="AB437" s="0" t="n">
        <v>0</v>
      </c>
      <c r="AC437" s="0" t="n">
        <v>0</v>
      </c>
      <c r="AD437" s="0" t="n">
        <v>0</v>
      </c>
      <c r="AN437" s="0" t="n">
        <v>0</v>
      </c>
      <c r="AO437" s="0" t="n">
        <v>1</v>
      </c>
      <c r="AP437" s="0" t="n">
        <v>0</v>
      </c>
      <c r="AQ437" s="0" t="n">
        <v>0</v>
      </c>
      <c r="AR437" s="0" t="n">
        <v>0</v>
      </c>
      <c r="AT437" s="0" t="n">
        <v>1E-005</v>
      </c>
      <c r="AV437" s="0" t="n">
        <v>0</v>
      </c>
      <c r="AW437" s="0" t="n">
        <v>2</v>
      </c>
      <c r="AX437" s="0" t="n">
        <v>10563730</v>
      </c>
      <c r="AY437" s="0" t="n">
        <v>1</v>
      </c>
      <c r="AZ437" s="0" t="n">
        <v>0</v>
      </c>
      <c r="BA437" s="0" t="n">
        <v>437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0</v>
      </c>
    </row>
    <row r="438" customFormat="false" ht="12.75" hidden="false" customHeight="false" outlineLevel="0" collapsed="false">
      <c r="A438" s="57" t="n">
        <f aca="false">ROW(Source!A131)</f>
        <v>131</v>
      </c>
      <c r="B438" s="0" t="n">
        <v>10563731</v>
      </c>
      <c r="C438" s="0" t="n">
        <v>10563714</v>
      </c>
      <c r="D438" s="0" t="n">
        <v>1405443</v>
      </c>
      <c r="E438" s="0" t="n">
        <v>1</v>
      </c>
      <c r="F438" s="0" t="n">
        <v>1</v>
      </c>
      <c r="G438" s="0" t="n">
        <v>1</v>
      </c>
      <c r="H438" s="0" t="n">
        <v>3</v>
      </c>
      <c r="I438" s="0" t="s">
        <v>1161</v>
      </c>
      <c r="J438" s="0" t="s">
        <v>1162</v>
      </c>
      <c r="K438" s="0" t="s">
        <v>1163</v>
      </c>
      <c r="L438" s="0" t="n">
        <v>1354</v>
      </c>
      <c r="N438" s="0" t="n">
        <v>1010</v>
      </c>
      <c r="O438" s="0" t="s">
        <v>351</v>
      </c>
      <c r="P438" s="0" t="s">
        <v>351</v>
      </c>
      <c r="Q438" s="0" t="n">
        <v>1</v>
      </c>
      <c r="Y438" s="0" t="n">
        <v>0.1</v>
      </c>
      <c r="AA438" s="0" t="n">
        <v>36.8</v>
      </c>
      <c r="AB438" s="0" t="n">
        <v>0</v>
      </c>
      <c r="AC438" s="0" t="n">
        <v>0</v>
      </c>
      <c r="AD438" s="0" t="n">
        <v>0</v>
      </c>
      <c r="AN438" s="0" t="n">
        <v>0</v>
      </c>
      <c r="AO438" s="0" t="n">
        <v>1</v>
      </c>
      <c r="AP438" s="0" t="n">
        <v>0</v>
      </c>
      <c r="AQ438" s="0" t="n">
        <v>0</v>
      </c>
      <c r="AR438" s="0" t="n">
        <v>0</v>
      </c>
      <c r="AT438" s="0" t="n">
        <v>0.1</v>
      </c>
      <c r="AV438" s="0" t="n">
        <v>0</v>
      </c>
      <c r="AW438" s="0" t="n">
        <v>2</v>
      </c>
      <c r="AX438" s="0" t="n">
        <v>10563731</v>
      </c>
      <c r="AY438" s="0" t="n">
        <v>1</v>
      </c>
      <c r="AZ438" s="0" t="n">
        <v>0</v>
      </c>
      <c r="BA438" s="0" t="n">
        <v>438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0</v>
      </c>
      <c r="BK438" s="0" t="n">
        <v>0</v>
      </c>
      <c r="BL438" s="0" t="n">
        <v>0</v>
      </c>
      <c r="BM438" s="0" t="n">
        <v>0</v>
      </c>
      <c r="BN438" s="0" t="n">
        <v>0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0</v>
      </c>
    </row>
    <row r="439" customFormat="false" ht="12.75" hidden="false" customHeight="false" outlineLevel="0" collapsed="false">
      <c r="A439" s="57" t="n">
        <f aca="false">ROW(Source!A131)</f>
        <v>131</v>
      </c>
      <c r="B439" s="0" t="n">
        <v>10563732</v>
      </c>
      <c r="C439" s="0" t="n">
        <v>10563714</v>
      </c>
      <c r="D439" s="0" t="n">
        <v>1413038</v>
      </c>
      <c r="E439" s="0" t="n">
        <v>1</v>
      </c>
      <c r="F439" s="0" t="n">
        <v>1</v>
      </c>
      <c r="G439" s="0" t="n">
        <v>1</v>
      </c>
      <c r="H439" s="0" t="n">
        <v>3</v>
      </c>
      <c r="I439" s="0" t="s">
        <v>1164</v>
      </c>
      <c r="J439" s="0" t="s">
        <v>1165</v>
      </c>
      <c r="K439" s="0" t="s">
        <v>1166</v>
      </c>
      <c r="L439" s="0" t="n">
        <v>1348</v>
      </c>
      <c r="N439" s="0" t="n">
        <v>1009</v>
      </c>
      <c r="O439" s="0" t="s">
        <v>204</v>
      </c>
      <c r="P439" s="0" t="s">
        <v>204</v>
      </c>
      <c r="Q439" s="0" t="n">
        <v>1000</v>
      </c>
      <c r="Y439" s="0" t="n">
        <v>0.00031</v>
      </c>
      <c r="AA439" s="0" t="n">
        <v>15620</v>
      </c>
      <c r="AB439" s="0" t="n">
        <v>0</v>
      </c>
      <c r="AC439" s="0" t="n">
        <v>0</v>
      </c>
      <c r="AD439" s="0" t="n">
        <v>0</v>
      </c>
      <c r="AN439" s="0" t="n">
        <v>0</v>
      </c>
      <c r="AO439" s="0" t="n">
        <v>1</v>
      </c>
      <c r="AP439" s="0" t="n">
        <v>0</v>
      </c>
      <c r="AQ439" s="0" t="n">
        <v>0</v>
      </c>
      <c r="AR439" s="0" t="n">
        <v>0</v>
      </c>
      <c r="AT439" s="0" t="n">
        <v>0.00031</v>
      </c>
      <c r="AV439" s="0" t="n">
        <v>0</v>
      </c>
      <c r="AW439" s="0" t="n">
        <v>2</v>
      </c>
      <c r="AX439" s="0" t="n">
        <v>10563732</v>
      </c>
      <c r="AY439" s="0" t="n">
        <v>1</v>
      </c>
      <c r="AZ439" s="0" t="n">
        <v>0</v>
      </c>
      <c r="BA439" s="0" t="n">
        <v>439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0</v>
      </c>
      <c r="BM439" s="0" t="n">
        <v>0</v>
      </c>
      <c r="BN439" s="0" t="n">
        <v>0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0</v>
      </c>
    </row>
    <row r="440" customFormat="false" ht="12.75" hidden="false" customHeight="false" outlineLevel="0" collapsed="false">
      <c r="A440" s="57" t="n">
        <f aca="false">ROW(Source!A131)</f>
        <v>131</v>
      </c>
      <c r="B440" s="0" t="n">
        <v>10563733</v>
      </c>
      <c r="C440" s="0" t="n">
        <v>10563714</v>
      </c>
      <c r="D440" s="0" t="n">
        <v>1413365</v>
      </c>
      <c r="E440" s="0" t="n">
        <v>1</v>
      </c>
      <c r="F440" s="0" t="n">
        <v>1</v>
      </c>
      <c r="G440" s="0" t="n">
        <v>1</v>
      </c>
      <c r="H440" s="0" t="n">
        <v>3</v>
      </c>
      <c r="I440" s="0" t="s">
        <v>1167</v>
      </c>
      <c r="J440" s="0" t="s">
        <v>1168</v>
      </c>
      <c r="K440" s="0" t="s">
        <v>1169</v>
      </c>
      <c r="L440" s="0" t="n">
        <v>1348</v>
      </c>
      <c r="N440" s="0" t="n">
        <v>1009</v>
      </c>
      <c r="O440" s="0" t="s">
        <v>204</v>
      </c>
      <c r="P440" s="0" t="s">
        <v>204</v>
      </c>
      <c r="Q440" s="0" t="n">
        <v>1000</v>
      </c>
      <c r="Y440" s="0" t="n">
        <v>0.0006</v>
      </c>
      <c r="AA440" s="0" t="n">
        <v>9420</v>
      </c>
      <c r="AB440" s="0" t="n">
        <v>0</v>
      </c>
      <c r="AC440" s="0" t="n">
        <v>0</v>
      </c>
      <c r="AD440" s="0" t="n">
        <v>0</v>
      </c>
      <c r="AN440" s="0" t="n">
        <v>0</v>
      </c>
      <c r="AO440" s="0" t="n">
        <v>1</v>
      </c>
      <c r="AP440" s="0" t="n">
        <v>0</v>
      </c>
      <c r="AQ440" s="0" t="n">
        <v>0</v>
      </c>
      <c r="AR440" s="0" t="n">
        <v>0</v>
      </c>
      <c r="AT440" s="0" t="n">
        <v>0.0006</v>
      </c>
      <c r="AV440" s="0" t="n">
        <v>0</v>
      </c>
      <c r="AW440" s="0" t="n">
        <v>2</v>
      </c>
      <c r="AX440" s="0" t="n">
        <v>10563733</v>
      </c>
      <c r="AY440" s="0" t="n">
        <v>1</v>
      </c>
      <c r="AZ440" s="0" t="n">
        <v>0</v>
      </c>
      <c r="BA440" s="0" t="n">
        <v>440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0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0</v>
      </c>
    </row>
    <row r="441" customFormat="false" ht="12.75" hidden="false" customHeight="false" outlineLevel="0" collapsed="false">
      <c r="A441" s="57" t="n">
        <f aca="false">ROW(Source!A131)</f>
        <v>131</v>
      </c>
      <c r="B441" s="0" t="n">
        <v>10563734</v>
      </c>
      <c r="C441" s="0" t="n">
        <v>10563714</v>
      </c>
      <c r="D441" s="0" t="n">
        <v>1423043</v>
      </c>
      <c r="E441" s="0" t="n">
        <v>1</v>
      </c>
      <c r="F441" s="0" t="n">
        <v>1</v>
      </c>
      <c r="G441" s="0" t="n">
        <v>1</v>
      </c>
      <c r="H441" s="0" t="n">
        <v>3</v>
      </c>
      <c r="I441" s="0" t="s">
        <v>1170</v>
      </c>
      <c r="J441" s="0" t="s">
        <v>1171</v>
      </c>
      <c r="K441" s="0" t="s">
        <v>1172</v>
      </c>
      <c r="L441" s="0" t="n">
        <v>1348</v>
      </c>
      <c r="N441" s="0" t="n">
        <v>1009</v>
      </c>
      <c r="O441" s="0" t="s">
        <v>204</v>
      </c>
      <c r="P441" s="0" t="s">
        <v>204</v>
      </c>
      <c r="Q441" s="0" t="n">
        <v>1000</v>
      </c>
      <c r="Y441" s="0" t="n">
        <v>1</v>
      </c>
      <c r="AA441" s="0" t="n">
        <v>0</v>
      </c>
      <c r="AB441" s="0" t="n">
        <v>0</v>
      </c>
      <c r="AC441" s="0" t="n">
        <v>0</v>
      </c>
      <c r="AD441" s="0" t="n">
        <v>0</v>
      </c>
      <c r="AN441" s="0" t="n">
        <v>1</v>
      </c>
      <c r="AO441" s="0" t="n">
        <v>0</v>
      </c>
      <c r="AP441" s="0" t="n">
        <v>0</v>
      </c>
      <c r="AQ441" s="0" t="n">
        <v>0</v>
      </c>
      <c r="AR441" s="0" t="n">
        <v>0</v>
      </c>
      <c r="AT441" s="0" t="n">
        <v>1</v>
      </c>
      <c r="AV441" s="0" t="n">
        <v>0</v>
      </c>
      <c r="AW441" s="0" t="n">
        <v>2</v>
      </c>
      <c r="AX441" s="0" t="n">
        <v>10563734</v>
      </c>
      <c r="AY441" s="0" t="n">
        <v>1</v>
      </c>
      <c r="AZ441" s="0" t="n">
        <v>0</v>
      </c>
      <c r="BA441" s="0" t="n">
        <v>441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0</v>
      </c>
      <c r="BK441" s="0" t="n">
        <v>0</v>
      </c>
      <c r="BL441" s="0" t="n">
        <v>0</v>
      </c>
      <c r="BM441" s="0" t="n">
        <v>0</v>
      </c>
      <c r="BN441" s="0" t="n">
        <v>0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0</v>
      </c>
    </row>
    <row r="442" customFormat="false" ht="12.75" hidden="false" customHeight="false" outlineLevel="0" collapsed="false">
      <c r="A442" s="57" t="n">
        <f aca="false">ROW(Source!A131)</f>
        <v>131</v>
      </c>
      <c r="B442" s="0" t="n">
        <v>10563735</v>
      </c>
      <c r="C442" s="0" t="n">
        <v>10563714</v>
      </c>
      <c r="D442" s="0" t="n">
        <v>1457202</v>
      </c>
      <c r="E442" s="0" t="n">
        <v>1</v>
      </c>
      <c r="F442" s="0" t="n">
        <v>1</v>
      </c>
      <c r="G442" s="0" t="n">
        <v>1</v>
      </c>
      <c r="H442" s="0" t="n">
        <v>3</v>
      </c>
      <c r="I442" s="0" t="s">
        <v>1173</v>
      </c>
      <c r="J442" s="0" t="s">
        <v>1174</v>
      </c>
      <c r="K442" s="0" t="s">
        <v>1175</v>
      </c>
      <c r="L442" s="0" t="n">
        <v>1302</v>
      </c>
      <c r="N442" s="0" t="n">
        <v>1003</v>
      </c>
      <c r="O442" s="0" t="s">
        <v>224</v>
      </c>
      <c r="P442" s="0" t="s">
        <v>224</v>
      </c>
      <c r="Q442" s="0" t="n">
        <v>10</v>
      </c>
      <c r="Y442" s="0" t="n">
        <v>0.0187</v>
      </c>
      <c r="AA442" s="0" t="n">
        <v>50.23</v>
      </c>
      <c r="AB442" s="0" t="n">
        <v>0</v>
      </c>
      <c r="AC442" s="0" t="n">
        <v>0</v>
      </c>
      <c r="AD442" s="0" t="n">
        <v>0</v>
      </c>
      <c r="AN442" s="0" t="n">
        <v>0</v>
      </c>
      <c r="AO442" s="0" t="n">
        <v>1</v>
      </c>
      <c r="AP442" s="0" t="n">
        <v>0</v>
      </c>
      <c r="AQ442" s="0" t="n">
        <v>0</v>
      </c>
      <c r="AR442" s="0" t="n">
        <v>0</v>
      </c>
      <c r="AT442" s="0" t="n">
        <v>0.0187</v>
      </c>
      <c r="AV442" s="0" t="n">
        <v>0</v>
      </c>
      <c r="AW442" s="0" t="n">
        <v>2</v>
      </c>
      <c r="AX442" s="0" t="n">
        <v>10563735</v>
      </c>
      <c r="AY442" s="0" t="n">
        <v>1</v>
      </c>
      <c r="AZ442" s="0" t="n">
        <v>0</v>
      </c>
      <c r="BA442" s="0" t="n">
        <v>442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0</v>
      </c>
      <c r="BK442" s="0" t="n">
        <v>0</v>
      </c>
      <c r="BL442" s="0" t="n">
        <v>0</v>
      </c>
      <c r="BM442" s="0" t="n">
        <v>0</v>
      </c>
      <c r="BN442" s="0" t="n">
        <v>0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0</v>
      </c>
    </row>
    <row r="443" customFormat="false" ht="12.75" hidden="false" customHeight="false" outlineLevel="0" collapsed="false">
      <c r="A443" s="57" t="n">
        <f aca="false">ROW(Source!A131)</f>
        <v>131</v>
      </c>
      <c r="B443" s="0" t="n">
        <v>10563736</v>
      </c>
      <c r="C443" s="0" t="n">
        <v>10563714</v>
      </c>
      <c r="D443" s="0" t="n">
        <v>1458706</v>
      </c>
      <c r="E443" s="0" t="n">
        <v>1</v>
      </c>
      <c r="F443" s="0" t="n">
        <v>1</v>
      </c>
      <c r="G443" s="0" t="n">
        <v>1</v>
      </c>
      <c r="H443" s="0" t="n">
        <v>3</v>
      </c>
      <c r="I443" s="0" t="s">
        <v>961</v>
      </c>
      <c r="J443" s="0" t="s">
        <v>1176</v>
      </c>
      <c r="K443" s="0" t="s">
        <v>963</v>
      </c>
      <c r="L443" s="0" t="n">
        <v>1346</v>
      </c>
      <c r="N443" s="0" t="n">
        <v>1009</v>
      </c>
      <c r="O443" s="0" t="s">
        <v>964</v>
      </c>
      <c r="P443" s="0" t="s">
        <v>964</v>
      </c>
      <c r="Q443" s="0" t="n">
        <v>1</v>
      </c>
      <c r="Y443" s="0" t="n">
        <v>0.45</v>
      </c>
      <c r="AA443" s="0" t="n">
        <v>8.48</v>
      </c>
      <c r="AB443" s="0" t="n">
        <v>0</v>
      </c>
      <c r="AC443" s="0" t="n">
        <v>0</v>
      </c>
      <c r="AD443" s="0" t="n">
        <v>0</v>
      </c>
      <c r="AN443" s="0" t="n">
        <v>0</v>
      </c>
      <c r="AO443" s="0" t="n">
        <v>1</v>
      </c>
      <c r="AP443" s="0" t="n">
        <v>0</v>
      </c>
      <c r="AQ443" s="0" t="n">
        <v>0</v>
      </c>
      <c r="AR443" s="0" t="n">
        <v>0</v>
      </c>
      <c r="AT443" s="0" t="n">
        <v>0.45</v>
      </c>
      <c r="AV443" s="0" t="n">
        <v>0</v>
      </c>
      <c r="AW443" s="0" t="n">
        <v>2</v>
      </c>
      <c r="AX443" s="0" t="n">
        <v>10563736</v>
      </c>
      <c r="AY443" s="0" t="n">
        <v>1</v>
      </c>
      <c r="AZ443" s="0" t="n">
        <v>0</v>
      </c>
      <c r="BA443" s="0" t="n">
        <v>443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0</v>
      </c>
      <c r="BK443" s="0" t="n">
        <v>0</v>
      </c>
      <c r="BL443" s="0" t="n">
        <v>0</v>
      </c>
      <c r="BM443" s="0" t="n">
        <v>0</v>
      </c>
      <c r="BN443" s="0" t="n">
        <v>0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0</v>
      </c>
    </row>
    <row r="444" customFormat="false" ht="12.75" hidden="false" customHeight="false" outlineLevel="0" collapsed="false">
      <c r="A444" s="57" t="n">
        <f aca="false">ROW(Source!A132)</f>
        <v>132</v>
      </c>
      <c r="B444" s="0" t="n">
        <v>10563738</v>
      </c>
      <c r="C444" s="0" t="n">
        <v>10563737</v>
      </c>
      <c r="D444" s="0" t="n">
        <v>121582</v>
      </c>
      <c r="E444" s="0" t="n">
        <v>1</v>
      </c>
      <c r="F444" s="0" t="n">
        <v>1</v>
      </c>
      <c r="G444" s="0" t="n">
        <v>1</v>
      </c>
      <c r="H444" s="0" t="n">
        <v>1</v>
      </c>
      <c r="I444" s="0" t="s">
        <v>1177</v>
      </c>
      <c r="K444" s="0" t="s">
        <v>1178</v>
      </c>
      <c r="L444" s="0" t="n">
        <v>1476</v>
      </c>
      <c r="N444" s="0" t="n">
        <v>1013</v>
      </c>
      <c r="O444" s="0" t="s">
        <v>798</v>
      </c>
      <c r="P444" s="0" t="s">
        <v>799</v>
      </c>
      <c r="Q444" s="0" t="n">
        <v>1</v>
      </c>
      <c r="Y444" s="0" t="n">
        <v>1044.26</v>
      </c>
      <c r="AA444" s="0" t="n">
        <v>0</v>
      </c>
      <c r="AB444" s="0" t="n">
        <v>0</v>
      </c>
      <c r="AC444" s="0" t="n">
        <v>0</v>
      </c>
      <c r="AD444" s="0" t="n">
        <v>7.73</v>
      </c>
      <c r="AN444" s="0" t="n">
        <v>0</v>
      </c>
      <c r="AO444" s="0" t="n">
        <v>1</v>
      </c>
      <c r="AP444" s="0" t="n">
        <v>0</v>
      </c>
      <c r="AQ444" s="0" t="n">
        <v>0</v>
      </c>
      <c r="AR444" s="0" t="n">
        <v>0</v>
      </c>
      <c r="AT444" s="0" t="n">
        <v>1044.26</v>
      </c>
      <c r="AV444" s="0" t="n">
        <v>1</v>
      </c>
      <c r="AW444" s="0" t="n">
        <v>2</v>
      </c>
      <c r="AX444" s="0" t="n">
        <v>10563738</v>
      </c>
      <c r="AY444" s="0" t="n">
        <v>1</v>
      </c>
      <c r="AZ444" s="0" t="n">
        <v>0</v>
      </c>
      <c r="BA444" s="0" t="n">
        <v>444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0</v>
      </c>
      <c r="BN444" s="0" t="n">
        <v>0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0</v>
      </c>
    </row>
    <row r="445" customFormat="false" ht="12.75" hidden="false" customHeight="false" outlineLevel="0" collapsed="false">
      <c r="A445" s="57" t="n">
        <f aca="false">ROW(Source!A132)</f>
        <v>132</v>
      </c>
      <c r="B445" s="0" t="n">
        <v>10563739</v>
      </c>
      <c r="C445" s="0" t="n">
        <v>10563737</v>
      </c>
      <c r="D445" s="0" t="n">
        <v>121548</v>
      </c>
      <c r="E445" s="0" t="n">
        <v>1</v>
      </c>
      <c r="F445" s="0" t="n">
        <v>1</v>
      </c>
      <c r="G445" s="0" t="n">
        <v>1</v>
      </c>
      <c r="H445" s="0" t="n">
        <v>1</v>
      </c>
      <c r="I445" s="0" t="s">
        <v>132</v>
      </c>
      <c r="K445" s="0" t="s">
        <v>789</v>
      </c>
      <c r="L445" s="0" t="n">
        <v>608254</v>
      </c>
      <c r="N445" s="0" t="n">
        <v>1013</v>
      </c>
      <c r="O445" s="0" t="s">
        <v>790</v>
      </c>
      <c r="P445" s="0" t="s">
        <v>790</v>
      </c>
      <c r="Q445" s="0" t="n">
        <v>1</v>
      </c>
      <c r="Y445" s="0" t="n">
        <v>1945.22</v>
      </c>
      <c r="AA445" s="0" t="n">
        <v>0</v>
      </c>
      <c r="AB445" s="0" t="n">
        <v>0</v>
      </c>
      <c r="AC445" s="0" t="n">
        <v>0</v>
      </c>
      <c r="AD445" s="0" t="n">
        <v>0</v>
      </c>
      <c r="AN445" s="0" t="n">
        <v>0</v>
      </c>
      <c r="AO445" s="0" t="n">
        <v>1</v>
      </c>
      <c r="AP445" s="0" t="n">
        <v>0</v>
      </c>
      <c r="AQ445" s="0" t="n">
        <v>0</v>
      </c>
      <c r="AR445" s="0" t="n">
        <v>0</v>
      </c>
      <c r="AT445" s="0" t="n">
        <v>1945.22</v>
      </c>
      <c r="AV445" s="0" t="n">
        <v>2</v>
      </c>
      <c r="AW445" s="0" t="n">
        <v>2</v>
      </c>
      <c r="AX445" s="0" t="n">
        <v>10563739</v>
      </c>
      <c r="AY445" s="0" t="n">
        <v>1</v>
      </c>
      <c r="AZ445" s="0" t="n">
        <v>0</v>
      </c>
      <c r="BA445" s="0" t="n">
        <v>445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0</v>
      </c>
    </row>
    <row r="446" customFormat="false" ht="12.75" hidden="false" customHeight="false" outlineLevel="0" collapsed="false">
      <c r="A446" s="57" t="n">
        <f aca="false">ROW(Source!A132)</f>
        <v>132</v>
      </c>
      <c r="B446" s="0" t="n">
        <v>10563740</v>
      </c>
      <c r="C446" s="0" t="n">
        <v>10563737</v>
      </c>
      <c r="D446" s="0" t="n">
        <v>1467061</v>
      </c>
      <c r="E446" s="0" t="n">
        <v>1</v>
      </c>
      <c r="F446" s="0" t="n">
        <v>1</v>
      </c>
      <c r="G446" s="0" t="n">
        <v>1</v>
      </c>
      <c r="H446" s="0" t="n">
        <v>2</v>
      </c>
      <c r="I446" s="0" t="s">
        <v>1081</v>
      </c>
      <c r="J446" s="0" t="s">
        <v>1082</v>
      </c>
      <c r="K446" s="0" t="s">
        <v>1083</v>
      </c>
      <c r="L446" s="0" t="n">
        <v>1480</v>
      </c>
      <c r="N446" s="0" t="n">
        <v>1013</v>
      </c>
      <c r="O446" s="0" t="s">
        <v>794</v>
      </c>
      <c r="P446" s="0" t="s">
        <v>795</v>
      </c>
      <c r="Q446" s="0" t="n">
        <v>1</v>
      </c>
      <c r="Y446" s="0" t="n">
        <v>286.65</v>
      </c>
      <c r="AA446" s="0" t="n">
        <v>0</v>
      </c>
      <c r="AB446" s="0" t="n">
        <v>0.99</v>
      </c>
      <c r="AC446" s="0" t="n">
        <v>0</v>
      </c>
      <c r="AD446" s="0" t="n">
        <v>0</v>
      </c>
      <c r="AN446" s="0" t="n">
        <v>0</v>
      </c>
      <c r="AO446" s="0" t="n">
        <v>1</v>
      </c>
      <c r="AP446" s="0" t="n">
        <v>0</v>
      </c>
      <c r="AQ446" s="0" t="n">
        <v>0</v>
      </c>
      <c r="AR446" s="0" t="n">
        <v>0</v>
      </c>
      <c r="AT446" s="0" t="n">
        <v>286.65</v>
      </c>
      <c r="AV446" s="0" t="n">
        <v>0</v>
      </c>
      <c r="AW446" s="0" t="n">
        <v>2</v>
      </c>
      <c r="AX446" s="0" t="n">
        <v>10563740</v>
      </c>
      <c r="AY446" s="0" t="n">
        <v>1</v>
      </c>
      <c r="AZ446" s="0" t="n">
        <v>0</v>
      </c>
      <c r="BA446" s="0" t="n">
        <v>446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0</v>
      </c>
      <c r="BK446" s="0" t="n">
        <v>0</v>
      </c>
      <c r="BL446" s="0" t="n">
        <v>0</v>
      </c>
      <c r="BM446" s="0" t="n">
        <v>0</v>
      </c>
      <c r="BN446" s="0" t="n">
        <v>0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0</v>
      </c>
    </row>
    <row r="447" customFormat="false" ht="12.75" hidden="false" customHeight="false" outlineLevel="0" collapsed="false">
      <c r="A447" s="57" t="n">
        <f aca="false">ROW(Source!A132)</f>
        <v>132</v>
      </c>
      <c r="B447" s="0" t="n">
        <v>10563741</v>
      </c>
      <c r="C447" s="0" t="n">
        <v>10563737</v>
      </c>
      <c r="D447" s="0" t="n">
        <v>1469978</v>
      </c>
      <c r="E447" s="0" t="n">
        <v>1</v>
      </c>
      <c r="F447" s="0" t="n">
        <v>1</v>
      </c>
      <c r="G447" s="0" t="n">
        <v>1</v>
      </c>
      <c r="H447" s="0" t="n">
        <v>2</v>
      </c>
      <c r="I447" s="0" t="s">
        <v>1179</v>
      </c>
      <c r="J447" s="0" t="s">
        <v>1180</v>
      </c>
      <c r="K447" s="0" t="s">
        <v>1181</v>
      </c>
      <c r="L447" s="0" t="n">
        <v>1480</v>
      </c>
      <c r="N447" s="0" t="n">
        <v>1013</v>
      </c>
      <c r="O447" s="0" t="s">
        <v>794</v>
      </c>
      <c r="P447" s="0" t="s">
        <v>795</v>
      </c>
      <c r="Q447" s="0" t="n">
        <v>1</v>
      </c>
      <c r="Y447" s="0" t="n">
        <v>59.86</v>
      </c>
      <c r="AA447" s="0" t="n">
        <v>0</v>
      </c>
      <c r="AB447" s="0" t="n">
        <v>170.5</v>
      </c>
      <c r="AC447" s="0" t="n">
        <v>39.41</v>
      </c>
      <c r="AD447" s="0" t="n">
        <v>0</v>
      </c>
      <c r="AN447" s="0" t="n">
        <v>0</v>
      </c>
      <c r="AO447" s="0" t="n">
        <v>1</v>
      </c>
      <c r="AP447" s="0" t="n">
        <v>0</v>
      </c>
      <c r="AQ447" s="0" t="n">
        <v>0</v>
      </c>
      <c r="AR447" s="0" t="n">
        <v>0</v>
      </c>
      <c r="AT447" s="0" t="n">
        <v>59.86</v>
      </c>
      <c r="AV447" s="0" t="n">
        <v>0</v>
      </c>
      <c r="AW447" s="0" t="n">
        <v>2</v>
      </c>
      <c r="AX447" s="0" t="n">
        <v>10563741</v>
      </c>
      <c r="AY447" s="0" t="n">
        <v>1</v>
      </c>
      <c r="AZ447" s="0" t="n">
        <v>0</v>
      </c>
      <c r="BA447" s="0" t="n">
        <v>447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0</v>
      </c>
    </row>
    <row r="448" customFormat="false" ht="12.75" hidden="false" customHeight="false" outlineLevel="0" collapsed="false">
      <c r="A448" s="57" t="n">
        <f aca="false">ROW(Source!A132)</f>
        <v>132</v>
      </c>
      <c r="B448" s="0" t="n">
        <v>10563742</v>
      </c>
      <c r="C448" s="0" t="n">
        <v>10563737</v>
      </c>
      <c r="D448" s="0" t="n">
        <v>1470044</v>
      </c>
      <c r="E448" s="0" t="n">
        <v>1</v>
      </c>
      <c r="F448" s="0" t="n">
        <v>1</v>
      </c>
      <c r="G448" s="0" t="n">
        <v>1</v>
      </c>
      <c r="H448" s="0" t="n">
        <v>2</v>
      </c>
      <c r="I448" s="0" t="s">
        <v>1182</v>
      </c>
      <c r="J448" s="0" t="s">
        <v>1183</v>
      </c>
      <c r="K448" s="0" t="s">
        <v>1184</v>
      </c>
      <c r="L448" s="0" t="n">
        <v>1480</v>
      </c>
      <c r="N448" s="0" t="n">
        <v>1013</v>
      </c>
      <c r="O448" s="0" t="s">
        <v>794</v>
      </c>
      <c r="P448" s="0" t="s">
        <v>795</v>
      </c>
      <c r="Q448" s="0" t="n">
        <v>1</v>
      </c>
      <c r="Y448" s="0" t="n">
        <v>291.68</v>
      </c>
      <c r="AA448" s="0" t="n">
        <v>0</v>
      </c>
      <c r="AB448" s="0" t="n">
        <v>256.38</v>
      </c>
      <c r="AC448" s="0" t="n">
        <v>85.74</v>
      </c>
      <c r="AD448" s="0" t="n">
        <v>0</v>
      </c>
      <c r="AN448" s="0" t="n">
        <v>0</v>
      </c>
      <c r="AO448" s="0" t="n">
        <v>1</v>
      </c>
      <c r="AP448" s="0" t="n">
        <v>0</v>
      </c>
      <c r="AQ448" s="0" t="n">
        <v>0</v>
      </c>
      <c r="AR448" s="0" t="n">
        <v>0</v>
      </c>
      <c r="AT448" s="0" t="n">
        <v>291.68</v>
      </c>
      <c r="AV448" s="0" t="n">
        <v>0</v>
      </c>
      <c r="AW448" s="0" t="n">
        <v>2</v>
      </c>
      <c r="AX448" s="0" t="n">
        <v>10563742</v>
      </c>
      <c r="AY448" s="0" t="n">
        <v>1</v>
      </c>
      <c r="AZ448" s="0" t="n">
        <v>0</v>
      </c>
      <c r="BA448" s="0" t="n">
        <v>448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0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0</v>
      </c>
    </row>
    <row r="449" customFormat="false" ht="12.75" hidden="false" customHeight="false" outlineLevel="0" collapsed="false">
      <c r="A449" s="57" t="n">
        <f aca="false">ROW(Source!A132)</f>
        <v>132</v>
      </c>
      <c r="B449" s="0" t="n">
        <v>10563743</v>
      </c>
      <c r="C449" s="0" t="n">
        <v>10563737</v>
      </c>
      <c r="D449" s="0" t="n">
        <v>1470081</v>
      </c>
      <c r="E449" s="0" t="n">
        <v>1</v>
      </c>
      <c r="F449" s="0" t="n">
        <v>1</v>
      </c>
      <c r="G449" s="0" t="n">
        <v>1</v>
      </c>
      <c r="H449" s="0" t="n">
        <v>2</v>
      </c>
      <c r="I449" s="0" t="s">
        <v>1185</v>
      </c>
      <c r="J449" s="0" t="s">
        <v>888</v>
      </c>
      <c r="K449" s="0" t="s">
        <v>1186</v>
      </c>
      <c r="L449" s="0" t="n">
        <v>1480</v>
      </c>
      <c r="N449" s="0" t="n">
        <v>1013</v>
      </c>
      <c r="O449" s="0" t="s">
        <v>794</v>
      </c>
      <c r="P449" s="0" t="s">
        <v>795</v>
      </c>
      <c r="Q449" s="0" t="n">
        <v>1</v>
      </c>
      <c r="Y449" s="0" t="n">
        <v>332.51</v>
      </c>
      <c r="AA449" s="0" t="n">
        <v>0</v>
      </c>
      <c r="AB449" s="0" t="n">
        <v>120</v>
      </c>
      <c r="AC449" s="0" t="n">
        <v>0</v>
      </c>
      <c r="AD449" s="0" t="n">
        <v>0</v>
      </c>
      <c r="AN449" s="0" t="n">
        <v>0</v>
      </c>
      <c r="AO449" s="0" t="n">
        <v>1</v>
      </c>
      <c r="AP449" s="0" t="n">
        <v>0</v>
      </c>
      <c r="AQ449" s="0" t="n">
        <v>0</v>
      </c>
      <c r="AR449" s="0" t="n">
        <v>0</v>
      </c>
      <c r="AT449" s="0" t="n">
        <v>332.51</v>
      </c>
      <c r="AV449" s="0" t="n">
        <v>0</v>
      </c>
      <c r="AW449" s="0" t="n">
        <v>2</v>
      </c>
      <c r="AX449" s="0" t="n">
        <v>10563743</v>
      </c>
      <c r="AY449" s="0" t="n">
        <v>1</v>
      </c>
      <c r="AZ449" s="0" t="n">
        <v>0</v>
      </c>
      <c r="BA449" s="0" t="n">
        <v>449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0</v>
      </c>
      <c r="BK449" s="0" t="n">
        <v>0</v>
      </c>
      <c r="BL449" s="0" t="n">
        <v>0</v>
      </c>
      <c r="BM449" s="0" t="n">
        <v>0</v>
      </c>
      <c r="BN449" s="0" t="n">
        <v>0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0</v>
      </c>
    </row>
    <row r="450" customFormat="false" ht="12.75" hidden="false" customHeight="false" outlineLevel="0" collapsed="false">
      <c r="A450" s="57" t="n">
        <f aca="false">ROW(Source!A132)</f>
        <v>132</v>
      </c>
      <c r="B450" s="0" t="n">
        <v>10563744</v>
      </c>
      <c r="C450" s="0" t="n">
        <v>10563737</v>
      </c>
      <c r="D450" s="0" t="n">
        <v>1404116</v>
      </c>
      <c r="E450" s="0" t="n">
        <v>1</v>
      </c>
      <c r="F450" s="0" t="n">
        <v>1</v>
      </c>
      <c r="G450" s="0" t="n">
        <v>1</v>
      </c>
      <c r="H450" s="0" t="n">
        <v>3</v>
      </c>
      <c r="I450" s="0" t="s">
        <v>906</v>
      </c>
      <c r="J450" s="0" t="s">
        <v>1187</v>
      </c>
      <c r="K450" s="0" t="s">
        <v>908</v>
      </c>
      <c r="L450" s="0" t="n">
        <v>1330</v>
      </c>
      <c r="N450" s="0" t="n">
        <v>1005</v>
      </c>
      <c r="O450" s="0" t="s">
        <v>909</v>
      </c>
      <c r="P450" s="0" t="s">
        <v>909</v>
      </c>
      <c r="Q450" s="0" t="n">
        <v>10</v>
      </c>
      <c r="Y450" s="0" t="n">
        <v>375</v>
      </c>
      <c r="AA450" s="0" t="n">
        <v>84.75</v>
      </c>
      <c r="AB450" s="0" t="n">
        <v>0</v>
      </c>
      <c r="AC450" s="0" t="n">
        <v>0</v>
      </c>
      <c r="AD450" s="0" t="n">
        <v>0</v>
      </c>
      <c r="AN450" s="0" t="n">
        <v>0</v>
      </c>
      <c r="AO450" s="0" t="n">
        <v>1</v>
      </c>
      <c r="AP450" s="0" t="n">
        <v>0</v>
      </c>
      <c r="AQ450" s="0" t="n">
        <v>0</v>
      </c>
      <c r="AR450" s="0" t="n">
        <v>0</v>
      </c>
      <c r="AT450" s="0" t="n">
        <v>375</v>
      </c>
      <c r="AV450" s="0" t="n">
        <v>0</v>
      </c>
      <c r="AW450" s="0" t="n">
        <v>2</v>
      </c>
      <c r="AX450" s="0" t="n">
        <v>10563744</v>
      </c>
      <c r="AY450" s="0" t="n">
        <v>1</v>
      </c>
      <c r="AZ450" s="0" t="n">
        <v>0</v>
      </c>
      <c r="BA450" s="0" t="n">
        <v>450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0</v>
      </c>
      <c r="BK450" s="0" t="n">
        <v>0</v>
      </c>
      <c r="BL450" s="0" t="n">
        <v>0</v>
      </c>
      <c r="BM450" s="0" t="n">
        <v>0</v>
      </c>
      <c r="BN450" s="0" t="n">
        <v>0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0</v>
      </c>
    </row>
    <row r="451" customFormat="false" ht="12.75" hidden="false" customHeight="false" outlineLevel="0" collapsed="false">
      <c r="A451" s="57" t="n">
        <f aca="false">ROW(Source!A132)</f>
        <v>132</v>
      </c>
      <c r="B451" s="0" t="n">
        <v>10563745</v>
      </c>
      <c r="C451" s="0" t="n">
        <v>10563737</v>
      </c>
      <c r="D451" s="0" t="n">
        <v>1434881</v>
      </c>
      <c r="E451" s="0" t="n">
        <v>1</v>
      </c>
      <c r="F451" s="0" t="n">
        <v>1</v>
      </c>
      <c r="G451" s="0" t="n">
        <v>1</v>
      </c>
      <c r="H451" s="0" t="n">
        <v>3</v>
      </c>
      <c r="I451" s="0" t="s">
        <v>1188</v>
      </c>
      <c r="J451" s="0" t="s">
        <v>1189</v>
      </c>
      <c r="K451" s="0" t="s">
        <v>1190</v>
      </c>
      <c r="L451" s="0" t="n">
        <v>1339</v>
      </c>
      <c r="N451" s="0" t="n">
        <v>1007</v>
      </c>
      <c r="O451" s="0" t="s">
        <v>173</v>
      </c>
      <c r="P451" s="0" t="s">
        <v>173</v>
      </c>
      <c r="Q451" s="0" t="n">
        <v>1</v>
      </c>
      <c r="Y451" s="0" t="n">
        <v>102</v>
      </c>
      <c r="AA451" s="0" t="n">
        <v>923.27</v>
      </c>
      <c r="AB451" s="0" t="n">
        <v>0</v>
      </c>
      <c r="AC451" s="0" t="n">
        <v>0</v>
      </c>
      <c r="AD451" s="0" t="n">
        <v>0</v>
      </c>
      <c r="AN451" s="0" t="n">
        <v>2</v>
      </c>
      <c r="AO451" s="0" t="n">
        <v>1</v>
      </c>
      <c r="AP451" s="0" t="n">
        <v>0</v>
      </c>
      <c r="AQ451" s="0" t="n">
        <v>0</v>
      </c>
      <c r="AR451" s="0" t="n">
        <v>0</v>
      </c>
      <c r="AT451" s="0" t="n">
        <v>102</v>
      </c>
      <c r="AV451" s="0" t="n">
        <v>0</v>
      </c>
      <c r="AW451" s="0" t="n">
        <v>2</v>
      </c>
      <c r="AX451" s="0" t="n">
        <v>10563745</v>
      </c>
      <c r="AY451" s="0" t="n">
        <v>1</v>
      </c>
      <c r="AZ451" s="0" t="n">
        <v>0</v>
      </c>
      <c r="BA451" s="0" t="n">
        <v>451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0</v>
      </c>
      <c r="BK451" s="0" t="n">
        <v>0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0</v>
      </c>
    </row>
    <row r="452" customFormat="false" ht="12.75" hidden="false" customHeight="false" outlineLevel="0" collapsed="false">
      <c r="A452" s="57" t="n">
        <f aca="false">ROW(Source!A133)</f>
        <v>133</v>
      </c>
      <c r="B452" s="0" t="n">
        <v>10563747</v>
      </c>
      <c r="C452" s="0" t="n">
        <v>10563746</v>
      </c>
      <c r="D452" s="0" t="n">
        <v>4077676</v>
      </c>
      <c r="E452" s="0" t="n">
        <v>1</v>
      </c>
      <c r="F452" s="0" t="n">
        <v>1</v>
      </c>
      <c r="G452" s="0" t="n">
        <v>1</v>
      </c>
      <c r="H452" s="0" t="n">
        <v>1</v>
      </c>
      <c r="I452" s="0" t="s">
        <v>980</v>
      </c>
      <c r="K452" s="0" t="s">
        <v>981</v>
      </c>
      <c r="L452" s="0" t="n">
        <v>1476</v>
      </c>
      <c r="N452" s="0" t="n">
        <v>1013</v>
      </c>
      <c r="O452" s="0" t="s">
        <v>798</v>
      </c>
      <c r="P452" s="0" t="s">
        <v>799</v>
      </c>
      <c r="Q452" s="0" t="n">
        <v>1</v>
      </c>
      <c r="Y452" s="0" t="n">
        <v>1.38</v>
      </c>
      <c r="AA452" s="0" t="n">
        <v>0</v>
      </c>
      <c r="AB452" s="0" t="n">
        <v>0</v>
      </c>
      <c r="AC452" s="0" t="n">
        <v>0</v>
      </c>
      <c r="AD452" s="0" t="n">
        <v>9.17</v>
      </c>
      <c r="AN452" s="0" t="n">
        <v>0</v>
      </c>
      <c r="AO452" s="0" t="n">
        <v>1</v>
      </c>
      <c r="AP452" s="0" t="n">
        <v>1</v>
      </c>
      <c r="AQ452" s="0" t="n">
        <v>0</v>
      </c>
      <c r="AR452" s="0" t="n">
        <v>0</v>
      </c>
      <c r="AT452" s="0" t="n">
        <v>1.38</v>
      </c>
      <c r="AV452" s="0" t="n">
        <v>1</v>
      </c>
      <c r="AW452" s="0" t="n">
        <v>2</v>
      </c>
      <c r="AX452" s="0" t="n">
        <v>10563747</v>
      </c>
      <c r="AY452" s="0" t="n">
        <v>1</v>
      </c>
      <c r="AZ452" s="0" t="n">
        <v>0</v>
      </c>
      <c r="BA452" s="0" t="n">
        <v>452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0</v>
      </c>
    </row>
    <row r="453" customFormat="false" ht="12.75" hidden="false" customHeight="false" outlineLevel="0" collapsed="false">
      <c r="A453" s="57" t="n">
        <f aca="false">ROW(Source!A133)</f>
        <v>133</v>
      </c>
      <c r="B453" s="0" t="n">
        <v>10563748</v>
      </c>
      <c r="C453" s="0" t="n">
        <v>10563746</v>
      </c>
      <c r="D453" s="0" t="n">
        <v>121548</v>
      </c>
      <c r="E453" s="0" t="n">
        <v>1</v>
      </c>
      <c r="F453" s="0" t="n">
        <v>1</v>
      </c>
      <c r="G453" s="0" t="n">
        <v>1</v>
      </c>
      <c r="H453" s="0" t="n">
        <v>1</v>
      </c>
      <c r="I453" s="0" t="s">
        <v>132</v>
      </c>
      <c r="K453" s="0" t="s">
        <v>789</v>
      </c>
      <c r="L453" s="0" t="n">
        <v>608254</v>
      </c>
      <c r="N453" s="0" t="n">
        <v>1013</v>
      </c>
      <c r="O453" s="0" t="s">
        <v>790</v>
      </c>
      <c r="P453" s="0" t="s">
        <v>790</v>
      </c>
      <c r="Q453" s="0" t="n">
        <v>1</v>
      </c>
      <c r="Y453" s="0" t="n">
        <v>0.03</v>
      </c>
      <c r="AA453" s="0" t="n">
        <v>0</v>
      </c>
      <c r="AB453" s="0" t="n">
        <v>0</v>
      </c>
      <c r="AC453" s="0" t="n">
        <v>0</v>
      </c>
      <c r="AD453" s="0" t="n">
        <v>0</v>
      </c>
      <c r="AN453" s="0" t="n">
        <v>0</v>
      </c>
      <c r="AO453" s="0" t="n">
        <v>1</v>
      </c>
      <c r="AP453" s="0" t="n">
        <v>1</v>
      </c>
      <c r="AQ453" s="0" t="n">
        <v>0</v>
      </c>
      <c r="AR453" s="0" t="n">
        <v>0</v>
      </c>
      <c r="AT453" s="0" t="n">
        <v>0.03</v>
      </c>
      <c r="AV453" s="0" t="n">
        <v>2</v>
      </c>
      <c r="AW453" s="0" t="n">
        <v>2</v>
      </c>
      <c r="AX453" s="0" t="n">
        <v>10563748</v>
      </c>
      <c r="AY453" s="0" t="n">
        <v>1</v>
      </c>
      <c r="AZ453" s="0" t="n">
        <v>0</v>
      </c>
      <c r="BA453" s="0" t="n">
        <v>453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0</v>
      </c>
    </row>
    <row r="454" customFormat="false" ht="12.75" hidden="false" customHeight="false" outlineLevel="0" collapsed="false">
      <c r="A454" s="57" t="n">
        <f aca="false">ROW(Source!A133)</f>
        <v>133</v>
      </c>
      <c r="B454" s="0" t="n">
        <v>10563749</v>
      </c>
      <c r="C454" s="0" t="n">
        <v>10563746</v>
      </c>
      <c r="D454" s="0" t="n">
        <v>9286871</v>
      </c>
      <c r="E454" s="0" t="n">
        <v>1</v>
      </c>
      <c r="F454" s="0" t="n">
        <v>1</v>
      </c>
      <c r="G454" s="0" t="n">
        <v>1</v>
      </c>
      <c r="H454" s="0" t="n">
        <v>2</v>
      </c>
      <c r="I454" s="0" t="s">
        <v>943</v>
      </c>
      <c r="J454" s="0" t="s">
        <v>944</v>
      </c>
      <c r="K454" s="0" t="s">
        <v>945</v>
      </c>
      <c r="L454" s="0" t="n">
        <v>1368</v>
      </c>
      <c r="N454" s="0" t="n">
        <v>1011</v>
      </c>
      <c r="O454" s="0" t="s">
        <v>822</v>
      </c>
      <c r="P454" s="0" t="s">
        <v>822</v>
      </c>
      <c r="Q454" s="0" t="n">
        <v>1</v>
      </c>
      <c r="Y454" s="0" t="n">
        <v>0.03</v>
      </c>
      <c r="AA454" s="0" t="n">
        <v>0</v>
      </c>
      <c r="AB454" s="0" t="n">
        <v>60.77</v>
      </c>
      <c r="AC454" s="0" t="n">
        <v>11.81</v>
      </c>
      <c r="AD454" s="0" t="n">
        <v>0</v>
      </c>
      <c r="AN454" s="0" t="n">
        <v>0</v>
      </c>
      <c r="AO454" s="0" t="n">
        <v>1</v>
      </c>
      <c r="AP454" s="0" t="n">
        <v>1</v>
      </c>
      <c r="AQ454" s="0" t="n">
        <v>0</v>
      </c>
      <c r="AR454" s="0" t="n">
        <v>0</v>
      </c>
      <c r="AT454" s="0" t="n">
        <v>0.03</v>
      </c>
      <c r="AV454" s="0" t="n">
        <v>0</v>
      </c>
      <c r="AW454" s="0" t="n">
        <v>2</v>
      </c>
      <c r="AX454" s="0" t="n">
        <v>10563749</v>
      </c>
      <c r="AY454" s="0" t="n">
        <v>1</v>
      </c>
      <c r="AZ454" s="0" t="n">
        <v>0</v>
      </c>
      <c r="BA454" s="0" t="n">
        <v>454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0</v>
      </c>
    </row>
    <row r="455" customFormat="false" ht="12.75" hidden="false" customHeight="false" outlineLevel="0" collapsed="false">
      <c r="A455" s="57" t="n">
        <f aca="false">ROW(Source!A133)</f>
        <v>133</v>
      </c>
      <c r="B455" s="0" t="n">
        <v>10563750</v>
      </c>
      <c r="C455" s="0" t="n">
        <v>10563746</v>
      </c>
      <c r="D455" s="0" t="n">
        <v>9363553</v>
      </c>
      <c r="E455" s="0" t="n">
        <v>1</v>
      </c>
      <c r="F455" s="0" t="n">
        <v>1</v>
      </c>
      <c r="G455" s="0" t="n">
        <v>1</v>
      </c>
      <c r="H455" s="0" t="n">
        <v>3</v>
      </c>
      <c r="I455" s="0" t="s">
        <v>1029</v>
      </c>
      <c r="J455" s="0" t="s">
        <v>1030</v>
      </c>
      <c r="K455" s="0" t="s">
        <v>1031</v>
      </c>
      <c r="L455" s="0" t="n">
        <v>1346</v>
      </c>
      <c r="N455" s="0" t="n">
        <v>1009</v>
      </c>
      <c r="O455" s="0" t="s">
        <v>964</v>
      </c>
      <c r="P455" s="0" t="s">
        <v>964</v>
      </c>
      <c r="Q455" s="0" t="n">
        <v>1</v>
      </c>
      <c r="Y455" s="0" t="n">
        <v>0.04</v>
      </c>
      <c r="AA455" s="0" t="n">
        <v>41.22</v>
      </c>
      <c r="AB455" s="0" t="n">
        <v>0</v>
      </c>
      <c r="AC455" s="0" t="n">
        <v>0</v>
      </c>
      <c r="AD455" s="0" t="n">
        <v>0</v>
      </c>
      <c r="AN455" s="0" t="n">
        <v>0</v>
      </c>
      <c r="AO455" s="0" t="n">
        <v>1</v>
      </c>
      <c r="AP455" s="0" t="n">
        <v>1</v>
      </c>
      <c r="AQ455" s="0" t="n">
        <v>0</v>
      </c>
      <c r="AR455" s="0" t="n">
        <v>0</v>
      </c>
      <c r="AT455" s="0" t="n">
        <v>0.04</v>
      </c>
      <c r="AV455" s="0" t="n">
        <v>0</v>
      </c>
      <c r="AW455" s="0" t="n">
        <v>2</v>
      </c>
      <c r="AX455" s="0" t="n">
        <v>10563750</v>
      </c>
      <c r="AY455" s="0" t="n">
        <v>1</v>
      </c>
      <c r="AZ455" s="0" t="n">
        <v>0</v>
      </c>
      <c r="BA455" s="0" t="n">
        <v>455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0</v>
      </c>
      <c r="BK455" s="0" t="n">
        <v>0</v>
      </c>
      <c r="BL455" s="0" t="n">
        <v>0</v>
      </c>
      <c r="BM455" s="0" t="n">
        <v>0</v>
      </c>
      <c r="BN455" s="0" t="n">
        <v>0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0</v>
      </c>
    </row>
    <row r="456" customFormat="false" ht="12.75" hidden="false" customHeight="false" outlineLevel="0" collapsed="false">
      <c r="A456" s="57" t="n">
        <f aca="false">ROW(Source!A133)</f>
        <v>133</v>
      </c>
      <c r="B456" s="0" t="n">
        <v>10563751</v>
      </c>
      <c r="C456" s="0" t="n">
        <v>10563746</v>
      </c>
      <c r="D456" s="0" t="n">
        <v>9340909</v>
      </c>
      <c r="E456" s="0" t="n">
        <v>1</v>
      </c>
      <c r="F456" s="0" t="n">
        <v>1</v>
      </c>
      <c r="G456" s="0" t="n">
        <v>1</v>
      </c>
      <c r="H456" s="0" t="n">
        <v>3</v>
      </c>
      <c r="I456" s="0" t="s">
        <v>1032</v>
      </c>
      <c r="J456" s="0" t="s">
        <v>1033</v>
      </c>
      <c r="K456" s="0" t="s">
        <v>1034</v>
      </c>
      <c r="L456" s="0" t="n">
        <v>1348</v>
      </c>
      <c r="N456" s="0" t="n">
        <v>1009</v>
      </c>
      <c r="O456" s="0" t="s">
        <v>204</v>
      </c>
      <c r="P456" s="0" t="s">
        <v>204</v>
      </c>
      <c r="Q456" s="0" t="n">
        <v>1000</v>
      </c>
      <c r="Y456" s="0" t="n">
        <v>0.0008</v>
      </c>
      <c r="AA456" s="0" t="n">
        <v>29526.35</v>
      </c>
      <c r="AB456" s="0" t="n">
        <v>0</v>
      </c>
      <c r="AC456" s="0" t="n">
        <v>0</v>
      </c>
      <c r="AD456" s="0" t="n">
        <v>0</v>
      </c>
      <c r="AN456" s="0" t="n">
        <v>0</v>
      </c>
      <c r="AO456" s="0" t="n">
        <v>1</v>
      </c>
      <c r="AP456" s="0" t="n">
        <v>1</v>
      </c>
      <c r="AQ456" s="0" t="n">
        <v>0</v>
      </c>
      <c r="AR456" s="0" t="n">
        <v>0</v>
      </c>
      <c r="AT456" s="0" t="n">
        <v>0.0008</v>
      </c>
      <c r="AV456" s="0" t="n">
        <v>0</v>
      </c>
      <c r="AW456" s="0" t="n">
        <v>2</v>
      </c>
      <c r="AX456" s="0" t="n">
        <v>10563751</v>
      </c>
      <c r="AY456" s="0" t="n">
        <v>1</v>
      </c>
      <c r="AZ456" s="0" t="n">
        <v>0</v>
      </c>
      <c r="BA456" s="0" t="n">
        <v>456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0</v>
      </c>
      <c r="BK456" s="0" t="n">
        <v>0</v>
      </c>
      <c r="BL456" s="0" t="n">
        <v>0</v>
      </c>
      <c r="BM456" s="0" t="n">
        <v>0</v>
      </c>
      <c r="BN456" s="0" t="n">
        <v>0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0</v>
      </c>
    </row>
    <row r="457" customFormat="false" ht="12.75" hidden="false" customHeight="false" outlineLevel="0" collapsed="false">
      <c r="A457" s="57" t="n">
        <f aca="false">ROW(Source!A133)</f>
        <v>133</v>
      </c>
      <c r="B457" s="0" t="n">
        <v>10563752</v>
      </c>
      <c r="C457" s="0" t="n">
        <v>10563746</v>
      </c>
      <c r="D457" s="0" t="n">
        <v>9344978</v>
      </c>
      <c r="E457" s="0" t="n">
        <v>1</v>
      </c>
      <c r="F457" s="0" t="n">
        <v>1</v>
      </c>
      <c r="G457" s="0" t="n">
        <v>1</v>
      </c>
      <c r="H457" s="0" t="n">
        <v>3</v>
      </c>
      <c r="I457" s="0" t="s">
        <v>1035</v>
      </c>
      <c r="J457" s="0" t="s">
        <v>1036</v>
      </c>
      <c r="K457" s="0" t="s">
        <v>1037</v>
      </c>
      <c r="L457" s="0" t="n">
        <v>1354</v>
      </c>
      <c r="N457" s="0" t="n">
        <v>1010</v>
      </c>
      <c r="O457" s="0" t="s">
        <v>351</v>
      </c>
      <c r="P457" s="0" t="s">
        <v>351</v>
      </c>
      <c r="Q457" s="0" t="n">
        <v>1</v>
      </c>
      <c r="Y457" s="0" t="n">
        <v>1</v>
      </c>
      <c r="AA457" s="0" t="n">
        <v>0</v>
      </c>
      <c r="AB457" s="0" t="n">
        <v>0</v>
      </c>
      <c r="AC457" s="0" t="n">
        <v>0</v>
      </c>
      <c r="AD457" s="0" t="n">
        <v>0</v>
      </c>
      <c r="AN457" s="0" t="n">
        <v>1</v>
      </c>
      <c r="AO457" s="0" t="n">
        <v>0</v>
      </c>
      <c r="AP457" s="0" t="n">
        <v>1</v>
      </c>
      <c r="AQ457" s="0" t="n">
        <v>0</v>
      </c>
      <c r="AR457" s="0" t="n">
        <v>0</v>
      </c>
      <c r="AT457" s="0" t="n">
        <v>1</v>
      </c>
      <c r="AV457" s="0" t="n">
        <v>0</v>
      </c>
      <c r="AW457" s="0" t="n">
        <v>2</v>
      </c>
      <c r="AX457" s="0" t="n">
        <v>10563752</v>
      </c>
      <c r="AY457" s="0" t="n">
        <v>1</v>
      </c>
      <c r="AZ457" s="0" t="n">
        <v>0</v>
      </c>
      <c r="BA457" s="0" t="n">
        <v>457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0</v>
      </c>
      <c r="BM457" s="0" t="n">
        <v>0</v>
      </c>
      <c r="BN457" s="0" t="n">
        <v>0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0</v>
      </c>
    </row>
    <row r="458" customFormat="false" ht="12.75" hidden="false" customHeight="false" outlineLevel="0" collapsed="false">
      <c r="A458" s="57" t="n">
        <f aca="false">ROW(Source!A135)</f>
        <v>135</v>
      </c>
      <c r="B458" s="0" t="n">
        <v>10563755</v>
      </c>
      <c r="C458" s="0" t="n">
        <v>10563754</v>
      </c>
      <c r="D458" s="0" t="n">
        <v>4078482</v>
      </c>
      <c r="E458" s="0" t="n">
        <v>1</v>
      </c>
      <c r="F458" s="0" t="n">
        <v>1</v>
      </c>
      <c r="G458" s="0" t="n">
        <v>1</v>
      </c>
      <c r="H458" s="0" t="n">
        <v>1</v>
      </c>
      <c r="I458" s="0" t="s">
        <v>1038</v>
      </c>
      <c r="K458" s="0" t="s">
        <v>1039</v>
      </c>
      <c r="L458" s="0" t="n">
        <v>1476</v>
      </c>
      <c r="N458" s="0" t="n">
        <v>1013</v>
      </c>
      <c r="O458" s="0" t="s">
        <v>798</v>
      </c>
      <c r="P458" s="0" t="s">
        <v>799</v>
      </c>
      <c r="Q458" s="0" t="n">
        <v>1</v>
      </c>
      <c r="Y458" s="0" t="n">
        <v>0.37</v>
      </c>
      <c r="AA458" s="0" t="n">
        <v>0</v>
      </c>
      <c r="AB458" s="0" t="n">
        <v>0</v>
      </c>
      <c r="AC458" s="0" t="n">
        <v>0</v>
      </c>
      <c r="AD458" s="0" t="n">
        <v>11.08</v>
      </c>
      <c r="AN458" s="0" t="n">
        <v>0</v>
      </c>
      <c r="AO458" s="0" t="n">
        <v>1</v>
      </c>
      <c r="AP458" s="0" t="n">
        <v>1</v>
      </c>
      <c r="AQ458" s="0" t="n">
        <v>0</v>
      </c>
      <c r="AR458" s="0" t="n">
        <v>0</v>
      </c>
      <c r="AT458" s="0" t="n">
        <v>0.37</v>
      </c>
      <c r="AV458" s="0" t="n">
        <v>1</v>
      </c>
      <c r="AW458" s="0" t="n">
        <v>2</v>
      </c>
      <c r="AX458" s="0" t="n">
        <v>10563755</v>
      </c>
      <c r="AY458" s="0" t="n">
        <v>1</v>
      </c>
      <c r="AZ458" s="0" t="n">
        <v>0</v>
      </c>
      <c r="BA458" s="0" t="n">
        <v>458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0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0</v>
      </c>
    </row>
    <row r="459" customFormat="false" ht="12.75" hidden="false" customHeight="false" outlineLevel="0" collapsed="false">
      <c r="A459" s="57" t="n">
        <f aca="false">ROW(Source!A135)</f>
        <v>135</v>
      </c>
      <c r="B459" s="0" t="n">
        <v>10563756</v>
      </c>
      <c r="C459" s="0" t="n">
        <v>10563754</v>
      </c>
      <c r="D459" s="0" t="n">
        <v>121548</v>
      </c>
      <c r="E459" s="0" t="n">
        <v>1</v>
      </c>
      <c r="F459" s="0" t="n">
        <v>1</v>
      </c>
      <c r="G459" s="0" t="n">
        <v>1</v>
      </c>
      <c r="H459" s="0" t="n">
        <v>1</v>
      </c>
      <c r="I459" s="0" t="s">
        <v>132</v>
      </c>
      <c r="K459" s="0" t="s">
        <v>789</v>
      </c>
      <c r="L459" s="0" t="n">
        <v>608254</v>
      </c>
      <c r="N459" s="0" t="n">
        <v>1013</v>
      </c>
      <c r="O459" s="0" t="s">
        <v>790</v>
      </c>
      <c r="P459" s="0" t="s">
        <v>790</v>
      </c>
      <c r="Q459" s="0" t="n">
        <v>1</v>
      </c>
      <c r="Y459" s="0" t="n">
        <v>0.21</v>
      </c>
      <c r="AA459" s="0" t="n">
        <v>0</v>
      </c>
      <c r="AB459" s="0" t="n">
        <v>0</v>
      </c>
      <c r="AC459" s="0" t="n">
        <v>0</v>
      </c>
      <c r="AD459" s="0" t="n">
        <v>0</v>
      </c>
      <c r="AN459" s="0" t="n">
        <v>0</v>
      </c>
      <c r="AO459" s="0" t="n">
        <v>1</v>
      </c>
      <c r="AP459" s="0" t="n">
        <v>1</v>
      </c>
      <c r="AQ459" s="0" t="n">
        <v>0</v>
      </c>
      <c r="AR459" s="0" t="n">
        <v>0</v>
      </c>
      <c r="AT459" s="0" t="n">
        <v>0.21</v>
      </c>
      <c r="AV459" s="0" t="n">
        <v>2</v>
      </c>
      <c r="AW459" s="0" t="n">
        <v>2</v>
      </c>
      <c r="AX459" s="0" t="n">
        <v>10563756</v>
      </c>
      <c r="AY459" s="0" t="n">
        <v>1</v>
      </c>
      <c r="AZ459" s="0" t="n">
        <v>0</v>
      </c>
      <c r="BA459" s="0" t="n">
        <v>459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0</v>
      </c>
    </row>
    <row r="460" customFormat="false" ht="12.75" hidden="false" customHeight="false" outlineLevel="0" collapsed="false">
      <c r="A460" s="57" t="n">
        <f aca="false">ROW(Source!A135)</f>
        <v>135</v>
      </c>
      <c r="B460" s="0" t="n">
        <v>10563757</v>
      </c>
      <c r="C460" s="0" t="n">
        <v>10563754</v>
      </c>
      <c r="D460" s="0" t="n">
        <v>9285132</v>
      </c>
      <c r="E460" s="0" t="n">
        <v>1</v>
      </c>
      <c r="F460" s="0" t="n">
        <v>1</v>
      </c>
      <c r="G460" s="0" t="n">
        <v>1</v>
      </c>
      <c r="H460" s="0" t="n">
        <v>2</v>
      </c>
      <c r="I460" s="0" t="s">
        <v>1040</v>
      </c>
      <c r="J460" s="0" t="s">
        <v>897</v>
      </c>
      <c r="K460" s="0" t="s">
        <v>1041</v>
      </c>
      <c r="L460" s="0" t="n">
        <v>1368</v>
      </c>
      <c r="N460" s="0" t="n">
        <v>1011</v>
      </c>
      <c r="O460" s="0" t="s">
        <v>822</v>
      </c>
      <c r="P460" s="0" t="s">
        <v>822</v>
      </c>
      <c r="Q460" s="0" t="n">
        <v>1</v>
      </c>
      <c r="Y460" s="0" t="n">
        <v>0.21</v>
      </c>
      <c r="AA460" s="0" t="n">
        <v>0</v>
      </c>
      <c r="AB460" s="0" t="n">
        <v>100.24</v>
      </c>
      <c r="AC460" s="0" t="n">
        <v>11.81</v>
      </c>
      <c r="AD460" s="0" t="n">
        <v>0</v>
      </c>
      <c r="AN460" s="0" t="n">
        <v>0</v>
      </c>
      <c r="AO460" s="0" t="n">
        <v>1</v>
      </c>
      <c r="AP460" s="0" t="n">
        <v>1</v>
      </c>
      <c r="AQ460" s="0" t="n">
        <v>0</v>
      </c>
      <c r="AR460" s="0" t="n">
        <v>0</v>
      </c>
      <c r="AT460" s="0" t="n">
        <v>0.21</v>
      </c>
      <c r="AV460" s="0" t="n">
        <v>0</v>
      </c>
      <c r="AW460" s="0" t="n">
        <v>2</v>
      </c>
      <c r="AX460" s="0" t="n">
        <v>10563757</v>
      </c>
      <c r="AY460" s="0" t="n">
        <v>1</v>
      </c>
      <c r="AZ460" s="0" t="n">
        <v>0</v>
      </c>
      <c r="BA460" s="0" t="n">
        <v>460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0</v>
      </c>
      <c r="BM460" s="0" t="n">
        <v>0</v>
      </c>
      <c r="BN460" s="0" t="n">
        <v>0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0</v>
      </c>
    </row>
    <row r="461" customFormat="false" ht="12.75" hidden="false" customHeight="false" outlineLevel="0" collapsed="false">
      <c r="A461" s="57" t="n">
        <f aca="false">ROW(Source!A135)</f>
        <v>135</v>
      </c>
      <c r="B461" s="0" t="n">
        <v>10563758</v>
      </c>
      <c r="C461" s="0" t="n">
        <v>10563754</v>
      </c>
      <c r="D461" s="0" t="n">
        <v>9363314</v>
      </c>
      <c r="E461" s="0" t="n">
        <v>1</v>
      </c>
      <c r="F461" s="0" t="n">
        <v>1</v>
      </c>
      <c r="G461" s="0" t="n">
        <v>1</v>
      </c>
      <c r="H461" s="0" t="n">
        <v>3</v>
      </c>
      <c r="I461" s="0" t="s">
        <v>1042</v>
      </c>
      <c r="J461" s="0" t="s">
        <v>1043</v>
      </c>
      <c r="K461" s="0" t="s">
        <v>1044</v>
      </c>
      <c r="L461" s="0" t="n">
        <v>1348</v>
      </c>
      <c r="N461" s="0" t="n">
        <v>1009</v>
      </c>
      <c r="O461" s="0" t="s">
        <v>204</v>
      </c>
      <c r="P461" s="0" t="s">
        <v>204</v>
      </c>
      <c r="Q461" s="0" t="n">
        <v>1000</v>
      </c>
      <c r="Y461" s="0" t="n">
        <v>0.0001</v>
      </c>
      <c r="AA461" s="0" t="n">
        <v>9181.09</v>
      </c>
      <c r="AB461" s="0" t="n">
        <v>0</v>
      </c>
      <c r="AC461" s="0" t="n">
        <v>0</v>
      </c>
      <c r="AD461" s="0" t="n">
        <v>0</v>
      </c>
      <c r="AN461" s="0" t="n">
        <v>0</v>
      </c>
      <c r="AO461" s="0" t="n">
        <v>1</v>
      </c>
      <c r="AP461" s="0" t="n">
        <v>1</v>
      </c>
      <c r="AQ461" s="0" t="n">
        <v>0</v>
      </c>
      <c r="AR461" s="0" t="n">
        <v>0</v>
      </c>
      <c r="AT461" s="0" t="n">
        <v>0.0001</v>
      </c>
      <c r="AV461" s="0" t="n">
        <v>0</v>
      </c>
      <c r="AW461" s="0" t="n">
        <v>2</v>
      </c>
      <c r="AX461" s="0" t="n">
        <v>10563758</v>
      </c>
      <c r="AY461" s="0" t="n">
        <v>1</v>
      </c>
      <c r="AZ461" s="0" t="n">
        <v>0</v>
      </c>
      <c r="BA461" s="0" t="n">
        <v>461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0</v>
      </c>
      <c r="BK461" s="0" t="n">
        <v>0</v>
      </c>
      <c r="BL461" s="0" t="n">
        <v>0</v>
      </c>
      <c r="BM461" s="0" t="n">
        <v>0</v>
      </c>
      <c r="BN461" s="0" t="n">
        <v>0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0</v>
      </c>
    </row>
    <row r="462" customFormat="false" ht="12.75" hidden="false" customHeight="false" outlineLevel="0" collapsed="false">
      <c r="A462" s="57" t="n">
        <f aca="false">ROW(Source!A135)</f>
        <v>135</v>
      </c>
      <c r="B462" s="0" t="n">
        <v>10563759</v>
      </c>
      <c r="C462" s="0" t="n">
        <v>10563754</v>
      </c>
      <c r="D462" s="0" t="n">
        <v>9347298</v>
      </c>
      <c r="E462" s="0" t="n">
        <v>1</v>
      </c>
      <c r="F462" s="0" t="n">
        <v>1</v>
      </c>
      <c r="G462" s="0" t="n">
        <v>1</v>
      </c>
      <c r="H462" s="0" t="n">
        <v>3</v>
      </c>
      <c r="I462" s="0" t="s">
        <v>1045</v>
      </c>
      <c r="J462" s="0" t="s">
        <v>1046</v>
      </c>
      <c r="K462" s="0" t="s">
        <v>1047</v>
      </c>
      <c r="L462" s="0" t="n">
        <v>1354</v>
      </c>
      <c r="N462" s="0" t="n">
        <v>1010</v>
      </c>
      <c r="O462" s="0" t="s">
        <v>351</v>
      </c>
      <c r="P462" s="0" t="s">
        <v>351</v>
      </c>
      <c r="Q462" s="0" t="n">
        <v>1</v>
      </c>
      <c r="Y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N462" s="0" t="n">
        <v>1</v>
      </c>
      <c r="AO462" s="0" t="n">
        <v>0</v>
      </c>
      <c r="AP462" s="0" t="n">
        <v>1</v>
      </c>
      <c r="AQ462" s="0" t="n">
        <v>0</v>
      </c>
      <c r="AR462" s="0" t="n">
        <v>0</v>
      </c>
      <c r="AT462" s="0" t="n">
        <v>1</v>
      </c>
      <c r="AV462" s="0" t="n">
        <v>0</v>
      </c>
      <c r="AW462" s="0" t="n">
        <v>2</v>
      </c>
      <c r="AX462" s="0" t="n">
        <v>10563759</v>
      </c>
      <c r="AY462" s="0" t="n">
        <v>1</v>
      </c>
      <c r="AZ462" s="0" t="n">
        <v>0</v>
      </c>
      <c r="BA462" s="0" t="n">
        <v>462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0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0</v>
      </c>
    </row>
    <row r="463" customFormat="false" ht="12.75" hidden="false" customHeight="false" outlineLevel="0" collapsed="false">
      <c r="A463" s="57" t="n">
        <f aca="false">ROW(Source!A139)</f>
        <v>139</v>
      </c>
      <c r="B463" s="0" t="n">
        <v>10563764</v>
      </c>
      <c r="C463" s="0" t="n">
        <v>10563763</v>
      </c>
      <c r="D463" s="0" t="n">
        <v>4077618</v>
      </c>
      <c r="E463" s="0" t="n">
        <v>1</v>
      </c>
      <c r="F463" s="0" t="n">
        <v>1</v>
      </c>
      <c r="G463" s="0" t="n">
        <v>1</v>
      </c>
      <c r="H463" s="0" t="n">
        <v>1</v>
      </c>
      <c r="I463" s="0" t="s">
        <v>1055</v>
      </c>
      <c r="K463" s="0" t="s">
        <v>1056</v>
      </c>
      <c r="L463" s="0" t="n">
        <v>1476</v>
      </c>
      <c r="N463" s="0" t="n">
        <v>1013</v>
      </c>
      <c r="O463" s="0" t="s">
        <v>798</v>
      </c>
      <c r="P463" s="0" t="s">
        <v>799</v>
      </c>
      <c r="Q463" s="0" t="n">
        <v>1</v>
      </c>
      <c r="Y463" s="0" t="n">
        <v>4.8</v>
      </c>
      <c r="AA463" s="0" t="n">
        <v>0</v>
      </c>
      <c r="AB463" s="0" t="n">
        <v>0</v>
      </c>
      <c r="AC463" s="0" t="n">
        <v>0</v>
      </c>
      <c r="AD463" s="0" t="n">
        <v>9.07</v>
      </c>
      <c r="AN463" s="0" t="n">
        <v>0</v>
      </c>
      <c r="AO463" s="0" t="n">
        <v>1</v>
      </c>
      <c r="AP463" s="0" t="n">
        <v>1</v>
      </c>
      <c r="AQ463" s="0" t="n">
        <v>0</v>
      </c>
      <c r="AR463" s="0" t="n">
        <v>0</v>
      </c>
      <c r="AT463" s="0" t="n">
        <v>4.8</v>
      </c>
      <c r="AV463" s="0" t="n">
        <v>1</v>
      </c>
      <c r="AW463" s="0" t="n">
        <v>2</v>
      </c>
      <c r="AX463" s="0" t="n">
        <v>10563764</v>
      </c>
      <c r="AY463" s="0" t="n">
        <v>1</v>
      </c>
      <c r="AZ463" s="0" t="n">
        <v>0</v>
      </c>
      <c r="BA463" s="0" t="n">
        <v>463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0</v>
      </c>
      <c r="BK463" s="0" t="n">
        <v>0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0</v>
      </c>
    </row>
    <row r="464" customFormat="false" ht="12.75" hidden="false" customHeight="false" outlineLevel="0" collapsed="false">
      <c r="A464" s="57" t="n">
        <f aca="false">ROW(Source!A139)</f>
        <v>139</v>
      </c>
      <c r="B464" s="0" t="n">
        <v>10563765</v>
      </c>
      <c r="C464" s="0" t="n">
        <v>10563763</v>
      </c>
      <c r="D464" s="0" t="n">
        <v>121548</v>
      </c>
      <c r="E464" s="0" t="n">
        <v>1</v>
      </c>
      <c r="F464" s="0" t="n">
        <v>1</v>
      </c>
      <c r="G464" s="0" t="n">
        <v>1</v>
      </c>
      <c r="H464" s="0" t="n">
        <v>1</v>
      </c>
      <c r="I464" s="0" t="s">
        <v>132</v>
      </c>
      <c r="K464" s="0" t="s">
        <v>789</v>
      </c>
      <c r="L464" s="0" t="n">
        <v>608254</v>
      </c>
      <c r="N464" s="0" t="n">
        <v>1013</v>
      </c>
      <c r="O464" s="0" t="s">
        <v>790</v>
      </c>
      <c r="P464" s="0" t="s">
        <v>790</v>
      </c>
      <c r="Q464" s="0" t="n">
        <v>1</v>
      </c>
      <c r="Y464" s="0" t="n">
        <v>2.62</v>
      </c>
      <c r="AA464" s="0" t="n">
        <v>0</v>
      </c>
      <c r="AB464" s="0" t="n">
        <v>0</v>
      </c>
      <c r="AC464" s="0" t="n">
        <v>0</v>
      </c>
      <c r="AD464" s="0" t="n">
        <v>0</v>
      </c>
      <c r="AN464" s="0" t="n">
        <v>0</v>
      </c>
      <c r="AO464" s="0" t="n">
        <v>1</v>
      </c>
      <c r="AP464" s="0" t="n">
        <v>1</v>
      </c>
      <c r="AQ464" s="0" t="n">
        <v>0</v>
      </c>
      <c r="AR464" s="0" t="n">
        <v>0</v>
      </c>
      <c r="AT464" s="0" t="n">
        <v>2.62</v>
      </c>
      <c r="AV464" s="0" t="n">
        <v>2</v>
      </c>
      <c r="AW464" s="0" t="n">
        <v>2</v>
      </c>
      <c r="AX464" s="0" t="n">
        <v>10563765</v>
      </c>
      <c r="AY464" s="0" t="n">
        <v>1</v>
      </c>
      <c r="AZ464" s="0" t="n">
        <v>0</v>
      </c>
      <c r="BA464" s="0" t="n">
        <v>464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0</v>
      </c>
      <c r="BK464" s="0" t="n">
        <v>0</v>
      </c>
      <c r="BL464" s="0" t="n">
        <v>0</v>
      </c>
      <c r="BM464" s="0" t="n">
        <v>0</v>
      </c>
      <c r="BN464" s="0" t="n">
        <v>0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0</v>
      </c>
    </row>
    <row r="465" customFormat="false" ht="12.75" hidden="false" customHeight="false" outlineLevel="0" collapsed="false">
      <c r="A465" s="57" t="n">
        <f aca="false">ROW(Source!A139)</f>
        <v>139</v>
      </c>
      <c r="B465" s="0" t="n">
        <v>10563766</v>
      </c>
      <c r="C465" s="0" t="n">
        <v>10563763</v>
      </c>
      <c r="D465" s="0" t="n">
        <v>9283599</v>
      </c>
      <c r="E465" s="0" t="n">
        <v>1</v>
      </c>
      <c r="F465" s="0" t="n">
        <v>1</v>
      </c>
      <c r="G465" s="0" t="n">
        <v>1</v>
      </c>
      <c r="H465" s="0" t="n">
        <v>2</v>
      </c>
      <c r="I465" s="0" t="s">
        <v>884</v>
      </c>
      <c r="J465" s="0" t="s">
        <v>885</v>
      </c>
      <c r="K465" s="0" t="s">
        <v>886</v>
      </c>
      <c r="L465" s="0" t="n">
        <v>1368</v>
      </c>
      <c r="N465" s="0" t="n">
        <v>1011</v>
      </c>
      <c r="O465" s="0" t="s">
        <v>822</v>
      </c>
      <c r="P465" s="0" t="s">
        <v>822</v>
      </c>
      <c r="Q465" s="0" t="n">
        <v>1</v>
      </c>
      <c r="Y465" s="0" t="n">
        <v>0.01</v>
      </c>
      <c r="AA465" s="0" t="n">
        <v>0</v>
      </c>
      <c r="AB465" s="0" t="n">
        <v>123.73</v>
      </c>
      <c r="AC465" s="0" t="n">
        <v>11.81</v>
      </c>
      <c r="AD465" s="0" t="n">
        <v>0</v>
      </c>
      <c r="AN465" s="0" t="n">
        <v>0</v>
      </c>
      <c r="AO465" s="0" t="n">
        <v>1</v>
      </c>
      <c r="AP465" s="0" t="n">
        <v>1</v>
      </c>
      <c r="AQ465" s="0" t="n">
        <v>0</v>
      </c>
      <c r="AR465" s="0" t="n">
        <v>0</v>
      </c>
      <c r="AT465" s="0" t="n">
        <v>0.01</v>
      </c>
      <c r="AV465" s="0" t="n">
        <v>0</v>
      </c>
      <c r="AW465" s="0" t="n">
        <v>2</v>
      </c>
      <c r="AX465" s="0" t="n">
        <v>10563766</v>
      </c>
      <c r="AY465" s="0" t="n">
        <v>1</v>
      </c>
      <c r="AZ465" s="0" t="n">
        <v>0</v>
      </c>
      <c r="BA465" s="0" t="n">
        <v>465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0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0</v>
      </c>
    </row>
    <row r="466" customFormat="false" ht="12.75" hidden="false" customHeight="false" outlineLevel="0" collapsed="false">
      <c r="A466" s="57" t="n">
        <f aca="false">ROW(Source!A139)</f>
        <v>139</v>
      </c>
      <c r="B466" s="0" t="n">
        <v>10563767</v>
      </c>
      <c r="C466" s="0" t="n">
        <v>10563763</v>
      </c>
      <c r="D466" s="0" t="n">
        <v>9284333</v>
      </c>
      <c r="E466" s="0" t="n">
        <v>1</v>
      </c>
      <c r="F466" s="0" t="n">
        <v>1</v>
      </c>
      <c r="G466" s="0" t="n">
        <v>1</v>
      </c>
      <c r="H466" s="0" t="n">
        <v>2</v>
      </c>
      <c r="I466" s="0" t="s">
        <v>1057</v>
      </c>
      <c r="J466" s="0" t="s">
        <v>1058</v>
      </c>
      <c r="K466" s="0" t="s">
        <v>1059</v>
      </c>
      <c r="L466" s="0" t="n">
        <v>1480</v>
      </c>
      <c r="N466" s="0" t="n">
        <v>1013</v>
      </c>
      <c r="O466" s="0" t="s">
        <v>794</v>
      </c>
      <c r="P466" s="0" t="s">
        <v>795</v>
      </c>
      <c r="Q466" s="0" t="n">
        <v>1</v>
      </c>
      <c r="Y466" s="0" t="n">
        <v>2.6</v>
      </c>
      <c r="AA466" s="0" t="n">
        <v>0</v>
      </c>
      <c r="AB466" s="0" t="n">
        <v>78.26</v>
      </c>
      <c r="AC466" s="0" t="n">
        <v>11.81</v>
      </c>
      <c r="AD466" s="0" t="n">
        <v>0</v>
      </c>
      <c r="AN466" s="0" t="n">
        <v>0</v>
      </c>
      <c r="AO466" s="0" t="n">
        <v>1</v>
      </c>
      <c r="AP466" s="0" t="n">
        <v>1</v>
      </c>
      <c r="AQ466" s="0" t="n">
        <v>0</v>
      </c>
      <c r="AR466" s="0" t="n">
        <v>0</v>
      </c>
      <c r="AT466" s="0" t="n">
        <v>2.6</v>
      </c>
      <c r="AV466" s="0" t="n">
        <v>0</v>
      </c>
      <c r="AW466" s="0" t="n">
        <v>2</v>
      </c>
      <c r="AX466" s="0" t="n">
        <v>10563767</v>
      </c>
      <c r="AY466" s="0" t="n">
        <v>1</v>
      </c>
      <c r="AZ466" s="0" t="n">
        <v>0</v>
      </c>
      <c r="BA466" s="0" t="n">
        <v>466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0</v>
      </c>
      <c r="BM466" s="0" t="n">
        <v>0</v>
      </c>
      <c r="BN466" s="0" t="n">
        <v>0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0</v>
      </c>
    </row>
    <row r="467" customFormat="false" ht="12.75" hidden="false" customHeight="false" outlineLevel="0" collapsed="false">
      <c r="A467" s="57" t="n">
        <f aca="false">ROW(Source!A139)</f>
        <v>139</v>
      </c>
      <c r="B467" s="0" t="n">
        <v>10563768</v>
      </c>
      <c r="C467" s="0" t="n">
        <v>10563763</v>
      </c>
      <c r="D467" s="0" t="n">
        <v>9286871</v>
      </c>
      <c r="E467" s="0" t="n">
        <v>1</v>
      </c>
      <c r="F467" s="0" t="n">
        <v>1</v>
      </c>
      <c r="G467" s="0" t="n">
        <v>1</v>
      </c>
      <c r="H467" s="0" t="n">
        <v>2</v>
      </c>
      <c r="I467" s="0" t="s">
        <v>943</v>
      </c>
      <c r="J467" s="0" t="s">
        <v>944</v>
      </c>
      <c r="K467" s="0" t="s">
        <v>945</v>
      </c>
      <c r="L467" s="0" t="n">
        <v>1368</v>
      </c>
      <c r="N467" s="0" t="n">
        <v>1011</v>
      </c>
      <c r="O467" s="0" t="s">
        <v>822</v>
      </c>
      <c r="P467" s="0" t="s">
        <v>822</v>
      </c>
      <c r="Q467" s="0" t="n">
        <v>1</v>
      </c>
      <c r="Y467" s="0" t="n">
        <v>0.01</v>
      </c>
      <c r="AA467" s="0" t="n">
        <v>0</v>
      </c>
      <c r="AB467" s="0" t="n">
        <v>60.77</v>
      </c>
      <c r="AC467" s="0" t="n">
        <v>11.81</v>
      </c>
      <c r="AD467" s="0" t="n">
        <v>0</v>
      </c>
      <c r="AN467" s="0" t="n">
        <v>0</v>
      </c>
      <c r="AO467" s="0" t="n">
        <v>1</v>
      </c>
      <c r="AP467" s="0" t="n">
        <v>1</v>
      </c>
      <c r="AQ467" s="0" t="n">
        <v>0</v>
      </c>
      <c r="AR467" s="0" t="n">
        <v>0</v>
      </c>
      <c r="AT467" s="0" t="n">
        <v>0.01</v>
      </c>
      <c r="AV467" s="0" t="n">
        <v>0</v>
      </c>
      <c r="AW467" s="0" t="n">
        <v>2</v>
      </c>
      <c r="AX467" s="0" t="n">
        <v>10563768</v>
      </c>
      <c r="AY467" s="0" t="n">
        <v>1</v>
      </c>
      <c r="AZ467" s="0" t="n">
        <v>0</v>
      </c>
      <c r="BA467" s="0" t="n">
        <v>467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0</v>
      </c>
      <c r="BK467" s="0" t="n">
        <v>0</v>
      </c>
      <c r="BL467" s="0" t="n">
        <v>0</v>
      </c>
      <c r="BM467" s="0" t="n">
        <v>0</v>
      </c>
      <c r="BN467" s="0" t="n">
        <v>0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0</v>
      </c>
    </row>
    <row r="468" customFormat="false" ht="12.75" hidden="false" customHeight="false" outlineLevel="0" collapsed="false">
      <c r="A468" s="57" t="n">
        <f aca="false">ROW(Source!A139)</f>
        <v>139</v>
      </c>
      <c r="B468" s="0" t="n">
        <v>10563769</v>
      </c>
      <c r="C468" s="0" t="n">
        <v>10563763</v>
      </c>
      <c r="D468" s="0" t="n">
        <v>9347160</v>
      </c>
      <c r="E468" s="0" t="n">
        <v>1</v>
      </c>
      <c r="F468" s="0" t="n">
        <v>1</v>
      </c>
      <c r="G468" s="0" t="n">
        <v>1</v>
      </c>
      <c r="H468" s="0" t="n">
        <v>3</v>
      </c>
      <c r="I468" s="0" t="s">
        <v>1060</v>
      </c>
      <c r="J468" s="0" t="s">
        <v>1061</v>
      </c>
      <c r="K468" s="0" t="s">
        <v>1062</v>
      </c>
      <c r="L468" s="0" t="n">
        <v>1354</v>
      </c>
      <c r="N468" s="0" t="n">
        <v>1010</v>
      </c>
      <c r="O468" s="0" t="s">
        <v>351</v>
      </c>
      <c r="P468" s="0" t="s">
        <v>351</v>
      </c>
      <c r="Q468" s="0" t="n">
        <v>1</v>
      </c>
      <c r="Y468" s="0" t="n">
        <v>10</v>
      </c>
      <c r="AA468" s="0" t="n">
        <v>0</v>
      </c>
      <c r="AB468" s="0" t="n">
        <v>0</v>
      </c>
      <c r="AC468" s="0" t="n">
        <v>0</v>
      </c>
      <c r="AD468" s="0" t="n">
        <v>0</v>
      </c>
      <c r="AN468" s="0" t="n">
        <v>1</v>
      </c>
      <c r="AO468" s="0" t="n">
        <v>0</v>
      </c>
      <c r="AP468" s="0" t="n">
        <v>1</v>
      </c>
      <c r="AQ468" s="0" t="n">
        <v>0</v>
      </c>
      <c r="AR468" s="0" t="n">
        <v>0</v>
      </c>
      <c r="AT468" s="0" t="n">
        <v>10</v>
      </c>
      <c r="AV468" s="0" t="n">
        <v>0</v>
      </c>
      <c r="AW468" s="0" t="n">
        <v>2</v>
      </c>
      <c r="AX468" s="0" t="n">
        <v>10563769</v>
      </c>
      <c r="AY468" s="0" t="n">
        <v>1</v>
      </c>
      <c r="AZ468" s="0" t="n">
        <v>0</v>
      </c>
      <c r="BA468" s="0" t="n">
        <v>468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0</v>
      </c>
      <c r="BK468" s="0" t="n">
        <v>0</v>
      </c>
      <c r="BL468" s="0" t="n">
        <v>0</v>
      </c>
      <c r="BM468" s="0" t="n">
        <v>0</v>
      </c>
      <c r="BN468" s="0" t="n">
        <v>0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0</v>
      </c>
    </row>
    <row r="469" customFormat="false" ht="12.75" hidden="false" customHeight="false" outlineLevel="0" collapsed="false">
      <c r="A469" s="57" t="n">
        <f aca="false">ROW(Source!A143)</f>
        <v>143</v>
      </c>
      <c r="B469" s="0" t="n">
        <v>10563774</v>
      </c>
      <c r="C469" s="0" t="n">
        <v>10563773</v>
      </c>
      <c r="D469" s="0" t="n">
        <v>4077618</v>
      </c>
      <c r="E469" s="0" t="n">
        <v>1</v>
      </c>
      <c r="F469" s="0" t="n">
        <v>1</v>
      </c>
      <c r="G469" s="0" t="n">
        <v>1</v>
      </c>
      <c r="H469" s="0" t="n">
        <v>1</v>
      </c>
      <c r="I469" s="0" t="s">
        <v>1055</v>
      </c>
      <c r="K469" s="0" t="s">
        <v>1056</v>
      </c>
      <c r="L469" s="0" t="n">
        <v>1476</v>
      </c>
      <c r="N469" s="0" t="n">
        <v>1013</v>
      </c>
      <c r="O469" s="0" t="s">
        <v>798</v>
      </c>
      <c r="P469" s="0" t="s">
        <v>799</v>
      </c>
      <c r="Q469" s="0" t="n">
        <v>1</v>
      </c>
      <c r="Y469" s="0" t="n">
        <v>7.09</v>
      </c>
      <c r="AA469" s="0" t="n">
        <v>0</v>
      </c>
      <c r="AB469" s="0" t="n">
        <v>0</v>
      </c>
      <c r="AC469" s="0" t="n">
        <v>0</v>
      </c>
      <c r="AD469" s="0" t="n">
        <v>9.07</v>
      </c>
      <c r="AN469" s="0" t="n">
        <v>0</v>
      </c>
      <c r="AO469" s="0" t="n">
        <v>1</v>
      </c>
      <c r="AP469" s="0" t="n">
        <v>1</v>
      </c>
      <c r="AQ469" s="0" t="n">
        <v>0</v>
      </c>
      <c r="AR469" s="0" t="n">
        <v>0</v>
      </c>
      <c r="AT469" s="0" t="n">
        <v>7.09</v>
      </c>
      <c r="AV469" s="0" t="n">
        <v>1</v>
      </c>
      <c r="AW469" s="0" t="n">
        <v>2</v>
      </c>
      <c r="AX469" s="0" t="n">
        <v>10563774</v>
      </c>
      <c r="AY469" s="0" t="n">
        <v>1</v>
      </c>
      <c r="AZ469" s="0" t="n">
        <v>0</v>
      </c>
      <c r="BA469" s="0" t="n">
        <v>469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0</v>
      </c>
      <c r="BK469" s="0" t="n">
        <v>0</v>
      </c>
      <c r="BL469" s="0" t="n">
        <v>0</v>
      </c>
      <c r="BM469" s="0" t="n">
        <v>0</v>
      </c>
      <c r="BN469" s="0" t="n">
        <v>0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0</v>
      </c>
    </row>
    <row r="470" customFormat="false" ht="12.75" hidden="false" customHeight="false" outlineLevel="0" collapsed="false">
      <c r="A470" s="57" t="n">
        <f aca="false">ROW(Source!A143)</f>
        <v>143</v>
      </c>
      <c r="B470" s="0" t="n">
        <v>10563775</v>
      </c>
      <c r="C470" s="0" t="n">
        <v>10563773</v>
      </c>
      <c r="D470" s="0" t="n">
        <v>121548</v>
      </c>
      <c r="E470" s="0" t="n">
        <v>1</v>
      </c>
      <c r="F470" s="0" t="n">
        <v>1</v>
      </c>
      <c r="G470" s="0" t="n">
        <v>1</v>
      </c>
      <c r="H470" s="0" t="n">
        <v>1</v>
      </c>
      <c r="I470" s="0" t="s">
        <v>132</v>
      </c>
      <c r="K470" s="0" t="s">
        <v>789</v>
      </c>
      <c r="L470" s="0" t="n">
        <v>608254</v>
      </c>
      <c r="N470" s="0" t="n">
        <v>1013</v>
      </c>
      <c r="O470" s="0" t="s">
        <v>790</v>
      </c>
      <c r="P470" s="0" t="s">
        <v>790</v>
      </c>
      <c r="Q470" s="0" t="n">
        <v>1</v>
      </c>
      <c r="Y470" s="0" t="n">
        <v>3.86</v>
      </c>
      <c r="AA470" s="0" t="n">
        <v>0</v>
      </c>
      <c r="AB470" s="0" t="n">
        <v>0</v>
      </c>
      <c r="AC470" s="0" t="n">
        <v>0</v>
      </c>
      <c r="AD470" s="0" t="n">
        <v>0</v>
      </c>
      <c r="AN470" s="0" t="n">
        <v>0</v>
      </c>
      <c r="AO470" s="0" t="n">
        <v>1</v>
      </c>
      <c r="AP470" s="0" t="n">
        <v>1</v>
      </c>
      <c r="AQ470" s="0" t="n">
        <v>0</v>
      </c>
      <c r="AR470" s="0" t="n">
        <v>0</v>
      </c>
      <c r="AT470" s="0" t="n">
        <v>3.86</v>
      </c>
      <c r="AV470" s="0" t="n">
        <v>2</v>
      </c>
      <c r="AW470" s="0" t="n">
        <v>2</v>
      </c>
      <c r="AX470" s="0" t="n">
        <v>10563775</v>
      </c>
      <c r="AY470" s="0" t="n">
        <v>1</v>
      </c>
      <c r="AZ470" s="0" t="n">
        <v>0</v>
      </c>
      <c r="BA470" s="0" t="n">
        <v>470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0</v>
      </c>
      <c r="BK470" s="0" t="n">
        <v>0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0</v>
      </c>
    </row>
    <row r="471" customFormat="false" ht="12.75" hidden="false" customHeight="false" outlineLevel="0" collapsed="false">
      <c r="A471" s="57" t="n">
        <f aca="false">ROW(Source!A143)</f>
        <v>143</v>
      </c>
      <c r="B471" s="0" t="n">
        <v>10563776</v>
      </c>
      <c r="C471" s="0" t="n">
        <v>10563773</v>
      </c>
      <c r="D471" s="0" t="n">
        <v>9283599</v>
      </c>
      <c r="E471" s="0" t="n">
        <v>1</v>
      </c>
      <c r="F471" s="0" t="n">
        <v>1</v>
      </c>
      <c r="G471" s="0" t="n">
        <v>1</v>
      </c>
      <c r="H471" s="0" t="n">
        <v>2</v>
      </c>
      <c r="I471" s="0" t="s">
        <v>884</v>
      </c>
      <c r="J471" s="0" t="s">
        <v>885</v>
      </c>
      <c r="K471" s="0" t="s">
        <v>886</v>
      </c>
      <c r="L471" s="0" t="n">
        <v>1368</v>
      </c>
      <c r="N471" s="0" t="n">
        <v>1011</v>
      </c>
      <c r="O471" s="0" t="s">
        <v>822</v>
      </c>
      <c r="P471" s="0" t="s">
        <v>822</v>
      </c>
      <c r="Q471" s="0" t="n">
        <v>1</v>
      </c>
      <c r="Y471" s="0" t="n">
        <v>0.01</v>
      </c>
      <c r="AA471" s="0" t="n">
        <v>0</v>
      </c>
      <c r="AB471" s="0" t="n">
        <v>123.73</v>
      </c>
      <c r="AC471" s="0" t="n">
        <v>11.81</v>
      </c>
      <c r="AD471" s="0" t="n">
        <v>0</v>
      </c>
      <c r="AN471" s="0" t="n">
        <v>0</v>
      </c>
      <c r="AO471" s="0" t="n">
        <v>1</v>
      </c>
      <c r="AP471" s="0" t="n">
        <v>1</v>
      </c>
      <c r="AQ471" s="0" t="n">
        <v>0</v>
      </c>
      <c r="AR471" s="0" t="n">
        <v>0</v>
      </c>
      <c r="AT471" s="0" t="n">
        <v>0.01</v>
      </c>
      <c r="AV471" s="0" t="n">
        <v>0</v>
      </c>
      <c r="AW471" s="0" t="n">
        <v>2</v>
      </c>
      <c r="AX471" s="0" t="n">
        <v>10563776</v>
      </c>
      <c r="AY471" s="0" t="n">
        <v>1</v>
      </c>
      <c r="AZ471" s="0" t="n">
        <v>0</v>
      </c>
      <c r="BA471" s="0" t="n">
        <v>471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0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0</v>
      </c>
    </row>
    <row r="472" customFormat="false" ht="12.75" hidden="false" customHeight="false" outlineLevel="0" collapsed="false">
      <c r="A472" s="57" t="n">
        <f aca="false">ROW(Source!A143)</f>
        <v>143</v>
      </c>
      <c r="B472" s="0" t="n">
        <v>10563777</v>
      </c>
      <c r="C472" s="0" t="n">
        <v>10563773</v>
      </c>
      <c r="D472" s="0" t="n">
        <v>9284333</v>
      </c>
      <c r="E472" s="0" t="n">
        <v>1</v>
      </c>
      <c r="F472" s="0" t="n">
        <v>1</v>
      </c>
      <c r="G472" s="0" t="n">
        <v>1</v>
      </c>
      <c r="H472" s="0" t="n">
        <v>2</v>
      </c>
      <c r="I472" s="0" t="s">
        <v>1057</v>
      </c>
      <c r="J472" s="0" t="s">
        <v>1058</v>
      </c>
      <c r="K472" s="0" t="s">
        <v>1059</v>
      </c>
      <c r="L472" s="0" t="n">
        <v>1480</v>
      </c>
      <c r="N472" s="0" t="n">
        <v>1013</v>
      </c>
      <c r="O472" s="0" t="s">
        <v>794</v>
      </c>
      <c r="P472" s="0" t="s">
        <v>795</v>
      </c>
      <c r="Q472" s="0" t="n">
        <v>1</v>
      </c>
      <c r="Y472" s="0" t="n">
        <v>3.83</v>
      </c>
      <c r="AA472" s="0" t="n">
        <v>0</v>
      </c>
      <c r="AB472" s="0" t="n">
        <v>78.26</v>
      </c>
      <c r="AC472" s="0" t="n">
        <v>11.81</v>
      </c>
      <c r="AD472" s="0" t="n">
        <v>0</v>
      </c>
      <c r="AN472" s="0" t="n">
        <v>0</v>
      </c>
      <c r="AO472" s="0" t="n">
        <v>1</v>
      </c>
      <c r="AP472" s="0" t="n">
        <v>1</v>
      </c>
      <c r="AQ472" s="0" t="n">
        <v>0</v>
      </c>
      <c r="AR472" s="0" t="n">
        <v>0</v>
      </c>
      <c r="AT472" s="0" t="n">
        <v>3.83</v>
      </c>
      <c r="AV472" s="0" t="n">
        <v>0</v>
      </c>
      <c r="AW472" s="0" t="n">
        <v>2</v>
      </c>
      <c r="AX472" s="0" t="n">
        <v>10563777</v>
      </c>
      <c r="AY472" s="0" t="n">
        <v>1</v>
      </c>
      <c r="AZ472" s="0" t="n">
        <v>0</v>
      </c>
      <c r="BA472" s="0" t="n">
        <v>472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0</v>
      </c>
    </row>
    <row r="473" customFormat="false" ht="12.75" hidden="false" customHeight="false" outlineLevel="0" collapsed="false">
      <c r="A473" s="57" t="n">
        <f aca="false">ROW(Source!A143)</f>
        <v>143</v>
      </c>
      <c r="B473" s="0" t="n">
        <v>10563778</v>
      </c>
      <c r="C473" s="0" t="n">
        <v>10563773</v>
      </c>
      <c r="D473" s="0" t="n">
        <v>9286871</v>
      </c>
      <c r="E473" s="0" t="n">
        <v>1</v>
      </c>
      <c r="F473" s="0" t="n">
        <v>1</v>
      </c>
      <c r="G473" s="0" t="n">
        <v>1</v>
      </c>
      <c r="H473" s="0" t="n">
        <v>2</v>
      </c>
      <c r="I473" s="0" t="s">
        <v>943</v>
      </c>
      <c r="J473" s="0" t="s">
        <v>944</v>
      </c>
      <c r="K473" s="0" t="s">
        <v>945</v>
      </c>
      <c r="L473" s="0" t="n">
        <v>1368</v>
      </c>
      <c r="N473" s="0" t="n">
        <v>1011</v>
      </c>
      <c r="O473" s="0" t="s">
        <v>822</v>
      </c>
      <c r="P473" s="0" t="s">
        <v>822</v>
      </c>
      <c r="Q473" s="0" t="n">
        <v>1</v>
      </c>
      <c r="Y473" s="0" t="n">
        <v>0.02</v>
      </c>
      <c r="AA473" s="0" t="n">
        <v>0</v>
      </c>
      <c r="AB473" s="0" t="n">
        <v>60.77</v>
      </c>
      <c r="AC473" s="0" t="n">
        <v>11.81</v>
      </c>
      <c r="AD473" s="0" t="n">
        <v>0</v>
      </c>
      <c r="AN473" s="0" t="n">
        <v>0</v>
      </c>
      <c r="AO473" s="0" t="n">
        <v>1</v>
      </c>
      <c r="AP473" s="0" t="n">
        <v>1</v>
      </c>
      <c r="AQ473" s="0" t="n">
        <v>0</v>
      </c>
      <c r="AR473" s="0" t="n">
        <v>0</v>
      </c>
      <c r="AT473" s="0" t="n">
        <v>0.02</v>
      </c>
      <c r="AV473" s="0" t="n">
        <v>0</v>
      </c>
      <c r="AW473" s="0" t="n">
        <v>2</v>
      </c>
      <c r="AX473" s="0" t="n">
        <v>10563778</v>
      </c>
      <c r="AY473" s="0" t="n">
        <v>1</v>
      </c>
      <c r="AZ473" s="0" t="n">
        <v>0</v>
      </c>
      <c r="BA473" s="0" t="n">
        <v>473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0</v>
      </c>
      <c r="BK473" s="0" t="n">
        <v>0</v>
      </c>
      <c r="BL473" s="0" t="n">
        <v>0</v>
      </c>
      <c r="BM473" s="0" t="n">
        <v>0</v>
      </c>
      <c r="BN473" s="0" t="n">
        <v>0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0</v>
      </c>
    </row>
    <row r="474" customFormat="false" ht="12.75" hidden="false" customHeight="false" outlineLevel="0" collapsed="false">
      <c r="A474" s="57" t="n">
        <f aca="false">ROW(Source!A143)</f>
        <v>143</v>
      </c>
      <c r="B474" s="0" t="n">
        <v>10563779</v>
      </c>
      <c r="C474" s="0" t="n">
        <v>10563773</v>
      </c>
      <c r="D474" s="0" t="n">
        <v>9347160</v>
      </c>
      <c r="E474" s="0" t="n">
        <v>1</v>
      </c>
      <c r="F474" s="0" t="n">
        <v>1</v>
      </c>
      <c r="G474" s="0" t="n">
        <v>1</v>
      </c>
      <c r="H474" s="0" t="n">
        <v>3</v>
      </c>
      <c r="I474" s="0" t="s">
        <v>1060</v>
      </c>
      <c r="J474" s="0" t="s">
        <v>1061</v>
      </c>
      <c r="K474" s="0" t="s">
        <v>1062</v>
      </c>
      <c r="L474" s="0" t="n">
        <v>1354</v>
      </c>
      <c r="N474" s="0" t="n">
        <v>1010</v>
      </c>
      <c r="O474" s="0" t="s">
        <v>351</v>
      </c>
      <c r="P474" s="0" t="s">
        <v>351</v>
      </c>
      <c r="Q474" s="0" t="n">
        <v>1</v>
      </c>
      <c r="Y474" s="0" t="n">
        <v>10</v>
      </c>
      <c r="AA474" s="0" t="n">
        <v>0</v>
      </c>
      <c r="AB474" s="0" t="n">
        <v>0</v>
      </c>
      <c r="AC474" s="0" t="n">
        <v>0</v>
      </c>
      <c r="AD474" s="0" t="n">
        <v>0</v>
      </c>
      <c r="AN474" s="0" t="n">
        <v>1</v>
      </c>
      <c r="AO474" s="0" t="n">
        <v>0</v>
      </c>
      <c r="AP474" s="0" t="n">
        <v>1</v>
      </c>
      <c r="AQ474" s="0" t="n">
        <v>0</v>
      </c>
      <c r="AR474" s="0" t="n">
        <v>0</v>
      </c>
      <c r="AT474" s="0" t="n">
        <v>10</v>
      </c>
      <c r="AV474" s="0" t="n">
        <v>0</v>
      </c>
      <c r="AW474" s="0" t="n">
        <v>2</v>
      </c>
      <c r="AX474" s="0" t="n">
        <v>10563779</v>
      </c>
      <c r="AY474" s="0" t="n">
        <v>1</v>
      </c>
      <c r="AZ474" s="0" t="n">
        <v>0</v>
      </c>
      <c r="BA474" s="0" t="n">
        <v>474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0</v>
      </c>
      <c r="BM474" s="0" t="n">
        <v>0</v>
      </c>
      <c r="BN474" s="0" t="n">
        <v>0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0</v>
      </c>
    </row>
    <row r="475" customFormat="false" ht="12.75" hidden="false" customHeight="false" outlineLevel="0" collapsed="false">
      <c r="A475" s="57" t="n">
        <f aca="false">ROW(Source!A146)</f>
        <v>146</v>
      </c>
      <c r="B475" s="0" t="n">
        <v>10563783</v>
      </c>
      <c r="C475" s="0" t="n">
        <v>10563782</v>
      </c>
      <c r="D475" s="0" t="n">
        <v>4077618</v>
      </c>
      <c r="E475" s="0" t="n">
        <v>1</v>
      </c>
      <c r="F475" s="0" t="n">
        <v>1</v>
      </c>
      <c r="G475" s="0" t="n">
        <v>1</v>
      </c>
      <c r="H475" s="0" t="n">
        <v>1</v>
      </c>
      <c r="I475" s="0" t="s">
        <v>1055</v>
      </c>
      <c r="K475" s="0" t="s">
        <v>1056</v>
      </c>
      <c r="L475" s="0" t="n">
        <v>1476</v>
      </c>
      <c r="N475" s="0" t="n">
        <v>1013</v>
      </c>
      <c r="O475" s="0" t="s">
        <v>798</v>
      </c>
      <c r="P475" s="0" t="s">
        <v>799</v>
      </c>
      <c r="Q475" s="0" t="n">
        <v>1</v>
      </c>
      <c r="Y475" s="0" t="n">
        <v>4.8</v>
      </c>
      <c r="AA475" s="0" t="n">
        <v>0</v>
      </c>
      <c r="AB475" s="0" t="n">
        <v>0</v>
      </c>
      <c r="AC475" s="0" t="n">
        <v>0</v>
      </c>
      <c r="AD475" s="0" t="n">
        <v>9.07</v>
      </c>
      <c r="AN475" s="0" t="n">
        <v>0</v>
      </c>
      <c r="AO475" s="0" t="n">
        <v>1</v>
      </c>
      <c r="AP475" s="0" t="n">
        <v>1</v>
      </c>
      <c r="AQ475" s="0" t="n">
        <v>0</v>
      </c>
      <c r="AR475" s="0" t="n">
        <v>0</v>
      </c>
      <c r="AT475" s="0" t="n">
        <v>4.8</v>
      </c>
      <c r="AV475" s="0" t="n">
        <v>1</v>
      </c>
      <c r="AW475" s="0" t="n">
        <v>2</v>
      </c>
      <c r="AX475" s="0" t="n">
        <v>10563783</v>
      </c>
      <c r="AY475" s="0" t="n">
        <v>1</v>
      </c>
      <c r="AZ475" s="0" t="n">
        <v>0</v>
      </c>
      <c r="BA475" s="0" t="n">
        <v>475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0</v>
      </c>
      <c r="BK475" s="0" t="n">
        <v>0</v>
      </c>
      <c r="BL475" s="0" t="n">
        <v>0</v>
      </c>
      <c r="BM475" s="0" t="n">
        <v>0</v>
      </c>
      <c r="BN475" s="0" t="n">
        <v>0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0</v>
      </c>
    </row>
    <row r="476" customFormat="false" ht="12.75" hidden="false" customHeight="false" outlineLevel="0" collapsed="false">
      <c r="A476" s="57" t="n">
        <f aca="false">ROW(Source!A146)</f>
        <v>146</v>
      </c>
      <c r="B476" s="0" t="n">
        <v>10563784</v>
      </c>
      <c r="C476" s="0" t="n">
        <v>10563782</v>
      </c>
      <c r="D476" s="0" t="n">
        <v>121548</v>
      </c>
      <c r="E476" s="0" t="n">
        <v>1</v>
      </c>
      <c r="F476" s="0" t="n">
        <v>1</v>
      </c>
      <c r="G476" s="0" t="n">
        <v>1</v>
      </c>
      <c r="H476" s="0" t="n">
        <v>1</v>
      </c>
      <c r="I476" s="0" t="s">
        <v>132</v>
      </c>
      <c r="K476" s="0" t="s">
        <v>789</v>
      </c>
      <c r="L476" s="0" t="n">
        <v>608254</v>
      </c>
      <c r="N476" s="0" t="n">
        <v>1013</v>
      </c>
      <c r="O476" s="0" t="s">
        <v>790</v>
      </c>
      <c r="P476" s="0" t="s">
        <v>790</v>
      </c>
      <c r="Q476" s="0" t="n">
        <v>1</v>
      </c>
      <c r="Y476" s="0" t="n">
        <v>2.62</v>
      </c>
      <c r="AA476" s="0" t="n">
        <v>0</v>
      </c>
      <c r="AB476" s="0" t="n">
        <v>0</v>
      </c>
      <c r="AC476" s="0" t="n">
        <v>0</v>
      </c>
      <c r="AD476" s="0" t="n">
        <v>0</v>
      </c>
      <c r="AN476" s="0" t="n">
        <v>0</v>
      </c>
      <c r="AO476" s="0" t="n">
        <v>1</v>
      </c>
      <c r="AP476" s="0" t="n">
        <v>1</v>
      </c>
      <c r="AQ476" s="0" t="n">
        <v>0</v>
      </c>
      <c r="AR476" s="0" t="n">
        <v>0</v>
      </c>
      <c r="AT476" s="0" t="n">
        <v>2.62</v>
      </c>
      <c r="AV476" s="0" t="n">
        <v>2</v>
      </c>
      <c r="AW476" s="0" t="n">
        <v>2</v>
      </c>
      <c r="AX476" s="0" t="n">
        <v>10563784</v>
      </c>
      <c r="AY476" s="0" t="n">
        <v>1</v>
      </c>
      <c r="AZ476" s="0" t="n">
        <v>0</v>
      </c>
      <c r="BA476" s="0" t="n">
        <v>476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0</v>
      </c>
    </row>
    <row r="477" customFormat="false" ht="12.75" hidden="false" customHeight="false" outlineLevel="0" collapsed="false">
      <c r="A477" s="57" t="n">
        <f aca="false">ROW(Source!A146)</f>
        <v>146</v>
      </c>
      <c r="B477" s="0" t="n">
        <v>10563785</v>
      </c>
      <c r="C477" s="0" t="n">
        <v>10563782</v>
      </c>
      <c r="D477" s="0" t="n">
        <v>9283599</v>
      </c>
      <c r="E477" s="0" t="n">
        <v>1</v>
      </c>
      <c r="F477" s="0" t="n">
        <v>1</v>
      </c>
      <c r="G477" s="0" t="n">
        <v>1</v>
      </c>
      <c r="H477" s="0" t="n">
        <v>2</v>
      </c>
      <c r="I477" s="0" t="s">
        <v>884</v>
      </c>
      <c r="J477" s="0" t="s">
        <v>885</v>
      </c>
      <c r="K477" s="0" t="s">
        <v>886</v>
      </c>
      <c r="L477" s="0" t="n">
        <v>1368</v>
      </c>
      <c r="N477" s="0" t="n">
        <v>1011</v>
      </c>
      <c r="O477" s="0" t="s">
        <v>822</v>
      </c>
      <c r="P477" s="0" t="s">
        <v>822</v>
      </c>
      <c r="Q477" s="0" t="n">
        <v>1</v>
      </c>
      <c r="Y477" s="0" t="n">
        <v>0.01</v>
      </c>
      <c r="AA477" s="0" t="n">
        <v>0</v>
      </c>
      <c r="AB477" s="0" t="n">
        <v>123.73</v>
      </c>
      <c r="AC477" s="0" t="n">
        <v>11.81</v>
      </c>
      <c r="AD477" s="0" t="n">
        <v>0</v>
      </c>
      <c r="AN477" s="0" t="n">
        <v>0</v>
      </c>
      <c r="AO477" s="0" t="n">
        <v>1</v>
      </c>
      <c r="AP477" s="0" t="n">
        <v>1</v>
      </c>
      <c r="AQ477" s="0" t="n">
        <v>0</v>
      </c>
      <c r="AR477" s="0" t="n">
        <v>0</v>
      </c>
      <c r="AT477" s="0" t="n">
        <v>0.01</v>
      </c>
      <c r="AV477" s="0" t="n">
        <v>0</v>
      </c>
      <c r="AW477" s="0" t="n">
        <v>2</v>
      </c>
      <c r="AX477" s="0" t="n">
        <v>10563785</v>
      </c>
      <c r="AY477" s="0" t="n">
        <v>1</v>
      </c>
      <c r="AZ477" s="0" t="n">
        <v>0</v>
      </c>
      <c r="BA477" s="0" t="n">
        <v>477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0</v>
      </c>
      <c r="BK477" s="0" t="n">
        <v>0</v>
      </c>
      <c r="BL477" s="0" t="n">
        <v>0</v>
      </c>
      <c r="BM477" s="0" t="n">
        <v>0</v>
      </c>
      <c r="BN477" s="0" t="n">
        <v>0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0</v>
      </c>
    </row>
    <row r="478" customFormat="false" ht="12.75" hidden="false" customHeight="false" outlineLevel="0" collapsed="false">
      <c r="A478" s="57" t="n">
        <f aca="false">ROW(Source!A146)</f>
        <v>146</v>
      </c>
      <c r="B478" s="0" t="n">
        <v>10563786</v>
      </c>
      <c r="C478" s="0" t="n">
        <v>10563782</v>
      </c>
      <c r="D478" s="0" t="n">
        <v>9284333</v>
      </c>
      <c r="E478" s="0" t="n">
        <v>1</v>
      </c>
      <c r="F478" s="0" t="n">
        <v>1</v>
      </c>
      <c r="G478" s="0" t="n">
        <v>1</v>
      </c>
      <c r="H478" s="0" t="n">
        <v>2</v>
      </c>
      <c r="I478" s="0" t="s">
        <v>1057</v>
      </c>
      <c r="J478" s="0" t="s">
        <v>1058</v>
      </c>
      <c r="K478" s="0" t="s">
        <v>1059</v>
      </c>
      <c r="L478" s="0" t="n">
        <v>1480</v>
      </c>
      <c r="N478" s="0" t="n">
        <v>1013</v>
      </c>
      <c r="O478" s="0" t="s">
        <v>794</v>
      </c>
      <c r="P478" s="0" t="s">
        <v>795</v>
      </c>
      <c r="Q478" s="0" t="n">
        <v>1</v>
      </c>
      <c r="Y478" s="0" t="n">
        <v>2.6</v>
      </c>
      <c r="AA478" s="0" t="n">
        <v>0</v>
      </c>
      <c r="AB478" s="0" t="n">
        <v>78.26</v>
      </c>
      <c r="AC478" s="0" t="n">
        <v>11.81</v>
      </c>
      <c r="AD478" s="0" t="n">
        <v>0</v>
      </c>
      <c r="AN478" s="0" t="n">
        <v>0</v>
      </c>
      <c r="AO478" s="0" t="n">
        <v>1</v>
      </c>
      <c r="AP478" s="0" t="n">
        <v>1</v>
      </c>
      <c r="AQ478" s="0" t="n">
        <v>0</v>
      </c>
      <c r="AR478" s="0" t="n">
        <v>0</v>
      </c>
      <c r="AT478" s="0" t="n">
        <v>2.6</v>
      </c>
      <c r="AV478" s="0" t="n">
        <v>0</v>
      </c>
      <c r="AW478" s="0" t="n">
        <v>2</v>
      </c>
      <c r="AX478" s="0" t="n">
        <v>10563786</v>
      </c>
      <c r="AY478" s="0" t="n">
        <v>1</v>
      </c>
      <c r="AZ478" s="0" t="n">
        <v>0</v>
      </c>
      <c r="BA478" s="0" t="n">
        <v>478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0</v>
      </c>
      <c r="BK478" s="0" t="n">
        <v>0</v>
      </c>
      <c r="BL478" s="0" t="n">
        <v>0</v>
      </c>
      <c r="BM478" s="0" t="n">
        <v>0</v>
      </c>
      <c r="BN478" s="0" t="n">
        <v>0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0</v>
      </c>
    </row>
    <row r="479" customFormat="false" ht="12.75" hidden="false" customHeight="false" outlineLevel="0" collapsed="false">
      <c r="A479" s="57" t="n">
        <f aca="false">ROW(Source!A146)</f>
        <v>146</v>
      </c>
      <c r="B479" s="0" t="n">
        <v>10563787</v>
      </c>
      <c r="C479" s="0" t="n">
        <v>10563782</v>
      </c>
      <c r="D479" s="0" t="n">
        <v>9286871</v>
      </c>
      <c r="E479" s="0" t="n">
        <v>1</v>
      </c>
      <c r="F479" s="0" t="n">
        <v>1</v>
      </c>
      <c r="G479" s="0" t="n">
        <v>1</v>
      </c>
      <c r="H479" s="0" t="n">
        <v>2</v>
      </c>
      <c r="I479" s="0" t="s">
        <v>943</v>
      </c>
      <c r="J479" s="0" t="s">
        <v>944</v>
      </c>
      <c r="K479" s="0" t="s">
        <v>945</v>
      </c>
      <c r="L479" s="0" t="n">
        <v>1368</v>
      </c>
      <c r="N479" s="0" t="n">
        <v>1011</v>
      </c>
      <c r="O479" s="0" t="s">
        <v>822</v>
      </c>
      <c r="P479" s="0" t="s">
        <v>822</v>
      </c>
      <c r="Q479" s="0" t="n">
        <v>1</v>
      </c>
      <c r="Y479" s="0" t="n">
        <v>0.01</v>
      </c>
      <c r="AA479" s="0" t="n">
        <v>0</v>
      </c>
      <c r="AB479" s="0" t="n">
        <v>60.77</v>
      </c>
      <c r="AC479" s="0" t="n">
        <v>11.81</v>
      </c>
      <c r="AD479" s="0" t="n">
        <v>0</v>
      </c>
      <c r="AN479" s="0" t="n">
        <v>0</v>
      </c>
      <c r="AO479" s="0" t="n">
        <v>1</v>
      </c>
      <c r="AP479" s="0" t="n">
        <v>1</v>
      </c>
      <c r="AQ479" s="0" t="n">
        <v>0</v>
      </c>
      <c r="AR479" s="0" t="n">
        <v>0</v>
      </c>
      <c r="AT479" s="0" t="n">
        <v>0.01</v>
      </c>
      <c r="AV479" s="0" t="n">
        <v>0</v>
      </c>
      <c r="AW479" s="0" t="n">
        <v>2</v>
      </c>
      <c r="AX479" s="0" t="n">
        <v>10563787</v>
      </c>
      <c r="AY479" s="0" t="n">
        <v>1</v>
      </c>
      <c r="AZ479" s="0" t="n">
        <v>0</v>
      </c>
      <c r="BA479" s="0" t="n">
        <v>479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0</v>
      </c>
      <c r="BM479" s="0" t="n">
        <v>0</v>
      </c>
      <c r="BN479" s="0" t="n">
        <v>0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0</v>
      </c>
    </row>
    <row r="480" customFormat="false" ht="12.75" hidden="false" customHeight="false" outlineLevel="0" collapsed="false">
      <c r="A480" s="57" t="n">
        <f aca="false">ROW(Source!A146)</f>
        <v>146</v>
      </c>
      <c r="B480" s="0" t="n">
        <v>10563788</v>
      </c>
      <c r="C480" s="0" t="n">
        <v>10563782</v>
      </c>
      <c r="D480" s="0" t="n">
        <v>9347160</v>
      </c>
      <c r="E480" s="0" t="n">
        <v>1</v>
      </c>
      <c r="F480" s="0" t="n">
        <v>1</v>
      </c>
      <c r="G480" s="0" t="n">
        <v>1</v>
      </c>
      <c r="H480" s="0" t="n">
        <v>3</v>
      </c>
      <c r="I480" s="0" t="s">
        <v>1060</v>
      </c>
      <c r="J480" s="0" t="s">
        <v>1061</v>
      </c>
      <c r="K480" s="0" t="s">
        <v>1062</v>
      </c>
      <c r="L480" s="0" t="n">
        <v>1354</v>
      </c>
      <c r="N480" s="0" t="n">
        <v>1010</v>
      </c>
      <c r="O480" s="0" t="s">
        <v>351</v>
      </c>
      <c r="P480" s="0" t="s">
        <v>351</v>
      </c>
      <c r="Q480" s="0" t="n">
        <v>1</v>
      </c>
      <c r="Y480" s="0" t="n">
        <v>10</v>
      </c>
      <c r="AA480" s="0" t="n">
        <v>0</v>
      </c>
      <c r="AB480" s="0" t="n">
        <v>0</v>
      </c>
      <c r="AC480" s="0" t="n">
        <v>0</v>
      </c>
      <c r="AD480" s="0" t="n">
        <v>0</v>
      </c>
      <c r="AN480" s="0" t="n">
        <v>1</v>
      </c>
      <c r="AO480" s="0" t="n">
        <v>0</v>
      </c>
      <c r="AP480" s="0" t="n">
        <v>1</v>
      </c>
      <c r="AQ480" s="0" t="n">
        <v>0</v>
      </c>
      <c r="AR480" s="0" t="n">
        <v>0</v>
      </c>
      <c r="AT480" s="0" t="n">
        <v>10</v>
      </c>
      <c r="AV480" s="0" t="n">
        <v>0</v>
      </c>
      <c r="AW480" s="0" t="n">
        <v>2</v>
      </c>
      <c r="AX480" s="0" t="n">
        <v>10563788</v>
      </c>
      <c r="AY480" s="0" t="n">
        <v>1</v>
      </c>
      <c r="AZ480" s="0" t="n">
        <v>0</v>
      </c>
      <c r="BA480" s="0" t="n">
        <v>480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0</v>
      </c>
      <c r="BK480" s="0" t="n">
        <v>0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0</v>
      </c>
    </row>
    <row r="481" customFormat="false" ht="12.75" hidden="false" customHeight="false" outlineLevel="0" collapsed="false">
      <c r="A481" s="57" t="n">
        <f aca="false">ROW(Source!A149)</f>
        <v>149</v>
      </c>
      <c r="B481" s="0" t="n">
        <v>10563792</v>
      </c>
      <c r="C481" s="0" t="n">
        <v>10563791</v>
      </c>
      <c r="D481" s="0" t="n">
        <v>121582</v>
      </c>
      <c r="E481" s="0" t="n">
        <v>1</v>
      </c>
      <c r="F481" s="0" t="n">
        <v>1</v>
      </c>
      <c r="G481" s="0" t="n">
        <v>1</v>
      </c>
      <c r="H481" s="0" t="n">
        <v>1</v>
      </c>
      <c r="I481" s="0" t="s">
        <v>1177</v>
      </c>
      <c r="K481" s="0" t="s">
        <v>1178</v>
      </c>
      <c r="L481" s="0" t="n">
        <v>1369</v>
      </c>
      <c r="N481" s="0" t="n">
        <v>1013</v>
      </c>
      <c r="O481" s="0" t="s">
        <v>828</v>
      </c>
      <c r="P481" s="0" t="s">
        <v>828</v>
      </c>
      <c r="Q481" s="0" t="n">
        <v>1</v>
      </c>
      <c r="Y481" s="0" t="n">
        <v>1044.26</v>
      </c>
      <c r="AA481" s="0" t="n">
        <v>0</v>
      </c>
      <c r="AB481" s="0" t="n">
        <v>0</v>
      </c>
      <c r="AC481" s="0" t="n">
        <v>0</v>
      </c>
      <c r="AD481" s="0" t="n">
        <v>7.73</v>
      </c>
      <c r="AN481" s="0" t="n">
        <v>0</v>
      </c>
      <c r="AO481" s="0" t="n">
        <v>1</v>
      </c>
      <c r="AP481" s="0" t="n">
        <v>1</v>
      </c>
      <c r="AQ481" s="0" t="n">
        <v>0</v>
      </c>
      <c r="AR481" s="0" t="n">
        <v>0</v>
      </c>
      <c r="AT481" s="0" t="n">
        <v>1044.26</v>
      </c>
      <c r="AV481" s="0" t="n">
        <v>1</v>
      </c>
      <c r="AW481" s="0" t="n">
        <v>2</v>
      </c>
      <c r="AX481" s="0" t="n">
        <v>10563792</v>
      </c>
      <c r="AY481" s="0" t="n">
        <v>1</v>
      </c>
      <c r="AZ481" s="0" t="n">
        <v>0</v>
      </c>
      <c r="BA481" s="0" t="n">
        <v>481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0</v>
      </c>
      <c r="BK481" s="0" t="n">
        <v>0</v>
      </c>
      <c r="BL481" s="0" t="n">
        <v>0</v>
      </c>
      <c r="BM481" s="0" t="n">
        <v>0</v>
      </c>
      <c r="BN481" s="0" t="n">
        <v>0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0</v>
      </c>
    </row>
    <row r="482" customFormat="false" ht="12.75" hidden="false" customHeight="false" outlineLevel="0" collapsed="false">
      <c r="A482" s="57" t="n">
        <f aca="false">ROW(Source!A149)</f>
        <v>149</v>
      </c>
      <c r="B482" s="0" t="n">
        <v>10563793</v>
      </c>
      <c r="C482" s="0" t="n">
        <v>10563791</v>
      </c>
      <c r="D482" s="0" t="n">
        <v>121548</v>
      </c>
      <c r="E482" s="0" t="n">
        <v>1</v>
      </c>
      <c r="F482" s="0" t="n">
        <v>1</v>
      </c>
      <c r="G482" s="0" t="n">
        <v>1</v>
      </c>
      <c r="H482" s="0" t="n">
        <v>1</v>
      </c>
      <c r="I482" s="0" t="s">
        <v>132</v>
      </c>
      <c r="K482" s="0" t="s">
        <v>789</v>
      </c>
      <c r="L482" s="0" t="n">
        <v>608254</v>
      </c>
      <c r="N482" s="0" t="n">
        <v>1013</v>
      </c>
      <c r="O482" s="0" t="s">
        <v>790</v>
      </c>
      <c r="P482" s="0" t="s">
        <v>790</v>
      </c>
      <c r="Q482" s="0" t="n">
        <v>1</v>
      </c>
      <c r="Y482" s="0" t="n">
        <v>1945.22</v>
      </c>
      <c r="AA482" s="0" t="n">
        <v>0</v>
      </c>
      <c r="AB482" s="0" t="n">
        <v>0</v>
      </c>
      <c r="AC482" s="0" t="n">
        <v>0</v>
      </c>
      <c r="AD482" s="0" t="n">
        <v>0</v>
      </c>
      <c r="AN482" s="0" t="n">
        <v>0</v>
      </c>
      <c r="AO482" s="0" t="n">
        <v>1</v>
      </c>
      <c r="AP482" s="0" t="n">
        <v>1</v>
      </c>
      <c r="AQ482" s="0" t="n">
        <v>0</v>
      </c>
      <c r="AR482" s="0" t="n">
        <v>0</v>
      </c>
      <c r="AT482" s="0" t="n">
        <v>1945.22</v>
      </c>
      <c r="AV482" s="0" t="n">
        <v>2</v>
      </c>
      <c r="AW482" s="0" t="n">
        <v>2</v>
      </c>
      <c r="AX482" s="0" t="n">
        <v>10563793</v>
      </c>
      <c r="AY482" s="0" t="n">
        <v>1</v>
      </c>
      <c r="AZ482" s="0" t="n">
        <v>0</v>
      </c>
      <c r="BA482" s="0" t="n">
        <v>482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0</v>
      </c>
      <c r="BK482" s="0" t="n">
        <v>0</v>
      </c>
      <c r="BL482" s="0" t="n">
        <v>0</v>
      </c>
      <c r="BM482" s="0" t="n">
        <v>0</v>
      </c>
      <c r="BN482" s="0" t="n">
        <v>0</v>
      </c>
      <c r="BO482" s="0" t="n">
        <v>0</v>
      </c>
      <c r="BP482" s="0" t="n">
        <v>0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0</v>
      </c>
    </row>
    <row r="483" customFormat="false" ht="12.75" hidden="false" customHeight="false" outlineLevel="0" collapsed="false">
      <c r="A483" s="57" t="n">
        <f aca="false">ROW(Source!A149)</f>
        <v>149</v>
      </c>
      <c r="B483" s="0" t="n">
        <v>10563794</v>
      </c>
      <c r="C483" s="0" t="n">
        <v>10563791</v>
      </c>
      <c r="D483" s="0" t="n">
        <v>1467061</v>
      </c>
      <c r="E483" s="0" t="n">
        <v>1</v>
      </c>
      <c r="F483" s="0" t="n">
        <v>1</v>
      </c>
      <c r="G483" s="0" t="n">
        <v>1</v>
      </c>
      <c r="H483" s="0" t="n">
        <v>2</v>
      </c>
      <c r="I483" s="0" t="s">
        <v>1081</v>
      </c>
      <c r="J483" s="0" t="s">
        <v>1082</v>
      </c>
      <c r="K483" s="0" t="s">
        <v>1083</v>
      </c>
      <c r="L483" s="0" t="n">
        <v>1480</v>
      </c>
      <c r="N483" s="0" t="n">
        <v>1013</v>
      </c>
      <c r="O483" s="0" t="s">
        <v>794</v>
      </c>
      <c r="P483" s="0" t="s">
        <v>795</v>
      </c>
      <c r="Q483" s="0" t="n">
        <v>1</v>
      </c>
      <c r="Y483" s="0" t="n">
        <v>286.65</v>
      </c>
      <c r="AA483" s="0" t="n">
        <v>0</v>
      </c>
      <c r="AB483" s="0" t="n">
        <v>0.99</v>
      </c>
      <c r="AC483" s="0" t="n">
        <v>0</v>
      </c>
      <c r="AD483" s="0" t="n">
        <v>0</v>
      </c>
      <c r="AN483" s="0" t="n">
        <v>0</v>
      </c>
      <c r="AO483" s="0" t="n">
        <v>1</v>
      </c>
      <c r="AP483" s="0" t="n">
        <v>1</v>
      </c>
      <c r="AQ483" s="0" t="n">
        <v>0</v>
      </c>
      <c r="AR483" s="0" t="n">
        <v>0</v>
      </c>
      <c r="AT483" s="0" t="n">
        <v>286.65</v>
      </c>
      <c r="AV483" s="0" t="n">
        <v>0</v>
      </c>
      <c r="AW483" s="0" t="n">
        <v>2</v>
      </c>
      <c r="AX483" s="0" t="n">
        <v>10563794</v>
      </c>
      <c r="AY483" s="0" t="n">
        <v>1</v>
      </c>
      <c r="AZ483" s="0" t="n">
        <v>0</v>
      </c>
      <c r="BA483" s="0" t="n">
        <v>483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0</v>
      </c>
      <c r="BK483" s="0" t="n">
        <v>0</v>
      </c>
      <c r="BL483" s="0" t="n">
        <v>0</v>
      </c>
      <c r="BM483" s="0" t="n">
        <v>0</v>
      </c>
      <c r="BN483" s="0" t="n">
        <v>0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0</v>
      </c>
    </row>
    <row r="484" customFormat="false" ht="12.75" hidden="false" customHeight="false" outlineLevel="0" collapsed="false">
      <c r="A484" s="57" t="n">
        <f aca="false">ROW(Source!A149)</f>
        <v>149</v>
      </c>
      <c r="B484" s="0" t="n">
        <v>10563795</v>
      </c>
      <c r="C484" s="0" t="n">
        <v>10563791</v>
      </c>
      <c r="D484" s="0" t="n">
        <v>1469978</v>
      </c>
      <c r="E484" s="0" t="n">
        <v>1</v>
      </c>
      <c r="F484" s="0" t="n">
        <v>1</v>
      </c>
      <c r="G484" s="0" t="n">
        <v>1</v>
      </c>
      <c r="H484" s="0" t="n">
        <v>2</v>
      </c>
      <c r="I484" s="0" t="s">
        <v>1179</v>
      </c>
      <c r="J484" s="0" t="s">
        <v>1180</v>
      </c>
      <c r="K484" s="0" t="s">
        <v>1181</v>
      </c>
      <c r="L484" s="0" t="n">
        <v>1480</v>
      </c>
      <c r="N484" s="0" t="n">
        <v>1013</v>
      </c>
      <c r="O484" s="0" t="s">
        <v>794</v>
      </c>
      <c r="P484" s="0" t="s">
        <v>795</v>
      </c>
      <c r="Q484" s="0" t="n">
        <v>1</v>
      </c>
      <c r="Y484" s="0" t="n">
        <v>59.86</v>
      </c>
      <c r="AA484" s="0" t="n">
        <v>0</v>
      </c>
      <c r="AB484" s="0" t="n">
        <v>170.5</v>
      </c>
      <c r="AC484" s="0" t="n">
        <v>39.41</v>
      </c>
      <c r="AD484" s="0" t="n">
        <v>0</v>
      </c>
      <c r="AN484" s="0" t="n">
        <v>0</v>
      </c>
      <c r="AO484" s="0" t="n">
        <v>1</v>
      </c>
      <c r="AP484" s="0" t="n">
        <v>1</v>
      </c>
      <c r="AQ484" s="0" t="n">
        <v>0</v>
      </c>
      <c r="AR484" s="0" t="n">
        <v>0</v>
      </c>
      <c r="AT484" s="0" t="n">
        <v>59.86</v>
      </c>
      <c r="AV484" s="0" t="n">
        <v>0</v>
      </c>
      <c r="AW484" s="0" t="n">
        <v>2</v>
      </c>
      <c r="AX484" s="0" t="n">
        <v>10563795</v>
      </c>
      <c r="AY484" s="0" t="n">
        <v>1</v>
      </c>
      <c r="AZ484" s="0" t="n">
        <v>0</v>
      </c>
      <c r="BA484" s="0" t="n">
        <v>484</v>
      </c>
      <c r="BB484" s="0" t="n">
        <v>0</v>
      </c>
      <c r="BC484" s="0" t="n">
        <v>0</v>
      </c>
      <c r="BD484" s="0" t="n">
        <v>0</v>
      </c>
      <c r="BE484" s="0" t="n">
        <v>0</v>
      </c>
      <c r="BF484" s="0" t="n">
        <v>0</v>
      </c>
      <c r="BG484" s="0" t="n">
        <v>0</v>
      </c>
      <c r="BH484" s="0" t="n">
        <v>0</v>
      </c>
      <c r="BI484" s="0" t="n">
        <v>0</v>
      </c>
      <c r="BJ484" s="0" t="n">
        <v>0</v>
      </c>
      <c r="BK484" s="0" t="n">
        <v>0</v>
      </c>
      <c r="BL484" s="0" t="n">
        <v>0</v>
      </c>
      <c r="BM484" s="0" t="n">
        <v>0</v>
      </c>
      <c r="BN484" s="0" t="n">
        <v>0</v>
      </c>
      <c r="BO484" s="0" t="n">
        <v>0</v>
      </c>
      <c r="BP484" s="0" t="n">
        <v>0</v>
      </c>
      <c r="BQ484" s="0" t="n">
        <v>0</v>
      </c>
      <c r="BR484" s="0" t="n">
        <v>0</v>
      </c>
      <c r="BS484" s="0" t="n">
        <v>0</v>
      </c>
      <c r="BT484" s="0" t="n">
        <v>0</v>
      </c>
      <c r="BU484" s="0" t="n">
        <v>0</v>
      </c>
      <c r="BV484" s="0" t="n">
        <v>0</v>
      </c>
      <c r="BW484" s="0" t="n">
        <v>0</v>
      </c>
    </row>
    <row r="485" customFormat="false" ht="12.75" hidden="false" customHeight="false" outlineLevel="0" collapsed="false">
      <c r="A485" s="57" t="n">
        <f aca="false">ROW(Source!A149)</f>
        <v>149</v>
      </c>
      <c r="B485" s="0" t="n">
        <v>10563796</v>
      </c>
      <c r="C485" s="0" t="n">
        <v>10563791</v>
      </c>
      <c r="D485" s="0" t="n">
        <v>1470044</v>
      </c>
      <c r="E485" s="0" t="n">
        <v>1</v>
      </c>
      <c r="F485" s="0" t="n">
        <v>1</v>
      </c>
      <c r="G485" s="0" t="n">
        <v>1</v>
      </c>
      <c r="H485" s="0" t="n">
        <v>2</v>
      </c>
      <c r="I485" s="0" t="s">
        <v>1182</v>
      </c>
      <c r="J485" s="0" t="s">
        <v>1183</v>
      </c>
      <c r="K485" s="0" t="s">
        <v>1184</v>
      </c>
      <c r="L485" s="0" t="n">
        <v>1480</v>
      </c>
      <c r="N485" s="0" t="n">
        <v>1013</v>
      </c>
      <c r="O485" s="0" t="s">
        <v>794</v>
      </c>
      <c r="P485" s="0" t="s">
        <v>795</v>
      </c>
      <c r="Q485" s="0" t="n">
        <v>1</v>
      </c>
      <c r="Y485" s="0" t="n">
        <v>291.68</v>
      </c>
      <c r="AA485" s="0" t="n">
        <v>0</v>
      </c>
      <c r="AB485" s="0" t="n">
        <v>256.38</v>
      </c>
      <c r="AC485" s="0" t="n">
        <v>85.74</v>
      </c>
      <c r="AD485" s="0" t="n">
        <v>0</v>
      </c>
      <c r="AN485" s="0" t="n">
        <v>0</v>
      </c>
      <c r="AO485" s="0" t="n">
        <v>1</v>
      </c>
      <c r="AP485" s="0" t="n">
        <v>1</v>
      </c>
      <c r="AQ485" s="0" t="n">
        <v>0</v>
      </c>
      <c r="AR485" s="0" t="n">
        <v>0</v>
      </c>
      <c r="AT485" s="0" t="n">
        <v>291.68</v>
      </c>
      <c r="AV485" s="0" t="n">
        <v>0</v>
      </c>
      <c r="AW485" s="0" t="n">
        <v>2</v>
      </c>
      <c r="AX485" s="0" t="n">
        <v>10563796</v>
      </c>
      <c r="AY485" s="0" t="n">
        <v>1</v>
      </c>
      <c r="AZ485" s="0" t="n">
        <v>0</v>
      </c>
      <c r="BA485" s="0" t="n">
        <v>485</v>
      </c>
      <c r="BB485" s="0" t="n">
        <v>0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n">
        <v>0</v>
      </c>
      <c r="BJ485" s="0" t="n">
        <v>0</v>
      </c>
      <c r="BK485" s="0" t="n">
        <v>0</v>
      </c>
      <c r="BL485" s="0" t="n">
        <v>0</v>
      </c>
      <c r="BM485" s="0" t="n">
        <v>0</v>
      </c>
      <c r="BN485" s="0" t="n">
        <v>0</v>
      </c>
      <c r="BO485" s="0" t="n">
        <v>0</v>
      </c>
      <c r="BP485" s="0" t="n">
        <v>0</v>
      </c>
      <c r="BQ485" s="0" t="n">
        <v>0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0</v>
      </c>
    </row>
    <row r="486" customFormat="false" ht="12.75" hidden="false" customHeight="false" outlineLevel="0" collapsed="false">
      <c r="A486" s="57" t="n">
        <f aca="false">ROW(Source!A149)</f>
        <v>149</v>
      </c>
      <c r="B486" s="0" t="n">
        <v>10563797</v>
      </c>
      <c r="C486" s="0" t="n">
        <v>10563791</v>
      </c>
      <c r="D486" s="0" t="n">
        <v>1470081</v>
      </c>
      <c r="E486" s="0" t="n">
        <v>1</v>
      </c>
      <c r="F486" s="0" t="n">
        <v>1</v>
      </c>
      <c r="G486" s="0" t="n">
        <v>1</v>
      </c>
      <c r="H486" s="0" t="n">
        <v>2</v>
      </c>
      <c r="I486" s="0" t="s">
        <v>1185</v>
      </c>
      <c r="J486" s="0" t="s">
        <v>888</v>
      </c>
      <c r="K486" s="0" t="s">
        <v>1186</v>
      </c>
      <c r="L486" s="0" t="n">
        <v>1480</v>
      </c>
      <c r="N486" s="0" t="n">
        <v>1013</v>
      </c>
      <c r="O486" s="0" t="s">
        <v>794</v>
      </c>
      <c r="P486" s="0" t="s">
        <v>795</v>
      </c>
      <c r="Q486" s="0" t="n">
        <v>1</v>
      </c>
      <c r="Y486" s="0" t="n">
        <v>332.51</v>
      </c>
      <c r="AA486" s="0" t="n">
        <v>0</v>
      </c>
      <c r="AB486" s="0" t="n">
        <v>120</v>
      </c>
      <c r="AC486" s="0" t="n">
        <v>0</v>
      </c>
      <c r="AD486" s="0" t="n">
        <v>0</v>
      </c>
      <c r="AN486" s="0" t="n">
        <v>0</v>
      </c>
      <c r="AO486" s="0" t="n">
        <v>1</v>
      </c>
      <c r="AP486" s="0" t="n">
        <v>1</v>
      </c>
      <c r="AQ486" s="0" t="n">
        <v>0</v>
      </c>
      <c r="AR486" s="0" t="n">
        <v>0</v>
      </c>
      <c r="AT486" s="0" t="n">
        <v>332.51</v>
      </c>
      <c r="AV486" s="0" t="n">
        <v>0</v>
      </c>
      <c r="AW486" s="0" t="n">
        <v>2</v>
      </c>
      <c r="AX486" s="0" t="n">
        <v>10563797</v>
      </c>
      <c r="AY486" s="0" t="n">
        <v>1</v>
      </c>
      <c r="AZ486" s="0" t="n">
        <v>0</v>
      </c>
      <c r="BA486" s="0" t="n">
        <v>486</v>
      </c>
      <c r="BB486" s="0" t="n">
        <v>0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0</v>
      </c>
      <c r="BI486" s="0" t="n">
        <v>0</v>
      </c>
      <c r="BJ486" s="0" t="n">
        <v>0</v>
      </c>
      <c r="BK486" s="0" t="n">
        <v>0</v>
      </c>
      <c r="BL486" s="0" t="n">
        <v>0</v>
      </c>
      <c r="BM486" s="0" t="n">
        <v>0</v>
      </c>
      <c r="BN486" s="0" t="n">
        <v>0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0</v>
      </c>
      <c r="BU486" s="0" t="n">
        <v>0</v>
      </c>
      <c r="BV486" s="0" t="n">
        <v>0</v>
      </c>
      <c r="BW486" s="0" t="n">
        <v>0</v>
      </c>
    </row>
    <row r="487" customFormat="false" ht="12.75" hidden="false" customHeight="false" outlineLevel="0" collapsed="false">
      <c r="A487" s="57" t="n">
        <f aca="false">ROW(Source!A149)</f>
        <v>149</v>
      </c>
      <c r="B487" s="0" t="n">
        <v>10563798</v>
      </c>
      <c r="C487" s="0" t="n">
        <v>10563791</v>
      </c>
      <c r="D487" s="0" t="n">
        <v>1404116</v>
      </c>
      <c r="E487" s="0" t="n">
        <v>1</v>
      </c>
      <c r="F487" s="0" t="n">
        <v>1</v>
      </c>
      <c r="G487" s="0" t="n">
        <v>1</v>
      </c>
      <c r="H487" s="0" t="n">
        <v>3</v>
      </c>
      <c r="I487" s="0" t="s">
        <v>906</v>
      </c>
      <c r="J487" s="0" t="s">
        <v>1191</v>
      </c>
      <c r="K487" s="0" t="s">
        <v>908</v>
      </c>
      <c r="L487" s="0" t="n">
        <v>1330</v>
      </c>
      <c r="N487" s="0" t="n">
        <v>1005</v>
      </c>
      <c r="O487" s="0" t="s">
        <v>909</v>
      </c>
      <c r="P487" s="0" t="s">
        <v>909</v>
      </c>
      <c r="Q487" s="0" t="n">
        <v>10</v>
      </c>
      <c r="Y487" s="0" t="n">
        <v>375</v>
      </c>
      <c r="AA487" s="0" t="n">
        <v>84.75</v>
      </c>
      <c r="AB487" s="0" t="n">
        <v>0</v>
      </c>
      <c r="AC487" s="0" t="n">
        <v>0</v>
      </c>
      <c r="AD487" s="0" t="n">
        <v>0</v>
      </c>
      <c r="AN487" s="0" t="n">
        <v>0</v>
      </c>
      <c r="AO487" s="0" t="n">
        <v>1</v>
      </c>
      <c r="AP487" s="0" t="n">
        <v>1</v>
      </c>
      <c r="AQ487" s="0" t="n">
        <v>0</v>
      </c>
      <c r="AR487" s="0" t="n">
        <v>0</v>
      </c>
      <c r="AT487" s="0" t="n">
        <v>375</v>
      </c>
      <c r="AV487" s="0" t="n">
        <v>0</v>
      </c>
      <c r="AW487" s="0" t="n">
        <v>2</v>
      </c>
      <c r="AX487" s="0" t="n">
        <v>10563798</v>
      </c>
      <c r="AY487" s="0" t="n">
        <v>1</v>
      </c>
      <c r="AZ487" s="0" t="n">
        <v>0</v>
      </c>
      <c r="BA487" s="0" t="n">
        <v>487</v>
      </c>
      <c r="BB487" s="0" t="n">
        <v>0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0</v>
      </c>
      <c r="BI487" s="0" t="n">
        <v>0</v>
      </c>
      <c r="BJ487" s="0" t="n">
        <v>0</v>
      </c>
      <c r="BK487" s="0" t="n">
        <v>0</v>
      </c>
      <c r="BL487" s="0" t="n">
        <v>0</v>
      </c>
      <c r="BM487" s="0" t="n">
        <v>0</v>
      </c>
      <c r="BN487" s="0" t="n">
        <v>0</v>
      </c>
      <c r="BO487" s="0" t="n">
        <v>0</v>
      </c>
      <c r="BP487" s="0" t="n">
        <v>0</v>
      </c>
      <c r="BQ487" s="0" t="n">
        <v>0</v>
      </c>
      <c r="BR487" s="0" t="n">
        <v>0</v>
      </c>
      <c r="BS487" s="0" t="n">
        <v>0</v>
      </c>
      <c r="BT487" s="0" t="n">
        <v>0</v>
      </c>
      <c r="BU487" s="0" t="n">
        <v>0</v>
      </c>
      <c r="BV487" s="0" t="n">
        <v>0</v>
      </c>
      <c r="BW487" s="0" t="n">
        <v>0</v>
      </c>
    </row>
    <row r="488" customFormat="false" ht="12.75" hidden="false" customHeight="false" outlineLevel="0" collapsed="false">
      <c r="A488" s="57" t="n">
        <f aca="false">ROW(Source!A149)</f>
        <v>149</v>
      </c>
      <c r="B488" s="0" t="n">
        <v>10563799</v>
      </c>
      <c r="C488" s="0" t="n">
        <v>10563791</v>
      </c>
      <c r="D488" s="0" t="n">
        <v>1434881</v>
      </c>
      <c r="E488" s="0" t="n">
        <v>1</v>
      </c>
      <c r="F488" s="0" t="n">
        <v>1</v>
      </c>
      <c r="G488" s="0" t="n">
        <v>1</v>
      </c>
      <c r="H488" s="0" t="n">
        <v>3</v>
      </c>
      <c r="I488" s="0" t="s">
        <v>1188</v>
      </c>
      <c r="J488" s="0" t="s">
        <v>1192</v>
      </c>
      <c r="K488" s="0" t="s">
        <v>1190</v>
      </c>
      <c r="L488" s="0" t="n">
        <v>1339</v>
      </c>
      <c r="N488" s="0" t="n">
        <v>1007</v>
      </c>
      <c r="O488" s="0" t="s">
        <v>173</v>
      </c>
      <c r="P488" s="0" t="s">
        <v>173</v>
      </c>
      <c r="Q488" s="0" t="n">
        <v>1</v>
      </c>
      <c r="Y488" s="0" t="n">
        <v>102</v>
      </c>
      <c r="AA488" s="0" t="n">
        <v>923.27</v>
      </c>
      <c r="AB488" s="0" t="n">
        <v>0</v>
      </c>
      <c r="AC488" s="0" t="n">
        <v>0</v>
      </c>
      <c r="AD488" s="0" t="n">
        <v>0</v>
      </c>
      <c r="AN488" s="0" t="n">
        <v>2</v>
      </c>
      <c r="AO488" s="0" t="n">
        <v>1</v>
      </c>
      <c r="AP488" s="0" t="n">
        <v>1</v>
      </c>
      <c r="AQ488" s="0" t="n">
        <v>0</v>
      </c>
      <c r="AR488" s="0" t="n">
        <v>0</v>
      </c>
      <c r="AT488" s="0" t="n">
        <v>102</v>
      </c>
      <c r="AV488" s="0" t="n">
        <v>0</v>
      </c>
      <c r="AW488" s="0" t="n">
        <v>2</v>
      </c>
      <c r="AX488" s="0" t="n">
        <v>10563799</v>
      </c>
      <c r="AY488" s="0" t="n">
        <v>1</v>
      </c>
      <c r="AZ488" s="0" t="n">
        <v>0</v>
      </c>
      <c r="BA488" s="0" t="n">
        <v>488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0</v>
      </c>
      <c r="BK488" s="0" t="n">
        <v>0</v>
      </c>
      <c r="BL488" s="0" t="n">
        <v>0</v>
      </c>
      <c r="BM488" s="0" t="n">
        <v>0</v>
      </c>
      <c r="BN488" s="0" t="n">
        <v>0</v>
      </c>
      <c r="BO488" s="0" t="n">
        <v>0</v>
      </c>
      <c r="BP488" s="0" t="n">
        <v>0</v>
      </c>
      <c r="BQ488" s="0" t="n">
        <v>0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0</v>
      </c>
      <c r="BW488" s="0" t="n">
        <v>0</v>
      </c>
    </row>
    <row r="489" customFormat="false" ht="12.75" hidden="false" customHeight="false" outlineLevel="0" collapsed="false">
      <c r="A489" s="57" t="n">
        <f aca="false">ROW(Source!A150)</f>
        <v>150</v>
      </c>
      <c r="B489" s="0" t="n">
        <v>10563801</v>
      </c>
      <c r="C489" s="0" t="n">
        <v>10563800</v>
      </c>
      <c r="D489" s="0" t="n">
        <v>4077274</v>
      </c>
      <c r="E489" s="0" t="n">
        <v>1</v>
      </c>
      <c r="F489" s="0" t="n">
        <v>1</v>
      </c>
      <c r="G489" s="0" t="n">
        <v>1</v>
      </c>
      <c r="H489" s="0" t="n">
        <v>1</v>
      </c>
      <c r="I489" s="0" t="s">
        <v>1193</v>
      </c>
      <c r="K489" s="0" t="s">
        <v>1194</v>
      </c>
      <c r="L489" s="0" t="n">
        <v>1476</v>
      </c>
      <c r="N489" s="0" t="n">
        <v>1013</v>
      </c>
      <c r="O489" s="0" t="s">
        <v>798</v>
      </c>
      <c r="P489" s="0" t="s">
        <v>799</v>
      </c>
      <c r="Q489" s="0" t="n">
        <v>1</v>
      </c>
      <c r="Y489" s="0" t="n">
        <v>71.04</v>
      </c>
      <c r="AA489" s="0" t="n">
        <v>0</v>
      </c>
      <c r="AB489" s="0" t="n">
        <v>0</v>
      </c>
      <c r="AC489" s="0" t="n">
        <v>0</v>
      </c>
      <c r="AD489" s="0" t="n">
        <v>8.44</v>
      </c>
      <c r="AN489" s="0" t="n">
        <v>0</v>
      </c>
      <c r="AO489" s="0" t="n">
        <v>1</v>
      </c>
      <c r="AP489" s="0" t="n">
        <v>1</v>
      </c>
      <c r="AQ489" s="0" t="n">
        <v>0</v>
      </c>
      <c r="AR489" s="0" t="n">
        <v>0</v>
      </c>
      <c r="AT489" s="0" t="n">
        <v>71.04</v>
      </c>
      <c r="AV489" s="0" t="n">
        <v>1</v>
      </c>
      <c r="AW489" s="0" t="n">
        <v>2</v>
      </c>
      <c r="AX489" s="0" t="n">
        <v>10563801</v>
      </c>
      <c r="AY489" s="0" t="n">
        <v>1</v>
      </c>
      <c r="AZ489" s="0" t="n">
        <v>0</v>
      </c>
      <c r="BA489" s="0" t="n">
        <v>489</v>
      </c>
      <c r="BB489" s="0" t="n">
        <v>0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0</v>
      </c>
      <c r="BK489" s="0" t="n">
        <v>0</v>
      </c>
      <c r="BL489" s="0" t="n">
        <v>0</v>
      </c>
      <c r="BM489" s="0" t="n">
        <v>0</v>
      </c>
      <c r="BN489" s="0" t="n">
        <v>0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n">
        <v>0</v>
      </c>
      <c r="BT489" s="0" t="n">
        <v>0</v>
      </c>
      <c r="BU489" s="0" t="n">
        <v>0</v>
      </c>
      <c r="BV489" s="0" t="n">
        <v>0</v>
      </c>
      <c r="BW489" s="0" t="n">
        <v>0</v>
      </c>
    </row>
    <row r="490" customFormat="false" ht="12.75" hidden="false" customHeight="false" outlineLevel="0" collapsed="false">
      <c r="A490" s="57" t="n">
        <f aca="false">ROW(Source!A150)</f>
        <v>150</v>
      </c>
      <c r="B490" s="0" t="n">
        <v>10563802</v>
      </c>
      <c r="C490" s="0" t="n">
        <v>10563800</v>
      </c>
      <c r="D490" s="0" t="n">
        <v>121548</v>
      </c>
      <c r="E490" s="0" t="n">
        <v>1</v>
      </c>
      <c r="F490" s="0" t="n">
        <v>1</v>
      </c>
      <c r="G490" s="0" t="n">
        <v>1</v>
      </c>
      <c r="H490" s="0" t="n">
        <v>1</v>
      </c>
      <c r="I490" s="0" t="s">
        <v>132</v>
      </c>
      <c r="K490" s="0" t="s">
        <v>789</v>
      </c>
      <c r="L490" s="0" t="n">
        <v>608254</v>
      </c>
      <c r="N490" s="0" t="n">
        <v>1013</v>
      </c>
      <c r="O490" s="0" t="s">
        <v>790</v>
      </c>
      <c r="P490" s="0" t="s">
        <v>790</v>
      </c>
      <c r="Q490" s="0" t="n">
        <v>1</v>
      </c>
      <c r="Y490" s="0" t="n">
        <v>22.53</v>
      </c>
      <c r="AA490" s="0" t="n">
        <v>0</v>
      </c>
      <c r="AB490" s="0" t="n">
        <v>0</v>
      </c>
      <c r="AC490" s="0" t="n">
        <v>0</v>
      </c>
      <c r="AD490" s="0" t="n">
        <v>0</v>
      </c>
      <c r="AN490" s="0" t="n">
        <v>0</v>
      </c>
      <c r="AO490" s="0" t="n">
        <v>1</v>
      </c>
      <c r="AP490" s="0" t="n">
        <v>1</v>
      </c>
      <c r="AQ490" s="0" t="n">
        <v>0</v>
      </c>
      <c r="AR490" s="0" t="n">
        <v>0</v>
      </c>
      <c r="AT490" s="0" t="n">
        <v>22.53</v>
      </c>
      <c r="AV490" s="0" t="n">
        <v>2</v>
      </c>
      <c r="AW490" s="0" t="n">
        <v>2</v>
      </c>
      <c r="AX490" s="0" t="n">
        <v>10563802</v>
      </c>
      <c r="AY490" s="0" t="n">
        <v>1</v>
      </c>
      <c r="AZ490" s="0" t="n">
        <v>0</v>
      </c>
      <c r="BA490" s="0" t="n">
        <v>490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0</v>
      </c>
      <c r="BI490" s="0" t="n">
        <v>0</v>
      </c>
      <c r="BJ490" s="0" t="n">
        <v>0</v>
      </c>
      <c r="BK490" s="0" t="n">
        <v>0</v>
      </c>
      <c r="BL490" s="0" t="n">
        <v>0</v>
      </c>
      <c r="BM490" s="0" t="n">
        <v>0</v>
      </c>
      <c r="BN490" s="0" t="n">
        <v>0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0</v>
      </c>
    </row>
    <row r="491" customFormat="false" ht="12.75" hidden="false" customHeight="false" outlineLevel="0" collapsed="false">
      <c r="A491" s="57" t="n">
        <f aca="false">ROW(Source!A150)</f>
        <v>150</v>
      </c>
      <c r="B491" s="0" t="n">
        <v>10563803</v>
      </c>
      <c r="C491" s="0" t="n">
        <v>10563800</v>
      </c>
      <c r="D491" s="0" t="n">
        <v>9283599</v>
      </c>
      <c r="E491" s="0" t="n">
        <v>1</v>
      </c>
      <c r="F491" s="0" t="n">
        <v>1</v>
      </c>
      <c r="G491" s="0" t="n">
        <v>1</v>
      </c>
      <c r="H491" s="0" t="n">
        <v>2</v>
      </c>
      <c r="I491" s="0" t="s">
        <v>884</v>
      </c>
      <c r="J491" s="0" t="s">
        <v>885</v>
      </c>
      <c r="K491" s="0" t="s">
        <v>886</v>
      </c>
      <c r="L491" s="0" t="n">
        <v>1368</v>
      </c>
      <c r="N491" s="0" t="n">
        <v>1011</v>
      </c>
      <c r="O491" s="0" t="s">
        <v>822</v>
      </c>
      <c r="P491" s="0" t="s">
        <v>822</v>
      </c>
      <c r="Q491" s="0" t="n">
        <v>1</v>
      </c>
      <c r="Y491" s="0" t="n">
        <v>14.41</v>
      </c>
      <c r="AA491" s="0" t="n">
        <v>0</v>
      </c>
      <c r="AB491" s="0" t="n">
        <v>123.73</v>
      </c>
      <c r="AC491" s="0" t="n">
        <v>11.81</v>
      </c>
      <c r="AD491" s="0" t="n">
        <v>0</v>
      </c>
      <c r="AN491" s="0" t="n">
        <v>0</v>
      </c>
      <c r="AO491" s="0" t="n">
        <v>1</v>
      </c>
      <c r="AP491" s="0" t="n">
        <v>1</v>
      </c>
      <c r="AQ491" s="0" t="n">
        <v>0</v>
      </c>
      <c r="AR491" s="0" t="n">
        <v>0</v>
      </c>
      <c r="AT491" s="0" t="n">
        <v>14.41</v>
      </c>
      <c r="AV491" s="0" t="n">
        <v>0</v>
      </c>
      <c r="AW491" s="0" t="n">
        <v>2</v>
      </c>
      <c r="AX491" s="0" t="n">
        <v>10563803</v>
      </c>
      <c r="AY491" s="0" t="n">
        <v>1</v>
      </c>
      <c r="AZ491" s="0" t="n">
        <v>0</v>
      </c>
      <c r="BA491" s="0" t="n">
        <v>491</v>
      </c>
      <c r="BB491" s="0" t="n">
        <v>0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0</v>
      </c>
      <c r="BK491" s="0" t="n">
        <v>0</v>
      </c>
      <c r="BL491" s="0" t="n">
        <v>0</v>
      </c>
      <c r="BM491" s="0" t="n">
        <v>0</v>
      </c>
      <c r="BN491" s="0" t="n">
        <v>0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0</v>
      </c>
    </row>
    <row r="492" customFormat="false" ht="12.75" hidden="false" customHeight="false" outlineLevel="0" collapsed="false">
      <c r="A492" s="57" t="n">
        <f aca="false">ROW(Source!A150)</f>
        <v>150</v>
      </c>
      <c r="B492" s="0" t="n">
        <v>10563804</v>
      </c>
      <c r="C492" s="0" t="n">
        <v>10563800</v>
      </c>
      <c r="D492" s="0" t="n">
        <v>9285340</v>
      </c>
      <c r="E492" s="0" t="n">
        <v>1</v>
      </c>
      <c r="F492" s="0" t="n">
        <v>1</v>
      </c>
      <c r="G492" s="0" t="n">
        <v>1</v>
      </c>
      <c r="H492" s="0" t="n">
        <v>2</v>
      </c>
      <c r="I492" s="0" t="s">
        <v>1195</v>
      </c>
      <c r="J492" s="0" t="s">
        <v>1196</v>
      </c>
      <c r="K492" s="0" t="s">
        <v>1197</v>
      </c>
      <c r="L492" s="0" t="n">
        <v>1480</v>
      </c>
      <c r="N492" s="0" t="n">
        <v>1013</v>
      </c>
      <c r="O492" s="0" t="s">
        <v>794</v>
      </c>
      <c r="P492" s="0" t="s">
        <v>795</v>
      </c>
      <c r="Q492" s="0" t="n">
        <v>1</v>
      </c>
      <c r="Y492" s="0" t="n">
        <v>8.12</v>
      </c>
      <c r="AA492" s="0" t="n">
        <v>0</v>
      </c>
      <c r="AB492" s="0" t="n">
        <v>96.75</v>
      </c>
      <c r="AC492" s="0" t="n">
        <v>11.81</v>
      </c>
      <c r="AD492" s="0" t="n">
        <v>0</v>
      </c>
      <c r="AN492" s="0" t="n">
        <v>0</v>
      </c>
      <c r="AO492" s="0" t="n">
        <v>1</v>
      </c>
      <c r="AP492" s="0" t="n">
        <v>1</v>
      </c>
      <c r="AQ492" s="0" t="n">
        <v>0</v>
      </c>
      <c r="AR492" s="0" t="n">
        <v>0</v>
      </c>
      <c r="AT492" s="0" t="n">
        <v>8.12</v>
      </c>
      <c r="AV492" s="0" t="n">
        <v>0</v>
      </c>
      <c r="AW492" s="0" t="n">
        <v>2</v>
      </c>
      <c r="AX492" s="0" t="n">
        <v>10563804</v>
      </c>
      <c r="AY492" s="0" t="n">
        <v>1</v>
      </c>
      <c r="AZ492" s="0" t="n">
        <v>0</v>
      </c>
      <c r="BA492" s="0" t="n">
        <v>492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0</v>
      </c>
      <c r="BK492" s="0" t="n">
        <v>0</v>
      </c>
      <c r="BL492" s="0" t="n">
        <v>0</v>
      </c>
      <c r="BM492" s="0" t="n">
        <v>0</v>
      </c>
      <c r="BN492" s="0" t="n">
        <v>0</v>
      </c>
      <c r="BO492" s="0" t="n">
        <v>0</v>
      </c>
      <c r="BP492" s="0" t="n">
        <v>0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0</v>
      </c>
    </row>
    <row r="493" customFormat="false" ht="12.75" hidden="false" customHeight="false" outlineLevel="0" collapsed="false">
      <c r="A493" s="57" t="n">
        <f aca="false">ROW(Source!A150)</f>
        <v>150</v>
      </c>
      <c r="B493" s="0" t="n">
        <v>10563805</v>
      </c>
      <c r="C493" s="0" t="n">
        <v>10563800</v>
      </c>
      <c r="D493" s="0" t="n">
        <v>9363057</v>
      </c>
      <c r="E493" s="0" t="n">
        <v>1</v>
      </c>
      <c r="F493" s="0" t="n">
        <v>1</v>
      </c>
      <c r="G493" s="0" t="n">
        <v>1</v>
      </c>
      <c r="H493" s="0" t="n">
        <v>3</v>
      </c>
      <c r="I493" s="0" t="s">
        <v>1198</v>
      </c>
      <c r="J493" s="0" t="s">
        <v>1199</v>
      </c>
      <c r="K493" s="0" t="s">
        <v>1200</v>
      </c>
      <c r="L493" s="0" t="n">
        <v>1348</v>
      </c>
      <c r="N493" s="0" t="n">
        <v>1009</v>
      </c>
      <c r="O493" s="0" t="s">
        <v>204</v>
      </c>
      <c r="P493" s="0" t="s">
        <v>204</v>
      </c>
      <c r="Q493" s="0" t="n">
        <v>1000</v>
      </c>
      <c r="Y493" s="0" t="n">
        <v>0.00055</v>
      </c>
      <c r="AA493" s="0" t="n">
        <v>26227.33</v>
      </c>
      <c r="AB493" s="0" t="n">
        <v>0</v>
      </c>
      <c r="AC493" s="0" t="n">
        <v>0</v>
      </c>
      <c r="AD493" s="0" t="n">
        <v>0</v>
      </c>
      <c r="AN493" s="0" t="n">
        <v>0</v>
      </c>
      <c r="AO493" s="0" t="n">
        <v>1</v>
      </c>
      <c r="AP493" s="0" t="n">
        <v>1</v>
      </c>
      <c r="AQ493" s="0" t="n">
        <v>0</v>
      </c>
      <c r="AR493" s="0" t="n">
        <v>0</v>
      </c>
      <c r="AT493" s="0" t="n">
        <v>0.00055</v>
      </c>
      <c r="AV493" s="0" t="n">
        <v>0</v>
      </c>
      <c r="AW493" s="0" t="n">
        <v>2</v>
      </c>
      <c r="AX493" s="0" t="n">
        <v>10563805</v>
      </c>
      <c r="AY493" s="0" t="n">
        <v>1</v>
      </c>
      <c r="AZ493" s="0" t="n">
        <v>0</v>
      </c>
      <c r="BA493" s="0" t="n">
        <v>493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0</v>
      </c>
      <c r="BI493" s="0" t="n">
        <v>0</v>
      </c>
      <c r="BJ493" s="0" t="n">
        <v>0</v>
      </c>
      <c r="BK493" s="0" t="n">
        <v>0</v>
      </c>
      <c r="BL493" s="0" t="n">
        <v>0</v>
      </c>
      <c r="BM493" s="0" t="n">
        <v>0</v>
      </c>
      <c r="BN493" s="0" t="n">
        <v>0</v>
      </c>
      <c r="BO493" s="0" t="n">
        <v>0</v>
      </c>
      <c r="BP493" s="0" t="n">
        <v>0</v>
      </c>
      <c r="BQ493" s="0" t="n">
        <v>0</v>
      </c>
      <c r="BR493" s="0" t="n">
        <v>0</v>
      </c>
      <c r="BS493" s="0" t="n">
        <v>0</v>
      </c>
      <c r="BT493" s="0" t="n">
        <v>0</v>
      </c>
      <c r="BU493" s="0" t="n">
        <v>0</v>
      </c>
      <c r="BV493" s="0" t="n">
        <v>0</v>
      </c>
      <c r="BW493" s="0" t="n">
        <v>0</v>
      </c>
    </row>
    <row r="494" customFormat="false" ht="12.75" hidden="false" customHeight="false" outlineLevel="0" collapsed="false">
      <c r="A494" s="57" t="n">
        <f aca="false">ROW(Source!A150)</f>
        <v>150</v>
      </c>
      <c r="B494" s="0" t="n">
        <v>10563806</v>
      </c>
      <c r="C494" s="0" t="n">
        <v>10563800</v>
      </c>
      <c r="D494" s="0" t="n">
        <v>9365614</v>
      </c>
      <c r="E494" s="0" t="n">
        <v>1</v>
      </c>
      <c r="F494" s="0" t="n">
        <v>1</v>
      </c>
      <c r="G494" s="0" t="n">
        <v>1</v>
      </c>
      <c r="H494" s="0" t="n">
        <v>3</v>
      </c>
      <c r="I494" s="0" t="s">
        <v>1201</v>
      </c>
      <c r="J494" s="0" t="s">
        <v>1202</v>
      </c>
      <c r="K494" s="0" t="s">
        <v>1203</v>
      </c>
      <c r="L494" s="0" t="n">
        <v>1348</v>
      </c>
      <c r="N494" s="0" t="n">
        <v>1009</v>
      </c>
      <c r="O494" s="0" t="s">
        <v>204</v>
      </c>
      <c r="P494" s="0" t="s">
        <v>204</v>
      </c>
      <c r="Q494" s="0" t="n">
        <v>1000</v>
      </c>
      <c r="Y494" s="0" t="n">
        <v>0.02784</v>
      </c>
      <c r="AA494" s="0" t="n">
        <v>25068.86</v>
      </c>
      <c r="AB494" s="0" t="n">
        <v>0</v>
      </c>
      <c r="AC494" s="0" t="n">
        <v>0</v>
      </c>
      <c r="AD494" s="0" t="n">
        <v>0</v>
      </c>
      <c r="AN494" s="0" t="n">
        <v>0</v>
      </c>
      <c r="AO494" s="0" t="n">
        <v>1</v>
      </c>
      <c r="AP494" s="0" t="n">
        <v>1</v>
      </c>
      <c r="AQ494" s="0" t="n">
        <v>0</v>
      </c>
      <c r="AR494" s="0" t="n">
        <v>0</v>
      </c>
      <c r="AT494" s="0" t="n">
        <v>0.02784</v>
      </c>
      <c r="AV494" s="0" t="n">
        <v>0</v>
      </c>
      <c r="AW494" s="0" t="n">
        <v>2</v>
      </c>
      <c r="AX494" s="0" t="n">
        <v>10563806</v>
      </c>
      <c r="AY494" s="0" t="n">
        <v>1</v>
      </c>
      <c r="AZ494" s="0" t="n">
        <v>0</v>
      </c>
      <c r="BA494" s="0" t="n">
        <v>494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0</v>
      </c>
      <c r="BK494" s="0" t="n">
        <v>0</v>
      </c>
      <c r="BL494" s="0" t="n">
        <v>0</v>
      </c>
      <c r="BM494" s="0" t="n">
        <v>0</v>
      </c>
      <c r="BN494" s="0" t="n">
        <v>0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0</v>
      </c>
    </row>
    <row r="495" customFormat="false" ht="12.75" hidden="false" customHeight="false" outlineLevel="0" collapsed="false">
      <c r="A495" s="57" t="n">
        <f aca="false">ROW(Source!A150)</f>
        <v>150</v>
      </c>
      <c r="B495" s="0" t="n">
        <v>10563807</v>
      </c>
      <c r="C495" s="0" t="n">
        <v>10563800</v>
      </c>
      <c r="D495" s="0" t="n">
        <v>9356194</v>
      </c>
      <c r="E495" s="0" t="n">
        <v>1</v>
      </c>
      <c r="F495" s="0" t="n">
        <v>1</v>
      </c>
      <c r="G495" s="0" t="n">
        <v>1</v>
      </c>
      <c r="H495" s="0" t="n">
        <v>3</v>
      </c>
      <c r="I495" s="0" t="s">
        <v>1204</v>
      </c>
      <c r="J495" s="0" t="s">
        <v>1205</v>
      </c>
      <c r="K495" s="0" t="s">
        <v>1206</v>
      </c>
      <c r="L495" s="0" t="n">
        <v>1348</v>
      </c>
      <c r="N495" s="0" t="n">
        <v>1009</v>
      </c>
      <c r="O495" s="0" t="s">
        <v>204</v>
      </c>
      <c r="P495" s="0" t="s">
        <v>204</v>
      </c>
      <c r="Q495" s="0" t="n">
        <v>1000</v>
      </c>
      <c r="Y495" s="0" t="n">
        <v>0.0036</v>
      </c>
      <c r="AA495" s="0" t="n">
        <v>48161.49</v>
      </c>
      <c r="AB495" s="0" t="n">
        <v>0</v>
      </c>
      <c r="AC495" s="0" t="n">
        <v>0</v>
      </c>
      <c r="AD495" s="0" t="n">
        <v>0</v>
      </c>
      <c r="AN495" s="0" t="n">
        <v>0</v>
      </c>
      <c r="AO495" s="0" t="n">
        <v>1</v>
      </c>
      <c r="AP495" s="0" t="n">
        <v>1</v>
      </c>
      <c r="AQ495" s="0" t="n">
        <v>0</v>
      </c>
      <c r="AR495" s="0" t="n">
        <v>0</v>
      </c>
      <c r="AT495" s="0" t="n">
        <v>0.0036</v>
      </c>
      <c r="AV495" s="0" t="n">
        <v>0</v>
      </c>
      <c r="AW495" s="0" t="n">
        <v>2</v>
      </c>
      <c r="AX495" s="0" t="n">
        <v>10563807</v>
      </c>
      <c r="AY495" s="0" t="n">
        <v>1</v>
      </c>
      <c r="AZ495" s="0" t="n">
        <v>0</v>
      </c>
      <c r="BA495" s="0" t="n">
        <v>495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0</v>
      </c>
      <c r="BK495" s="0" t="n">
        <v>0</v>
      </c>
      <c r="BL495" s="0" t="n">
        <v>0</v>
      </c>
      <c r="BM495" s="0" t="n">
        <v>0</v>
      </c>
      <c r="BN495" s="0" t="n">
        <v>0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0</v>
      </c>
    </row>
    <row r="496" customFormat="false" ht="12.75" hidden="false" customHeight="false" outlineLevel="0" collapsed="false">
      <c r="A496" s="57" t="n">
        <f aca="false">ROW(Source!A150)</f>
        <v>150</v>
      </c>
      <c r="B496" s="0" t="n">
        <v>10563808</v>
      </c>
      <c r="C496" s="0" t="n">
        <v>10563800</v>
      </c>
      <c r="D496" s="0" t="n">
        <v>9356384</v>
      </c>
      <c r="E496" s="0" t="n">
        <v>1</v>
      </c>
      <c r="F496" s="0" t="n">
        <v>1</v>
      </c>
      <c r="G496" s="0" t="n">
        <v>1</v>
      </c>
      <c r="H496" s="0" t="n">
        <v>3</v>
      </c>
      <c r="I496" s="0" t="s">
        <v>1207</v>
      </c>
      <c r="J496" s="0" t="s">
        <v>1208</v>
      </c>
      <c r="K496" s="0" t="s">
        <v>1209</v>
      </c>
      <c r="L496" s="0" t="n">
        <v>1348</v>
      </c>
      <c r="N496" s="0" t="n">
        <v>1009</v>
      </c>
      <c r="O496" s="0" t="s">
        <v>204</v>
      </c>
      <c r="P496" s="0" t="s">
        <v>204</v>
      </c>
      <c r="Q496" s="0" t="n">
        <v>1000</v>
      </c>
      <c r="Y496" s="0" t="n">
        <v>0.00812</v>
      </c>
      <c r="AA496" s="0" t="n">
        <v>26774.97</v>
      </c>
      <c r="AB496" s="0" t="n">
        <v>0</v>
      </c>
      <c r="AC496" s="0" t="n">
        <v>0</v>
      </c>
      <c r="AD496" s="0" t="n">
        <v>0</v>
      </c>
      <c r="AN496" s="0" t="n">
        <v>0</v>
      </c>
      <c r="AO496" s="0" t="n">
        <v>1</v>
      </c>
      <c r="AP496" s="0" t="n">
        <v>1</v>
      </c>
      <c r="AQ496" s="0" t="n">
        <v>0</v>
      </c>
      <c r="AR496" s="0" t="n">
        <v>0</v>
      </c>
      <c r="AT496" s="0" t="n">
        <v>0.00812</v>
      </c>
      <c r="AV496" s="0" t="n">
        <v>0</v>
      </c>
      <c r="AW496" s="0" t="n">
        <v>2</v>
      </c>
      <c r="AX496" s="0" t="n">
        <v>10563808</v>
      </c>
      <c r="AY496" s="0" t="n">
        <v>1</v>
      </c>
      <c r="AZ496" s="0" t="n">
        <v>0</v>
      </c>
      <c r="BA496" s="0" t="n">
        <v>496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0</v>
      </c>
      <c r="BK496" s="0" t="n">
        <v>0</v>
      </c>
      <c r="BL496" s="0" t="n">
        <v>0</v>
      </c>
      <c r="BM496" s="0" t="n">
        <v>0</v>
      </c>
      <c r="BN496" s="0" t="n">
        <v>0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0</v>
      </c>
    </row>
    <row r="497" customFormat="false" ht="12.75" hidden="false" customHeight="false" outlineLevel="0" collapsed="false">
      <c r="A497" s="57" t="n">
        <f aca="false">ROW(Source!A150)</f>
        <v>150</v>
      </c>
      <c r="B497" s="0" t="n">
        <v>10563809</v>
      </c>
      <c r="C497" s="0" t="n">
        <v>10563800</v>
      </c>
      <c r="D497" s="0" t="n">
        <v>9336197</v>
      </c>
      <c r="E497" s="0" t="n">
        <v>1</v>
      </c>
      <c r="F497" s="0" t="n">
        <v>1</v>
      </c>
      <c r="G497" s="0" t="n">
        <v>1</v>
      </c>
      <c r="H497" s="0" t="n">
        <v>3</v>
      </c>
      <c r="I497" s="0" t="s">
        <v>604</v>
      </c>
      <c r="J497" s="0" t="s">
        <v>606</v>
      </c>
      <c r="K497" s="0" t="s">
        <v>605</v>
      </c>
      <c r="L497" s="0" t="n">
        <v>1339</v>
      </c>
      <c r="N497" s="0" t="n">
        <v>1007</v>
      </c>
      <c r="O497" s="0" t="s">
        <v>173</v>
      </c>
      <c r="P497" s="0" t="s">
        <v>173</v>
      </c>
      <c r="Q497" s="0" t="n">
        <v>1</v>
      </c>
      <c r="Y497" s="0" t="n">
        <v>0</v>
      </c>
      <c r="AA497" s="0" t="n">
        <v>1418.7</v>
      </c>
      <c r="AB497" s="0" t="n">
        <v>0</v>
      </c>
      <c r="AC497" s="0" t="n">
        <v>0</v>
      </c>
      <c r="AD497" s="0" t="n">
        <v>0</v>
      </c>
      <c r="AN497" s="0" t="n">
        <v>1</v>
      </c>
      <c r="AO497" s="0" t="n">
        <v>0</v>
      </c>
      <c r="AP497" s="0" t="n">
        <v>1</v>
      </c>
      <c r="AQ497" s="0" t="n">
        <v>0</v>
      </c>
      <c r="AR497" s="0" t="n">
        <v>0</v>
      </c>
      <c r="AT497" s="0" t="n">
        <v>0</v>
      </c>
      <c r="AV497" s="0" t="n">
        <v>0</v>
      </c>
      <c r="AW497" s="0" t="n">
        <v>2</v>
      </c>
      <c r="AX497" s="0" t="n">
        <v>10563809</v>
      </c>
      <c r="AY497" s="0" t="n">
        <v>1</v>
      </c>
      <c r="AZ497" s="0" t="n">
        <v>0</v>
      </c>
      <c r="BA497" s="0" t="n">
        <v>497</v>
      </c>
      <c r="BB497" s="0" t="n">
        <v>0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0</v>
      </c>
      <c r="BI497" s="0" t="n">
        <v>0</v>
      </c>
      <c r="BJ497" s="0" t="n">
        <v>0</v>
      </c>
      <c r="BK497" s="0" t="n">
        <v>0</v>
      </c>
      <c r="BL497" s="0" t="n">
        <v>0</v>
      </c>
      <c r="BM497" s="0" t="n">
        <v>0</v>
      </c>
      <c r="BN497" s="0" t="n">
        <v>0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0</v>
      </c>
    </row>
    <row r="498" customFormat="false" ht="12.75" hidden="false" customHeight="false" outlineLevel="0" collapsed="false">
      <c r="A498" s="57" t="n">
        <f aca="false">ROW(Source!A152)</f>
        <v>152</v>
      </c>
      <c r="B498" s="0" t="n">
        <v>10563812</v>
      </c>
      <c r="C498" s="0" t="n">
        <v>10563811</v>
      </c>
      <c r="D498" s="0" t="n">
        <v>121633</v>
      </c>
      <c r="E498" s="0" t="n">
        <v>1</v>
      </c>
      <c r="F498" s="0" t="n">
        <v>1</v>
      </c>
      <c r="G498" s="0" t="n">
        <v>1</v>
      </c>
      <c r="H498" s="0" t="n">
        <v>1</v>
      </c>
      <c r="I498" s="0" t="s">
        <v>882</v>
      </c>
      <c r="K498" s="0" t="s">
        <v>883</v>
      </c>
      <c r="L498" s="0" t="n">
        <v>1369</v>
      </c>
      <c r="N498" s="0" t="n">
        <v>1013</v>
      </c>
      <c r="O498" s="0" t="s">
        <v>828</v>
      </c>
      <c r="P498" s="0" t="s">
        <v>828</v>
      </c>
      <c r="Q498" s="0" t="n">
        <v>1</v>
      </c>
      <c r="Y498" s="0" t="n">
        <v>3.78</v>
      </c>
      <c r="AA498" s="0" t="n">
        <v>0</v>
      </c>
      <c r="AB498" s="0" t="n">
        <v>0</v>
      </c>
      <c r="AC498" s="0" t="n">
        <v>0</v>
      </c>
      <c r="AD498" s="0" t="n">
        <v>9.18</v>
      </c>
      <c r="AN498" s="0" t="n">
        <v>0</v>
      </c>
      <c r="AO498" s="0" t="n">
        <v>1</v>
      </c>
      <c r="AP498" s="0" t="n">
        <v>1</v>
      </c>
      <c r="AQ498" s="0" t="n">
        <v>0</v>
      </c>
      <c r="AR498" s="0" t="n">
        <v>0</v>
      </c>
      <c r="AT498" s="0" t="n">
        <v>3.78</v>
      </c>
      <c r="AU498" s="0" t="s">
        <v>219</v>
      </c>
      <c r="AV498" s="0" t="n">
        <v>1</v>
      </c>
      <c r="AW498" s="0" t="n">
        <v>2</v>
      </c>
      <c r="AX498" s="0" t="n">
        <v>10563812</v>
      </c>
      <c r="AY498" s="0" t="n">
        <v>1</v>
      </c>
      <c r="AZ498" s="0" t="n">
        <v>0</v>
      </c>
      <c r="BA498" s="0" t="n">
        <v>498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0</v>
      </c>
      <c r="BK498" s="0" t="n">
        <v>0</v>
      </c>
      <c r="BL498" s="0" t="n">
        <v>0</v>
      </c>
      <c r="BM498" s="0" t="n">
        <v>0</v>
      </c>
      <c r="BN498" s="0" t="n">
        <v>0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0</v>
      </c>
    </row>
    <row r="499" customFormat="false" ht="12.75" hidden="false" customHeight="false" outlineLevel="0" collapsed="false">
      <c r="A499" s="57" t="n">
        <f aca="false">ROW(Source!A152)</f>
        <v>152</v>
      </c>
      <c r="B499" s="0" t="n">
        <v>10563813</v>
      </c>
      <c r="C499" s="0" t="n">
        <v>10563811</v>
      </c>
      <c r="D499" s="0" t="n">
        <v>121548</v>
      </c>
      <c r="E499" s="0" t="n">
        <v>1</v>
      </c>
      <c r="F499" s="0" t="n">
        <v>1</v>
      </c>
      <c r="G499" s="0" t="n">
        <v>1</v>
      </c>
      <c r="H499" s="0" t="n">
        <v>1</v>
      </c>
      <c r="I499" s="0" t="s">
        <v>132</v>
      </c>
      <c r="K499" s="0" t="s">
        <v>789</v>
      </c>
      <c r="L499" s="0" t="n">
        <v>608254</v>
      </c>
      <c r="N499" s="0" t="n">
        <v>1013</v>
      </c>
      <c r="O499" s="0" t="s">
        <v>790</v>
      </c>
      <c r="P499" s="0" t="s">
        <v>790</v>
      </c>
      <c r="Q499" s="0" t="n">
        <v>1</v>
      </c>
      <c r="Y499" s="0" t="n">
        <v>0.7865</v>
      </c>
      <c r="AA499" s="0" t="n">
        <v>0</v>
      </c>
      <c r="AB499" s="0" t="n">
        <v>0</v>
      </c>
      <c r="AC499" s="0" t="n">
        <v>0</v>
      </c>
      <c r="AD499" s="0" t="n">
        <v>0</v>
      </c>
      <c r="AN499" s="0" t="n">
        <v>0</v>
      </c>
      <c r="AO499" s="0" t="n">
        <v>1</v>
      </c>
      <c r="AP499" s="0" t="n">
        <v>1</v>
      </c>
      <c r="AQ499" s="0" t="n">
        <v>0</v>
      </c>
      <c r="AR499" s="0" t="n">
        <v>0</v>
      </c>
      <c r="AT499" s="0" t="n">
        <v>0.65</v>
      </c>
      <c r="AU499" s="0" t="s">
        <v>218</v>
      </c>
      <c r="AV499" s="0" t="n">
        <v>2</v>
      </c>
      <c r="AW499" s="0" t="n">
        <v>2</v>
      </c>
      <c r="AX499" s="0" t="n">
        <v>10563813</v>
      </c>
      <c r="AY499" s="0" t="n">
        <v>1</v>
      </c>
      <c r="AZ499" s="0" t="n">
        <v>0</v>
      </c>
      <c r="BA499" s="0" t="n">
        <v>499</v>
      </c>
      <c r="BB499" s="0" t="n">
        <v>0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0</v>
      </c>
      <c r="BI499" s="0" t="n">
        <v>0</v>
      </c>
      <c r="BJ499" s="0" t="n">
        <v>0</v>
      </c>
      <c r="BK499" s="0" t="n">
        <v>0</v>
      </c>
      <c r="BL499" s="0" t="n">
        <v>0</v>
      </c>
      <c r="BM499" s="0" t="n">
        <v>0</v>
      </c>
      <c r="BN499" s="0" t="n">
        <v>0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0</v>
      </c>
    </row>
    <row r="500" customFormat="false" ht="12.75" hidden="false" customHeight="false" outlineLevel="0" collapsed="false">
      <c r="A500" s="57" t="n">
        <f aca="false">ROW(Source!A152)</f>
        <v>152</v>
      </c>
      <c r="B500" s="0" t="n">
        <v>10563814</v>
      </c>
      <c r="C500" s="0" t="n">
        <v>10563811</v>
      </c>
      <c r="D500" s="0" t="n">
        <v>1466814</v>
      </c>
      <c r="E500" s="0" t="n">
        <v>1</v>
      </c>
      <c r="F500" s="0" t="n">
        <v>1</v>
      </c>
      <c r="G500" s="0" t="n">
        <v>1</v>
      </c>
      <c r="H500" s="0" t="n">
        <v>2</v>
      </c>
      <c r="I500" s="0" t="s">
        <v>884</v>
      </c>
      <c r="J500" s="0" t="s">
        <v>885</v>
      </c>
      <c r="K500" s="0" t="s">
        <v>886</v>
      </c>
      <c r="L500" s="0" t="n">
        <v>1480</v>
      </c>
      <c r="N500" s="0" t="n">
        <v>1013</v>
      </c>
      <c r="O500" s="0" t="s">
        <v>794</v>
      </c>
      <c r="P500" s="0" t="s">
        <v>795</v>
      </c>
      <c r="Q500" s="0" t="n">
        <v>1</v>
      </c>
      <c r="Y500" s="0" t="n">
        <v>0.5808</v>
      </c>
      <c r="AA500" s="0" t="n">
        <v>0</v>
      </c>
      <c r="AB500" s="0" t="n">
        <v>111.99</v>
      </c>
      <c r="AC500" s="0" t="n">
        <v>13.5</v>
      </c>
      <c r="AD500" s="0" t="n">
        <v>0</v>
      </c>
      <c r="AN500" s="0" t="n">
        <v>0</v>
      </c>
      <c r="AO500" s="0" t="n">
        <v>1</v>
      </c>
      <c r="AP500" s="0" t="n">
        <v>1</v>
      </c>
      <c r="AQ500" s="0" t="n">
        <v>0</v>
      </c>
      <c r="AR500" s="0" t="n">
        <v>0</v>
      </c>
      <c r="AT500" s="0" t="n">
        <v>0.48</v>
      </c>
      <c r="AU500" s="0" t="s">
        <v>218</v>
      </c>
      <c r="AV500" s="0" t="n">
        <v>0</v>
      </c>
      <c r="AW500" s="0" t="n">
        <v>2</v>
      </c>
      <c r="AX500" s="0" t="n">
        <v>10563814</v>
      </c>
      <c r="AY500" s="0" t="n">
        <v>1</v>
      </c>
      <c r="AZ500" s="0" t="n">
        <v>0</v>
      </c>
      <c r="BA500" s="0" t="n">
        <v>500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0</v>
      </c>
      <c r="BI500" s="0" t="n">
        <v>0</v>
      </c>
      <c r="BJ500" s="0" t="n">
        <v>0</v>
      </c>
      <c r="BK500" s="0" t="n">
        <v>0</v>
      </c>
      <c r="BL500" s="0" t="n">
        <v>0</v>
      </c>
      <c r="BM500" s="0" t="n">
        <v>0</v>
      </c>
      <c r="BN500" s="0" t="n">
        <v>0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V500" s="0" t="n">
        <v>0</v>
      </c>
      <c r="BW500" s="0" t="n">
        <v>0</v>
      </c>
    </row>
    <row r="501" customFormat="false" ht="12.75" hidden="false" customHeight="false" outlineLevel="0" collapsed="false">
      <c r="A501" s="57" t="n">
        <f aca="false">ROW(Source!A152)</f>
        <v>152</v>
      </c>
      <c r="B501" s="0" t="n">
        <v>10563815</v>
      </c>
      <c r="C501" s="0" t="n">
        <v>10563811</v>
      </c>
      <c r="D501" s="0" t="n">
        <v>1467367</v>
      </c>
      <c r="E501" s="0" t="n">
        <v>1</v>
      </c>
      <c r="F501" s="0" t="n">
        <v>1</v>
      </c>
      <c r="G501" s="0" t="n">
        <v>1</v>
      </c>
      <c r="H501" s="0" t="n">
        <v>2</v>
      </c>
      <c r="I501" s="0" t="s">
        <v>843</v>
      </c>
      <c r="J501" s="0" t="s">
        <v>844</v>
      </c>
      <c r="K501" s="0" t="s">
        <v>845</v>
      </c>
      <c r="L501" s="0" t="n">
        <v>1480</v>
      </c>
      <c r="N501" s="0" t="n">
        <v>1013</v>
      </c>
      <c r="O501" s="0" t="s">
        <v>794</v>
      </c>
      <c r="P501" s="0" t="s">
        <v>795</v>
      </c>
      <c r="Q501" s="0" t="n">
        <v>1</v>
      </c>
      <c r="Y501" s="0" t="n">
        <v>1.21</v>
      </c>
      <c r="AA501" s="0" t="n">
        <v>0</v>
      </c>
      <c r="AB501" s="0" t="n">
        <v>14</v>
      </c>
      <c r="AC501" s="0" t="n">
        <v>0</v>
      </c>
      <c r="AD501" s="0" t="n">
        <v>0</v>
      </c>
      <c r="AN501" s="0" t="n">
        <v>0</v>
      </c>
      <c r="AO501" s="0" t="n">
        <v>1</v>
      </c>
      <c r="AP501" s="0" t="n">
        <v>1</v>
      </c>
      <c r="AQ501" s="0" t="n">
        <v>0</v>
      </c>
      <c r="AR501" s="0" t="n">
        <v>0</v>
      </c>
      <c r="AT501" s="0" t="n">
        <v>1</v>
      </c>
      <c r="AU501" s="0" t="s">
        <v>218</v>
      </c>
      <c r="AV501" s="0" t="n">
        <v>0</v>
      </c>
      <c r="AW501" s="0" t="n">
        <v>2</v>
      </c>
      <c r="AX501" s="0" t="n">
        <v>10563815</v>
      </c>
      <c r="AY501" s="0" t="n">
        <v>1</v>
      </c>
      <c r="AZ501" s="0" t="n">
        <v>0</v>
      </c>
      <c r="BA501" s="0" t="n">
        <v>501</v>
      </c>
      <c r="BB501" s="0" t="n">
        <v>0</v>
      </c>
      <c r="BC501" s="0" t="n">
        <v>0</v>
      </c>
      <c r="BD501" s="0" t="n">
        <v>0</v>
      </c>
      <c r="BE501" s="0" t="n">
        <v>0</v>
      </c>
      <c r="BF501" s="0" t="n">
        <v>0</v>
      </c>
      <c r="BG501" s="0" t="n">
        <v>0</v>
      </c>
      <c r="BH501" s="0" t="n">
        <v>0</v>
      </c>
      <c r="BI501" s="0" t="n">
        <v>0</v>
      </c>
      <c r="BJ501" s="0" t="n">
        <v>0</v>
      </c>
      <c r="BK501" s="0" t="n">
        <v>0</v>
      </c>
      <c r="BL501" s="0" t="n">
        <v>0</v>
      </c>
      <c r="BM501" s="0" t="n">
        <v>0</v>
      </c>
      <c r="BN501" s="0" t="n">
        <v>0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0</v>
      </c>
      <c r="BT501" s="0" t="n">
        <v>0</v>
      </c>
      <c r="BU501" s="0" t="n">
        <v>0</v>
      </c>
      <c r="BV501" s="0" t="n">
        <v>0</v>
      </c>
      <c r="BW501" s="0" t="n">
        <v>0</v>
      </c>
    </row>
    <row r="502" customFormat="false" ht="12.75" hidden="false" customHeight="false" outlineLevel="0" collapsed="false">
      <c r="A502" s="57" t="n">
        <f aca="false">ROW(Source!A152)</f>
        <v>152</v>
      </c>
      <c r="B502" s="0" t="n">
        <v>10563816</v>
      </c>
      <c r="C502" s="0" t="n">
        <v>10563811</v>
      </c>
      <c r="D502" s="0" t="n">
        <v>1467390</v>
      </c>
      <c r="E502" s="0" t="n">
        <v>1</v>
      </c>
      <c r="F502" s="0" t="n">
        <v>1</v>
      </c>
      <c r="G502" s="0" t="n">
        <v>1</v>
      </c>
      <c r="H502" s="0" t="n">
        <v>2</v>
      </c>
      <c r="I502" s="0" t="s">
        <v>940</v>
      </c>
      <c r="J502" s="0" t="s">
        <v>941</v>
      </c>
      <c r="K502" s="0" t="s">
        <v>942</v>
      </c>
      <c r="L502" s="0" t="n">
        <v>1480</v>
      </c>
      <c r="N502" s="0" t="n">
        <v>1013</v>
      </c>
      <c r="O502" s="0" t="s">
        <v>794</v>
      </c>
      <c r="P502" s="0" t="s">
        <v>795</v>
      </c>
      <c r="Q502" s="0" t="n">
        <v>1</v>
      </c>
      <c r="Y502" s="0" t="n">
        <v>0.1936</v>
      </c>
      <c r="AA502" s="0" t="n">
        <v>0</v>
      </c>
      <c r="AB502" s="0" t="n">
        <v>1.2</v>
      </c>
      <c r="AC502" s="0" t="n">
        <v>0</v>
      </c>
      <c r="AD502" s="0" t="n">
        <v>0</v>
      </c>
      <c r="AN502" s="0" t="n">
        <v>0</v>
      </c>
      <c r="AO502" s="0" t="n">
        <v>1</v>
      </c>
      <c r="AP502" s="0" t="n">
        <v>1</v>
      </c>
      <c r="AQ502" s="0" t="n">
        <v>0</v>
      </c>
      <c r="AR502" s="0" t="n">
        <v>0</v>
      </c>
      <c r="AT502" s="0" t="n">
        <v>0.16</v>
      </c>
      <c r="AU502" s="0" t="s">
        <v>218</v>
      </c>
      <c r="AV502" s="0" t="n">
        <v>0</v>
      </c>
      <c r="AW502" s="0" t="n">
        <v>2</v>
      </c>
      <c r="AX502" s="0" t="n">
        <v>10563816</v>
      </c>
      <c r="AY502" s="0" t="n">
        <v>1</v>
      </c>
      <c r="AZ502" s="0" t="n">
        <v>0</v>
      </c>
      <c r="BA502" s="0" t="n">
        <v>502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0</v>
      </c>
      <c r="BG502" s="0" t="n">
        <v>0</v>
      </c>
      <c r="BH502" s="0" t="n">
        <v>0</v>
      </c>
      <c r="BI502" s="0" t="n">
        <v>0</v>
      </c>
      <c r="BJ502" s="0" t="n">
        <v>0</v>
      </c>
      <c r="BK502" s="0" t="n">
        <v>0</v>
      </c>
      <c r="BL502" s="0" t="n">
        <v>0</v>
      </c>
      <c r="BM502" s="0" t="n">
        <v>0</v>
      </c>
      <c r="BN502" s="0" t="n">
        <v>0</v>
      </c>
      <c r="BO502" s="0" t="n">
        <v>0</v>
      </c>
      <c r="BP502" s="0" t="n">
        <v>0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V502" s="0" t="n">
        <v>0</v>
      </c>
      <c r="BW502" s="0" t="n">
        <v>0</v>
      </c>
    </row>
    <row r="503" customFormat="false" ht="12.75" hidden="false" customHeight="false" outlineLevel="0" collapsed="false">
      <c r="A503" s="57" t="n">
        <f aca="false">ROW(Source!A152)</f>
        <v>152</v>
      </c>
      <c r="B503" s="0" t="n">
        <v>10563817</v>
      </c>
      <c r="C503" s="0" t="n">
        <v>10563811</v>
      </c>
      <c r="D503" s="0" t="n">
        <v>1471144</v>
      </c>
      <c r="E503" s="0" t="n">
        <v>1</v>
      </c>
      <c r="F503" s="0" t="n">
        <v>1</v>
      </c>
      <c r="G503" s="0" t="n">
        <v>1</v>
      </c>
      <c r="H503" s="0" t="n">
        <v>2</v>
      </c>
      <c r="I503" s="0" t="s">
        <v>1210</v>
      </c>
      <c r="J503" s="0" t="s">
        <v>1129</v>
      </c>
      <c r="K503" s="0" t="s">
        <v>1211</v>
      </c>
      <c r="L503" s="0" t="n">
        <v>1480</v>
      </c>
      <c r="N503" s="0" t="n">
        <v>1013</v>
      </c>
      <c r="O503" s="0" t="s">
        <v>794</v>
      </c>
      <c r="P503" s="0" t="s">
        <v>795</v>
      </c>
      <c r="Q503" s="0" t="n">
        <v>1</v>
      </c>
      <c r="Y503" s="0" t="n">
        <v>0.4114</v>
      </c>
      <c r="AA503" s="0" t="n">
        <v>0</v>
      </c>
      <c r="AB503" s="0" t="n">
        <v>3.42</v>
      </c>
      <c r="AC503" s="0" t="n">
        <v>0</v>
      </c>
      <c r="AD503" s="0" t="n">
        <v>0</v>
      </c>
      <c r="AN503" s="0" t="n">
        <v>0</v>
      </c>
      <c r="AO503" s="0" t="n">
        <v>1</v>
      </c>
      <c r="AP503" s="0" t="n">
        <v>1</v>
      </c>
      <c r="AQ503" s="0" t="n">
        <v>0</v>
      </c>
      <c r="AR503" s="0" t="n">
        <v>0</v>
      </c>
      <c r="AT503" s="0" t="n">
        <v>0.34</v>
      </c>
      <c r="AU503" s="0" t="s">
        <v>218</v>
      </c>
      <c r="AV503" s="0" t="n">
        <v>0</v>
      </c>
      <c r="AW503" s="0" t="n">
        <v>2</v>
      </c>
      <c r="AX503" s="0" t="n">
        <v>10563817</v>
      </c>
      <c r="AY503" s="0" t="n">
        <v>1</v>
      </c>
      <c r="AZ503" s="0" t="n">
        <v>0</v>
      </c>
      <c r="BA503" s="0" t="n">
        <v>503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0</v>
      </c>
      <c r="BI503" s="0" t="n">
        <v>0</v>
      </c>
      <c r="BJ503" s="0" t="n">
        <v>0</v>
      </c>
      <c r="BK503" s="0" t="n">
        <v>0</v>
      </c>
      <c r="BL503" s="0" t="n">
        <v>0</v>
      </c>
      <c r="BM503" s="0" t="n">
        <v>0</v>
      </c>
      <c r="BN503" s="0" t="n">
        <v>0</v>
      </c>
      <c r="BO503" s="0" t="n">
        <v>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V503" s="0" t="n">
        <v>0</v>
      </c>
      <c r="BW503" s="0" t="n">
        <v>0</v>
      </c>
    </row>
    <row r="504" customFormat="false" ht="12.75" hidden="false" customHeight="false" outlineLevel="0" collapsed="false">
      <c r="A504" s="57" t="n">
        <f aca="false">ROW(Source!A152)</f>
        <v>152</v>
      </c>
      <c r="B504" s="0" t="n">
        <v>10563818</v>
      </c>
      <c r="C504" s="0" t="n">
        <v>10563811</v>
      </c>
      <c r="D504" s="0" t="n">
        <v>1471980</v>
      </c>
      <c r="E504" s="0" t="n">
        <v>1</v>
      </c>
      <c r="F504" s="0" t="n">
        <v>1</v>
      </c>
      <c r="G504" s="0" t="n">
        <v>1</v>
      </c>
      <c r="H504" s="0" t="n">
        <v>2</v>
      </c>
      <c r="I504" s="0" t="s">
        <v>943</v>
      </c>
      <c r="J504" s="0" t="s">
        <v>944</v>
      </c>
      <c r="K504" s="0" t="s">
        <v>945</v>
      </c>
      <c r="L504" s="0" t="n">
        <v>1480</v>
      </c>
      <c r="N504" s="0" t="n">
        <v>1013</v>
      </c>
      <c r="O504" s="0" t="s">
        <v>794</v>
      </c>
      <c r="P504" s="0" t="s">
        <v>795</v>
      </c>
      <c r="Q504" s="0" t="n">
        <v>1</v>
      </c>
      <c r="Y504" s="0" t="n">
        <v>0.2057</v>
      </c>
      <c r="AA504" s="0" t="n">
        <v>0</v>
      </c>
      <c r="AB504" s="0" t="n">
        <v>75.4</v>
      </c>
      <c r="AC504" s="0" t="n">
        <v>0</v>
      </c>
      <c r="AD504" s="0" t="n">
        <v>0</v>
      </c>
      <c r="AN504" s="0" t="n">
        <v>0</v>
      </c>
      <c r="AO504" s="0" t="n">
        <v>1</v>
      </c>
      <c r="AP504" s="0" t="n">
        <v>1</v>
      </c>
      <c r="AQ504" s="0" t="n">
        <v>0</v>
      </c>
      <c r="AR504" s="0" t="n">
        <v>0</v>
      </c>
      <c r="AT504" s="0" t="n">
        <v>0.17</v>
      </c>
      <c r="AU504" s="0" t="s">
        <v>218</v>
      </c>
      <c r="AV504" s="0" t="n">
        <v>0</v>
      </c>
      <c r="AW504" s="0" t="n">
        <v>2</v>
      </c>
      <c r="AX504" s="0" t="n">
        <v>10563818</v>
      </c>
      <c r="AY504" s="0" t="n">
        <v>1</v>
      </c>
      <c r="AZ504" s="0" t="n">
        <v>0</v>
      </c>
      <c r="BA504" s="0" t="n">
        <v>504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n">
        <v>0</v>
      </c>
      <c r="BJ504" s="0" t="n">
        <v>0</v>
      </c>
      <c r="BK504" s="0" t="n">
        <v>0</v>
      </c>
      <c r="BL504" s="0" t="n">
        <v>0</v>
      </c>
      <c r="BM504" s="0" t="n">
        <v>0</v>
      </c>
      <c r="BN504" s="0" t="n">
        <v>0</v>
      </c>
      <c r="BO504" s="0" t="n">
        <v>0</v>
      </c>
      <c r="BP504" s="0" t="n">
        <v>0</v>
      </c>
      <c r="BQ504" s="0" t="n">
        <v>0</v>
      </c>
      <c r="BR504" s="0" t="n">
        <v>0</v>
      </c>
      <c r="BS504" s="0" t="n">
        <v>0</v>
      </c>
      <c r="BT504" s="0" t="n">
        <v>0</v>
      </c>
      <c r="BU504" s="0" t="n">
        <v>0</v>
      </c>
      <c r="BV504" s="0" t="n">
        <v>0</v>
      </c>
      <c r="BW504" s="0" t="n">
        <v>0</v>
      </c>
    </row>
    <row r="505" customFormat="false" ht="12.75" hidden="false" customHeight="false" outlineLevel="0" collapsed="false">
      <c r="A505" s="57" t="n">
        <f aca="false">ROW(Source!A152)</f>
        <v>152</v>
      </c>
      <c r="B505" s="0" t="n">
        <v>10563819</v>
      </c>
      <c r="C505" s="0" t="n">
        <v>10563811</v>
      </c>
      <c r="D505" s="0" t="n">
        <v>1400615</v>
      </c>
      <c r="E505" s="0" t="n">
        <v>1</v>
      </c>
      <c r="F505" s="0" t="n">
        <v>1</v>
      </c>
      <c r="G505" s="0" t="n">
        <v>1</v>
      </c>
      <c r="H505" s="0" t="n">
        <v>3</v>
      </c>
      <c r="I505" s="0" t="s">
        <v>946</v>
      </c>
      <c r="J505" s="0" t="s">
        <v>947</v>
      </c>
      <c r="K505" s="0" t="s">
        <v>948</v>
      </c>
      <c r="L505" s="0" t="n">
        <v>1339</v>
      </c>
      <c r="N505" s="0" t="n">
        <v>1007</v>
      </c>
      <c r="O505" s="0" t="s">
        <v>173</v>
      </c>
      <c r="P505" s="0" t="s">
        <v>173</v>
      </c>
      <c r="Q505" s="0" t="n">
        <v>1</v>
      </c>
      <c r="Y505" s="0" t="n">
        <v>0.0855</v>
      </c>
      <c r="AA505" s="0" t="n">
        <v>6.22</v>
      </c>
      <c r="AB505" s="0" t="n">
        <v>0</v>
      </c>
      <c r="AC505" s="0" t="n">
        <v>0</v>
      </c>
      <c r="AD505" s="0" t="n">
        <v>0</v>
      </c>
      <c r="AN505" s="0" t="n">
        <v>0</v>
      </c>
      <c r="AO505" s="0" t="n">
        <v>1</v>
      </c>
      <c r="AP505" s="0" t="n">
        <v>1</v>
      </c>
      <c r="AQ505" s="0" t="n">
        <v>0</v>
      </c>
      <c r="AR505" s="0" t="n">
        <v>0</v>
      </c>
      <c r="AT505" s="0" t="n">
        <v>0.09</v>
      </c>
      <c r="AU505" s="0" t="s">
        <v>217</v>
      </c>
      <c r="AV505" s="0" t="n">
        <v>0</v>
      </c>
      <c r="AW505" s="0" t="n">
        <v>2</v>
      </c>
      <c r="AX505" s="0" t="n">
        <v>10563819</v>
      </c>
      <c r="AY505" s="0" t="n">
        <v>1</v>
      </c>
      <c r="AZ505" s="0" t="n">
        <v>0</v>
      </c>
      <c r="BA505" s="0" t="n">
        <v>505</v>
      </c>
      <c r="BB505" s="0" t="n">
        <v>0</v>
      </c>
      <c r="BC505" s="0" t="n">
        <v>0</v>
      </c>
      <c r="BD505" s="0" t="n">
        <v>0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n">
        <v>0</v>
      </c>
      <c r="BJ505" s="0" t="n">
        <v>0</v>
      </c>
      <c r="BK505" s="0" t="n">
        <v>0</v>
      </c>
      <c r="BL505" s="0" t="n">
        <v>0</v>
      </c>
      <c r="BM505" s="0" t="n">
        <v>0</v>
      </c>
      <c r="BN505" s="0" t="n">
        <v>0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V505" s="0" t="n">
        <v>0</v>
      </c>
      <c r="BW505" s="0" t="n">
        <v>0</v>
      </c>
    </row>
    <row r="506" customFormat="false" ht="12.75" hidden="false" customHeight="false" outlineLevel="0" collapsed="false">
      <c r="A506" s="57" t="n">
        <f aca="false">ROW(Source!A152)</f>
        <v>152</v>
      </c>
      <c r="B506" s="0" t="n">
        <v>10563820</v>
      </c>
      <c r="C506" s="0" t="n">
        <v>10563811</v>
      </c>
      <c r="D506" s="0" t="n">
        <v>1403504</v>
      </c>
      <c r="E506" s="0" t="n">
        <v>1</v>
      </c>
      <c r="F506" s="0" t="n">
        <v>1</v>
      </c>
      <c r="G506" s="0" t="n">
        <v>1</v>
      </c>
      <c r="H506" s="0" t="n">
        <v>3</v>
      </c>
      <c r="I506" s="0" t="s">
        <v>863</v>
      </c>
      <c r="J506" s="0" t="s">
        <v>864</v>
      </c>
      <c r="K506" s="0" t="s">
        <v>865</v>
      </c>
      <c r="L506" s="0" t="n">
        <v>1348</v>
      </c>
      <c r="N506" s="0" t="n">
        <v>1009</v>
      </c>
      <c r="O506" s="0" t="s">
        <v>204</v>
      </c>
      <c r="P506" s="0" t="s">
        <v>204</v>
      </c>
      <c r="Q506" s="0" t="n">
        <v>1000</v>
      </c>
      <c r="Y506" s="0" t="n">
        <v>0.000171</v>
      </c>
      <c r="AA506" s="0" t="n">
        <v>12650</v>
      </c>
      <c r="AB506" s="0" t="n">
        <v>0</v>
      </c>
      <c r="AC506" s="0" t="n">
        <v>0</v>
      </c>
      <c r="AD506" s="0" t="n">
        <v>0</v>
      </c>
      <c r="AN506" s="0" t="n">
        <v>0</v>
      </c>
      <c r="AO506" s="0" t="n">
        <v>1</v>
      </c>
      <c r="AP506" s="0" t="n">
        <v>1</v>
      </c>
      <c r="AQ506" s="0" t="n">
        <v>0</v>
      </c>
      <c r="AR506" s="0" t="n">
        <v>0</v>
      </c>
      <c r="AT506" s="0" t="n">
        <v>0.00018</v>
      </c>
      <c r="AU506" s="0" t="s">
        <v>217</v>
      </c>
      <c r="AV506" s="0" t="n">
        <v>0</v>
      </c>
      <c r="AW506" s="0" t="n">
        <v>2</v>
      </c>
      <c r="AX506" s="0" t="n">
        <v>10563820</v>
      </c>
      <c r="AY506" s="0" t="n">
        <v>1</v>
      </c>
      <c r="AZ506" s="0" t="n">
        <v>0</v>
      </c>
      <c r="BA506" s="0" t="n">
        <v>506</v>
      </c>
      <c r="BB506" s="0" t="n">
        <v>0</v>
      </c>
      <c r="BC506" s="0" t="n">
        <v>0</v>
      </c>
      <c r="BD506" s="0" t="n">
        <v>0</v>
      </c>
      <c r="BE506" s="0" t="n">
        <v>0</v>
      </c>
      <c r="BF506" s="0" t="n">
        <v>0</v>
      </c>
      <c r="BG506" s="0" t="n">
        <v>0</v>
      </c>
      <c r="BH506" s="0" t="n">
        <v>0</v>
      </c>
      <c r="BI506" s="0" t="n">
        <v>0</v>
      </c>
      <c r="BJ506" s="0" t="n">
        <v>0</v>
      </c>
      <c r="BK506" s="0" t="n">
        <v>0</v>
      </c>
      <c r="BL506" s="0" t="n">
        <v>0</v>
      </c>
      <c r="BM506" s="0" t="n">
        <v>0</v>
      </c>
      <c r="BN506" s="0" t="n">
        <v>0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V506" s="0" t="n">
        <v>0</v>
      </c>
      <c r="BW506" s="0" t="n">
        <v>0</v>
      </c>
    </row>
    <row r="507" customFormat="false" ht="12.75" hidden="false" customHeight="false" outlineLevel="0" collapsed="false">
      <c r="A507" s="57" t="n">
        <f aca="false">ROW(Source!A152)</f>
        <v>152</v>
      </c>
      <c r="B507" s="0" t="n">
        <v>10563821</v>
      </c>
      <c r="C507" s="0" t="n">
        <v>10563811</v>
      </c>
      <c r="D507" s="0" t="n">
        <v>1405439</v>
      </c>
      <c r="E507" s="0" t="n">
        <v>1</v>
      </c>
      <c r="F507" s="0" t="n">
        <v>1</v>
      </c>
      <c r="G507" s="0" t="n">
        <v>1</v>
      </c>
      <c r="H507" s="0" t="n">
        <v>3</v>
      </c>
      <c r="I507" s="0" t="s">
        <v>866</v>
      </c>
      <c r="J507" s="0" t="s">
        <v>867</v>
      </c>
      <c r="K507" s="0" t="s">
        <v>868</v>
      </c>
      <c r="L507" s="0" t="n">
        <v>1354</v>
      </c>
      <c r="N507" s="0" t="n">
        <v>1010</v>
      </c>
      <c r="O507" s="0" t="s">
        <v>351</v>
      </c>
      <c r="P507" s="0" t="s">
        <v>351</v>
      </c>
      <c r="Q507" s="0" t="n">
        <v>1</v>
      </c>
      <c r="Y507" s="0" t="n">
        <v>0.06935</v>
      </c>
      <c r="AA507" s="0" t="n">
        <v>11.6</v>
      </c>
      <c r="AB507" s="0" t="n">
        <v>0</v>
      </c>
      <c r="AC507" s="0" t="n">
        <v>0</v>
      </c>
      <c r="AD507" s="0" t="n">
        <v>0</v>
      </c>
      <c r="AN507" s="0" t="n">
        <v>0</v>
      </c>
      <c r="AO507" s="0" t="n">
        <v>1</v>
      </c>
      <c r="AP507" s="0" t="n">
        <v>1</v>
      </c>
      <c r="AQ507" s="0" t="n">
        <v>0</v>
      </c>
      <c r="AR507" s="0" t="n">
        <v>0</v>
      </c>
      <c r="AT507" s="0" t="n">
        <v>0.073</v>
      </c>
      <c r="AU507" s="0" t="s">
        <v>217</v>
      </c>
      <c r="AV507" s="0" t="n">
        <v>0</v>
      </c>
      <c r="AW507" s="0" t="n">
        <v>2</v>
      </c>
      <c r="AX507" s="0" t="n">
        <v>10563821</v>
      </c>
      <c r="AY507" s="0" t="n">
        <v>1</v>
      </c>
      <c r="AZ507" s="0" t="n">
        <v>0</v>
      </c>
      <c r="BA507" s="0" t="n">
        <v>507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n">
        <v>0</v>
      </c>
      <c r="BJ507" s="0" t="n">
        <v>0</v>
      </c>
      <c r="BK507" s="0" t="n">
        <v>0</v>
      </c>
      <c r="BL507" s="0" t="n">
        <v>0</v>
      </c>
      <c r="BM507" s="0" t="n">
        <v>0</v>
      </c>
      <c r="BN507" s="0" t="n">
        <v>0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n">
        <v>0</v>
      </c>
      <c r="BT507" s="0" t="n">
        <v>0</v>
      </c>
      <c r="BU507" s="0" t="n">
        <v>0</v>
      </c>
      <c r="BV507" s="0" t="n">
        <v>0</v>
      </c>
      <c r="BW507" s="0" t="n">
        <v>0</v>
      </c>
    </row>
    <row r="508" customFormat="false" ht="12.75" hidden="false" customHeight="false" outlineLevel="0" collapsed="false">
      <c r="A508" s="57" t="n">
        <f aca="false">ROW(Source!A152)</f>
        <v>152</v>
      </c>
      <c r="B508" s="0" t="n">
        <v>10563822</v>
      </c>
      <c r="C508" s="0" t="n">
        <v>10563811</v>
      </c>
      <c r="D508" s="0" t="n">
        <v>1409204</v>
      </c>
      <c r="E508" s="0" t="n">
        <v>1</v>
      </c>
      <c r="F508" s="0" t="n">
        <v>1</v>
      </c>
      <c r="G508" s="0" t="n">
        <v>1</v>
      </c>
      <c r="H508" s="0" t="n">
        <v>3</v>
      </c>
      <c r="I508" s="0" t="s">
        <v>1212</v>
      </c>
      <c r="J508" s="0" t="s">
        <v>1213</v>
      </c>
      <c r="K508" s="0" t="s">
        <v>1214</v>
      </c>
      <c r="L508" s="0" t="n">
        <v>1301</v>
      </c>
      <c r="N508" s="0" t="n">
        <v>1003</v>
      </c>
      <c r="O508" s="0" t="s">
        <v>247</v>
      </c>
      <c r="P508" s="0" t="s">
        <v>247</v>
      </c>
      <c r="Q508" s="0" t="n">
        <v>1</v>
      </c>
      <c r="Y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N508" s="0" t="n">
        <v>1</v>
      </c>
      <c r="AO508" s="0" t="n">
        <v>0</v>
      </c>
      <c r="AP508" s="0" t="n">
        <v>1</v>
      </c>
      <c r="AQ508" s="0" t="n">
        <v>0</v>
      </c>
      <c r="AR508" s="0" t="n">
        <v>0</v>
      </c>
      <c r="AT508" s="0" t="n">
        <v>0</v>
      </c>
      <c r="AU508" s="0" t="s">
        <v>217</v>
      </c>
      <c r="AV508" s="0" t="n">
        <v>0</v>
      </c>
      <c r="AW508" s="0" t="n">
        <v>2</v>
      </c>
      <c r="AX508" s="0" t="n">
        <v>10563822</v>
      </c>
      <c r="AY508" s="0" t="n">
        <v>1</v>
      </c>
      <c r="AZ508" s="0" t="n">
        <v>0</v>
      </c>
      <c r="BA508" s="0" t="n">
        <v>508</v>
      </c>
      <c r="BB508" s="0" t="n">
        <v>0</v>
      </c>
      <c r="BC508" s="0" t="n">
        <v>0</v>
      </c>
      <c r="BD508" s="0" t="n">
        <v>0</v>
      </c>
      <c r="BE508" s="0" t="n">
        <v>0</v>
      </c>
      <c r="BF508" s="0" t="n">
        <v>0</v>
      </c>
      <c r="BG508" s="0" t="n">
        <v>0</v>
      </c>
      <c r="BH508" s="0" t="n">
        <v>0</v>
      </c>
      <c r="BI508" s="0" t="n">
        <v>0</v>
      </c>
      <c r="BJ508" s="0" t="n">
        <v>0</v>
      </c>
      <c r="BK508" s="0" t="n">
        <v>0</v>
      </c>
      <c r="BL508" s="0" t="n">
        <v>0</v>
      </c>
      <c r="BM508" s="0" t="n">
        <v>0</v>
      </c>
      <c r="BN508" s="0" t="n">
        <v>0</v>
      </c>
      <c r="BO508" s="0" t="n">
        <v>0</v>
      </c>
      <c r="BP508" s="0" t="n">
        <v>0</v>
      </c>
      <c r="BQ508" s="0" t="n">
        <v>0</v>
      </c>
      <c r="BR508" s="0" t="n">
        <v>0</v>
      </c>
      <c r="BS508" s="0" t="n">
        <v>0</v>
      </c>
      <c r="BT508" s="0" t="n">
        <v>0</v>
      </c>
      <c r="BU508" s="0" t="n">
        <v>0</v>
      </c>
      <c r="BV508" s="0" t="n">
        <v>0</v>
      </c>
      <c r="BW508" s="0" t="n">
        <v>0</v>
      </c>
    </row>
    <row r="509" customFormat="false" ht="12.75" hidden="false" customHeight="false" outlineLevel="0" collapsed="false">
      <c r="A509" s="57" t="n">
        <f aca="false">ROW(Source!A152)</f>
        <v>152</v>
      </c>
      <c r="B509" s="0" t="n">
        <v>10563823</v>
      </c>
      <c r="C509" s="0" t="n">
        <v>10563811</v>
      </c>
      <c r="D509" s="0" t="n">
        <v>1413048</v>
      </c>
      <c r="E509" s="0" t="n">
        <v>1</v>
      </c>
      <c r="F509" s="0" t="n">
        <v>1</v>
      </c>
      <c r="G509" s="0" t="n">
        <v>1</v>
      </c>
      <c r="H509" s="0" t="n">
        <v>3</v>
      </c>
      <c r="I509" s="0" t="s">
        <v>870</v>
      </c>
      <c r="J509" s="0" t="s">
        <v>871</v>
      </c>
      <c r="K509" s="0" t="s">
        <v>872</v>
      </c>
      <c r="L509" s="0" t="n">
        <v>1348</v>
      </c>
      <c r="N509" s="0" t="n">
        <v>1009</v>
      </c>
      <c r="O509" s="0" t="s">
        <v>204</v>
      </c>
      <c r="P509" s="0" t="s">
        <v>204</v>
      </c>
      <c r="Q509" s="0" t="n">
        <v>1000</v>
      </c>
      <c r="Y509" s="0" t="n">
        <v>2.85E-005</v>
      </c>
      <c r="AA509" s="0" t="n">
        <v>29470.09</v>
      </c>
      <c r="AB509" s="0" t="n">
        <v>0</v>
      </c>
      <c r="AC509" s="0" t="n">
        <v>0</v>
      </c>
      <c r="AD509" s="0" t="n">
        <v>0</v>
      </c>
      <c r="AN509" s="0" t="n">
        <v>0</v>
      </c>
      <c r="AO509" s="0" t="n">
        <v>1</v>
      </c>
      <c r="AP509" s="0" t="n">
        <v>1</v>
      </c>
      <c r="AQ509" s="0" t="n">
        <v>0</v>
      </c>
      <c r="AR509" s="0" t="n">
        <v>0</v>
      </c>
      <c r="AT509" s="0" t="n">
        <v>3E-005</v>
      </c>
      <c r="AU509" s="0" t="s">
        <v>217</v>
      </c>
      <c r="AV509" s="0" t="n">
        <v>0</v>
      </c>
      <c r="AW509" s="0" t="n">
        <v>2</v>
      </c>
      <c r="AX509" s="0" t="n">
        <v>10563823</v>
      </c>
      <c r="AY509" s="0" t="n">
        <v>1</v>
      </c>
      <c r="AZ509" s="0" t="n">
        <v>0</v>
      </c>
      <c r="BA509" s="0" t="n">
        <v>509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</v>
      </c>
      <c r="BH509" s="0" t="n">
        <v>0</v>
      </c>
      <c r="BI509" s="0" t="n">
        <v>0</v>
      </c>
      <c r="BJ509" s="0" t="n">
        <v>0</v>
      </c>
      <c r="BK509" s="0" t="n">
        <v>0</v>
      </c>
      <c r="BL509" s="0" t="n">
        <v>0</v>
      </c>
      <c r="BM509" s="0" t="n">
        <v>0</v>
      </c>
      <c r="BN509" s="0" t="n">
        <v>0</v>
      </c>
      <c r="BO509" s="0" t="n">
        <v>0</v>
      </c>
      <c r="BP509" s="0" t="n">
        <v>0</v>
      </c>
      <c r="BQ509" s="0" t="n">
        <v>0</v>
      </c>
      <c r="BR509" s="0" t="n">
        <v>0</v>
      </c>
      <c r="BS509" s="0" t="n">
        <v>0</v>
      </c>
      <c r="BT509" s="0" t="n">
        <v>0</v>
      </c>
      <c r="BU509" s="0" t="n">
        <v>0</v>
      </c>
      <c r="BV509" s="0" t="n">
        <v>0</v>
      </c>
      <c r="BW509" s="0" t="n">
        <v>0</v>
      </c>
    </row>
    <row r="510" customFormat="false" ht="12.75" hidden="false" customHeight="false" outlineLevel="0" collapsed="false">
      <c r="A510" s="57" t="n">
        <f aca="false">ROW(Source!A152)</f>
        <v>152</v>
      </c>
      <c r="B510" s="0" t="n">
        <v>10563824</v>
      </c>
      <c r="C510" s="0" t="n">
        <v>10563811</v>
      </c>
      <c r="D510" s="0" t="n">
        <v>1413527</v>
      </c>
      <c r="E510" s="0" t="n">
        <v>1</v>
      </c>
      <c r="F510" s="0" t="n">
        <v>1</v>
      </c>
      <c r="G510" s="0" t="n">
        <v>1</v>
      </c>
      <c r="H510" s="0" t="n">
        <v>3</v>
      </c>
      <c r="I510" s="0" t="s">
        <v>876</v>
      </c>
      <c r="J510" s="0" t="s">
        <v>877</v>
      </c>
      <c r="K510" s="0" t="s">
        <v>878</v>
      </c>
      <c r="L510" s="0" t="n">
        <v>1348</v>
      </c>
      <c r="N510" s="0" t="n">
        <v>1009</v>
      </c>
      <c r="O510" s="0" t="s">
        <v>204</v>
      </c>
      <c r="P510" s="0" t="s">
        <v>204</v>
      </c>
      <c r="Q510" s="0" t="n">
        <v>1000</v>
      </c>
      <c r="Y510" s="0" t="n">
        <v>4.75E-005</v>
      </c>
      <c r="AA510" s="0" t="n">
        <v>18750</v>
      </c>
      <c r="AB510" s="0" t="n">
        <v>0</v>
      </c>
      <c r="AC510" s="0" t="n">
        <v>0</v>
      </c>
      <c r="AD510" s="0" t="n">
        <v>0</v>
      </c>
      <c r="AN510" s="0" t="n">
        <v>0</v>
      </c>
      <c r="AO510" s="0" t="n">
        <v>1</v>
      </c>
      <c r="AP510" s="0" t="n">
        <v>1</v>
      </c>
      <c r="AQ510" s="0" t="n">
        <v>0</v>
      </c>
      <c r="AR510" s="0" t="n">
        <v>0</v>
      </c>
      <c r="AT510" s="0" t="n">
        <v>5E-005</v>
      </c>
      <c r="AU510" s="0" t="s">
        <v>217</v>
      </c>
      <c r="AV510" s="0" t="n">
        <v>0</v>
      </c>
      <c r="AW510" s="0" t="n">
        <v>2</v>
      </c>
      <c r="AX510" s="0" t="n">
        <v>10563824</v>
      </c>
      <c r="AY510" s="0" t="n">
        <v>1</v>
      </c>
      <c r="AZ510" s="0" t="n">
        <v>0</v>
      </c>
      <c r="BA510" s="0" t="n">
        <v>510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0</v>
      </c>
      <c r="BI510" s="0" t="n">
        <v>0</v>
      </c>
      <c r="BJ510" s="0" t="n">
        <v>0</v>
      </c>
      <c r="BK510" s="0" t="n">
        <v>0</v>
      </c>
      <c r="BL510" s="0" t="n">
        <v>0</v>
      </c>
      <c r="BM510" s="0" t="n">
        <v>0</v>
      </c>
      <c r="BN510" s="0" t="n">
        <v>0</v>
      </c>
      <c r="BO510" s="0" t="n">
        <v>0</v>
      </c>
      <c r="BP510" s="0" t="n">
        <v>0</v>
      </c>
      <c r="BQ510" s="0" t="n">
        <v>0</v>
      </c>
      <c r="BR510" s="0" t="n">
        <v>0</v>
      </c>
      <c r="BS510" s="0" t="n">
        <v>0</v>
      </c>
      <c r="BT510" s="0" t="n">
        <v>0</v>
      </c>
      <c r="BU510" s="0" t="n">
        <v>0</v>
      </c>
      <c r="BV510" s="0" t="n">
        <v>0</v>
      </c>
      <c r="BW510" s="0" t="n">
        <v>0</v>
      </c>
    </row>
    <row r="511" customFormat="false" ht="12.75" hidden="false" customHeight="false" outlineLevel="0" collapsed="false">
      <c r="A511" s="57" t="n">
        <f aca="false">ROW(Source!A152)</f>
        <v>152</v>
      </c>
      <c r="B511" s="0" t="n">
        <v>10563825</v>
      </c>
      <c r="C511" s="0" t="n">
        <v>10563811</v>
      </c>
      <c r="D511" s="0" t="n">
        <v>1432569</v>
      </c>
      <c r="E511" s="0" t="n">
        <v>1</v>
      </c>
      <c r="F511" s="0" t="n">
        <v>1</v>
      </c>
      <c r="G511" s="0" t="n">
        <v>1</v>
      </c>
      <c r="H511" s="0" t="n">
        <v>3</v>
      </c>
      <c r="I511" s="0" t="s">
        <v>1215</v>
      </c>
      <c r="J511" s="0" t="s">
        <v>1216</v>
      </c>
      <c r="K511" s="0" t="s">
        <v>1217</v>
      </c>
      <c r="L511" s="0" t="n">
        <v>1354</v>
      </c>
      <c r="N511" s="0" t="n">
        <v>1010</v>
      </c>
      <c r="O511" s="0" t="s">
        <v>351</v>
      </c>
      <c r="P511" s="0" t="s">
        <v>351</v>
      </c>
      <c r="Q511" s="0" t="n">
        <v>1</v>
      </c>
      <c r="Y511" s="0" t="n">
        <v>0.95</v>
      </c>
      <c r="AA511" s="0" t="n">
        <v>30</v>
      </c>
      <c r="AB511" s="0" t="n">
        <v>0</v>
      </c>
      <c r="AC511" s="0" t="n">
        <v>0</v>
      </c>
      <c r="AD511" s="0" t="n">
        <v>0</v>
      </c>
      <c r="AN511" s="0" t="n">
        <v>0</v>
      </c>
      <c r="AO511" s="0" t="n">
        <v>1</v>
      </c>
      <c r="AP511" s="0" t="n">
        <v>1</v>
      </c>
      <c r="AQ511" s="0" t="n">
        <v>0</v>
      </c>
      <c r="AR511" s="0" t="n">
        <v>0</v>
      </c>
      <c r="AT511" s="0" t="n">
        <v>1</v>
      </c>
      <c r="AU511" s="0" t="s">
        <v>217</v>
      </c>
      <c r="AV511" s="0" t="n">
        <v>0</v>
      </c>
      <c r="AW511" s="0" t="n">
        <v>2</v>
      </c>
      <c r="AX511" s="0" t="n">
        <v>10563825</v>
      </c>
      <c r="AY511" s="0" t="n">
        <v>1</v>
      </c>
      <c r="AZ511" s="0" t="n">
        <v>0</v>
      </c>
      <c r="BA511" s="0" t="n">
        <v>511</v>
      </c>
      <c r="BB511" s="0" t="n">
        <v>0</v>
      </c>
      <c r="BC511" s="0" t="n">
        <v>0</v>
      </c>
      <c r="BD511" s="0" t="n">
        <v>0</v>
      </c>
      <c r="BE511" s="0" t="n">
        <v>0</v>
      </c>
      <c r="BF511" s="0" t="n">
        <v>0</v>
      </c>
      <c r="BG511" s="0" t="n">
        <v>0</v>
      </c>
      <c r="BH511" s="0" t="n">
        <v>0</v>
      </c>
      <c r="BI511" s="0" t="n">
        <v>0</v>
      </c>
      <c r="BJ511" s="0" t="n">
        <v>0</v>
      </c>
      <c r="BK511" s="0" t="n">
        <v>0</v>
      </c>
      <c r="BL511" s="0" t="n">
        <v>0</v>
      </c>
      <c r="BM511" s="0" t="n">
        <v>0</v>
      </c>
      <c r="BN511" s="0" t="n">
        <v>0</v>
      </c>
      <c r="BO511" s="0" t="n">
        <v>0</v>
      </c>
      <c r="BP511" s="0" t="n">
        <v>0</v>
      </c>
      <c r="BQ511" s="0" t="n">
        <v>0</v>
      </c>
      <c r="BR511" s="0" t="n">
        <v>0</v>
      </c>
      <c r="BS511" s="0" t="n">
        <v>0</v>
      </c>
      <c r="BT511" s="0" t="n">
        <v>0</v>
      </c>
      <c r="BU511" s="0" t="n">
        <v>0</v>
      </c>
      <c r="BV511" s="0" t="n">
        <v>0</v>
      </c>
      <c r="BW511" s="0" t="n">
        <v>0</v>
      </c>
    </row>
    <row r="512" customFormat="false" ht="12.75" hidden="false" customHeight="false" outlineLevel="0" collapsed="false">
      <c r="A512" s="57" t="n">
        <f aca="false">ROW(Source!A152)</f>
        <v>152</v>
      </c>
      <c r="B512" s="0" t="n">
        <v>10563826</v>
      </c>
      <c r="C512" s="0" t="n">
        <v>10563811</v>
      </c>
      <c r="D512" s="0" t="n">
        <v>1455044</v>
      </c>
      <c r="E512" s="0" t="n">
        <v>1</v>
      </c>
      <c r="F512" s="0" t="n">
        <v>1</v>
      </c>
      <c r="G512" s="0" t="n">
        <v>1</v>
      </c>
      <c r="H512" s="0" t="n">
        <v>3</v>
      </c>
      <c r="I512" s="0" t="s">
        <v>1218</v>
      </c>
      <c r="J512" s="0" t="s">
        <v>1219</v>
      </c>
      <c r="K512" s="0" t="s">
        <v>1220</v>
      </c>
      <c r="L512" s="0" t="n">
        <v>1354</v>
      </c>
      <c r="N512" s="0" t="n">
        <v>1010</v>
      </c>
      <c r="O512" s="0" t="s">
        <v>351</v>
      </c>
      <c r="P512" s="0" t="s">
        <v>351</v>
      </c>
      <c r="Q512" s="0" t="n">
        <v>1</v>
      </c>
      <c r="Y512" s="0" t="n">
        <v>0.95</v>
      </c>
      <c r="AA512" s="0" t="n">
        <v>27.02</v>
      </c>
      <c r="AB512" s="0" t="n">
        <v>0</v>
      </c>
      <c r="AC512" s="0" t="n">
        <v>0</v>
      </c>
      <c r="AD512" s="0" t="n">
        <v>0</v>
      </c>
      <c r="AN512" s="0" t="n">
        <v>0</v>
      </c>
      <c r="AO512" s="0" t="n">
        <v>1</v>
      </c>
      <c r="AP512" s="0" t="n">
        <v>1</v>
      </c>
      <c r="AQ512" s="0" t="n">
        <v>0</v>
      </c>
      <c r="AR512" s="0" t="n">
        <v>0</v>
      </c>
      <c r="AT512" s="0" t="n">
        <v>1</v>
      </c>
      <c r="AU512" s="0" t="s">
        <v>217</v>
      </c>
      <c r="AV512" s="0" t="n">
        <v>0</v>
      </c>
      <c r="AW512" s="0" t="n">
        <v>2</v>
      </c>
      <c r="AX512" s="0" t="n">
        <v>10563826</v>
      </c>
      <c r="AY512" s="0" t="n">
        <v>1</v>
      </c>
      <c r="AZ512" s="0" t="n">
        <v>0</v>
      </c>
      <c r="BA512" s="0" t="n">
        <v>512</v>
      </c>
      <c r="BB512" s="0" t="n">
        <v>0</v>
      </c>
      <c r="BC512" s="0" t="n">
        <v>0</v>
      </c>
      <c r="BD512" s="0" t="n">
        <v>0</v>
      </c>
      <c r="BE512" s="0" t="n">
        <v>0</v>
      </c>
      <c r="BF512" s="0" t="n">
        <v>0</v>
      </c>
      <c r="BG512" s="0" t="n">
        <v>0</v>
      </c>
      <c r="BH512" s="0" t="n">
        <v>0</v>
      </c>
      <c r="BI512" s="0" t="n">
        <v>0</v>
      </c>
      <c r="BJ512" s="0" t="n">
        <v>0</v>
      </c>
      <c r="BK512" s="0" t="n">
        <v>0</v>
      </c>
      <c r="BL512" s="0" t="n">
        <v>0</v>
      </c>
      <c r="BM512" s="0" t="n">
        <v>0</v>
      </c>
      <c r="BN512" s="0" t="n">
        <v>0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n">
        <v>0</v>
      </c>
      <c r="BT512" s="0" t="n">
        <v>0</v>
      </c>
      <c r="BU512" s="0" t="n">
        <v>0</v>
      </c>
      <c r="BV512" s="0" t="n">
        <v>0</v>
      </c>
      <c r="BW512" s="0" t="n">
        <v>0</v>
      </c>
    </row>
    <row r="513" customFormat="false" ht="12.75" hidden="false" customHeight="false" outlineLevel="0" collapsed="false">
      <c r="A513" s="57" t="n">
        <f aca="false">ROW(Source!A152)</f>
        <v>152</v>
      </c>
      <c r="B513" s="0" t="n">
        <v>10563827</v>
      </c>
      <c r="C513" s="0" t="n">
        <v>10563811</v>
      </c>
      <c r="D513" s="0" t="n">
        <v>1458706</v>
      </c>
      <c r="E513" s="0" t="n">
        <v>1</v>
      </c>
      <c r="F513" s="0" t="n">
        <v>1</v>
      </c>
      <c r="G513" s="0" t="n">
        <v>1</v>
      </c>
      <c r="H513" s="0" t="n">
        <v>3</v>
      </c>
      <c r="I513" s="0" t="s">
        <v>961</v>
      </c>
      <c r="J513" s="0" t="s">
        <v>962</v>
      </c>
      <c r="K513" s="0" t="s">
        <v>963</v>
      </c>
      <c r="L513" s="0" t="n">
        <v>1346</v>
      </c>
      <c r="N513" s="0" t="n">
        <v>1009</v>
      </c>
      <c r="O513" s="0" t="s">
        <v>964</v>
      </c>
      <c r="P513" s="0" t="s">
        <v>964</v>
      </c>
      <c r="Q513" s="0" t="n">
        <v>1</v>
      </c>
      <c r="Y513" s="0" t="n">
        <v>0.02375</v>
      </c>
      <c r="AA513" s="0" t="n">
        <v>8.48</v>
      </c>
      <c r="AB513" s="0" t="n">
        <v>0</v>
      </c>
      <c r="AC513" s="0" t="n">
        <v>0</v>
      </c>
      <c r="AD513" s="0" t="n">
        <v>0</v>
      </c>
      <c r="AN513" s="0" t="n">
        <v>0</v>
      </c>
      <c r="AO513" s="0" t="n">
        <v>1</v>
      </c>
      <c r="AP513" s="0" t="n">
        <v>1</v>
      </c>
      <c r="AQ513" s="0" t="n">
        <v>0</v>
      </c>
      <c r="AR513" s="0" t="n">
        <v>0</v>
      </c>
      <c r="AT513" s="0" t="n">
        <v>0.025</v>
      </c>
      <c r="AU513" s="0" t="s">
        <v>217</v>
      </c>
      <c r="AV513" s="0" t="n">
        <v>0</v>
      </c>
      <c r="AW513" s="0" t="n">
        <v>2</v>
      </c>
      <c r="AX513" s="0" t="n">
        <v>10563827</v>
      </c>
      <c r="AY513" s="0" t="n">
        <v>1</v>
      </c>
      <c r="AZ513" s="0" t="n">
        <v>0</v>
      </c>
      <c r="BA513" s="0" t="n">
        <v>513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0</v>
      </c>
      <c r="BH513" s="0" t="n">
        <v>0</v>
      </c>
      <c r="BI513" s="0" t="n">
        <v>0</v>
      </c>
      <c r="BJ513" s="0" t="n">
        <v>0</v>
      </c>
      <c r="BK513" s="0" t="n">
        <v>0</v>
      </c>
      <c r="BL513" s="0" t="n">
        <v>0</v>
      </c>
      <c r="BM513" s="0" t="n">
        <v>0</v>
      </c>
      <c r="BN513" s="0" t="n">
        <v>0</v>
      </c>
      <c r="BO513" s="0" t="n">
        <v>0</v>
      </c>
      <c r="BP513" s="0" t="n">
        <v>0</v>
      </c>
      <c r="BQ513" s="0" t="n">
        <v>0</v>
      </c>
      <c r="BR513" s="0" t="n">
        <v>0</v>
      </c>
      <c r="BS513" s="0" t="n">
        <v>0</v>
      </c>
      <c r="BT513" s="0" t="n">
        <v>0</v>
      </c>
      <c r="BU513" s="0" t="n">
        <v>0</v>
      </c>
      <c r="BV513" s="0" t="n">
        <v>0</v>
      </c>
      <c r="BW513" s="0" t="n">
        <v>0</v>
      </c>
    </row>
    <row r="514" customFormat="false" ht="12.75" hidden="false" customHeight="false" outlineLevel="0" collapsed="false">
      <c r="A514" s="57" t="n">
        <f aca="false">ROW(Source!A155)</f>
        <v>155</v>
      </c>
      <c r="B514" s="0" t="n">
        <v>10563831</v>
      </c>
      <c r="C514" s="0" t="n">
        <v>10563830</v>
      </c>
      <c r="D514" s="0" t="n">
        <v>121639</v>
      </c>
      <c r="E514" s="0" t="n">
        <v>1</v>
      </c>
      <c r="F514" s="0" t="n">
        <v>1</v>
      </c>
      <c r="G514" s="0" t="n">
        <v>1</v>
      </c>
      <c r="H514" s="0" t="n">
        <v>1</v>
      </c>
      <c r="I514" s="0" t="s">
        <v>1221</v>
      </c>
      <c r="K514" s="0" t="s">
        <v>1222</v>
      </c>
      <c r="L514" s="0" t="n">
        <v>1369</v>
      </c>
      <c r="N514" s="0" t="n">
        <v>1013</v>
      </c>
      <c r="O514" s="0" t="s">
        <v>828</v>
      </c>
      <c r="P514" s="0" t="s">
        <v>828</v>
      </c>
      <c r="Q514" s="0" t="n">
        <v>1</v>
      </c>
      <c r="Y514" s="0" t="n">
        <v>16.41</v>
      </c>
      <c r="AA514" s="0" t="n">
        <v>0</v>
      </c>
      <c r="AB514" s="0" t="n">
        <v>0</v>
      </c>
      <c r="AC514" s="0" t="n">
        <v>0</v>
      </c>
      <c r="AD514" s="0" t="n">
        <v>9.4</v>
      </c>
      <c r="AN514" s="0" t="n">
        <v>0</v>
      </c>
      <c r="AO514" s="0" t="n">
        <v>1</v>
      </c>
      <c r="AP514" s="0" t="n">
        <v>1</v>
      </c>
      <c r="AQ514" s="0" t="n">
        <v>0</v>
      </c>
      <c r="AR514" s="0" t="n">
        <v>0</v>
      </c>
      <c r="AT514" s="0" t="n">
        <v>16.41</v>
      </c>
      <c r="AU514" s="0" t="s">
        <v>219</v>
      </c>
      <c r="AV514" s="0" t="n">
        <v>1</v>
      </c>
      <c r="AW514" s="0" t="n">
        <v>2</v>
      </c>
      <c r="AX514" s="0" t="n">
        <v>10563831</v>
      </c>
      <c r="AY514" s="0" t="n">
        <v>1</v>
      </c>
      <c r="AZ514" s="0" t="n">
        <v>0</v>
      </c>
      <c r="BA514" s="0" t="n">
        <v>514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0</v>
      </c>
      <c r="BH514" s="0" t="n">
        <v>0</v>
      </c>
      <c r="BI514" s="0" t="n">
        <v>0</v>
      </c>
      <c r="BJ514" s="0" t="n">
        <v>0</v>
      </c>
      <c r="BK514" s="0" t="n">
        <v>0</v>
      </c>
      <c r="BL514" s="0" t="n">
        <v>0</v>
      </c>
      <c r="BM514" s="0" t="n">
        <v>0</v>
      </c>
      <c r="BN514" s="0" t="n">
        <v>0</v>
      </c>
      <c r="BO514" s="0" t="n">
        <v>0</v>
      </c>
      <c r="BP514" s="0" t="n">
        <v>0</v>
      </c>
      <c r="BQ514" s="0" t="n">
        <v>0</v>
      </c>
      <c r="BR514" s="0" t="n">
        <v>0</v>
      </c>
      <c r="BS514" s="0" t="n">
        <v>0</v>
      </c>
      <c r="BT514" s="0" t="n">
        <v>0</v>
      </c>
      <c r="BU514" s="0" t="n">
        <v>0</v>
      </c>
      <c r="BV514" s="0" t="n">
        <v>0</v>
      </c>
      <c r="BW514" s="0" t="n">
        <v>0</v>
      </c>
    </row>
    <row r="515" customFormat="false" ht="12.75" hidden="false" customHeight="false" outlineLevel="0" collapsed="false">
      <c r="A515" s="57" t="n">
        <f aca="false">ROW(Source!A155)</f>
        <v>155</v>
      </c>
      <c r="B515" s="0" t="n">
        <v>10563832</v>
      </c>
      <c r="C515" s="0" t="n">
        <v>10563830</v>
      </c>
      <c r="D515" s="0" t="n">
        <v>121548</v>
      </c>
      <c r="E515" s="0" t="n">
        <v>1</v>
      </c>
      <c r="F515" s="0" t="n">
        <v>1</v>
      </c>
      <c r="G515" s="0" t="n">
        <v>1</v>
      </c>
      <c r="H515" s="0" t="n">
        <v>1</v>
      </c>
      <c r="I515" s="0" t="s">
        <v>132</v>
      </c>
      <c r="K515" s="0" t="s">
        <v>789</v>
      </c>
      <c r="L515" s="0" t="n">
        <v>608254</v>
      </c>
      <c r="N515" s="0" t="n">
        <v>1013</v>
      </c>
      <c r="O515" s="0" t="s">
        <v>790</v>
      </c>
      <c r="P515" s="0" t="s">
        <v>790</v>
      </c>
      <c r="Q515" s="0" t="n">
        <v>1</v>
      </c>
      <c r="Y515" s="0" t="n">
        <v>5.5902</v>
      </c>
      <c r="AA515" s="0" t="n">
        <v>0</v>
      </c>
      <c r="AB515" s="0" t="n">
        <v>0</v>
      </c>
      <c r="AC515" s="0" t="n">
        <v>0</v>
      </c>
      <c r="AD515" s="0" t="n">
        <v>0</v>
      </c>
      <c r="AN515" s="0" t="n">
        <v>0</v>
      </c>
      <c r="AO515" s="0" t="n">
        <v>1</v>
      </c>
      <c r="AP515" s="0" t="n">
        <v>1</v>
      </c>
      <c r="AQ515" s="0" t="n">
        <v>0</v>
      </c>
      <c r="AR515" s="0" t="n">
        <v>0</v>
      </c>
      <c r="AT515" s="0" t="n">
        <v>4.62</v>
      </c>
      <c r="AU515" s="0" t="s">
        <v>218</v>
      </c>
      <c r="AV515" s="0" t="n">
        <v>2</v>
      </c>
      <c r="AW515" s="0" t="n">
        <v>2</v>
      </c>
      <c r="AX515" s="0" t="n">
        <v>10563832</v>
      </c>
      <c r="AY515" s="0" t="n">
        <v>1</v>
      </c>
      <c r="AZ515" s="0" t="n">
        <v>0</v>
      </c>
      <c r="BA515" s="0" t="n">
        <v>515</v>
      </c>
      <c r="BB515" s="0" t="n">
        <v>0</v>
      </c>
      <c r="BC515" s="0" t="n">
        <v>0</v>
      </c>
      <c r="BD515" s="0" t="n">
        <v>0</v>
      </c>
      <c r="BE515" s="0" t="n">
        <v>0</v>
      </c>
      <c r="BF515" s="0" t="n">
        <v>0</v>
      </c>
      <c r="BG515" s="0" t="n">
        <v>0</v>
      </c>
      <c r="BH515" s="0" t="n">
        <v>0</v>
      </c>
      <c r="BI515" s="0" t="n">
        <v>0</v>
      </c>
      <c r="BJ515" s="0" t="n">
        <v>0</v>
      </c>
      <c r="BK515" s="0" t="n">
        <v>0</v>
      </c>
      <c r="BL515" s="0" t="n">
        <v>0</v>
      </c>
      <c r="BM515" s="0" t="n">
        <v>0</v>
      </c>
      <c r="BN515" s="0" t="n">
        <v>0</v>
      </c>
      <c r="BO515" s="0" t="n">
        <v>0</v>
      </c>
      <c r="BP515" s="0" t="n">
        <v>0</v>
      </c>
      <c r="BQ515" s="0" t="n">
        <v>0</v>
      </c>
      <c r="BR515" s="0" t="n">
        <v>0</v>
      </c>
      <c r="BS515" s="0" t="n">
        <v>0</v>
      </c>
      <c r="BT515" s="0" t="n">
        <v>0</v>
      </c>
      <c r="BU515" s="0" t="n">
        <v>0</v>
      </c>
      <c r="BV515" s="0" t="n">
        <v>0</v>
      </c>
      <c r="BW515" s="0" t="n">
        <v>0</v>
      </c>
    </row>
    <row r="516" customFormat="false" ht="12.75" hidden="false" customHeight="false" outlineLevel="0" collapsed="false">
      <c r="A516" s="57" t="n">
        <f aca="false">ROW(Source!A155)</f>
        <v>155</v>
      </c>
      <c r="B516" s="0" t="n">
        <v>10563833</v>
      </c>
      <c r="C516" s="0" t="n">
        <v>10563830</v>
      </c>
      <c r="D516" s="0" t="n">
        <v>1466814</v>
      </c>
      <c r="E516" s="0" t="n">
        <v>1</v>
      </c>
      <c r="F516" s="0" t="n">
        <v>1</v>
      </c>
      <c r="G516" s="0" t="n">
        <v>1</v>
      </c>
      <c r="H516" s="0" t="n">
        <v>2</v>
      </c>
      <c r="I516" s="0" t="s">
        <v>884</v>
      </c>
      <c r="J516" s="0" t="s">
        <v>885</v>
      </c>
      <c r="K516" s="0" t="s">
        <v>886</v>
      </c>
      <c r="L516" s="0" t="n">
        <v>1480</v>
      </c>
      <c r="N516" s="0" t="n">
        <v>1013</v>
      </c>
      <c r="O516" s="0" t="s">
        <v>794</v>
      </c>
      <c r="P516" s="0" t="s">
        <v>795</v>
      </c>
      <c r="Q516" s="0" t="n">
        <v>1</v>
      </c>
      <c r="Y516" s="0" t="n">
        <v>3.1702</v>
      </c>
      <c r="AA516" s="0" t="n">
        <v>0</v>
      </c>
      <c r="AB516" s="0" t="n">
        <v>111.99</v>
      </c>
      <c r="AC516" s="0" t="n">
        <v>13.5</v>
      </c>
      <c r="AD516" s="0" t="n">
        <v>0</v>
      </c>
      <c r="AN516" s="0" t="n">
        <v>0</v>
      </c>
      <c r="AO516" s="0" t="n">
        <v>1</v>
      </c>
      <c r="AP516" s="0" t="n">
        <v>1</v>
      </c>
      <c r="AQ516" s="0" t="n">
        <v>0</v>
      </c>
      <c r="AR516" s="0" t="n">
        <v>0</v>
      </c>
      <c r="AT516" s="0" t="n">
        <v>2.62</v>
      </c>
      <c r="AU516" s="0" t="s">
        <v>218</v>
      </c>
      <c r="AV516" s="0" t="n">
        <v>0</v>
      </c>
      <c r="AW516" s="0" t="n">
        <v>2</v>
      </c>
      <c r="AX516" s="0" t="n">
        <v>10563833</v>
      </c>
      <c r="AY516" s="0" t="n">
        <v>1</v>
      </c>
      <c r="AZ516" s="0" t="n">
        <v>0</v>
      </c>
      <c r="BA516" s="0" t="n">
        <v>516</v>
      </c>
      <c r="BB516" s="0" t="n">
        <v>0</v>
      </c>
      <c r="BC516" s="0" t="n">
        <v>0</v>
      </c>
      <c r="BD516" s="0" t="n">
        <v>0</v>
      </c>
      <c r="BE516" s="0" t="n">
        <v>0</v>
      </c>
      <c r="BF516" s="0" t="n">
        <v>0</v>
      </c>
      <c r="BG516" s="0" t="n">
        <v>0</v>
      </c>
      <c r="BH516" s="0" t="n">
        <v>0</v>
      </c>
      <c r="BI516" s="0" t="n">
        <v>0</v>
      </c>
      <c r="BJ516" s="0" t="n">
        <v>0</v>
      </c>
      <c r="BK516" s="0" t="n">
        <v>0</v>
      </c>
      <c r="BL516" s="0" t="n">
        <v>0</v>
      </c>
      <c r="BM516" s="0" t="n">
        <v>0</v>
      </c>
      <c r="BN516" s="0" t="n">
        <v>0</v>
      </c>
      <c r="BO516" s="0" t="n">
        <v>0</v>
      </c>
      <c r="BP516" s="0" t="n">
        <v>0</v>
      </c>
      <c r="BQ516" s="0" t="n">
        <v>0</v>
      </c>
      <c r="BR516" s="0" t="n">
        <v>0</v>
      </c>
      <c r="BS516" s="0" t="n">
        <v>0</v>
      </c>
      <c r="BT516" s="0" t="n">
        <v>0</v>
      </c>
      <c r="BU516" s="0" t="n">
        <v>0</v>
      </c>
      <c r="BV516" s="0" t="n">
        <v>0</v>
      </c>
      <c r="BW516" s="0" t="n">
        <v>0</v>
      </c>
    </row>
    <row r="517" customFormat="false" ht="12.75" hidden="false" customHeight="false" outlineLevel="0" collapsed="false">
      <c r="A517" s="57" t="n">
        <f aca="false">ROW(Source!A155)</f>
        <v>155</v>
      </c>
      <c r="B517" s="0" t="n">
        <v>10563834</v>
      </c>
      <c r="C517" s="0" t="n">
        <v>10563830</v>
      </c>
      <c r="D517" s="0" t="n">
        <v>1467367</v>
      </c>
      <c r="E517" s="0" t="n">
        <v>1</v>
      </c>
      <c r="F517" s="0" t="n">
        <v>1</v>
      </c>
      <c r="G517" s="0" t="n">
        <v>1</v>
      </c>
      <c r="H517" s="0" t="n">
        <v>2</v>
      </c>
      <c r="I517" s="0" t="s">
        <v>843</v>
      </c>
      <c r="J517" s="0" t="s">
        <v>844</v>
      </c>
      <c r="K517" s="0" t="s">
        <v>845</v>
      </c>
      <c r="L517" s="0" t="n">
        <v>1480</v>
      </c>
      <c r="N517" s="0" t="n">
        <v>1013</v>
      </c>
      <c r="O517" s="0" t="s">
        <v>794</v>
      </c>
      <c r="P517" s="0" t="s">
        <v>795</v>
      </c>
      <c r="Q517" s="0" t="n">
        <v>1</v>
      </c>
      <c r="Y517" s="0" t="n">
        <v>3.1339</v>
      </c>
      <c r="AA517" s="0" t="n">
        <v>0</v>
      </c>
      <c r="AB517" s="0" t="n">
        <v>14</v>
      </c>
      <c r="AC517" s="0" t="n">
        <v>0</v>
      </c>
      <c r="AD517" s="0" t="n">
        <v>0</v>
      </c>
      <c r="AN517" s="0" t="n">
        <v>0</v>
      </c>
      <c r="AO517" s="0" t="n">
        <v>1</v>
      </c>
      <c r="AP517" s="0" t="n">
        <v>1</v>
      </c>
      <c r="AQ517" s="0" t="n">
        <v>0</v>
      </c>
      <c r="AR517" s="0" t="n">
        <v>0</v>
      </c>
      <c r="AT517" s="0" t="n">
        <v>2.59</v>
      </c>
      <c r="AU517" s="0" t="s">
        <v>218</v>
      </c>
      <c r="AV517" s="0" t="n">
        <v>0</v>
      </c>
      <c r="AW517" s="0" t="n">
        <v>2</v>
      </c>
      <c r="AX517" s="0" t="n">
        <v>10563834</v>
      </c>
      <c r="AY517" s="0" t="n">
        <v>1</v>
      </c>
      <c r="AZ517" s="0" t="n">
        <v>0</v>
      </c>
      <c r="BA517" s="0" t="n">
        <v>517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0</v>
      </c>
      <c r="BH517" s="0" t="n">
        <v>0</v>
      </c>
      <c r="BI517" s="0" t="n">
        <v>0</v>
      </c>
      <c r="BJ517" s="0" t="n">
        <v>0</v>
      </c>
      <c r="BK517" s="0" t="n">
        <v>0</v>
      </c>
      <c r="BL517" s="0" t="n">
        <v>0</v>
      </c>
      <c r="BM517" s="0" t="n">
        <v>0</v>
      </c>
      <c r="BN517" s="0" t="n">
        <v>0</v>
      </c>
      <c r="BO517" s="0" t="n">
        <v>0</v>
      </c>
      <c r="BP517" s="0" t="n">
        <v>0</v>
      </c>
      <c r="BQ517" s="0" t="n">
        <v>0</v>
      </c>
      <c r="BR517" s="0" t="n">
        <v>0</v>
      </c>
      <c r="BS517" s="0" t="n">
        <v>0</v>
      </c>
      <c r="BT517" s="0" t="n">
        <v>0</v>
      </c>
      <c r="BU517" s="0" t="n">
        <v>0</v>
      </c>
      <c r="BV517" s="0" t="n">
        <v>0</v>
      </c>
      <c r="BW517" s="0" t="n">
        <v>0</v>
      </c>
    </row>
    <row r="518" customFormat="false" ht="12.75" hidden="false" customHeight="false" outlineLevel="0" collapsed="false">
      <c r="A518" s="57" t="n">
        <f aca="false">ROW(Source!A155)</f>
        <v>155</v>
      </c>
      <c r="B518" s="0" t="n">
        <v>10563835</v>
      </c>
      <c r="C518" s="0" t="n">
        <v>10563830</v>
      </c>
      <c r="D518" s="0" t="n">
        <v>1467390</v>
      </c>
      <c r="E518" s="0" t="n">
        <v>1</v>
      </c>
      <c r="F518" s="0" t="n">
        <v>1</v>
      </c>
      <c r="G518" s="0" t="n">
        <v>1</v>
      </c>
      <c r="H518" s="0" t="n">
        <v>2</v>
      </c>
      <c r="I518" s="0" t="s">
        <v>940</v>
      </c>
      <c r="J518" s="0" t="s">
        <v>941</v>
      </c>
      <c r="K518" s="0" t="s">
        <v>942</v>
      </c>
      <c r="L518" s="0" t="n">
        <v>1480</v>
      </c>
      <c r="N518" s="0" t="n">
        <v>1013</v>
      </c>
      <c r="O518" s="0" t="s">
        <v>794</v>
      </c>
      <c r="P518" s="0" t="s">
        <v>795</v>
      </c>
      <c r="Q518" s="0" t="n">
        <v>1</v>
      </c>
      <c r="Y518" s="0" t="n">
        <v>1.7424</v>
      </c>
      <c r="AA518" s="0" t="n">
        <v>0</v>
      </c>
      <c r="AB518" s="0" t="n">
        <v>1.2</v>
      </c>
      <c r="AC518" s="0" t="n">
        <v>0</v>
      </c>
      <c r="AD518" s="0" t="n">
        <v>0</v>
      </c>
      <c r="AN518" s="0" t="n">
        <v>0</v>
      </c>
      <c r="AO518" s="0" t="n">
        <v>1</v>
      </c>
      <c r="AP518" s="0" t="n">
        <v>1</v>
      </c>
      <c r="AQ518" s="0" t="n">
        <v>0</v>
      </c>
      <c r="AR518" s="0" t="n">
        <v>0</v>
      </c>
      <c r="AT518" s="0" t="n">
        <v>1.44</v>
      </c>
      <c r="AU518" s="0" t="s">
        <v>218</v>
      </c>
      <c r="AV518" s="0" t="n">
        <v>0</v>
      </c>
      <c r="AW518" s="0" t="n">
        <v>2</v>
      </c>
      <c r="AX518" s="0" t="n">
        <v>10563835</v>
      </c>
      <c r="AY518" s="0" t="n">
        <v>1</v>
      </c>
      <c r="AZ518" s="0" t="n">
        <v>0</v>
      </c>
      <c r="BA518" s="0" t="n">
        <v>518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0</v>
      </c>
      <c r="BH518" s="0" t="n">
        <v>0</v>
      </c>
      <c r="BI518" s="0" t="n">
        <v>0</v>
      </c>
      <c r="BJ518" s="0" t="n">
        <v>0</v>
      </c>
      <c r="BK518" s="0" t="n">
        <v>0</v>
      </c>
      <c r="BL518" s="0" t="n">
        <v>0</v>
      </c>
      <c r="BM518" s="0" t="n">
        <v>0</v>
      </c>
      <c r="BN518" s="0" t="n">
        <v>0</v>
      </c>
      <c r="BO518" s="0" t="n">
        <v>0</v>
      </c>
      <c r="BP518" s="0" t="n">
        <v>0</v>
      </c>
      <c r="BQ518" s="0" t="n">
        <v>0</v>
      </c>
      <c r="BR518" s="0" t="n">
        <v>0</v>
      </c>
      <c r="BS518" s="0" t="n">
        <v>0</v>
      </c>
      <c r="BT518" s="0" t="n">
        <v>0</v>
      </c>
      <c r="BU518" s="0" t="n">
        <v>0</v>
      </c>
      <c r="BV518" s="0" t="n">
        <v>0</v>
      </c>
      <c r="BW518" s="0" t="n">
        <v>0</v>
      </c>
    </row>
    <row r="519" customFormat="false" ht="12.75" hidden="false" customHeight="false" outlineLevel="0" collapsed="false">
      <c r="A519" s="57" t="n">
        <f aca="false">ROW(Source!A155)</f>
        <v>155</v>
      </c>
      <c r="B519" s="0" t="n">
        <v>10563836</v>
      </c>
      <c r="C519" s="0" t="n">
        <v>10563830</v>
      </c>
      <c r="D519" s="0" t="n">
        <v>1468526</v>
      </c>
      <c r="E519" s="0" t="n">
        <v>1</v>
      </c>
      <c r="F519" s="0" t="n">
        <v>1</v>
      </c>
      <c r="G519" s="0" t="n">
        <v>1</v>
      </c>
      <c r="H519" s="0" t="n">
        <v>2</v>
      </c>
      <c r="I519" s="0" t="s">
        <v>1223</v>
      </c>
      <c r="J519" s="0" t="s">
        <v>1224</v>
      </c>
      <c r="K519" s="0" t="s">
        <v>1225</v>
      </c>
      <c r="L519" s="0" t="n">
        <v>1480</v>
      </c>
      <c r="N519" s="0" t="n">
        <v>1013</v>
      </c>
      <c r="O519" s="0" t="s">
        <v>794</v>
      </c>
      <c r="P519" s="0" t="s">
        <v>795</v>
      </c>
      <c r="Q519" s="0" t="n">
        <v>1</v>
      </c>
      <c r="Y519" s="0" t="n">
        <v>0.5445</v>
      </c>
      <c r="AA519" s="0" t="n">
        <v>0</v>
      </c>
      <c r="AB519" s="0" t="n">
        <v>1.9</v>
      </c>
      <c r="AC519" s="0" t="n">
        <v>0</v>
      </c>
      <c r="AD519" s="0" t="n">
        <v>0</v>
      </c>
      <c r="AN519" s="0" t="n">
        <v>0</v>
      </c>
      <c r="AO519" s="0" t="n">
        <v>1</v>
      </c>
      <c r="AP519" s="0" t="n">
        <v>1</v>
      </c>
      <c r="AQ519" s="0" t="n">
        <v>0</v>
      </c>
      <c r="AR519" s="0" t="n">
        <v>0</v>
      </c>
      <c r="AT519" s="0" t="n">
        <v>0.45</v>
      </c>
      <c r="AU519" s="0" t="s">
        <v>218</v>
      </c>
      <c r="AV519" s="0" t="n">
        <v>0</v>
      </c>
      <c r="AW519" s="0" t="n">
        <v>2</v>
      </c>
      <c r="AX519" s="0" t="n">
        <v>10563836</v>
      </c>
      <c r="AY519" s="0" t="n">
        <v>1</v>
      </c>
      <c r="AZ519" s="0" t="n">
        <v>0</v>
      </c>
      <c r="BA519" s="0" t="n">
        <v>519</v>
      </c>
      <c r="BB519" s="0" t="n">
        <v>0</v>
      </c>
      <c r="BC519" s="0" t="n">
        <v>0</v>
      </c>
      <c r="BD519" s="0" t="n">
        <v>0</v>
      </c>
      <c r="BE519" s="0" t="n">
        <v>0</v>
      </c>
      <c r="BF519" s="0" t="n">
        <v>0</v>
      </c>
      <c r="BG519" s="0" t="n">
        <v>0</v>
      </c>
      <c r="BH519" s="0" t="n">
        <v>0</v>
      </c>
      <c r="BI519" s="0" t="n">
        <v>0</v>
      </c>
      <c r="BJ519" s="0" t="n">
        <v>0</v>
      </c>
      <c r="BK519" s="0" t="n">
        <v>0</v>
      </c>
      <c r="BL519" s="0" t="n">
        <v>0</v>
      </c>
      <c r="BM519" s="0" t="n">
        <v>0</v>
      </c>
      <c r="BN519" s="0" t="n">
        <v>0</v>
      </c>
      <c r="BO519" s="0" t="n">
        <v>0</v>
      </c>
      <c r="BP519" s="0" t="n">
        <v>0</v>
      </c>
      <c r="BQ519" s="0" t="n">
        <v>0</v>
      </c>
      <c r="BR519" s="0" t="n">
        <v>0</v>
      </c>
      <c r="BS519" s="0" t="n">
        <v>0</v>
      </c>
      <c r="BT519" s="0" t="n">
        <v>0</v>
      </c>
      <c r="BU519" s="0" t="n">
        <v>0</v>
      </c>
      <c r="BV519" s="0" t="n">
        <v>0</v>
      </c>
      <c r="BW519" s="0" t="n">
        <v>0</v>
      </c>
    </row>
    <row r="520" customFormat="false" ht="12.75" hidden="false" customHeight="false" outlineLevel="0" collapsed="false">
      <c r="A520" s="57" t="n">
        <f aca="false">ROW(Source!A155)</f>
        <v>155</v>
      </c>
      <c r="B520" s="0" t="n">
        <v>10563837</v>
      </c>
      <c r="C520" s="0" t="n">
        <v>10563830</v>
      </c>
      <c r="D520" s="0" t="n">
        <v>1469557</v>
      </c>
      <c r="E520" s="0" t="n">
        <v>1</v>
      </c>
      <c r="F520" s="0" t="n">
        <v>1</v>
      </c>
      <c r="G520" s="0" t="n">
        <v>1</v>
      </c>
      <c r="H520" s="0" t="n">
        <v>2</v>
      </c>
      <c r="I520" s="0" t="s">
        <v>1195</v>
      </c>
      <c r="J520" s="0" t="s">
        <v>1196</v>
      </c>
      <c r="K520" s="0" t="s">
        <v>1197</v>
      </c>
      <c r="L520" s="0" t="n">
        <v>1480</v>
      </c>
      <c r="N520" s="0" t="n">
        <v>1013</v>
      </c>
      <c r="O520" s="0" t="s">
        <v>794</v>
      </c>
      <c r="P520" s="0" t="s">
        <v>795</v>
      </c>
      <c r="Q520" s="0" t="n">
        <v>1</v>
      </c>
      <c r="Y520" s="0" t="n">
        <v>2.1901</v>
      </c>
      <c r="AA520" s="0" t="n">
        <v>0</v>
      </c>
      <c r="AB520" s="0" t="n">
        <v>138.54</v>
      </c>
      <c r="AC520" s="0" t="n">
        <v>11.6</v>
      </c>
      <c r="AD520" s="0" t="n">
        <v>0</v>
      </c>
      <c r="AN520" s="0" t="n">
        <v>0</v>
      </c>
      <c r="AO520" s="0" t="n">
        <v>1</v>
      </c>
      <c r="AP520" s="0" t="n">
        <v>1</v>
      </c>
      <c r="AQ520" s="0" t="n">
        <v>0</v>
      </c>
      <c r="AR520" s="0" t="n">
        <v>0</v>
      </c>
      <c r="AT520" s="0" t="n">
        <v>1.81</v>
      </c>
      <c r="AU520" s="0" t="s">
        <v>218</v>
      </c>
      <c r="AV520" s="0" t="n">
        <v>0</v>
      </c>
      <c r="AW520" s="0" t="n">
        <v>2</v>
      </c>
      <c r="AX520" s="0" t="n">
        <v>10563837</v>
      </c>
      <c r="AY520" s="0" t="n">
        <v>1</v>
      </c>
      <c r="AZ520" s="0" t="n">
        <v>0</v>
      </c>
      <c r="BA520" s="0" t="n">
        <v>520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0</v>
      </c>
      <c r="BH520" s="0" t="n">
        <v>0</v>
      </c>
      <c r="BI520" s="0" t="n">
        <v>0</v>
      </c>
      <c r="BJ520" s="0" t="n">
        <v>0</v>
      </c>
      <c r="BK520" s="0" t="n">
        <v>0</v>
      </c>
      <c r="BL520" s="0" t="n">
        <v>0</v>
      </c>
      <c r="BM520" s="0" t="n">
        <v>0</v>
      </c>
      <c r="BN520" s="0" t="n">
        <v>0</v>
      </c>
      <c r="BO520" s="0" t="n">
        <v>0</v>
      </c>
      <c r="BP520" s="0" t="n">
        <v>0</v>
      </c>
      <c r="BQ520" s="0" t="n">
        <v>0</v>
      </c>
      <c r="BR520" s="0" t="n">
        <v>0</v>
      </c>
      <c r="BS520" s="0" t="n">
        <v>0</v>
      </c>
      <c r="BT520" s="0" t="n">
        <v>0</v>
      </c>
      <c r="BU520" s="0" t="n">
        <v>0</v>
      </c>
      <c r="BV520" s="0" t="n">
        <v>0</v>
      </c>
      <c r="BW520" s="0" t="n">
        <v>0</v>
      </c>
    </row>
    <row r="521" customFormat="false" ht="12.75" hidden="false" customHeight="false" outlineLevel="0" collapsed="false">
      <c r="A521" s="57" t="n">
        <f aca="false">ROW(Source!A155)</f>
        <v>155</v>
      </c>
      <c r="B521" s="0" t="n">
        <v>10563838</v>
      </c>
      <c r="C521" s="0" t="n">
        <v>10563830</v>
      </c>
      <c r="D521" s="0" t="n">
        <v>1471034</v>
      </c>
      <c r="E521" s="0" t="n">
        <v>1</v>
      </c>
      <c r="F521" s="0" t="n">
        <v>1</v>
      </c>
      <c r="G521" s="0" t="n">
        <v>1</v>
      </c>
      <c r="H521" s="0" t="n">
        <v>2</v>
      </c>
      <c r="I521" s="0" t="s">
        <v>1226</v>
      </c>
      <c r="J521" s="0" t="s">
        <v>852</v>
      </c>
      <c r="K521" s="0" t="s">
        <v>1227</v>
      </c>
      <c r="L521" s="0" t="n">
        <v>1480</v>
      </c>
      <c r="N521" s="0" t="n">
        <v>1013</v>
      </c>
      <c r="O521" s="0" t="s">
        <v>794</v>
      </c>
      <c r="P521" s="0" t="s">
        <v>795</v>
      </c>
      <c r="Q521" s="0" t="n">
        <v>1</v>
      </c>
      <c r="Y521" s="0" t="n">
        <v>0.3025</v>
      </c>
      <c r="AA521" s="0" t="n">
        <v>0</v>
      </c>
      <c r="AB521" s="0" t="n">
        <v>19.2</v>
      </c>
      <c r="AC521" s="0" t="n">
        <v>0</v>
      </c>
      <c r="AD521" s="0" t="n">
        <v>0</v>
      </c>
      <c r="AN521" s="0" t="n">
        <v>0</v>
      </c>
      <c r="AO521" s="0" t="n">
        <v>1</v>
      </c>
      <c r="AP521" s="0" t="n">
        <v>1</v>
      </c>
      <c r="AQ521" s="0" t="n">
        <v>0</v>
      </c>
      <c r="AR521" s="0" t="n">
        <v>0</v>
      </c>
      <c r="AT521" s="0" t="n">
        <v>0.25</v>
      </c>
      <c r="AU521" s="0" t="s">
        <v>218</v>
      </c>
      <c r="AV521" s="0" t="n">
        <v>0</v>
      </c>
      <c r="AW521" s="0" t="n">
        <v>2</v>
      </c>
      <c r="AX521" s="0" t="n">
        <v>10563838</v>
      </c>
      <c r="AY521" s="0" t="n">
        <v>1</v>
      </c>
      <c r="AZ521" s="0" t="n">
        <v>0</v>
      </c>
      <c r="BA521" s="0" t="n">
        <v>521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</v>
      </c>
      <c r="BH521" s="0" t="n">
        <v>0</v>
      </c>
      <c r="BI521" s="0" t="n">
        <v>0</v>
      </c>
      <c r="BJ521" s="0" t="n">
        <v>0</v>
      </c>
      <c r="BK521" s="0" t="n">
        <v>0</v>
      </c>
      <c r="BL521" s="0" t="n">
        <v>0</v>
      </c>
      <c r="BM521" s="0" t="n">
        <v>0</v>
      </c>
      <c r="BN521" s="0" t="n">
        <v>0</v>
      </c>
      <c r="BO521" s="0" t="n">
        <v>0</v>
      </c>
      <c r="BP521" s="0" t="n">
        <v>0</v>
      </c>
      <c r="BQ521" s="0" t="n">
        <v>0</v>
      </c>
      <c r="BR521" s="0" t="n">
        <v>0</v>
      </c>
      <c r="BS521" s="0" t="n">
        <v>0</v>
      </c>
      <c r="BT521" s="0" t="n">
        <v>0</v>
      </c>
      <c r="BU521" s="0" t="n">
        <v>0</v>
      </c>
      <c r="BV521" s="0" t="n">
        <v>0</v>
      </c>
      <c r="BW521" s="0" t="n">
        <v>0</v>
      </c>
    </row>
    <row r="522" customFormat="false" ht="12.75" hidden="false" customHeight="false" outlineLevel="0" collapsed="false">
      <c r="A522" s="57" t="n">
        <f aca="false">ROW(Source!A155)</f>
        <v>155</v>
      </c>
      <c r="B522" s="0" t="n">
        <v>10563839</v>
      </c>
      <c r="C522" s="0" t="n">
        <v>10563830</v>
      </c>
      <c r="D522" s="0" t="n">
        <v>1471050</v>
      </c>
      <c r="E522" s="0" t="n">
        <v>1</v>
      </c>
      <c r="F522" s="0" t="n">
        <v>1</v>
      </c>
      <c r="G522" s="0" t="n">
        <v>1</v>
      </c>
      <c r="H522" s="0" t="n">
        <v>2</v>
      </c>
      <c r="I522" s="0" t="s">
        <v>851</v>
      </c>
      <c r="J522" s="0" t="s">
        <v>852</v>
      </c>
      <c r="K522" s="0" t="s">
        <v>853</v>
      </c>
      <c r="L522" s="0" t="n">
        <v>1480</v>
      </c>
      <c r="N522" s="0" t="n">
        <v>1013</v>
      </c>
      <c r="O522" s="0" t="s">
        <v>794</v>
      </c>
      <c r="P522" s="0" t="s">
        <v>795</v>
      </c>
      <c r="Q522" s="0" t="n">
        <v>1</v>
      </c>
      <c r="Y522" s="0" t="n">
        <v>0.5566</v>
      </c>
      <c r="AA522" s="0" t="n">
        <v>0</v>
      </c>
      <c r="AB522" s="0" t="n">
        <v>5.13</v>
      </c>
      <c r="AC522" s="0" t="n">
        <v>0</v>
      </c>
      <c r="AD522" s="0" t="n">
        <v>0</v>
      </c>
      <c r="AN522" s="0" t="n">
        <v>0</v>
      </c>
      <c r="AO522" s="0" t="n">
        <v>1</v>
      </c>
      <c r="AP522" s="0" t="n">
        <v>1</v>
      </c>
      <c r="AQ522" s="0" t="n">
        <v>0</v>
      </c>
      <c r="AR522" s="0" t="n">
        <v>0</v>
      </c>
      <c r="AT522" s="0" t="n">
        <v>0.46</v>
      </c>
      <c r="AU522" s="0" t="s">
        <v>218</v>
      </c>
      <c r="AV522" s="0" t="n">
        <v>0</v>
      </c>
      <c r="AW522" s="0" t="n">
        <v>2</v>
      </c>
      <c r="AX522" s="0" t="n">
        <v>10563839</v>
      </c>
      <c r="AY522" s="0" t="n">
        <v>1</v>
      </c>
      <c r="AZ522" s="0" t="n">
        <v>0</v>
      </c>
      <c r="BA522" s="0" t="n">
        <v>522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</v>
      </c>
      <c r="BH522" s="0" t="n">
        <v>0</v>
      </c>
      <c r="BI522" s="0" t="n">
        <v>0</v>
      </c>
      <c r="BJ522" s="0" t="n">
        <v>0</v>
      </c>
      <c r="BK522" s="0" t="n">
        <v>0</v>
      </c>
      <c r="BL522" s="0" t="n">
        <v>0</v>
      </c>
      <c r="BM522" s="0" t="n">
        <v>0</v>
      </c>
      <c r="BN522" s="0" t="n">
        <v>0</v>
      </c>
      <c r="BO522" s="0" t="n">
        <v>0</v>
      </c>
      <c r="BP522" s="0" t="n">
        <v>0</v>
      </c>
      <c r="BQ522" s="0" t="n">
        <v>0</v>
      </c>
      <c r="BR522" s="0" t="n">
        <v>0</v>
      </c>
      <c r="BS522" s="0" t="n">
        <v>0</v>
      </c>
      <c r="BT522" s="0" t="n">
        <v>0</v>
      </c>
      <c r="BU522" s="0" t="n">
        <v>0</v>
      </c>
      <c r="BV522" s="0" t="n">
        <v>0</v>
      </c>
      <c r="BW522" s="0" t="n">
        <v>0</v>
      </c>
    </row>
    <row r="523" customFormat="false" ht="12.75" hidden="false" customHeight="false" outlineLevel="0" collapsed="false">
      <c r="A523" s="57" t="n">
        <f aca="false">ROW(Source!A155)</f>
        <v>155</v>
      </c>
      <c r="B523" s="0" t="n">
        <v>10563840</v>
      </c>
      <c r="C523" s="0" t="n">
        <v>10563830</v>
      </c>
      <c r="D523" s="0" t="n">
        <v>1471104</v>
      </c>
      <c r="E523" s="0" t="n">
        <v>1</v>
      </c>
      <c r="F523" s="0" t="n">
        <v>1</v>
      </c>
      <c r="G523" s="0" t="n">
        <v>1</v>
      </c>
      <c r="H523" s="0" t="n">
        <v>2</v>
      </c>
      <c r="I523" s="0" t="s">
        <v>1228</v>
      </c>
      <c r="J523" s="0" t="s">
        <v>852</v>
      </c>
      <c r="K523" s="0" t="s">
        <v>1229</v>
      </c>
      <c r="L523" s="0" t="n">
        <v>1480</v>
      </c>
      <c r="N523" s="0" t="n">
        <v>1013</v>
      </c>
      <c r="O523" s="0" t="s">
        <v>794</v>
      </c>
      <c r="P523" s="0" t="s">
        <v>795</v>
      </c>
      <c r="Q523" s="0" t="n">
        <v>1</v>
      </c>
      <c r="Y523" s="0" t="n">
        <v>0.0726</v>
      </c>
      <c r="AA523" s="0" t="n">
        <v>0</v>
      </c>
      <c r="AB523" s="0" t="n">
        <v>70</v>
      </c>
      <c r="AC523" s="0" t="n">
        <v>0</v>
      </c>
      <c r="AD523" s="0" t="n">
        <v>0</v>
      </c>
      <c r="AN523" s="0" t="n">
        <v>0</v>
      </c>
      <c r="AO523" s="0" t="n">
        <v>1</v>
      </c>
      <c r="AP523" s="0" t="n">
        <v>1</v>
      </c>
      <c r="AQ523" s="0" t="n">
        <v>0</v>
      </c>
      <c r="AR523" s="0" t="n">
        <v>0</v>
      </c>
      <c r="AT523" s="0" t="n">
        <v>0.06</v>
      </c>
      <c r="AU523" s="0" t="s">
        <v>218</v>
      </c>
      <c r="AV523" s="0" t="n">
        <v>0</v>
      </c>
      <c r="AW523" s="0" t="n">
        <v>2</v>
      </c>
      <c r="AX523" s="0" t="n">
        <v>10563840</v>
      </c>
      <c r="AY523" s="0" t="n">
        <v>1</v>
      </c>
      <c r="AZ523" s="0" t="n">
        <v>0</v>
      </c>
      <c r="BA523" s="0" t="n">
        <v>523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0</v>
      </c>
      <c r="BH523" s="0" t="n">
        <v>0</v>
      </c>
      <c r="BI523" s="0" t="n">
        <v>0</v>
      </c>
      <c r="BJ523" s="0" t="n">
        <v>0</v>
      </c>
      <c r="BK523" s="0" t="n">
        <v>0</v>
      </c>
      <c r="BL523" s="0" t="n">
        <v>0</v>
      </c>
      <c r="BM523" s="0" t="n">
        <v>0</v>
      </c>
      <c r="BN523" s="0" t="n">
        <v>0</v>
      </c>
      <c r="BO523" s="0" t="n">
        <v>0</v>
      </c>
      <c r="BP523" s="0" t="n">
        <v>0</v>
      </c>
      <c r="BQ523" s="0" t="n">
        <v>0</v>
      </c>
      <c r="BR523" s="0" t="n">
        <v>0</v>
      </c>
      <c r="BS523" s="0" t="n">
        <v>0</v>
      </c>
      <c r="BT523" s="0" t="n">
        <v>0</v>
      </c>
      <c r="BU523" s="0" t="n">
        <v>0</v>
      </c>
      <c r="BV523" s="0" t="n">
        <v>0</v>
      </c>
      <c r="BW523" s="0" t="n">
        <v>0</v>
      </c>
    </row>
    <row r="524" customFormat="false" ht="12.75" hidden="false" customHeight="false" outlineLevel="0" collapsed="false">
      <c r="A524" s="57" t="n">
        <f aca="false">ROW(Source!A155)</f>
        <v>155</v>
      </c>
      <c r="B524" s="0" t="n">
        <v>10563841</v>
      </c>
      <c r="C524" s="0" t="n">
        <v>10563830</v>
      </c>
      <c r="D524" s="0" t="n">
        <v>1471372</v>
      </c>
      <c r="E524" s="0" t="n">
        <v>1</v>
      </c>
      <c r="F524" s="0" t="n">
        <v>1</v>
      </c>
      <c r="G524" s="0" t="n">
        <v>1</v>
      </c>
      <c r="H524" s="0" t="n">
        <v>2</v>
      </c>
      <c r="I524" s="0" t="s">
        <v>854</v>
      </c>
      <c r="J524" s="0" t="s">
        <v>855</v>
      </c>
      <c r="K524" s="0" t="s">
        <v>856</v>
      </c>
      <c r="L524" s="0" t="n">
        <v>1480</v>
      </c>
      <c r="N524" s="0" t="n">
        <v>1013</v>
      </c>
      <c r="O524" s="0" t="s">
        <v>794</v>
      </c>
      <c r="P524" s="0" t="s">
        <v>795</v>
      </c>
      <c r="Q524" s="0" t="n">
        <v>1</v>
      </c>
      <c r="Y524" s="0" t="n">
        <v>1.5367</v>
      </c>
      <c r="AA524" s="0" t="n">
        <v>0</v>
      </c>
      <c r="AB524" s="0" t="n">
        <v>2.41</v>
      </c>
      <c r="AC524" s="0" t="n">
        <v>0</v>
      </c>
      <c r="AD524" s="0" t="n">
        <v>0</v>
      </c>
      <c r="AN524" s="0" t="n">
        <v>0</v>
      </c>
      <c r="AO524" s="0" t="n">
        <v>1</v>
      </c>
      <c r="AP524" s="0" t="n">
        <v>1</v>
      </c>
      <c r="AQ524" s="0" t="n">
        <v>0</v>
      </c>
      <c r="AR524" s="0" t="n">
        <v>0</v>
      </c>
      <c r="AT524" s="0" t="n">
        <v>1.27</v>
      </c>
      <c r="AU524" s="0" t="s">
        <v>218</v>
      </c>
      <c r="AV524" s="0" t="n">
        <v>0</v>
      </c>
      <c r="AW524" s="0" t="n">
        <v>2</v>
      </c>
      <c r="AX524" s="0" t="n">
        <v>10563841</v>
      </c>
      <c r="AY524" s="0" t="n">
        <v>1</v>
      </c>
      <c r="AZ524" s="0" t="n">
        <v>0</v>
      </c>
      <c r="BA524" s="0" t="n">
        <v>524</v>
      </c>
      <c r="BB524" s="0" t="n">
        <v>0</v>
      </c>
      <c r="BC524" s="0" t="n">
        <v>0</v>
      </c>
      <c r="BD524" s="0" t="n">
        <v>0</v>
      </c>
      <c r="BE524" s="0" t="n">
        <v>0</v>
      </c>
      <c r="BF524" s="0" t="n">
        <v>0</v>
      </c>
      <c r="BG524" s="0" t="n">
        <v>0</v>
      </c>
      <c r="BH524" s="0" t="n">
        <v>0</v>
      </c>
      <c r="BI524" s="0" t="n">
        <v>0</v>
      </c>
      <c r="BJ524" s="0" t="n">
        <v>0</v>
      </c>
      <c r="BK524" s="0" t="n">
        <v>0</v>
      </c>
      <c r="BL524" s="0" t="n">
        <v>0</v>
      </c>
      <c r="BM524" s="0" t="n">
        <v>0</v>
      </c>
      <c r="BN524" s="0" t="n">
        <v>0</v>
      </c>
      <c r="BO524" s="0" t="n">
        <v>0</v>
      </c>
      <c r="BP524" s="0" t="n">
        <v>0</v>
      </c>
      <c r="BQ524" s="0" t="n">
        <v>0</v>
      </c>
      <c r="BR524" s="0" t="n">
        <v>0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0</v>
      </c>
    </row>
    <row r="525" customFormat="false" ht="12.75" hidden="false" customHeight="false" outlineLevel="0" collapsed="false">
      <c r="A525" s="57" t="n">
        <f aca="false">ROW(Source!A155)</f>
        <v>155</v>
      </c>
      <c r="B525" s="0" t="n">
        <v>10563842</v>
      </c>
      <c r="C525" s="0" t="n">
        <v>10563830</v>
      </c>
      <c r="D525" s="0" t="n">
        <v>1471980</v>
      </c>
      <c r="E525" s="0" t="n">
        <v>1</v>
      </c>
      <c r="F525" s="0" t="n">
        <v>1</v>
      </c>
      <c r="G525" s="0" t="n">
        <v>1</v>
      </c>
      <c r="H525" s="0" t="n">
        <v>2</v>
      </c>
      <c r="I525" s="0" t="s">
        <v>943</v>
      </c>
      <c r="J525" s="0" t="s">
        <v>944</v>
      </c>
      <c r="K525" s="0" t="s">
        <v>945</v>
      </c>
      <c r="L525" s="0" t="n">
        <v>1480</v>
      </c>
      <c r="N525" s="0" t="n">
        <v>1013</v>
      </c>
      <c r="O525" s="0" t="s">
        <v>794</v>
      </c>
      <c r="P525" s="0" t="s">
        <v>795</v>
      </c>
      <c r="Q525" s="0" t="n">
        <v>1</v>
      </c>
      <c r="Y525" s="0" t="n">
        <v>0.2299</v>
      </c>
      <c r="AA525" s="0" t="n">
        <v>0</v>
      </c>
      <c r="AB525" s="0" t="n">
        <v>75.4</v>
      </c>
      <c r="AC525" s="0" t="n">
        <v>0</v>
      </c>
      <c r="AD525" s="0" t="n">
        <v>0</v>
      </c>
      <c r="AN525" s="0" t="n">
        <v>0</v>
      </c>
      <c r="AO525" s="0" t="n">
        <v>1</v>
      </c>
      <c r="AP525" s="0" t="n">
        <v>1</v>
      </c>
      <c r="AQ525" s="0" t="n">
        <v>0</v>
      </c>
      <c r="AR525" s="0" t="n">
        <v>0</v>
      </c>
      <c r="AT525" s="0" t="n">
        <v>0.19</v>
      </c>
      <c r="AU525" s="0" t="s">
        <v>218</v>
      </c>
      <c r="AV525" s="0" t="n">
        <v>0</v>
      </c>
      <c r="AW525" s="0" t="n">
        <v>2</v>
      </c>
      <c r="AX525" s="0" t="n">
        <v>10563842</v>
      </c>
      <c r="AY525" s="0" t="n">
        <v>1</v>
      </c>
      <c r="AZ525" s="0" t="n">
        <v>0</v>
      </c>
      <c r="BA525" s="0" t="n">
        <v>525</v>
      </c>
      <c r="BB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0</v>
      </c>
      <c r="BH525" s="0" t="n">
        <v>0</v>
      </c>
      <c r="BI525" s="0" t="n">
        <v>0</v>
      </c>
      <c r="BJ525" s="0" t="n">
        <v>0</v>
      </c>
      <c r="BK525" s="0" t="n">
        <v>0</v>
      </c>
      <c r="BL525" s="0" t="n">
        <v>0</v>
      </c>
      <c r="BM525" s="0" t="n">
        <v>0</v>
      </c>
      <c r="BN525" s="0" t="n">
        <v>0</v>
      </c>
      <c r="BO525" s="0" t="n">
        <v>0</v>
      </c>
      <c r="BP525" s="0" t="n">
        <v>0</v>
      </c>
      <c r="BQ525" s="0" t="n">
        <v>0</v>
      </c>
      <c r="BR525" s="0" t="n">
        <v>0</v>
      </c>
      <c r="BS525" s="0" t="n">
        <v>0</v>
      </c>
      <c r="BT525" s="0" t="n">
        <v>0</v>
      </c>
      <c r="BU525" s="0" t="n">
        <v>0</v>
      </c>
      <c r="BV525" s="0" t="n">
        <v>0</v>
      </c>
      <c r="BW525" s="0" t="n">
        <v>0</v>
      </c>
    </row>
    <row r="526" customFormat="false" ht="12.75" hidden="false" customHeight="false" outlineLevel="0" collapsed="false">
      <c r="A526" s="57" t="n">
        <f aca="false">ROW(Source!A155)</f>
        <v>155</v>
      </c>
      <c r="B526" s="0" t="n">
        <v>10563843</v>
      </c>
      <c r="C526" s="0" t="n">
        <v>10563830</v>
      </c>
      <c r="D526" s="0" t="n">
        <v>1400615</v>
      </c>
      <c r="E526" s="0" t="n">
        <v>1</v>
      </c>
      <c r="F526" s="0" t="n">
        <v>1</v>
      </c>
      <c r="G526" s="0" t="n">
        <v>1</v>
      </c>
      <c r="H526" s="0" t="n">
        <v>3</v>
      </c>
      <c r="I526" s="0" t="s">
        <v>946</v>
      </c>
      <c r="J526" s="0" t="s">
        <v>947</v>
      </c>
      <c r="K526" s="0" t="s">
        <v>948</v>
      </c>
      <c r="L526" s="0" t="n">
        <v>1339</v>
      </c>
      <c r="N526" s="0" t="n">
        <v>1007</v>
      </c>
      <c r="O526" s="0" t="s">
        <v>173</v>
      </c>
      <c r="P526" s="0" t="s">
        <v>173</v>
      </c>
      <c r="Q526" s="0" t="n">
        <v>1</v>
      </c>
      <c r="Y526" s="0" t="n">
        <v>0.4085</v>
      </c>
      <c r="AA526" s="0" t="n">
        <v>6.22</v>
      </c>
      <c r="AB526" s="0" t="n">
        <v>0</v>
      </c>
      <c r="AC526" s="0" t="n">
        <v>0</v>
      </c>
      <c r="AD526" s="0" t="n">
        <v>0</v>
      </c>
      <c r="AN526" s="0" t="n">
        <v>0</v>
      </c>
      <c r="AO526" s="0" t="n">
        <v>1</v>
      </c>
      <c r="AP526" s="0" t="n">
        <v>1</v>
      </c>
      <c r="AQ526" s="0" t="n">
        <v>0</v>
      </c>
      <c r="AR526" s="0" t="n">
        <v>0</v>
      </c>
      <c r="AT526" s="0" t="n">
        <v>0.43</v>
      </c>
      <c r="AU526" s="0" t="s">
        <v>217</v>
      </c>
      <c r="AV526" s="0" t="n">
        <v>0</v>
      </c>
      <c r="AW526" s="0" t="n">
        <v>2</v>
      </c>
      <c r="AX526" s="0" t="n">
        <v>10563843</v>
      </c>
      <c r="AY526" s="0" t="n">
        <v>1</v>
      </c>
      <c r="AZ526" s="0" t="n">
        <v>0</v>
      </c>
      <c r="BA526" s="0" t="n">
        <v>526</v>
      </c>
      <c r="BB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0</v>
      </c>
      <c r="BH526" s="0" t="n">
        <v>0</v>
      </c>
      <c r="BI526" s="0" t="n">
        <v>0</v>
      </c>
      <c r="BJ526" s="0" t="n">
        <v>0</v>
      </c>
      <c r="BK526" s="0" t="n">
        <v>0</v>
      </c>
      <c r="BL526" s="0" t="n">
        <v>0</v>
      </c>
      <c r="BM526" s="0" t="n">
        <v>0</v>
      </c>
      <c r="BN526" s="0" t="n">
        <v>0</v>
      </c>
      <c r="BO526" s="0" t="n">
        <v>0</v>
      </c>
      <c r="BP526" s="0" t="n">
        <v>0</v>
      </c>
      <c r="BQ526" s="0" t="n">
        <v>0</v>
      </c>
      <c r="BR526" s="0" t="n">
        <v>0</v>
      </c>
      <c r="BS526" s="0" t="n">
        <v>0</v>
      </c>
      <c r="BT526" s="0" t="n">
        <v>0</v>
      </c>
      <c r="BU526" s="0" t="n">
        <v>0</v>
      </c>
      <c r="BV526" s="0" t="n">
        <v>0</v>
      </c>
      <c r="BW526" s="0" t="n">
        <v>0</v>
      </c>
    </row>
    <row r="527" customFormat="false" ht="12.75" hidden="false" customHeight="false" outlineLevel="0" collapsed="false">
      <c r="A527" s="57" t="n">
        <f aca="false">ROW(Source!A155)</f>
        <v>155</v>
      </c>
      <c r="B527" s="0" t="n">
        <v>10563844</v>
      </c>
      <c r="C527" s="0" t="n">
        <v>10563830</v>
      </c>
      <c r="D527" s="0" t="n">
        <v>1400928</v>
      </c>
      <c r="E527" s="0" t="n">
        <v>1</v>
      </c>
      <c r="F527" s="0" t="n">
        <v>1</v>
      </c>
      <c r="G527" s="0" t="n">
        <v>1</v>
      </c>
      <c r="H527" s="0" t="n">
        <v>3</v>
      </c>
      <c r="I527" s="0" t="s">
        <v>1230</v>
      </c>
      <c r="J527" s="0" t="s">
        <v>1231</v>
      </c>
      <c r="K527" s="0" t="s">
        <v>1232</v>
      </c>
      <c r="L527" s="0" t="n">
        <v>1348</v>
      </c>
      <c r="N527" s="0" t="n">
        <v>1009</v>
      </c>
      <c r="O527" s="0" t="s">
        <v>204</v>
      </c>
      <c r="P527" s="0" t="s">
        <v>204</v>
      </c>
      <c r="Q527" s="0" t="n">
        <v>1000</v>
      </c>
      <c r="Y527" s="0" t="n">
        <v>0.00114</v>
      </c>
      <c r="AA527" s="0" t="n">
        <v>20551.08</v>
      </c>
      <c r="AB527" s="0" t="n">
        <v>0</v>
      </c>
      <c r="AC527" s="0" t="n">
        <v>0</v>
      </c>
      <c r="AD527" s="0" t="n">
        <v>0</v>
      </c>
      <c r="AN527" s="0" t="n">
        <v>0</v>
      </c>
      <c r="AO527" s="0" t="n">
        <v>1</v>
      </c>
      <c r="AP527" s="0" t="n">
        <v>1</v>
      </c>
      <c r="AQ527" s="0" t="n">
        <v>0</v>
      </c>
      <c r="AR527" s="0" t="n">
        <v>0</v>
      </c>
      <c r="AT527" s="0" t="n">
        <v>0.0012</v>
      </c>
      <c r="AU527" s="0" t="s">
        <v>217</v>
      </c>
      <c r="AV527" s="0" t="n">
        <v>0</v>
      </c>
      <c r="AW527" s="0" t="n">
        <v>2</v>
      </c>
      <c r="AX527" s="0" t="n">
        <v>10563844</v>
      </c>
      <c r="AY527" s="0" t="n">
        <v>1</v>
      </c>
      <c r="AZ527" s="0" t="n">
        <v>0</v>
      </c>
      <c r="BA527" s="0" t="n">
        <v>527</v>
      </c>
      <c r="BB527" s="0" t="n">
        <v>0</v>
      </c>
      <c r="BC527" s="0" t="n">
        <v>0</v>
      </c>
      <c r="BD527" s="0" t="n">
        <v>0</v>
      </c>
      <c r="BE527" s="0" t="n">
        <v>0</v>
      </c>
      <c r="BF527" s="0" t="n">
        <v>0</v>
      </c>
      <c r="BG527" s="0" t="n">
        <v>0</v>
      </c>
      <c r="BH527" s="0" t="n">
        <v>0</v>
      </c>
      <c r="BI527" s="0" t="n">
        <v>0</v>
      </c>
      <c r="BJ527" s="0" t="n">
        <v>0</v>
      </c>
      <c r="BK527" s="0" t="n">
        <v>0</v>
      </c>
      <c r="BL527" s="0" t="n">
        <v>0</v>
      </c>
      <c r="BM527" s="0" t="n">
        <v>0</v>
      </c>
      <c r="BN527" s="0" t="n">
        <v>0</v>
      </c>
      <c r="BO527" s="0" t="n">
        <v>0</v>
      </c>
      <c r="BP527" s="0" t="n">
        <v>0</v>
      </c>
      <c r="BQ527" s="0" t="n">
        <v>0</v>
      </c>
      <c r="BR527" s="0" t="n">
        <v>0</v>
      </c>
      <c r="BS527" s="0" t="n">
        <v>0</v>
      </c>
      <c r="BT527" s="0" t="n">
        <v>0</v>
      </c>
      <c r="BU527" s="0" t="n">
        <v>0</v>
      </c>
      <c r="BV527" s="0" t="n">
        <v>0</v>
      </c>
      <c r="BW527" s="0" t="n">
        <v>0</v>
      </c>
    </row>
    <row r="528" customFormat="false" ht="12.75" hidden="false" customHeight="false" outlineLevel="0" collapsed="false">
      <c r="A528" s="57" t="n">
        <f aca="false">ROW(Source!A155)</f>
        <v>155</v>
      </c>
      <c r="B528" s="0" t="n">
        <v>10563845</v>
      </c>
      <c r="C528" s="0" t="n">
        <v>10563830</v>
      </c>
      <c r="D528" s="0" t="n">
        <v>1403504</v>
      </c>
      <c r="E528" s="0" t="n">
        <v>1</v>
      </c>
      <c r="F528" s="0" t="n">
        <v>1</v>
      </c>
      <c r="G528" s="0" t="n">
        <v>1</v>
      </c>
      <c r="H528" s="0" t="n">
        <v>3</v>
      </c>
      <c r="I528" s="0" t="s">
        <v>863</v>
      </c>
      <c r="J528" s="0" t="s">
        <v>864</v>
      </c>
      <c r="K528" s="0" t="s">
        <v>865</v>
      </c>
      <c r="L528" s="0" t="n">
        <v>1348</v>
      </c>
      <c r="N528" s="0" t="n">
        <v>1009</v>
      </c>
      <c r="O528" s="0" t="s">
        <v>204</v>
      </c>
      <c r="P528" s="0" t="s">
        <v>204</v>
      </c>
      <c r="Q528" s="0" t="n">
        <v>1000</v>
      </c>
      <c r="Y528" s="0" t="n">
        <v>0.000665</v>
      </c>
      <c r="AA528" s="0" t="n">
        <v>12650</v>
      </c>
      <c r="AB528" s="0" t="n">
        <v>0</v>
      </c>
      <c r="AC528" s="0" t="n">
        <v>0</v>
      </c>
      <c r="AD528" s="0" t="n">
        <v>0</v>
      </c>
      <c r="AN528" s="0" t="n">
        <v>0</v>
      </c>
      <c r="AO528" s="0" t="n">
        <v>1</v>
      </c>
      <c r="AP528" s="0" t="n">
        <v>1</v>
      </c>
      <c r="AQ528" s="0" t="n">
        <v>0</v>
      </c>
      <c r="AR528" s="0" t="n">
        <v>0</v>
      </c>
      <c r="AT528" s="0" t="n">
        <v>0.0007</v>
      </c>
      <c r="AU528" s="0" t="s">
        <v>217</v>
      </c>
      <c r="AV528" s="0" t="n">
        <v>0</v>
      </c>
      <c r="AW528" s="0" t="n">
        <v>2</v>
      </c>
      <c r="AX528" s="0" t="n">
        <v>10563845</v>
      </c>
      <c r="AY528" s="0" t="n">
        <v>1</v>
      </c>
      <c r="AZ528" s="0" t="n">
        <v>0</v>
      </c>
      <c r="BA528" s="0" t="n">
        <v>528</v>
      </c>
      <c r="BB528" s="0" t="n">
        <v>0</v>
      </c>
      <c r="BC528" s="0" t="n">
        <v>0</v>
      </c>
      <c r="BD528" s="0" t="n">
        <v>0</v>
      </c>
      <c r="BE528" s="0" t="n">
        <v>0</v>
      </c>
      <c r="BF528" s="0" t="n">
        <v>0</v>
      </c>
      <c r="BG528" s="0" t="n">
        <v>0</v>
      </c>
      <c r="BH528" s="0" t="n">
        <v>0</v>
      </c>
      <c r="BI528" s="0" t="n">
        <v>0</v>
      </c>
      <c r="BJ528" s="0" t="n">
        <v>0</v>
      </c>
      <c r="BK528" s="0" t="n">
        <v>0</v>
      </c>
      <c r="BL528" s="0" t="n">
        <v>0</v>
      </c>
      <c r="BM528" s="0" t="n">
        <v>0</v>
      </c>
      <c r="BN528" s="0" t="n">
        <v>0</v>
      </c>
      <c r="BO528" s="0" t="n">
        <v>0</v>
      </c>
      <c r="BP528" s="0" t="n">
        <v>0</v>
      </c>
      <c r="BQ528" s="0" t="n">
        <v>0</v>
      </c>
      <c r="BR528" s="0" t="n">
        <v>0</v>
      </c>
      <c r="BS528" s="0" t="n">
        <v>0</v>
      </c>
      <c r="BT528" s="0" t="n">
        <v>0</v>
      </c>
      <c r="BU528" s="0" t="n">
        <v>0</v>
      </c>
      <c r="BV528" s="0" t="n">
        <v>0</v>
      </c>
      <c r="BW528" s="0" t="n">
        <v>0</v>
      </c>
    </row>
    <row r="529" customFormat="false" ht="12.75" hidden="false" customHeight="false" outlineLevel="0" collapsed="false">
      <c r="A529" s="57" t="n">
        <f aca="false">ROW(Source!A155)</f>
        <v>155</v>
      </c>
      <c r="B529" s="0" t="n">
        <v>10563846</v>
      </c>
      <c r="C529" s="0" t="n">
        <v>10563830</v>
      </c>
      <c r="D529" s="0" t="n">
        <v>1403794</v>
      </c>
      <c r="E529" s="0" t="n">
        <v>1</v>
      </c>
      <c r="F529" s="0" t="n">
        <v>1</v>
      </c>
      <c r="G529" s="0" t="n">
        <v>1</v>
      </c>
      <c r="H529" s="0" t="n">
        <v>3</v>
      </c>
      <c r="I529" s="0" t="s">
        <v>1233</v>
      </c>
      <c r="J529" s="0" t="s">
        <v>1234</v>
      </c>
      <c r="K529" s="0" t="s">
        <v>1235</v>
      </c>
      <c r="L529" s="0" t="n">
        <v>1348</v>
      </c>
      <c r="N529" s="0" t="n">
        <v>1009</v>
      </c>
      <c r="O529" s="0" t="s">
        <v>204</v>
      </c>
      <c r="P529" s="0" t="s">
        <v>204</v>
      </c>
      <c r="Q529" s="0" t="n">
        <v>1000</v>
      </c>
      <c r="Y529" s="0" t="n">
        <v>0.0266</v>
      </c>
      <c r="AA529" s="0" t="n">
        <v>5763</v>
      </c>
      <c r="AB529" s="0" t="n">
        <v>0</v>
      </c>
      <c r="AC529" s="0" t="n">
        <v>0</v>
      </c>
      <c r="AD529" s="0" t="n">
        <v>0</v>
      </c>
      <c r="AN529" s="0" t="n">
        <v>0</v>
      </c>
      <c r="AO529" s="0" t="n">
        <v>1</v>
      </c>
      <c r="AP529" s="0" t="n">
        <v>1</v>
      </c>
      <c r="AQ529" s="0" t="n">
        <v>0</v>
      </c>
      <c r="AR529" s="0" t="n">
        <v>0</v>
      </c>
      <c r="AT529" s="0" t="n">
        <v>0.028</v>
      </c>
      <c r="AU529" s="0" t="s">
        <v>217</v>
      </c>
      <c r="AV529" s="0" t="n">
        <v>0</v>
      </c>
      <c r="AW529" s="0" t="n">
        <v>2</v>
      </c>
      <c r="AX529" s="0" t="n">
        <v>10563846</v>
      </c>
      <c r="AY529" s="0" t="n">
        <v>1</v>
      </c>
      <c r="AZ529" s="0" t="n">
        <v>0</v>
      </c>
      <c r="BA529" s="0" t="n">
        <v>529</v>
      </c>
      <c r="BB529" s="0" t="n">
        <v>0</v>
      </c>
      <c r="BC529" s="0" t="n">
        <v>0</v>
      </c>
      <c r="BD529" s="0" t="n">
        <v>0</v>
      </c>
      <c r="BE529" s="0" t="n">
        <v>0</v>
      </c>
      <c r="BF529" s="0" t="n">
        <v>0</v>
      </c>
      <c r="BG529" s="0" t="n">
        <v>0</v>
      </c>
      <c r="BH529" s="0" t="n">
        <v>0</v>
      </c>
      <c r="BI529" s="0" t="n">
        <v>0</v>
      </c>
      <c r="BJ529" s="0" t="n">
        <v>0</v>
      </c>
      <c r="BK529" s="0" t="n">
        <v>0</v>
      </c>
      <c r="BL529" s="0" t="n">
        <v>0</v>
      </c>
      <c r="BM529" s="0" t="n">
        <v>0</v>
      </c>
      <c r="BN529" s="0" t="n">
        <v>0</v>
      </c>
      <c r="BO529" s="0" t="n">
        <v>0</v>
      </c>
      <c r="BP529" s="0" t="n">
        <v>0</v>
      </c>
      <c r="BQ529" s="0" t="n">
        <v>0</v>
      </c>
      <c r="BR529" s="0" t="n">
        <v>0</v>
      </c>
      <c r="BS529" s="0" t="n">
        <v>0</v>
      </c>
      <c r="BT529" s="0" t="n">
        <v>0</v>
      </c>
      <c r="BU529" s="0" t="n">
        <v>0</v>
      </c>
      <c r="BV529" s="0" t="n">
        <v>0</v>
      </c>
      <c r="BW529" s="0" t="n">
        <v>0</v>
      </c>
    </row>
    <row r="530" customFormat="false" ht="12.75" hidden="false" customHeight="false" outlineLevel="0" collapsed="false">
      <c r="A530" s="57" t="n">
        <f aca="false">ROW(Source!A155)</f>
        <v>155</v>
      </c>
      <c r="B530" s="0" t="n">
        <v>10563847</v>
      </c>
      <c r="C530" s="0" t="n">
        <v>10563830</v>
      </c>
      <c r="D530" s="0" t="n">
        <v>1405439</v>
      </c>
      <c r="E530" s="0" t="n">
        <v>1</v>
      </c>
      <c r="F530" s="0" t="n">
        <v>1</v>
      </c>
      <c r="G530" s="0" t="n">
        <v>1</v>
      </c>
      <c r="H530" s="0" t="n">
        <v>3</v>
      </c>
      <c r="I530" s="0" t="s">
        <v>866</v>
      </c>
      <c r="J530" s="0" t="s">
        <v>867</v>
      </c>
      <c r="K530" s="0" t="s">
        <v>868</v>
      </c>
      <c r="L530" s="0" t="n">
        <v>1354</v>
      </c>
      <c r="N530" s="0" t="n">
        <v>1010</v>
      </c>
      <c r="O530" s="0" t="s">
        <v>351</v>
      </c>
      <c r="P530" s="0" t="s">
        <v>351</v>
      </c>
      <c r="Q530" s="0" t="n">
        <v>1</v>
      </c>
      <c r="Y530" s="0" t="n">
        <v>0.10925</v>
      </c>
      <c r="AA530" s="0" t="n">
        <v>11.6</v>
      </c>
      <c r="AB530" s="0" t="n">
        <v>0</v>
      </c>
      <c r="AC530" s="0" t="n">
        <v>0</v>
      </c>
      <c r="AD530" s="0" t="n">
        <v>0</v>
      </c>
      <c r="AN530" s="0" t="n">
        <v>0</v>
      </c>
      <c r="AO530" s="0" t="n">
        <v>1</v>
      </c>
      <c r="AP530" s="0" t="n">
        <v>1</v>
      </c>
      <c r="AQ530" s="0" t="n">
        <v>0</v>
      </c>
      <c r="AR530" s="0" t="n">
        <v>0</v>
      </c>
      <c r="AT530" s="0" t="n">
        <v>0.115</v>
      </c>
      <c r="AU530" s="0" t="s">
        <v>217</v>
      </c>
      <c r="AV530" s="0" t="n">
        <v>0</v>
      </c>
      <c r="AW530" s="0" t="n">
        <v>2</v>
      </c>
      <c r="AX530" s="0" t="n">
        <v>10563847</v>
      </c>
      <c r="AY530" s="0" t="n">
        <v>1</v>
      </c>
      <c r="AZ530" s="0" t="n">
        <v>0</v>
      </c>
      <c r="BA530" s="0" t="n">
        <v>530</v>
      </c>
      <c r="BB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0</v>
      </c>
      <c r="BH530" s="0" t="n">
        <v>0</v>
      </c>
      <c r="BI530" s="0" t="n">
        <v>0</v>
      </c>
      <c r="BJ530" s="0" t="n">
        <v>0</v>
      </c>
      <c r="BK530" s="0" t="n">
        <v>0</v>
      </c>
      <c r="BL530" s="0" t="n">
        <v>0</v>
      </c>
      <c r="BM530" s="0" t="n">
        <v>0</v>
      </c>
      <c r="BN530" s="0" t="n">
        <v>0</v>
      </c>
      <c r="BO530" s="0" t="n">
        <v>0</v>
      </c>
      <c r="BP530" s="0" t="n">
        <v>0</v>
      </c>
      <c r="BQ530" s="0" t="n">
        <v>0</v>
      </c>
      <c r="BR530" s="0" t="n">
        <v>0</v>
      </c>
      <c r="BS530" s="0" t="n">
        <v>0</v>
      </c>
      <c r="BT530" s="0" t="n">
        <v>0</v>
      </c>
      <c r="BU530" s="0" t="n">
        <v>0</v>
      </c>
      <c r="BV530" s="0" t="n">
        <v>0</v>
      </c>
      <c r="BW530" s="0" t="n">
        <v>0</v>
      </c>
    </row>
    <row r="531" customFormat="false" ht="12.75" hidden="false" customHeight="false" outlineLevel="0" collapsed="false">
      <c r="A531" s="57" t="n">
        <f aca="false">ROW(Source!A155)</f>
        <v>155</v>
      </c>
      <c r="B531" s="0" t="n">
        <v>10563848</v>
      </c>
      <c r="C531" s="0" t="n">
        <v>10563830</v>
      </c>
      <c r="D531" s="0" t="n">
        <v>1407234</v>
      </c>
      <c r="E531" s="0" t="n">
        <v>1</v>
      </c>
      <c r="F531" s="0" t="n">
        <v>1</v>
      </c>
      <c r="G531" s="0" t="n">
        <v>1</v>
      </c>
      <c r="H531" s="0" t="n">
        <v>3</v>
      </c>
      <c r="I531" s="0" t="s">
        <v>624</v>
      </c>
      <c r="J531" s="0" t="s">
        <v>1236</v>
      </c>
      <c r="K531" s="0" t="s">
        <v>625</v>
      </c>
      <c r="L531" s="0" t="n">
        <v>1301</v>
      </c>
      <c r="N531" s="0" t="n">
        <v>1003</v>
      </c>
      <c r="O531" s="0" t="s">
        <v>247</v>
      </c>
      <c r="P531" s="0" t="s">
        <v>247</v>
      </c>
      <c r="Q531" s="0" t="n">
        <v>1</v>
      </c>
      <c r="Y531" s="0" t="n">
        <v>31.92</v>
      </c>
      <c r="AA531" s="0" t="n">
        <v>35.7</v>
      </c>
      <c r="AB531" s="0" t="n">
        <v>0</v>
      </c>
      <c r="AC531" s="0" t="n">
        <v>0</v>
      </c>
      <c r="AD531" s="0" t="n">
        <v>0</v>
      </c>
      <c r="AN531" s="0" t="n">
        <v>0</v>
      </c>
      <c r="AO531" s="0" t="n">
        <v>1</v>
      </c>
      <c r="AP531" s="0" t="n">
        <v>1</v>
      </c>
      <c r="AQ531" s="0" t="n">
        <v>0</v>
      </c>
      <c r="AR531" s="0" t="n">
        <v>0</v>
      </c>
      <c r="AT531" s="0" t="n">
        <v>33.6</v>
      </c>
      <c r="AU531" s="0" t="s">
        <v>217</v>
      </c>
      <c r="AV531" s="0" t="n">
        <v>0</v>
      </c>
      <c r="AW531" s="0" t="n">
        <v>2</v>
      </c>
      <c r="AX531" s="0" t="n">
        <v>10563848</v>
      </c>
      <c r="AY531" s="0" t="n">
        <v>1</v>
      </c>
      <c r="AZ531" s="0" t="n">
        <v>0</v>
      </c>
      <c r="BA531" s="0" t="n">
        <v>531</v>
      </c>
      <c r="BB531" s="0" t="n">
        <v>0</v>
      </c>
      <c r="BC531" s="0" t="n">
        <v>0</v>
      </c>
      <c r="BD531" s="0" t="n">
        <v>0</v>
      </c>
      <c r="BE531" s="0" t="n">
        <v>0</v>
      </c>
      <c r="BF531" s="0" t="n">
        <v>0</v>
      </c>
      <c r="BG531" s="0" t="n">
        <v>0</v>
      </c>
      <c r="BH531" s="0" t="n">
        <v>0</v>
      </c>
      <c r="BI531" s="0" t="n">
        <v>0</v>
      </c>
      <c r="BJ531" s="0" t="n">
        <v>0</v>
      </c>
      <c r="BK531" s="0" t="n">
        <v>0</v>
      </c>
      <c r="BL531" s="0" t="n">
        <v>0</v>
      </c>
      <c r="BM531" s="0" t="n">
        <v>0</v>
      </c>
      <c r="BN531" s="0" t="n">
        <v>0</v>
      </c>
      <c r="BO531" s="0" t="n">
        <v>0</v>
      </c>
      <c r="BP531" s="0" t="n">
        <v>0</v>
      </c>
      <c r="BQ531" s="0" t="n">
        <v>0</v>
      </c>
      <c r="BR531" s="0" t="n">
        <v>0</v>
      </c>
      <c r="BS531" s="0" t="n">
        <v>0</v>
      </c>
      <c r="BT531" s="0" t="n">
        <v>0</v>
      </c>
      <c r="BU531" s="0" t="n">
        <v>0</v>
      </c>
      <c r="BV531" s="0" t="n">
        <v>0</v>
      </c>
      <c r="BW531" s="0" t="n">
        <v>0</v>
      </c>
    </row>
    <row r="532" customFormat="false" ht="12.75" hidden="false" customHeight="false" outlineLevel="0" collapsed="false">
      <c r="A532" s="57" t="n">
        <f aca="false">ROW(Source!A155)</f>
        <v>155</v>
      </c>
      <c r="B532" s="0" t="n">
        <v>10563849</v>
      </c>
      <c r="C532" s="0" t="n">
        <v>10563830</v>
      </c>
      <c r="D532" s="0" t="n">
        <v>1434492</v>
      </c>
      <c r="E532" s="0" t="n">
        <v>1</v>
      </c>
      <c r="F532" s="0" t="n">
        <v>1</v>
      </c>
      <c r="G532" s="0" t="n">
        <v>1</v>
      </c>
      <c r="H532" s="0" t="n">
        <v>3</v>
      </c>
      <c r="I532" s="0" t="s">
        <v>628</v>
      </c>
      <c r="J532" s="0" t="s">
        <v>1237</v>
      </c>
      <c r="K532" s="0" t="s">
        <v>629</v>
      </c>
      <c r="L532" s="0" t="n">
        <v>1339</v>
      </c>
      <c r="N532" s="0" t="n">
        <v>1007</v>
      </c>
      <c r="O532" s="0" t="s">
        <v>173</v>
      </c>
      <c r="P532" s="0" t="s">
        <v>173</v>
      </c>
      <c r="Q532" s="0" t="n">
        <v>1</v>
      </c>
      <c r="Y532" s="0" t="n">
        <v>0.551</v>
      </c>
      <c r="AA532" s="0" t="n">
        <v>560</v>
      </c>
      <c r="AB532" s="0" t="n">
        <v>0</v>
      </c>
      <c r="AC532" s="0" t="n">
        <v>0</v>
      </c>
      <c r="AD532" s="0" t="n">
        <v>0</v>
      </c>
      <c r="AN532" s="0" t="n">
        <v>0</v>
      </c>
      <c r="AO532" s="0" t="n">
        <v>1</v>
      </c>
      <c r="AP532" s="0" t="n">
        <v>1</v>
      </c>
      <c r="AQ532" s="0" t="n">
        <v>0</v>
      </c>
      <c r="AR532" s="0" t="n">
        <v>0</v>
      </c>
      <c r="AT532" s="0" t="n">
        <v>0.58</v>
      </c>
      <c r="AU532" s="0" t="s">
        <v>217</v>
      </c>
      <c r="AV532" s="0" t="n">
        <v>0</v>
      </c>
      <c r="AW532" s="0" t="n">
        <v>2</v>
      </c>
      <c r="AX532" s="0" t="n">
        <v>10563849</v>
      </c>
      <c r="AY532" s="0" t="n">
        <v>1</v>
      </c>
      <c r="AZ532" s="0" t="n">
        <v>0</v>
      </c>
      <c r="BA532" s="0" t="n">
        <v>532</v>
      </c>
      <c r="BB532" s="0" t="n">
        <v>0</v>
      </c>
      <c r="BC532" s="0" t="n">
        <v>0</v>
      </c>
      <c r="BD532" s="0" t="n">
        <v>0</v>
      </c>
      <c r="BE532" s="0" t="n">
        <v>0</v>
      </c>
      <c r="BF532" s="0" t="n">
        <v>0</v>
      </c>
      <c r="BG532" s="0" t="n">
        <v>0</v>
      </c>
      <c r="BH532" s="0" t="n">
        <v>0</v>
      </c>
      <c r="BI532" s="0" t="n">
        <v>0</v>
      </c>
      <c r="BJ532" s="0" t="n">
        <v>0</v>
      </c>
      <c r="BK532" s="0" t="n">
        <v>0</v>
      </c>
      <c r="BL532" s="0" t="n">
        <v>0</v>
      </c>
      <c r="BM532" s="0" t="n">
        <v>0</v>
      </c>
      <c r="BN532" s="0" t="n">
        <v>0</v>
      </c>
      <c r="BO532" s="0" t="n">
        <v>0</v>
      </c>
      <c r="BP532" s="0" t="n">
        <v>0</v>
      </c>
      <c r="BQ532" s="0" t="n">
        <v>0</v>
      </c>
      <c r="BR532" s="0" t="n">
        <v>0</v>
      </c>
      <c r="BS532" s="0" t="n">
        <v>0</v>
      </c>
      <c r="BT532" s="0" t="n">
        <v>0</v>
      </c>
      <c r="BU532" s="0" t="n">
        <v>0</v>
      </c>
      <c r="BV532" s="0" t="n">
        <v>0</v>
      </c>
      <c r="BW532" s="0" t="n">
        <v>0</v>
      </c>
    </row>
    <row r="533" customFormat="false" ht="12.75" hidden="false" customHeight="false" outlineLevel="0" collapsed="false">
      <c r="A533" s="57" t="n">
        <f aca="false">ROW(Source!A155)</f>
        <v>155</v>
      </c>
      <c r="B533" s="0" t="n">
        <v>10563850</v>
      </c>
      <c r="C533" s="0" t="n">
        <v>10563830</v>
      </c>
      <c r="D533" s="0" t="n">
        <v>1458706</v>
      </c>
      <c r="E533" s="0" t="n">
        <v>1</v>
      </c>
      <c r="F533" s="0" t="n">
        <v>1</v>
      </c>
      <c r="G533" s="0" t="n">
        <v>1</v>
      </c>
      <c r="H533" s="0" t="n">
        <v>3</v>
      </c>
      <c r="I533" s="0" t="s">
        <v>961</v>
      </c>
      <c r="J533" s="0" t="s">
        <v>962</v>
      </c>
      <c r="K533" s="0" t="s">
        <v>963</v>
      </c>
      <c r="L533" s="0" t="n">
        <v>1346</v>
      </c>
      <c r="N533" s="0" t="n">
        <v>1009</v>
      </c>
      <c r="O533" s="0" t="s">
        <v>964</v>
      </c>
      <c r="P533" s="0" t="s">
        <v>964</v>
      </c>
      <c r="Q533" s="0" t="n">
        <v>1</v>
      </c>
      <c r="Y533" s="0" t="n">
        <v>0.0855</v>
      </c>
      <c r="AA533" s="0" t="n">
        <v>8.48</v>
      </c>
      <c r="AB533" s="0" t="n">
        <v>0</v>
      </c>
      <c r="AC533" s="0" t="n">
        <v>0</v>
      </c>
      <c r="AD533" s="0" t="n">
        <v>0</v>
      </c>
      <c r="AN533" s="0" t="n">
        <v>0</v>
      </c>
      <c r="AO533" s="0" t="n">
        <v>1</v>
      </c>
      <c r="AP533" s="0" t="n">
        <v>1</v>
      </c>
      <c r="AQ533" s="0" t="n">
        <v>0</v>
      </c>
      <c r="AR533" s="0" t="n">
        <v>0</v>
      </c>
      <c r="AT533" s="0" t="n">
        <v>0.09</v>
      </c>
      <c r="AU533" s="0" t="s">
        <v>217</v>
      </c>
      <c r="AV533" s="0" t="n">
        <v>0</v>
      </c>
      <c r="AW533" s="0" t="n">
        <v>2</v>
      </c>
      <c r="AX533" s="0" t="n">
        <v>10563850</v>
      </c>
      <c r="AY533" s="0" t="n">
        <v>1</v>
      </c>
      <c r="AZ533" s="0" t="n">
        <v>0</v>
      </c>
      <c r="BA533" s="0" t="n">
        <v>533</v>
      </c>
      <c r="BB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n">
        <v>0</v>
      </c>
      <c r="BJ533" s="0" t="n">
        <v>0</v>
      </c>
      <c r="BK533" s="0" t="n">
        <v>0</v>
      </c>
      <c r="BL533" s="0" t="n">
        <v>0</v>
      </c>
      <c r="BM533" s="0" t="n">
        <v>0</v>
      </c>
      <c r="BN533" s="0" t="n">
        <v>0</v>
      </c>
      <c r="BO533" s="0" t="n">
        <v>0</v>
      </c>
      <c r="BP533" s="0" t="n">
        <v>0</v>
      </c>
      <c r="BQ533" s="0" t="n">
        <v>0</v>
      </c>
      <c r="BR533" s="0" t="n">
        <v>0</v>
      </c>
      <c r="BS533" s="0" t="n">
        <v>0</v>
      </c>
      <c r="BT533" s="0" t="n">
        <v>0</v>
      </c>
      <c r="BU533" s="0" t="n">
        <v>0</v>
      </c>
      <c r="BV533" s="0" t="n">
        <v>0</v>
      </c>
      <c r="BW533" s="0" t="n">
        <v>0</v>
      </c>
    </row>
    <row r="534" customFormat="false" ht="12.75" hidden="false" customHeight="false" outlineLevel="0" collapsed="false">
      <c r="A534" s="57" t="n">
        <f aca="false">ROW(Source!A161)</f>
        <v>161</v>
      </c>
      <c r="B534" s="0" t="n">
        <v>10563857</v>
      </c>
      <c r="C534" s="0" t="n">
        <v>10563856</v>
      </c>
      <c r="D534" s="0" t="n">
        <v>4077388</v>
      </c>
      <c r="E534" s="0" t="n">
        <v>1</v>
      </c>
      <c r="F534" s="0" t="n">
        <v>1</v>
      </c>
      <c r="G534" s="0" t="n">
        <v>1</v>
      </c>
      <c r="H534" s="0" t="n">
        <v>1</v>
      </c>
      <c r="I534" s="0" t="s">
        <v>1238</v>
      </c>
      <c r="K534" s="0" t="s">
        <v>1239</v>
      </c>
      <c r="L534" s="0" t="n">
        <v>1476</v>
      </c>
      <c r="N534" s="0" t="n">
        <v>1013</v>
      </c>
      <c r="O534" s="0" t="s">
        <v>798</v>
      </c>
      <c r="P534" s="0" t="s">
        <v>799</v>
      </c>
      <c r="Q534" s="0" t="n">
        <v>1</v>
      </c>
      <c r="Y534" s="0" t="n">
        <v>3.41</v>
      </c>
      <c r="AA534" s="0" t="n">
        <v>0</v>
      </c>
      <c r="AB534" s="0" t="n">
        <v>0</v>
      </c>
      <c r="AC534" s="0" t="n">
        <v>0</v>
      </c>
      <c r="AD534" s="0" t="n">
        <v>8.62</v>
      </c>
      <c r="AN534" s="0" t="n">
        <v>0</v>
      </c>
      <c r="AO534" s="0" t="n">
        <v>1</v>
      </c>
      <c r="AP534" s="0" t="n">
        <v>1</v>
      </c>
      <c r="AQ534" s="0" t="n">
        <v>0</v>
      </c>
      <c r="AR534" s="0" t="n">
        <v>0</v>
      </c>
      <c r="AT534" s="0" t="n">
        <v>3.41</v>
      </c>
      <c r="AV534" s="0" t="n">
        <v>1</v>
      </c>
      <c r="AW534" s="0" t="n">
        <v>2</v>
      </c>
      <c r="AX534" s="0" t="n">
        <v>10563857</v>
      </c>
      <c r="AY534" s="0" t="n">
        <v>1</v>
      </c>
      <c r="AZ534" s="0" t="n">
        <v>0</v>
      </c>
      <c r="BA534" s="0" t="n">
        <v>534</v>
      </c>
      <c r="BB534" s="0" t="n">
        <v>0</v>
      </c>
      <c r="BC534" s="0" t="n">
        <v>0</v>
      </c>
      <c r="BD534" s="0" t="n">
        <v>0</v>
      </c>
      <c r="BE534" s="0" t="n">
        <v>0</v>
      </c>
      <c r="BF534" s="0" t="n">
        <v>0</v>
      </c>
      <c r="BG534" s="0" t="n">
        <v>0</v>
      </c>
      <c r="BH534" s="0" t="n">
        <v>0</v>
      </c>
      <c r="BI534" s="0" t="n">
        <v>0</v>
      </c>
      <c r="BJ534" s="0" t="n">
        <v>0</v>
      </c>
      <c r="BK534" s="0" t="n">
        <v>0</v>
      </c>
      <c r="BL534" s="0" t="n">
        <v>0</v>
      </c>
      <c r="BM534" s="0" t="n">
        <v>0</v>
      </c>
      <c r="BN534" s="0" t="n">
        <v>0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V534" s="0" t="n">
        <v>0</v>
      </c>
      <c r="BW534" s="0" t="n">
        <v>0</v>
      </c>
    </row>
    <row r="535" customFormat="false" ht="12.75" hidden="false" customHeight="false" outlineLevel="0" collapsed="false">
      <c r="A535" s="57" t="n">
        <f aca="false">ROW(Source!A161)</f>
        <v>161</v>
      </c>
      <c r="B535" s="0" t="n">
        <v>10563858</v>
      </c>
      <c r="C535" s="0" t="n">
        <v>10563856</v>
      </c>
      <c r="D535" s="0" t="n">
        <v>121548</v>
      </c>
      <c r="E535" s="0" t="n">
        <v>1</v>
      </c>
      <c r="F535" s="0" t="n">
        <v>1</v>
      </c>
      <c r="G535" s="0" t="n">
        <v>1</v>
      </c>
      <c r="H535" s="0" t="n">
        <v>1</v>
      </c>
      <c r="I535" s="0" t="s">
        <v>132</v>
      </c>
      <c r="K535" s="0" t="s">
        <v>789</v>
      </c>
      <c r="L535" s="0" t="n">
        <v>608254</v>
      </c>
      <c r="N535" s="0" t="n">
        <v>1013</v>
      </c>
      <c r="O535" s="0" t="s">
        <v>790</v>
      </c>
      <c r="P535" s="0" t="s">
        <v>790</v>
      </c>
      <c r="Q535" s="0" t="n">
        <v>1</v>
      </c>
      <c r="Y535" s="0" t="n">
        <v>0.3</v>
      </c>
      <c r="AA535" s="0" t="n">
        <v>0</v>
      </c>
      <c r="AB535" s="0" t="n">
        <v>0</v>
      </c>
      <c r="AC535" s="0" t="n">
        <v>0</v>
      </c>
      <c r="AD535" s="0" t="n">
        <v>0</v>
      </c>
      <c r="AN535" s="0" t="n">
        <v>0</v>
      </c>
      <c r="AO535" s="0" t="n">
        <v>1</v>
      </c>
      <c r="AP535" s="0" t="n">
        <v>1</v>
      </c>
      <c r="AQ535" s="0" t="n">
        <v>0</v>
      </c>
      <c r="AR535" s="0" t="n">
        <v>0</v>
      </c>
      <c r="AT535" s="0" t="n">
        <v>0.3</v>
      </c>
      <c r="AV535" s="0" t="n">
        <v>2</v>
      </c>
      <c r="AW535" s="0" t="n">
        <v>2</v>
      </c>
      <c r="AX535" s="0" t="n">
        <v>10563858</v>
      </c>
      <c r="AY535" s="0" t="n">
        <v>1</v>
      </c>
      <c r="AZ535" s="0" t="n">
        <v>0</v>
      </c>
      <c r="BA535" s="0" t="n">
        <v>535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0</v>
      </c>
      <c r="BK535" s="0" t="n">
        <v>0</v>
      </c>
      <c r="BL535" s="0" t="n">
        <v>0</v>
      </c>
      <c r="BM535" s="0" t="n">
        <v>0</v>
      </c>
      <c r="BN535" s="0" t="n">
        <v>0</v>
      </c>
      <c r="BO535" s="0" t="n">
        <v>0</v>
      </c>
      <c r="BP535" s="0" t="n">
        <v>0</v>
      </c>
      <c r="BQ535" s="0" t="n">
        <v>0</v>
      </c>
      <c r="BR535" s="0" t="n">
        <v>0</v>
      </c>
      <c r="BS535" s="0" t="n">
        <v>0</v>
      </c>
      <c r="BT535" s="0" t="n">
        <v>0</v>
      </c>
      <c r="BU535" s="0" t="n">
        <v>0</v>
      </c>
      <c r="BV535" s="0" t="n">
        <v>0</v>
      </c>
      <c r="BW535" s="0" t="n">
        <v>0</v>
      </c>
    </row>
    <row r="536" customFormat="false" ht="12.75" hidden="false" customHeight="false" outlineLevel="0" collapsed="false">
      <c r="A536" s="57" t="n">
        <f aca="false">ROW(Source!A161)</f>
        <v>161</v>
      </c>
      <c r="B536" s="0" t="n">
        <v>10563859</v>
      </c>
      <c r="C536" s="0" t="n">
        <v>10563856</v>
      </c>
      <c r="D536" s="0" t="n">
        <v>9283825</v>
      </c>
      <c r="E536" s="0" t="n">
        <v>1</v>
      </c>
      <c r="F536" s="0" t="n">
        <v>1</v>
      </c>
      <c r="G536" s="0" t="n">
        <v>1</v>
      </c>
      <c r="H536" s="0" t="n">
        <v>2</v>
      </c>
      <c r="I536" s="0" t="s">
        <v>893</v>
      </c>
      <c r="J536" s="0" t="s">
        <v>894</v>
      </c>
      <c r="K536" s="0" t="s">
        <v>895</v>
      </c>
      <c r="L536" s="0" t="n">
        <v>1368</v>
      </c>
      <c r="N536" s="0" t="n">
        <v>1011</v>
      </c>
      <c r="O536" s="0" t="s">
        <v>822</v>
      </c>
      <c r="P536" s="0" t="s">
        <v>822</v>
      </c>
      <c r="Q536" s="0" t="n">
        <v>1</v>
      </c>
      <c r="Y536" s="0" t="n">
        <v>0.08</v>
      </c>
      <c r="AA536" s="0" t="n">
        <v>0</v>
      </c>
      <c r="AB536" s="0" t="n">
        <v>89.34</v>
      </c>
      <c r="AC536" s="0" t="n">
        <v>11.81</v>
      </c>
      <c r="AD536" s="0" t="n">
        <v>0</v>
      </c>
      <c r="AN536" s="0" t="n">
        <v>0</v>
      </c>
      <c r="AO536" s="0" t="n">
        <v>1</v>
      </c>
      <c r="AP536" s="0" t="n">
        <v>1</v>
      </c>
      <c r="AQ536" s="0" t="n">
        <v>0</v>
      </c>
      <c r="AR536" s="0" t="n">
        <v>0</v>
      </c>
      <c r="AT536" s="0" t="n">
        <v>0.08</v>
      </c>
      <c r="AV536" s="0" t="n">
        <v>0</v>
      </c>
      <c r="AW536" s="0" t="n">
        <v>2</v>
      </c>
      <c r="AX536" s="0" t="n">
        <v>10563859</v>
      </c>
      <c r="AY536" s="0" t="n">
        <v>1</v>
      </c>
      <c r="AZ536" s="0" t="n">
        <v>0</v>
      </c>
      <c r="BA536" s="0" t="n">
        <v>536</v>
      </c>
      <c r="BB536" s="0" t="n">
        <v>0</v>
      </c>
      <c r="BC536" s="0" t="n">
        <v>0</v>
      </c>
      <c r="BD536" s="0" t="n">
        <v>0</v>
      </c>
      <c r="BE536" s="0" t="n">
        <v>0</v>
      </c>
      <c r="BF536" s="0" t="n">
        <v>0</v>
      </c>
      <c r="BG536" s="0" t="n">
        <v>0</v>
      </c>
      <c r="BH536" s="0" t="n">
        <v>0</v>
      </c>
      <c r="BI536" s="0" t="n">
        <v>0</v>
      </c>
      <c r="BJ536" s="0" t="n">
        <v>0</v>
      </c>
      <c r="BK536" s="0" t="n">
        <v>0</v>
      </c>
      <c r="BL536" s="0" t="n">
        <v>0</v>
      </c>
      <c r="BM536" s="0" t="n">
        <v>0</v>
      </c>
      <c r="BN536" s="0" t="n">
        <v>0</v>
      </c>
      <c r="BO536" s="0" t="n">
        <v>0</v>
      </c>
      <c r="BP536" s="0" t="n">
        <v>0</v>
      </c>
      <c r="BQ536" s="0" t="n">
        <v>0</v>
      </c>
      <c r="BR536" s="0" t="n">
        <v>0</v>
      </c>
      <c r="BS536" s="0" t="n">
        <v>0</v>
      </c>
      <c r="BT536" s="0" t="n">
        <v>0</v>
      </c>
      <c r="BU536" s="0" t="n">
        <v>0</v>
      </c>
      <c r="BV536" s="0" t="n">
        <v>0</v>
      </c>
      <c r="BW536" s="0" t="n">
        <v>0</v>
      </c>
    </row>
    <row r="537" customFormat="false" ht="12.75" hidden="false" customHeight="false" outlineLevel="0" collapsed="false">
      <c r="A537" s="57" t="n">
        <f aca="false">ROW(Source!A161)</f>
        <v>161</v>
      </c>
      <c r="B537" s="0" t="n">
        <v>10563860</v>
      </c>
      <c r="C537" s="0" t="n">
        <v>10563856</v>
      </c>
      <c r="D537" s="0" t="n">
        <v>9284009</v>
      </c>
      <c r="E537" s="0" t="n">
        <v>1</v>
      </c>
      <c r="F537" s="0" t="n">
        <v>1</v>
      </c>
      <c r="G537" s="0" t="n">
        <v>1</v>
      </c>
      <c r="H537" s="0" t="n">
        <v>2</v>
      </c>
      <c r="I537" s="0" t="s">
        <v>805</v>
      </c>
      <c r="J537" s="0" t="s">
        <v>806</v>
      </c>
      <c r="K537" s="0" t="s">
        <v>807</v>
      </c>
      <c r="L537" s="0" t="n">
        <v>1480</v>
      </c>
      <c r="N537" s="0" t="n">
        <v>1013</v>
      </c>
      <c r="O537" s="0" t="s">
        <v>794</v>
      </c>
      <c r="P537" s="0" t="s">
        <v>795</v>
      </c>
      <c r="Q537" s="0" t="n">
        <v>1</v>
      </c>
      <c r="Y537" s="0" t="n">
        <v>0.22</v>
      </c>
      <c r="AA537" s="0" t="n">
        <v>0</v>
      </c>
      <c r="AB537" s="0" t="n">
        <v>62.68</v>
      </c>
      <c r="AC537" s="0" t="n">
        <v>11.81</v>
      </c>
      <c r="AD537" s="0" t="n">
        <v>0</v>
      </c>
      <c r="AN537" s="0" t="n">
        <v>0</v>
      </c>
      <c r="AO537" s="0" t="n">
        <v>1</v>
      </c>
      <c r="AP537" s="0" t="n">
        <v>1</v>
      </c>
      <c r="AQ537" s="0" t="n">
        <v>0</v>
      </c>
      <c r="AR537" s="0" t="n">
        <v>0</v>
      </c>
      <c r="AT537" s="0" t="n">
        <v>0.22</v>
      </c>
      <c r="AV537" s="0" t="n">
        <v>0</v>
      </c>
      <c r="AW537" s="0" t="n">
        <v>2</v>
      </c>
      <c r="AX537" s="0" t="n">
        <v>10563860</v>
      </c>
      <c r="AY537" s="0" t="n">
        <v>1</v>
      </c>
      <c r="AZ537" s="0" t="n">
        <v>0</v>
      </c>
      <c r="BA537" s="0" t="n">
        <v>537</v>
      </c>
      <c r="BB537" s="0" t="n">
        <v>0</v>
      </c>
      <c r="BC537" s="0" t="n">
        <v>0</v>
      </c>
      <c r="BD537" s="0" t="n">
        <v>0</v>
      </c>
      <c r="BE537" s="0" t="n">
        <v>0</v>
      </c>
      <c r="BF537" s="0" t="n">
        <v>0</v>
      </c>
      <c r="BG537" s="0" t="n">
        <v>0</v>
      </c>
      <c r="BH537" s="0" t="n">
        <v>0</v>
      </c>
      <c r="BI537" s="0" t="n">
        <v>0</v>
      </c>
      <c r="BJ537" s="0" t="n">
        <v>0</v>
      </c>
      <c r="BK537" s="0" t="n">
        <v>0</v>
      </c>
      <c r="BL537" s="0" t="n">
        <v>0</v>
      </c>
      <c r="BM537" s="0" t="n">
        <v>0</v>
      </c>
      <c r="BN537" s="0" t="n">
        <v>0</v>
      </c>
      <c r="BO537" s="0" t="n">
        <v>0</v>
      </c>
      <c r="BP537" s="0" t="n">
        <v>0</v>
      </c>
      <c r="BQ537" s="0" t="n">
        <v>0</v>
      </c>
      <c r="BR537" s="0" t="n">
        <v>0</v>
      </c>
      <c r="BS537" s="0" t="n">
        <v>0</v>
      </c>
      <c r="BT537" s="0" t="n">
        <v>0</v>
      </c>
      <c r="BU537" s="0" t="n">
        <v>0</v>
      </c>
      <c r="BV537" s="0" t="n">
        <v>0</v>
      </c>
      <c r="BW537" s="0" t="n">
        <v>0</v>
      </c>
    </row>
    <row r="538" customFormat="false" ht="12.75" hidden="false" customHeight="false" outlineLevel="0" collapsed="false">
      <c r="A538" s="57" t="n">
        <f aca="false">ROW(Source!A161)</f>
        <v>161</v>
      </c>
      <c r="B538" s="0" t="n">
        <v>10563861</v>
      </c>
      <c r="C538" s="0" t="n">
        <v>10563856</v>
      </c>
      <c r="D538" s="0" t="n">
        <v>9286319</v>
      </c>
      <c r="E538" s="0" t="n">
        <v>1</v>
      </c>
      <c r="F538" s="0" t="n">
        <v>1</v>
      </c>
      <c r="G538" s="0" t="n">
        <v>1</v>
      </c>
      <c r="H538" s="0" t="n">
        <v>2</v>
      </c>
      <c r="I538" s="0" t="s">
        <v>808</v>
      </c>
      <c r="J538" s="0" t="s">
        <v>809</v>
      </c>
      <c r="K538" s="0" t="s">
        <v>810</v>
      </c>
      <c r="L538" s="0" t="n">
        <v>1480</v>
      </c>
      <c r="N538" s="0" t="n">
        <v>1013</v>
      </c>
      <c r="O538" s="0" t="s">
        <v>794</v>
      </c>
      <c r="P538" s="0" t="s">
        <v>795</v>
      </c>
      <c r="Q538" s="0" t="n">
        <v>1</v>
      </c>
      <c r="Y538" s="0" t="n">
        <v>0.44</v>
      </c>
      <c r="AA538" s="0" t="n">
        <v>0</v>
      </c>
      <c r="AB538" s="0" t="n">
        <v>2.23</v>
      </c>
      <c r="AC538" s="0" t="n">
        <v>0</v>
      </c>
      <c r="AD538" s="0" t="n">
        <v>0</v>
      </c>
      <c r="AN538" s="0" t="n">
        <v>0</v>
      </c>
      <c r="AO538" s="0" t="n">
        <v>1</v>
      </c>
      <c r="AP538" s="0" t="n">
        <v>1</v>
      </c>
      <c r="AQ538" s="0" t="n">
        <v>0</v>
      </c>
      <c r="AR538" s="0" t="n">
        <v>0</v>
      </c>
      <c r="AT538" s="0" t="n">
        <v>0.44</v>
      </c>
      <c r="AV538" s="0" t="n">
        <v>0</v>
      </c>
      <c r="AW538" s="0" t="n">
        <v>2</v>
      </c>
      <c r="AX538" s="0" t="n">
        <v>10563861</v>
      </c>
      <c r="AY538" s="0" t="n">
        <v>1</v>
      </c>
      <c r="AZ538" s="0" t="n">
        <v>0</v>
      </c>
      <c r="BA538" s="0" t="n">
        <v>538</v>
      </c>
      <c r="BB538" s="0" t="n">
        <v>0</v>
      </c>
      <c r="BC538" s="0" t="n">
        <v>0</v>
      </c>
      <c r="BD538" s="0" t="n">
        <v>0</v>
      </c>
      <c r="BE538" s="0" t="n">
        <v>0</v>
      </c>
      <c r="BF538" s="0" t="n">
        <v>0</v>
      </c>
      <c r="BG538" s="0" t="n">
        <v>0</v>
      </c>
      <c r="BH538" s="0" t="n">
        <v>0</v>
      </c>
      <c r="BI538" s="0" t="n">
        <v>0</v>
      </c>
      <c r="BJ538" s="0" t="n">
        <v>0</v>
      </c>
      <c r="BK538" s="0" t="n">
        <v>0</v>
      </c>
      <c r="BL538" s="0" t="n">
        <v>0</v>
      </c>
      <c r="BM538" s="0" t="n">
        <v>0</v>
      </c>
      <c r="BN538" s="0" t="n">
        <v>0</v>
      </c>
      <c r="BO538" s="0" t="n">
        <v>0</v>
      </c>
      <c r="BP538" s="0" t="n">
        <v>0</v>
      </c>
      <c r="BQ538" s="0" t="n">
        <v>0</v>
      </c>
      <c r="BR538" s="0" t="n">
        <v>0</v>
      </c>
      <c r="BS538" s="0" t="n">
        <v>0</v>
      </c>
      <c r="BT538" s="0" t="n">
        <v>0</v>
      </c>
      <c r="BU538" s="0" t="n">
        <v>0</v>
      </c>
      <c r="BV538" s="0" t="n">
        <v>0</v>
      </c>
      <c r="BW538" s="0" t="n">
        <v>0</v>
      </c>
    </row>
    <row r="539" customFormat="false" ht="12.75" hidden="false" customHeight="false" outlineLevel="0" collapsed="false">
      <c r="A539" s="57" t="n">
        <f aca="false">ROW(Source!A161)</f>
        <v>161</v>
      </c>
      <c r="B539" s="0" t="n">
        <v>10563862</v>
      </c>
      <c r="C539" s="0" t="n">
        <v>10563856</v>
      </c>
      <c r="D539" s="0" t="n">
        <v>9338385</v>
      </c>
      <c r="E539" s="0" t="n">
        <v>1</v>
      </c>
      <c r="F539" s="0" t="n">
        <v>1</v>
      </c>
      <c r="G539" s="0" t="n">
        <v>1</v>
      </c>
      <c r="H539" s="0" t="n">
        <v>3</v>
      </c>
      <c r="I539" s="0" t="s">
        <v>171</v>
      </c>
      <c r="J539" s="0" t="s">
        <v>174</v>
      </c>
      <c r="K539" s="0" t="s">
        <v>172</v>
      </c>
      <c r="L539" s="0" t="n">
        <v>1339</v>
      </c>
      <c r="N539" s="0" t="n">
        <v>1007</v>
      </c>
      <c r="O539" s="0" t="s">
        <v>173</v>
      </c>
      <c r="P539" s="0" t="s">
        <v>173</v>
      </c>
      <c r="Q539" s="0" t="n">
        <v>1</v>
      </c>
      <c r="Y539" s="0" t="n">
        <v>1.12</v>
      </c>
      <c r="AA539" s="0" t="n">
        <v>75.53</v>
      </c>
      <c r="AB539" s="0" t="n">
        <v>0</v>
      </c>
      <c r="AC539" s="0" t="n">
        <v>0</v>
      </c>
      <c r="AD539" s="0" t="n">
        <v>0</v>
      </c>
      <c r="AN539" s="0" t="n">
        <v>0</v>
      </c>
      <c r="AO539" s="0" t="n">
        <v>1</v>
      </c>
      <c r="AP539" s="0" t="n">
        <v>1</v>
      </c>
      <c r="AQ539" s="0" t="n">
        <v>0</v>
      </c>
      <c r="AR539" s="0" t="n">
        <v>0</v>
      </c>
      <c r="AT539" s="0" t="n">
        <v>1.12</v>
      </c>
      <c r="AV539" s="0" t="n">
        <v>0</v>
      </c>
      <c r="AW539" s="0" t="n">
        <v>2</v>
      </c>
      <c r="AX539" s="0" t="n">
        <v>10563862</v>
      </c>
      <c r="AY539" s="0" t="n">
        <v>1</v>
      </c>
      <c r="AZ539" s="0" t="n">
        <v>0</v>
      </c>
      <c r="BA539" s="0" t="n">
        <v>539</v>
      </c>
      <c r="BB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0</v>
      </c>
      <c r="BH539" s="0" t="n">
        <v>0</v>
      </c>
      <c r="BI539" s="0" t="n">
        <v>0</v>
      </c>
      <c r="BJ539" s="0" t="n">
        <v>0</v>
      </c>
      <c r="BK539" s="0" t="n">
        <v>0</v>
      </c>
      <c r="BL539" s="0" t="n">
        <v>0</v>
      </c>
      <c r="BM539" s="0" t="n">
        <v>0</v>
      </c>
      <c r="BN539" s="0" t="n">
        <v>0</v>
      </c>
      <c r="BO539" s="0" t="n">
        <v>0</v>
      </c>
      <c r="BP539" s="0" t="n">
        <v>0</v>
      </c>
      <c r="BQ539" s="0" t="n">
        <v>0</v>
      </c>
      <c r="BR539" s="0" t="n">
        <v>0</v>
      </c>
      <c r="BS539" s="0" t="n">
        <v>0</v>
      </c>
      <c r="BT539" s="0" t="n">
        <v>0</v>
      </c>
      <c r="BU539" s="0" t="n">
        <v>0</v>
      </c>
      <c r="BV539" s="0" t="n">
        <v>0</v>
      </c>
      <c r="BW539" s="0" t="n">
        <v>0</v>
      </c>
    </row>
    <row r="540" customFormat="false" ht="12.75" hidden="false" customHeight="false" outlineLevel="0" collapsed="false">
      <c r="A540" s="57" t="n">
        <f aca="false">ROW(Source!A161)</f>
        <v>161</v>
      </c>
      <c r="B540" s="0" t="n">
        <v>10563863</v>
      </c>
      <c r="C540" s="0" t="n">
        <v>10563856</v>
      </c>
      <c r="D540" s="0" t="n">
        <v>9337853</v>
      </c>
      <c r="E540" s="0" t="n">
        <v>1</v>
      </c>
      <c r="F540" s="0" t="n">
        <v>1</v>
      </c>
      <c r="G540" s="0" t="n">
        <v>1</v>
      </c>
      <c r="H540" s="0" t="n">
        <v>3</v>
      </c>
      <c r="I540" s="0" t="s">
        <v>1003</v>
      </c>
      <c r="J540" s="0" t="s">
        <v>1004</v>
      </c>
      <c r="K540" s="0" t="s">
        <v>1005</v>
      </c>
      <c r="L540" s="0" t="n">
        <v>1339</v>
      </c>
      <c r="N540" s="0" t="n">
        <v>1007</v>
      </c>
      <c r="O540" s="0" t="s">
        <v>173</v>
      </c>
      <c r="P540" s="0" t="s">
        <v>173</v>
      </c>
      <c r="Q540" s="0" t="n">
        <v>1</v>
      </c>
      <c r="Y540" s="0" t="n">
        <v>0.11</v>
      </c>
      <c r="AA540" s="0" t="n">
        <v>3.2</v>
      </c>
      <c r="AB540" s="0" t="n">
        <v>0</v>
      </c>
      <c r="AC540" s="0" t="n">
        <v>0</v>
      </c>
      <c r="AD540" s="0" t="n">
        <v>0</v>
      </c>
      <c r="AN540" s="0" t="n">
        <v>0</v>
      </c>
      <c r="AO540" s="0" t="n">
        <v>1</v>
      </c>
      <c r="AP540" s="0" t="n">
        <v>1</v>
      </c>
      <c r="AQ540" s="0" t="n">
        <v>0</v>
      </c>
      <c r="AR540" s="0" t="n">
        <v>0</v>
      </c>
      <c r="AT540" s="0" t="n">
        <v>0.11</v>
      </c>
      <c r="AV540" s="0" t="n">
        <v>0</v>
      </c>
      <c r="AW540" s="0" t="n">
        <v>2</v>
      </c>
      <c r="AX540" s="0" t="n">
        <v>10563863</v>
      </c>
      <c r="AY540" s="0" t="n">
        <v>1</v>
      </c>
      <c r="AZ540" s="0" t="n">
        <v>0</v>
      </c>
      <c r="BA540" s="0" t="n">
        <v>540</v>
      </c>
      <c r="BB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0</v>
      </c>
      <c r="BI540" s="0" t="n">
        <v>0</v>
      </c>
      <c r="BJ540" s="0" t="n">
        <v>0</v>
      </c>
      <c r="BK540" s="0" t="n">
        <v>0</v>
      </c>
      <c r="BL540" s="0" t="n">
        <v>0</v>
      </c>
      <c r="BM540" s="0" t="n">
        <v>0</v>
      </c>
      <c r="BN540" s="0" t="n">
        <v>0</v>
      </c>
      <c r="BO540" s="0" t="n">
        <v>0</v>
      </c>
      <c r="BP540" s="0" t="n">
        <v>0</v>
      </c>
      <c r="BQ540" s="0" t="n">
        <v>0</v>
      </c>
      <c r="BR540" s="0" t="n">
        <v>0</v>
      </c>
      <c r="BS540" s="0" t="n">
        <v>0</v>
      </c>
      <c r="BT540" s="0" t="n">
        <v>0</v>
      </c>
      <c r="BU540" s="0" t="n">
        <v>0</v>
      </c>
      <c r="BV540" s="0" t="n">
        <v>0</v>
      </c>
      <c r="BW540" s="0" t="n">
        <v>0</v>
      </c>
    </row>
    <row r="541" customFormat="false" ht="12.75" hidden="false" customHeight="false" outlineLevel="0" collapsed="false">
      <c r="A541" s="57" t="n">
        <f aca="false">ROW(Source!A162)</f>
        <v>162</v>
      </c>
      <c r="B541" s="0" t="n">
        <v>10563865</v>
      </c>
      <c r="C541" s="0" t="n">
        <v>10563864</v>
      </c>
      <c r="D541" s="0" t="n">
        <v>4077849</v>
      </c>
      <c r="E541" s="0" t="n">
        <v>1</v>
      </c>
      <c r="F541" s="0" t="n">
        <v>1</v>
      </c>
      <c r="G541" s="0" t="n">
        <v>1</v>
      </c>
      <c r="H541" s="0" t="n">
        <v>1</v>
      </c>
      <c r="I541" s="0" t="s">
        <v>891</v>
      </c>
      <c r="K541" s="0" t="s">
        <v>892</v>
      </c>
      <c r="L541" s="0" t="n">
        <v>1476</v>
      </c>
      <c r="N541" s="0" t="n">
        <v>1013</v>
      </c>
      <c r="O541" s="0" t="s">
        <v>798</v>
      </c>
      <c r="P541" s="0" t="s">
        <v>799</v>
      </c>
      <c r="Q541" s="0" t="n">
        <v>1</v>
      </c>
      <c r="Y541" s="0" t="n">
        <v>46.8</v>
      </c>
      <c r="AA541" s="0" t="n">
        <v>0</v>
      </c>
      <c r="AB541" s="0" t="n">
        <v>0</v>
      </c>
      <c r="AC541" s="0" t="n">
        <v>0</v>
      </c>
      <c r="AD541" s="0" t="n">
        <v>9.51</v>
      </c>
      <c r="AN541" s="0" t="n">
        <v>0</v>
      </c>
      <c r="AO541" s="0" t="n">
        <v>1</v>
      </c>
      <c r="AP541" s="0" t="n">
        <v>1</v>
      </c>
      <c r="AQ541" s="0" t="n">
        <v>0</v>
      </c>
      <c r="AR541" s="0" t="n">
        <v>0</v>
      </c>
      <c r="AT541" s="0" t="n">
        <v>46.8</v>
      </c>
      <c r="AV541" s="0" t="n">
        <v>1</v>
      </c>
      <c r="AW541" s="0" t="n">
        <v>2</v>
      </c>
      <c r="AX541" s="0" t="n">
        <v>10563865</v>
      </c>
      <c r="AY541" s="0" t="n">
        <v>1</v>
      </c>
      <c r="AZ541" s="0" t="n">
        <v>0</v>
      </c>
      <c r="BA541" s="0" t="n">
        <v>541</v>
      </c>
      <c r="BB541" s="0" t="n">
        <v>0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0</v>
      </c>
      <c r="BH541" s="0" t="n">
        <v>0</v>
      </c>
      <c r="BI541" s="0" t="n">
        <v>0</v>
      </c>
      <c r="BJ541" s="0" t="n">
        <v>0</v>
      </c>
      <c r="BK541" s="0" t="n">
        <v>0</v>
      </c>
      <c r="BL541" s="0" t="n">
        <v>0</v>
      </c>
      <c r="BM541" s="0" t="n">
        <v>0</v>
      </c>
      <c r="BN541" s="0" t="n">
        <v>0</v>
      </c>
      <c r="BO541" s="0" t="n">
        <v>0</v>
      </c>
      <c r="BP541" s="0" t="n">
        <v>0</v>
      </c>
      <c r="BQ541" s="0" t="n">
        <v>0</v>
      </c>
      <c r="BR541" s="0" t="n">
        <v>0</v>
      </c>
      <c r="BS541" s="0" t="n">
        <v>0</v>
      </c>
      <c r="BT541" s="0" t="n">
        <v>0</v>
      </c>
      <c r="BU541" s="0" t="n">
        <v>0</v>
      </c>
      <c r="BV541" s="0" t="n">
        <v>0</v>
      </c>
      <c r="BW541" s="0" t="n">
        <v>0</v>
      </c>
    </row>
    <row r="542" customFormat="false" ht="12.75" hidden="false" customHeight="false" outlineLevel="0" collapsed="false">
      <c r="A542" s="57" t="n">
        <f aca="false">ROW(Source!A162)</f>
        <v>162</v>
      </c>
      <c r="B542" s="0" t="n">
        <v>10563866</v>
      </c>
      <c r="C542" s="0" t="n">
        <v>10563864</v>
      </c>
      <c r="D542" s="0" t="n">
        <v>121548</v>
      </c>
      <c r="E542" s="0" t="n">
        <v>1</v>
      </c>
      <c r="F542" s="0" t="n">
        <v>1</v>
      </c>
      <c r="G542" s="0" t="n">
        <v>1</v>
      </c>
      <c r="H542" s="0" t="n">
        <v>1</v>
      </c>
      <c r="I542" s="0" t="s">
        <v>132</v>
      </c>
      <c r="K542" s="0" t="s">
        <v>789</v>
      </c>
      <c r="L542" s="0" t="n">
        <v>608254</v>
      </c>
      <c r="N542" s="0" t="n">
        <v>1013</v>
      </c>
      <c r="O542" s="0" t="s">
        <v>790</v>
      </c>
      <c r="P542" s="0" t="s">
        <v>790</v>
      </c>
      <c r="Q542" s="0" t="n">
        <v>1</v>
      </c>
      <c r="Y542" s="0" t="n">
        <v>0.55</v>
      </c>
      <c r="AA542" s="0" t="n">
        <v>0</v>
      </c>
      <c r="AB542" s="0" t="n">
        <v>0</v>
      </c>
      <c r="AC542" s="0" t="n">
        <v>0</v>
      </c>
      <c r="AD542" s="0" t="n">
        <v>0</v>
      </c>
      <c r="AN542" s="0" t="n">
        <v>0</v>
      </c>
      <c r="AO542" s="0" t="n">
        <v>1</v>
      </c>
      <c r="AP542" s="0" t="n">
        <v>1</v>
      </c>
      <c r="AQ542" s="0" t="n">
        <v>0</v>
      </c>
      <c r="AR542" s="0" t="n">
        <v>0</v>
      </c>
      <c r="AT542" s="0" t="n">
        <v>0.55</v>
      </c>
      <c r="AV542" s="0" t="n">
        <v>2</v>
      </c>
      <c r="AW542" s="0" t="n">
        <v>2</v>
      </c>
      <c r="AX542" s="0" t="n">
        <v>10563866</v>
      </c>
      <c r="AY542" s="0" t="n">
        <v>1</v>
      </c>
      <c r="AZ542" s="0" t="n">
        <v>0</v>
      </c>
      <c r="BA542" s="0" t="n">
        <v>542</v>
      </c>
      <c r="BB542" s="0" t="n">
        <v>0</v>
      </c>
      <c r="BC542" s="0" t="n">
        <v>0</v>
      </c>
      <c r="BD542" s="0" t="n">
        <v>0</v>
      </c>
      <c r="BE542" s="0" t="n">
        <v>0</v>
      </c>
      <c r="BF542" s="0" t="n">
        <v>0</v>
      </c>
      <c r="BG542" s="0" t="n">
        <v>0</v>
      </c>
      <c r="BH542" s="0" t="n">
        <v>0</v>
      </c>
      <c r="BI542" s="0" t="n">
        <v>0</v>
      </c>
      <c r="BJ542" s="0" t="n">
        <v>0</v>
      </c>
      <c r="BK542" s="0" t="n">
        <v>0</v>
      </c>
      <c r="BL542" s="0" t="n">
        <v>0</v>
      </c>
      <c r="BM542" s="0" t="n">
        <v>0</v>
      </c>
      <c r="BN542" s="0" t="n">
        <v>0</v>
      </c>
      <c r="BO542" s="0" t="n">
        <v>0</v>
      </c>
      <c r="BP542" s="0" t="n">
        <v>0</v>
      </c>
      <c r="BQ542" s="0" t="n">
        <v>0</v>
      </c>
      <c r="BR542" s="0" t="n">
        <v>0</v>
      </c>
      <c r="BS542" s="0" t="n">
        <v>0</v>
      </c>
      <c r="BT542" s="0" t="n">
        <v>0</v>
      </c>
      <c r="BU542" s="0" t="n">
        <v>0</v>
      </c>
      <c r="BV542" s="0" t="n">
        <v>0</v>
      </c>
      <c r="BW542" s="0" t="n">
        <v>0</v>
      </c>
    </row>
    <row r="543" customFormat="false" ht="12.75" hidden="false" customHeight="false" outlineLevel="0" collapsed="false">
      <c r="A543" s="57" t="n">
        <f aca="false">ROW(Source!A162)</f>
        <v>162</v>
      </c>
      <c r="B543" s="0" t="n">
        <v>10563867</v>
      </c>
      <c r="C543" s="0" t="n">
        <v>10563864</v>
      </c>
      <c r="D543" s="0" t="n">
        <v>9284754</v>
      </c>
      <c r="E543" s="0" t="n">
        <v>1</v>
      </c>
      <c r="F543" s="0" t="n">
        <v>1</v>
      </c>
      <c r="G543" s="0" t="n">
        <v>1</v>
      </c>
      <c r="H543" s="0" t="n">
        <v>2</v>
      </c>
      <c r="I543" s="0" t="s">
        <v>1093</v>
      </c>
      <c r="J543" s="0" t="s">
        <v>1094</v>
      </c>
      <c r="K543" s="0" t="s">
        <v>1095</v>
      </c>
      <c r="L543" s="0" t="n">
        <v>1480</v>
      </c>
      <c r="N543" s="0" t="n">
        <v>1013</v>
      </c>
      <c r="O543" s="0" t="s">
        <v>794</v>
      </c>
      <c r="P543" s="0" t="s">
        <v>795</v>
      </c>
      <c r="Q543" s="0" t="n">
        <v>1</v>
      </c>
      <c r="Y543" s="0" t="n">
        <v>3.58</v>
      </c>
      <c r="AA543" s="0" t="n">
        <v>0</v>
      </c>
      <c r="AB543" s="0" t="n">
        <v>18.05</v>
      </c>
      <c r="AC543" s="0" t="n">
        <v>11.81</v>
      </c>
      <c r="AD543" s="0" t="n">
        <v>0</v>
      </c>
      <c r="AN543" s="0" t="n">
        <v>0</v>
      </c>
      <c r="AO543" s="0" t="n">
        <v>1</v>
      </c>
      <c r="AP543" s="0" t="n">
        <v>1</v>
      </c>
      <c r="AQ543" s="0" t="n">
        <v>0</v>
      </c>
      <c r="AR543" s="0" t="n">
        <v>0</v>
      </c>
      <c r="AT543" s="0" t="n">
        <v>3.58</v>
      </c>
      <c r="AV543" s="0" t="n">
        <v>0</v>
      </c>
      <c r="AW543" s="0" t="n">
        <v>2</v>
      </c>
      <c r="AX543" s="0" t="n">
        <v>10563867</v>
      </c>
      <c r="AY543" s="0" t="n">
        <v>1</v>
      </c>
      <c r="AZ543" s="0" t="n">
        <v>0</v>
      </c>
      <c r="BA543" s="0" t="n">
        <v>543</v>
      </c>
      <c r="BB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0</v>
      </c>
      <c r="BH543" s="0" t="n">
        <v>0</v>
      </c>
      <c r="BI543" s="0" t="n">
        <v>0</v>
      </c>
      <c r="BJ543" s="0" t="n">
        <v>0</v>
      </c>
      <c r="BK543" s="0" t="n">
        <v>0</v>
      </c>
      <c r="BL543" s="0" t="n">
        <v>0</v>
      </c>
      <c r="BM543" s="0" t="n">
        <v>0</v>
      </c>
      <c r="BN543" s="0" t="n">
        <v>0</v>
      </c>
      <c r="BO543" s="0" t="n">
        <v>0</v>
      </c>
      <c r="BP543" s="0" t="n">
        <v>0</v>
      </c>
      <c r="BQ543" s="0" t="n">
        <v>0</v>
      </c>
      <c r="BR543" s="0" t="n">
        <v>0</v>
      </c>
      <c r="BS543" s="0" t="n">
        <v>0</v>
      </c>
      <c r="BT543" s="0" t="n">
        <v>0</v>
      </c>
      <c r="BU543" s="0" t="n">
        <v>0</v>
      </c>
      <c r="BV543" s="0" t="n">
        <v>0</v>
      </c>
      <c r="BW543" s="0" t="n">
        <v>0</v>
      </c>
    </row>
    <row r="544" customFormat="false" ht="12.75" hidden="false" customHeight="false" outlineLevel="0" collapsed="false">
      <c r="A544" s="57" t="n">
        <f aca="false">ROW(Source!A162)</f>
        <v>162</v>
      </c>
      <c r="B544" s="0" t="n">
        <v>10563868</v>
      </c>
      <c r="C544" s="0" t="n">
        <v>10563864</v>
      </c>
      <c r="D544" s="0" t="n">
        <v>9286871</v>
      </c>
      <c r="E544" s="0" t="n">
        <v>1</v>
      </c>
      <c r="F544" s="0" t="n">
        <v>1</v>
      </c>
      <c r="G544" s="0" t="n">
        <v>1</v>
      </c>
      <c r="H544" s="0" t="n">
        <v>2</v>
      </c>
      <c r="I544" s="0" t="s">
        <v>943</v>
      </c>
      <c r="J544" s="0" t="s">
        <v>944</v>
      </c>
      <c r="K544" s="0" t="s">
        <v>945</v>
      </c>
      <c r="L544" s="0" t="n">
        <v>1368</v>
      </c>
      <c r="N544" s="0" t="n">
        <v>1011</v>
      </c>
      <c r="O544" s="0" t="s">
        <v>822</v>
      </c>
      <c r="P544" s="0" t="s">
        <v>822</v>
      </c>
      <c r="Q544" s="0" t="n">
        <v>1</v>
      </c>
      <c r="Y544" s="0" t="n">
        <v>0.55</v>
      </c>
      <c r="AA544" s="0" t="n">
        <v>0</v>
      </c>
      <c r="AB544" s="0" t="n">
        <v>60.77</v>
      </c>
      <c r="AC544" s="0" t="n">
        <v>11.81</v>
      </c>
      <c r="AD544" s="0" t="n">
        <v>0</v>
      </c>
      <c r="AN544" s="0" t="n">
        <v>0</v>
      </c>
      <c r="AO544" s="0" t="n">
        <v>1</v>
      </c>
      <c r="AP544" s="0" t="n">
        <v>1</v>
      </c>
      <c r="AQ544" s="0" t="n">
        <v>0</v>
      </c>
      <c r="AR544" s="0" t="n">
        <v>0</v>
      </c>
      <c r="AT544" s="0" t="n">
        <v>0.55</v>
      </c>
      <c r="AV544" s="0" t="n">
        <v>0</v>
      </c>
      <c r="AW544" s="0" t="n">
        <v>2</v>
      </c>
      <c r="AX544" s="0" t="n">
        <v>10563868</v>
      </c>
      <c r="AY544" s="0" t="n">
        <v>1</v>
      </c>
      <c r="AZ544" s="0" t="n">
        <v>0</v>
      </c>
      <c r="BA544" s="0" t="n">
        <v>544</v>
      </c>
      <c r="BB544" s="0" t="n">
        <v>0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0</v>
      </c>
      <c r="BH544" s="0" t="n">
        <v>0</v>
      </c>
      <c r="BI544" s="0" t="n">
        <v>0</v>
      </c>
      <c r="BJ544" s="0" t="n">
        <v>0</v>
      </c>
      <c r="BK544" s="0" t="n">
        <v>0</v>
      </c>
      <c r="BL544" s="0" t="n">
        <v>0</v>
      </c>
      <c r="BM544" s="0" t="n">
        <v>0</v>
      </c>
      <c r="BN544" s="0" t="n">
        <v>0</v>
      </c>
      <c r="BO544" s="0" t="n">
        <v>0</v>
      </c>
      <c r="BP544" s="0" t="n">
        <v>0</v>
      </c>
      <c r="BQ544" s="0" t="n">
        <v>0</v>
      </c>
      <c r="BR544" s="0" t="n">
        <v>0</v>
      </c>
      <c r="BS544" s="0" t="n">
        <v>0</v>
      </c>
      <c r="BT544" s="0" t="n">
        <v>0</v>
      </c>
      <c r="BU544" s="0" t="n">
        <v>0</v>
      </c>
      <c r="BV544" s="0" t="n">
        <v>0</v>
      </c>
      <c r="BW544" s="0" t="n">
        <v>0</v>
      </c>
    </row>
    <row r="545" customFormat="false" ht="12.75" hidden="false" customHeight="false" outlineLevel="0" collapsed="false">
      <c r="A545" s="57" t="n">
        <f aca="false">ROW(Source!A162)</f>
        <v>162</v>
      </c>
      <c r="B545" s="0" t="n">
        <v>10563869</v>
      </c>
      <c r="C545" s="0" t="n">
        <v>10563864</v>
      </c>
      <c r="D545" s="0" t="n">
        <v>9361532</v>
      </c>
      <c r="E545" s="0" t="n">
        <v>1</v>
      </c>
      <c r="F545" s="0" t="n">
        <v>1</v>
      </c>
      <c r="G545" s="0" t="n">
        <v>1</v>
      </c>
      <c r="H545" s="0" t="n">
        <v>3</v>
      </c>
      <c r="I545" s="0" t="s">
        <v>1096</v>
      </c>
      <c r="J545" s="0" t="s">
        <v>1097</v>
      </c>
      <c r="K545" s="0" t="s">
        <v>1098</v>
      </c>
      <c r="L545" s="0" t="n">
        <v>1348</v>
      </c>
      <c r="N545" s="0" t="n">
        <v>1009</v>
      </c>
      <c r="O545" s="0" t="s">
        <v>204</v>
      </c>
      <c r="P545" s="0" t="s">
        <v>204</v>
      </c>
      <c r="Q545" s="0" t="n">
        <v>1000</v>
      </c>
      <c r="Y545" s="0" t="n">
        <v>0.016</v>
      </c>
      <c r="AA545" s="0" t="n">
        <v>1562.66</v>
      </c>
      <c r="AB545" s="0" t="n">
        <v>0</v>
      </c>
      <c r="AC545" s="0" t="n">
        <v>0</v>
      </c>
      <c r="AD545" s="0" t="n">
        <v>0</v>
      </c>
      <c r="AN545" s="0" t="n">
        <v>0</v>
      </c>
      <c r="AO545" s="0" t="n">
        <v>1</v>
      </c>
      <c r="AP545" s="0" t="n">
        <v>1</v>
      </c>
      <c r="AQ545" s="0" t="n">
        <v>0</v>
      </c>
      <c r="AR545" s="0" t="n">
        <v>0</v>
      </c>
      <c r="AT545" s="0" t="n">
        <v>0.016</v>
      </c>
      <c r="AV545" s="0" t="n">
        <v>0</v>
      </c>
      <c r="AW545" s="0" t="n">
        <v>2</v>
      </c>
      <c r="AX545" s="0" t="n">
        <v>10563869</v>
      </c>
      <c r="AY545" s="0" t="n">
        <v>1</v>
      </c>
      <c r="AZ545" s="0" t="n">
        <v>0</v>
      </c>
      <c r="BA545" s="0" t="n">
        <v>545</v>
      </c>
      <c r="BB545" s="0" t="n">
        <v>0</v>
      </c>
      <c r="BC545" s="0" t="n">
        <v>0</v>
      </c>
      <c r="BD545" s="0" t="n">
        <v>0</v>
      </c>
      <c r="BE545" s="0" t="n">
        <v>0</v>
      </c>
      <c r="BF545" s="0" t="n">
        <v>0</v>
      </c>
      <c r="BG545" s="0" t="n">
        <v>0</v>
      </c>
      <c r="BH545" s="0" t="n">
        <v>0</v>
      </c>
      <c r="BI545" s="0" t="n">
        <v>0</v>
      </c>
      <c r="BJ545" s="0" t="n">
        <v>0</v>
      </c>
      <c r="BK545" s="0" t="n">
        <v>0</v>
      </c>
      <c r="BL545" s="0" t="n">
        <v>0</v>
      </c>
      <c r="BM545" s="0" t="n">
        <v>0</v>
      </c>
      <c r="BN545" s="0" t="n">
        <v>0</v>
      </c>
      <c r="BO545" s="0" t="n">
        <v>0</v>
      </c>
      <c r="BP545" s="0" t="n">
        <v>0</v>
      </c>
      <c r="BQ545" s="0" t="n">
        <v>0</v>
      </c>
      <c r="BR545" s="0" t="n">
        <v>0</v>
      </c>
      <c r="BS545" s="0" t="n">
        <v>0</v>
      </c>
      <c r="BT545" s="0" t="n">
        <v>0</v>
      </c>
      <c r="BU545" s="0" t="n">
        <v>0</v>
      </c>
      <c r="BV545" s="0" t="n">
        <v>0</v>
      </c>
      <c r="BW545" s="0" t="n">
        <v>0</v>
      </c>
    </row>
    <row r="546" customFormat="false" ht="12.75" hidden="false" customHeight="false" outlineLevel="0" collapsed="false">
      <c r="A546" s="57" t="n">
        <f aca="false">ROW(Source!A162)</f>
        <v>162</v>
      </c>
      <c r="B546" s="0" t="n">
        <v>10563870</v>
      </c>
      <c r="C546" s="0" t="n">
        <v>10563864</v>
      </c>
      <c r="D546" s="0" t="n">
        <v>9361860</v>
      </c>
      <c r="E546" s="0" t="n">
        <v>1</v>
      </c>
      <c r="F546" s="0" t="n">
        <v>1</v>
      </c>
      <c r="G546" s="0" t="n">
        <v>1</v>
      </c>
      <c r="H546" s="0" t="n">
        <v>3</v>
      </c>
      <c r="I546" s="0" t="s">
        <v>1240</v>
      </c>
      <c r="J546" s="0" t="s">
        <v>1241</v>
      </c>
      <c r="K546" s="0" t="s">
        <v>1242</v>
      </c>
      <c r="L546" s="0" t="n">
        <v>1348</v>
      </c>
      <c r="N546" s="0" t="n">
        <v>1009</v>
      </c>
      <c r="O546" s="0" t="s">
        <v>204</v>
      </c>
      <c r="P546" s="0" t="s">
        <v>204</v>
      </c>
      <c r="Q546" s="0" t="n">
        <v>1000</v>
      </c>
      <c r="Y546" s="0" t="n">
        <v>0.024</v>
      </c>
      <c r="AA546" s="0" t="n">
        <v>11587</v>
      </c>
      <c r="AB546" s="0" t="n">
        <v>0</v>
      </c>
      <c r="AC546" s="0" t="n">
        <v>0</v>
      </c>
      <c r="AD546" s="0" t="n">
        <v>0</v>
      </c>
      <c r="AN546" s="0" t="n">
        <v>0</v>
      </c>
      <c r="AO546" s="0" t="n">
        <v>1</v>
      </c>
      <c r="AP546" s="0" t="n">
        <v>1</v>
      </c>
      <c r="AQ546" s="0" t="n">
        <v>0</v>
      </c>
      <c r="AR546" s="0" t="n">
        <v>0</v>
      </c>
      <c r="AT546" s="0" t="n">
        <v>0.024</v>
      </c>
      <c r="AV546" s="0" t="n">
        <v>0</v>
      </c>
      <c r="AW546" s="0" t="n">
        <v>2</v>
      </c>
      <c r="AX546" s="0" t="n">
        <v>10563870</v>
      </c>
      <c r="AY546" s="0" t="n">
        <v>1</v>
      </c>
      <c r="AZ546" s="0" t="n">
        <v>0</v>
      </c>
      <c r="BA546" s="0" t="n">
        <v>546</v>
      </c>
      <c r="BB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0</v>
      </c>
      <c r="BH546" s="0" t="n">
        <v>0</v>
      </c>
      <c r="BI546" s="0" t="n">
        <v>0</v>
      </c>
      <c r="BJ546" s="0" t="n">
        <v>0</v>
      </c>
      <c r="BK546" s="0" t="n">
        <v>0</v>
      </c>
      <c r="BL546" s="0" t="n">
        <v>0</v>
      </c>
      <c r="BM546" s="0" t="n">
        <v>0</v>
      </c>
      <c r="BN546" s="0" t="n">
        <v>0</v>
      </c>
      <c r="BO546" s="0" t="n">
        <v>0</v>
      </c>
      <c r="BP546" s="0" t="n">
        <v>0</v>
      </c>
      <c r="BQ546" s="0" t="n">
        <v>0</v>
      </c>
      <c r="BR546" s="0" t="n">
        <v>0</v>
      </c>
      <c r="BS546" s="0" t="n">
        <v>0</v>
      </c>
      <c r="BT546" s="0" t="n">
        <v>0</v>
      </c>
      <c r="BU546" s="0" t="n">
        <v>0</v>
      </c>
      <c r="BV546" s="0" t="n">
        <v>0</v>
      </c>
      <c r="BW546" s="0" t="n">
        <v>0</v>
      </c>
    </row>
    <row r="547" customFormat="false" ht="12.75" hidden="false" customHeight="false" outlineLevel="0" collapsed="false">
      <c r="A547" s="57" t="n">
        <f aca="false">ROW(Source!A162)</f>
        <v>162</v>
      </c>
      <c r="B547" s="0" t="n">
        <v>10563871</v>
      </c>
      <c r="C547" s="0" t="n">
        <v>10563864</v>
      </c>
      <c r="D547" s="0" t="n">
        <v>9362190</v>
      </c>
      <c r="E547" s="0" t="n">
        <v>1</v>
      </c>
      <c r="F547" s="0" t="n">
        <v>1</v>
      </c>
      <c r="G547" s="0" t="n">
        <v>1</v>
      </c>
      <c r="H547" s="0" t="n">
        <v>3</v>
      </c>
      <c r="I547" s="0" t="s">
        <v>1243</v>
      </c>
      <c r="J547" s="0" t="s">
        <v>1244</v>
      </c>
      <c r="K547" s="0" t="s">
        <v>1245</v>
      </c>
      <c r="L547" s="0" t="n">
        <v>1348</v>
      </c>
      <c r="N547" s="0" t="n">
        <v>1009</v>
      </c>
      <c r="O547" s="0" t="s">
        <v>204</v>
      </c>
      <c r="P547" s="0" t="s">
        <v>204</v>
      </c>
      <c r="Q547" s="0" t="n">
        <v>1000</v>
      </c>
      <c r="Y547" s="0" t="n">
        <v>0.44</v>
      </c>
      <c r="AA547" s="0" t="n">
        <v>6965.98</v>
      </c>
      <c r="AB547" s="0" t="n">
        <v>0</v>
      </c>
      <c r="AC547" s="0" t="n">
        <v>0</v>
      </c>
      <c r="AD547" s="0" t="n">
        <v>0</v>
      </c>
      <c r="AN547" s="0" t="n">
        <v>0</v>
      </c>
      <c r="AO547" s="0" t="n">
        <v>1</v>
      </c>
      <c r="AP547" s="0" t="n">
        <v>1</v>
      </c>
      <c r="AQ547" s="0" t="n">
        <v>0</v>
      </c>
      <c r="AR547" s="0" t="n">
        <v>0</v>
      </c>
      <c r="AT547" s="0" t="n">
        <v>0.44</v>
      </c>
      <c r="AV547" s="0" t="n">
        <v>0</v>
      </c>
      <c r="AW547" s="0" t="n">
        <v>2</v>
      </c>
      <c r="AX547" s="0" t="n">
        <v>10563871</v>
      </c>
      <c r="AY547" s="0" t="n">
        <v>1</v>
      </c>
      <c r="AZ547" s="0" t="n">
        <v>0</v>
      </c>
      <c r="BA547" s="0" t="n">
        <v>547</v>
      </c>
      <c r="BB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0</v>
      </c>
      <c r="BH547" s="0" t="n">
        <v>0</v>
      </c>
      <c r="BI547" s="0" t="n">
        <v>0</v>
      </c>
      <c r="BJ547" s="0" t="n">
        <v>0</v>
      </c>
      <c r="BK547" s="0" t="n">
        <v>0</v>
      </c>
      <c r="BL547" s="0" t="n">
        <v>0</v>
      </c>
      <c r="BM547" s="0" t="n">
        <v>0</v>
      </c>
      <c r="BN547" s="0" t="n">
        <v>0</v>
      </c>
      <c r="BO547" s="0" t="n">
        <v>0</v>
      </c>
      <c r="BP547" s="0" t="n">
        <v>0</v>
      </c>
      <c r="BQ547" s="0" t="n">
        <v>0</v>
      </c>
      <c r="BR547" s="0" t="n">
        <v>0</v>
      </c>
      <c r="BS547" s="0" t="n">
        <v>0</v>
      </c>
      <c r="BT547" s="0" t="n">
        <v>0</v>
      </c>
      <c r="BU547" s="0" t="n">
        <v>0</v>
      </c>
      <c r="BV547" s="0" t="n">
        <v>0</v>
      </c>
      <c r="BW547" s="0" t="n">
        <v>0</v>
      </c>
    </row>
    <row r="548" customFormat="false" ht="12.75" hidden="false" customHeight="false" outlineLevel="0" collapsed="false">
      <c r="A548" s="57" t="n">
        <f aca="false">ROW(Source!A162)</f>
        <v>162</v>
      </c>
      <c r="B548" s="0" t="n">
        <v>10563872</v>
      </c>
      <c r="C548" s="0" t="n">
        <v>10563864</v>
      </c>
      <c r="D548" s="0" t="n">
        <v>9363617</v>
      </c>
      <c r="E548" s="0" t="n">
        <v>1</v>
      </c>
      <c r="F548" s="0" t="n">
        <v>1</v>
      </c>
      <c r="G548" s="0" t="n">
        <v>1</v>
      </c>
      <c r="H548" s="0" t="n">
        <v>3</v>
      </c>
      <c r="I548" s="0" t="s">
        <v>1246</v>
      </c>
      <c r="J548" s="0" t="s">
        <v>1247</v>
      </c>
      <c r="K548" s="0" t="s">
        <v>1248</v>
      </c>
      <c r="L548" s="0" t="n">
        <v>1327</v>
      </c>
      <c r="N548" s="0" t="n">
        <v>1005</v>
      </c>
      <c r="O548" s="0" t="s">
        <v>902</v>
      </c>
      <c r="P548" s="0" t="s">
        <v>902</v>
      </c>
      <c r="Q548" s="0" t="n">
        <v>1</v>
      </c>
      <c r="Y548" s="0" t="n">
        <v>230</v>
      </c>
      <c r="AA548" s="0" t="n">
        <v>5.02</v>
      </c>
      <c r="AB548" s="0" t="n">
        <v>0</v>
      </c>
      <c r="AC548" s="0" t="n">
        <v>0</v>
      </c>
      <c r="AD548" s="0" t="n">
        <v>0</v>
      </c>
      <c r="AN548" s="0" t="n">
        <v>0</v>
      </c>
      <c r="AO548" s="0" t="n">
        <v>1</v>
      </c>
      <c r="AP548" s="0" t="n">
        <v>1</v>
      </c>
      <c r="AQ548" s="0" t="n">
        <v>0</v>
      </c>
      <c r="AR548" s="0" t="n">
        <v>0</v>
      </c>
      <c r="AT548" s="0" t="n">
        <v>230</v>
      </c>
      <c r="AV548" s="0" t="n">
        <v>0</v>
      </c>
      <c r="AW548" s="0" t="n">
        <v>2</v>
      </c>
      <c r="AX548" s="0" t="n">
        <v>10563872</v>
      </c>
      <c r="AY548" s="0" t="n">
        <v>1</v>
      </c>
      <c r="AZ548" s="0" t="n">
        <v>0</v>
      </c>
      <c r="BA548" s="0" t="n">
        <v>548</v>
      </c>
      <c r="BB548" s="0" t="n">
        <v>0</v>
      </c>
      <c r="BC548" s="0" t="n">
        <v>0</v>
      </c>
      <c r="BD548" s="0" t="n">
        <v>0</v>
      </c>
      <c r="BE548" s="0" t="n">
        <v>0</v>
      </c>
      <c r="BF548" s="0" t="n">
        <v>0</v>
      </c>
      <c r="BG548" s="0" t="n">
        <v>0</v>
      </c>
      <c r="BH548" s="0" t="n">
        <v>0</v>
      </c>
      <c r="BI548" s="0" t="n">
        <v>0</v>
      </c>
      <c r="BJ548" s="0" t="n">
        <v>0</v>
      </c>
      <c r="BK548" s="0" t="n">
        <v>0</v>
      </c>
      <c r="BL548" s="0" t="n">
        <v>0</v>
      </c>
      <c r="BM548" s="0" t="n">
        <v>0</v>
      </c>
      <c r="BN548" s="0" t="n">
        <v>0</v>
      </c>
      <c r="BO548" s="0" t="n">
        <v>0</v>
      </c>
      <c r="BP548" s="0" t="n">
        <v>0</v>
      </c>
      <c r="BQ548" s="0" t="n">
        <v>0</v>
      </c>
      <c r="BR548" s="0" t="n">
        <v>0</v>
      </c>
      <c r="BS548" s="0" t="n">
        <v>0</v>
      </c>
      <c r="BT548" s="0" t="n">
        <v>0</v>
      </c>
      <c r="BU548" s="0" t="n">
        <v>0</v>
      </c>
      <c r="BV548" s="0" t="n">
        <v>0</v>
      </c>
      <c r="BW548" s="0" t="n">
        <v>0</v>
      </c>
    </row>
    <row r="549" customFormat="false" ht="12.75" hidden="false" customHeight="false" outlineLevel="0" collapsed="false">
      <c r="A549" s="57" t="n">
        <f aca="false">ROW(Source!A163)</f>
        <v>163</v>
      </c>
      <c r="B549" s="0" t="n">
        <v>10563874</v>
      </c>
      <c r="C549" s="0" t="n">
        <v>10563873</v>
      </c>
      <c r="D549" s="0" t="n">
        <v>4078310</v>
      </c>
      <c r="E549" s="0" t="n">
        <v>1</v>
      </c>
      <c r="F549" s="0" t="n">
        <v>1</v>
      </c>
      <c r="G549" s="0" t="n">
        <v>1</v>
      </c>
      <c r="H549" s="0" t="n">
        <v>1</v>
      </c>
      <c r="I549" s="0" t="s">
        <v>1249</v>
      </c>
      <c r="K549" s="0" t="s">
        <v>1250</v>
      </c>
      <c r="L549" s="0" t="n">
        <v>1476</v>
      </c>
      <c r="N549" s="0" t="n">
        <v>1013</v>
      </c>
      <c r="O549" s="0" t="s">
        <v>798</v>
      </c>
      <c r="P549" s="0" t="s">
        <v>799</v>
      </c>
      <c r="Q549" s="0" t="n">
        <v>1</v>
      </c>
      <c r="Y549" s="0" t="n">
        <v>5.31</v>
      </c>
      <c r="AA549" s="0" t="n">
        <v>0</v>
      </c>
      <c r="AB549" s="0" t="n">
        <v>0</v>
      </c>
      <c r="AC549" s="0" t="n">
        <v>0</v>
      </c>
      <c r="AD549" s="0" t="n">
        <v>10.64</v>
      </c>
      <c r="AN549" s="0" t="n">
        <v>0</v>
      </c>
      <c r="AO549" s="0" t="n">
        <v>1</v>
      </c>
      <c r="AP549" s="0" t="n">
        <v>1</v>
      </c>
      <c r="AQ549" s="0" t="n">
        <v>0</v>
      </c>
      <c r="AR549" s="0" t="n">
        <v>0</v>
      </c>
      <c r="AT549" s="0" t="n">
        <v>5.31</v>
      </c>
      <c r="AV549" s="0" t="n">
        <v>1</v>
      </c>
      <c r="AW549" s="0" t="n">
        <v>2</v>
      </c>
      <c r="AX549" s="0" t="n">
        <v>10563874</v>
      </c>
      <c r="AY549" s="0" t="n">
        <v>1</v>
      </c>
      <c r="AZ549" s="0" t="n">
        <v>0</v>
      </c>
      <c r="BA549" s="0" t="n">
        <v>549</v>
      </c>
      <c r="BB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0</v>
      </c>
      <c r="BH549" s="0" t="n">
        <v>0</v>
      </c>
      <c r="BI549" s="0" t="n">
        <v>0</v>
      </c>
      <c r="BJ549" s="0" t="n">
        <v>0</v>
      </c>
      <c r="BK549" s="0" t="n">
        <v>0</v>
      </c>
      <c r="BL549" s="0" t="n">
        <v>0</v>
      </c>
      <c r="BM549" s="0" t="n">
        <v>0</v>
      </c>
      <c r="BN549" s="0" t="n">
        <v>0</v>
      </c>
      <c r="BO549" s="0" t="n">
        <v>0</v>
      </c>
      <c r="BP549" s="0" t="n">
        <v>0</v>
      </c>
      <c r="BQ549" s="0" t="n">
        <v>0</v>
      </c>
      <c r="BR549" s="0" t="n">
        <v>0</v>
      </c>
      <c r="BS549" s="0" t="n">
        <v>0</v>
      </c>
      <c r="BT549" s="0" t="n">
        <v>0</v>
      </c>
      <c r="BU549" s="0" t="n">
        <v>0</v>
      </c>
      <c r="BV549" s="0" t="n">
        <v>0</v>
      </c>
      <c r="BW549" s="0" t="n">
        <v>0</v>
      </c>
    </row>
    <row r="550" customFormat="false" ht="12.75" hidden="false" customHeight="false" outlineLevel="0" collapsed="false">
      <c r="A550" s="57" t="n">
        <f aca="false">ROW(Source!A163)</f>
        <v>163</v>
      </c>
      <c r="B550" s="0" t="n">
        <v>10563875</v>
      </c>
      <c r="C550" s="0" t="n">
        <v>10563873</v>
      </c>
      <c r="D550" s="0" t="n">
        <v>121548</v>
      </c>
      <c r="E550" s="0" t="n">
        <v>1</v>
      </c>
      <c r="F550" s="0" t="n">
        <v>1</v>
      </c>
      <c r="G550" s="0" t="n">
        <v>1</v>
      </c>
      <c r="H550" s="0" t="n">
        <v>1</v>
      </c>
      <c r="I550" s="0" t="s">
        <v>132</v>
      </c>
      <c r="K550" s="0" t="s">
        <v>789</v>
      </c>
      <c r="L550" s="0" t="n">
        <v>608254</v>
      </c>
      <c r="N550" s="0" t="n">
        <v>1013</v>
      </c>
      <c r="O550" s="0" t="s">
        <v>790</v>
      </c>
      <c r="P550" s="0" t="s">
        <v>790</v>
      </c>
      <c r="Q550" s="0" t="n">
        <v>1</v>
      </c>
      <c r="Y550" s="0" t="n">
        <v>0.02</v>
      </c>
      <c r="AA550" s="0" t="n">
        <v>0</v>
      </c>
      <c r="AB550" s="0" t="n">
        <v>0</v>
      </c>
      <c r="AC550" s="0" t="n">
        <v>0</v>
      </c>
      <c r="AD550" s="0" t="n">
        <v>0</v>
      </c>
      <c r="AN550" s="0" t="n">
        <v>0</v>
      </c>
      <c r="AO550" s="0" t="n">
        <v>1</v>
      </c>
      <c r="AP550" s="0" t="n">
        <v>1</v>
      </c>
      <c r="AQ550" s="0" t="n">
        <v>0</v>
      </c>
      <c r="AR550" s="0" t="n">
        <v>0</v>
      </c>
      <c r="AT550" s="0" t="n">
        <v>0.02</v>
      </c>
      <c r="AV550" s="0" t="n">
        <v>2</v>
      </c>
      <c r="AW550" s="0" t="n">
        <v>2</v>
      </c>
      <c r="AX550" s="0" t="n">
        <v>10563875</v>
      </c>
      <c r="AY550" s="0" t="n">
        <v>1</v>
      </c>
      <c r="AZ550" s="0" t="n">
        <v>0</v>
      </c>
      <c r="BA550" s="0" t="n">
        <v>550</v>
      </c>
      <c r="BB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0</v>
      </c>
      <c r="BH550" s="0" t="n">
        <v>0</v>
      </c>
      <c r="BI550" s="0" t="n">
        <v>0</v>
      </c>
      <c r="BJ550" s="0" t="n">
        <v>0</v>
      </c>
      <c r="BK550" s="0" t="n">
        <v>0</v>
      </c>
      <c r="BL550" s="0" t="n">
        <v>0</v>
      </c>
      <c r="BM550" s="0" t="n">
        <v>0</v>
      </c>
      <c r="BN550" s="0" t="n">
        <v>0</v>
      </c>
      <c r="BO550" s="0" t="n">
        <v>0</v>
      </c>
      <c r="BP550" s="0" t="n">
        <v>0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V550" s="0" t="n">
        <v>0</v>
      </c>
      <c r="BW550" s="0" t="n">
        <v>0</v>
      </c>
    </row>
    <row r="551" customFormat="false" ht="12.75" hidden="false" customHeight="false" outlineLevel="0" collapsed="false">
      <c r="A551" s="57" t="n">
        <f aca="false">ROW(Source!A163)</f>
        <v>163</v>
      </c>
      <c r="B551" s="0" t="n">
        <v>10563876</v>
      </c>
      <c r="C551" s="0" t="n">
        <v>10563873</v>
      </c>
      <c r="D551" s="0" t="n">
        <v>9283825</v>
      </c>
      <c r="E551" s="0" t="n">
        <v>1</v>
      </c>
      <c r="F551" s="0" t="n">
        <v>1</v>
      </c>
      <c r="G551" s="0" t="n">
        <v>1</v>
      </c>
      <c r="H551" s="0" t="n">
        <v>2</v>
      </c>
      <c r="I551" s="0" t="s">
        <v>893</v>
      </c>
      <c r="J551" s="0" t="s">
        <v>894</v>
      </c>
      <c r="K551" s="0" t="s">
        <v>895</v>
      </c>
      <c r="L551" s="0" t="n">
        <v>1368</v>
      </c>
      <c r="N551" s="0" t="n">
        <v>1011</v>
      </c>
      <c r="O551" s="0" t="s">
        <v>822</v>
      </c>
      <c r="P551" s="0" t="s">
        <v>822</v>
      </c>
      <c r="Q551" s="0" t="n">
        <v>1</v>
      </c>
      <c r="Y551" s="0" t="n">
        <v>0.01</v>
      </c>
      <c r="AA551" s="0" t="n">
        <v>0</v>
      </c>
      <c r="AB551" s="0" t="n">
        <v>89.34</v>
      </c>
      <c r="AC551" s="0" t="n">
        <v>11.81</v>
      </c>
      <c r="AD551" s="0" t="n">
        <v>0</v>
      </c>
      <c r="AN551" s="0" t="n">
        <v>0</v>
      </c>
      <c r="AO551" s="0" t="n">
        <v>1</v>
      </c>
      <c r="AP551" s="0" t="n">
        <v>1</v>
      </c>
      <c r="AQ551" s="0" t="n">
        <v>0</v>
      </c>
      <c r="AR551" s="0" t="n">
        <v>0</v>
      </c>
      <c r="AT551" s="0" t="n">
        <v>0.01</v>
      </c>
      <c r="AV551" s="0" t="n">
        <v>0</v>
      </c>
      <c r="AW551" s="0" t="n">
        <v>2</v>
      </c>
      <c r="AX551" s="0" t="n">
        <v>10563876</v>
      </c>
      <c r="AY551" s="0" t="n">
        <v>1</v>
      </c>
      <c r="AZ551" s="0" t="n">
        <v>0</v>
      </c>
      <c r="BA551" s="0" t="n">
        <v>551</v>
      </c>
      <c r="BB551" s="0" t="n">
        <v>0</v>
      </c>
      <c r="BC551" s="0" t="n">
        <v>0</v>
      </c>
      <c r="BD551" s="0" t="n">
        <v>0</v>
      </c>
      <c r="BE551" s="0" t="n">
        <v>0</v>
      </c>
      <c r="BF551" s="0" t="n">
        <v>0</v>
      </c>
      <c r="BG551" s="0" t="n">
        <v>0</v>
      </c>
      <c r="BH551" s="0" t="n">
        <v>0</v>
      </c>
      <c r="BI551" s="0" t="n">
        <v>0</v>
      </c>
      <c r="BJ551" s="0" t="n">
        <v>0</v>
      </c>
      <c r="BK551" s="0" t="n">
        <v>0</v>
      </c>
      <c r="BL551" s="0" t="n">
        <v>0</v>
      </c>
      <c r="BM551" s="0" t="n">
        <v>0</v>
      </c>
      <c r="BN551" s="0" t="n">
        <v>0</v>
      </c>
      <c r="BO551" s="0" t="n">
        <v>0</v>
      </c>
      <c r="BP551" s="0" t="n">
        <v>0</v>
      </c>
      <c r="BQ551" s="0" t="n">
        <v>0</v>
      </c>
      <c r="BR551" s="0" t="n">
        <v>0</v>
      </c>
      <c r="BS551" s="0" t="n">
        <v>0</v>
      </c>
      <c r="BT551" s="0" t="n">
        <v>0</v>
      </c>
      <c r="BU551" s="0" t="n">
        <v>0</v>
      </c>
      <c r="BV551" s="0" t="n">
        <v>0</v>
      </c>
      <c r="BW551" s="0" t="n">
        <v>0</v>
      </c>
    </row>
    <row r="552" customFormat="false" ht="12.75" hidden="false" customHeight="false" outlineLevel="0" collapsed="false">
      <c r="A552" s="57" t="n">
        <f aca="false">ROW(Source!A163)</f>
        <v>163</v>
      </c>
      <c r="B552" s="0" t="n">
        <v>10563877</v>
      </c>
      <c r="C552" s="0" t="n">
        <v>10563873</v>
      </c>
      <c r="D552" s="0" t="n">
        <v>9283859</v>
      </c>
      <c r="E552" s="0" t="n">
        <v>1</v>
      </c>
      <c r="F552" s="0" t="n">
        <v>1</v>
      </c>
      <c r="G552" s="0" t="n">
        <v>1</v>
      </c>
      <c r="H552" s="0" t="n">
        <v>2</v>
      </c>
      <c r="I552" s="0" t="s">
        <v>1251</v>
      </c>
      <c r="J552" s="0" t="s">
        <v>1082</v>
      </c>
      <c r="K552" s="0" t="s">
        <v>1252</v>
      </c>
      <c r="L552" s="0" t="n">
        <v>1368</v>
      </c>
      <c r="N552" s="0" t="n">
        <v>1011</v>
      </c>
      <c r="O552" s="0" t="s">
        <v>822</v>
      </c>
      <c r="P552" s="0" t="s">
        <v>822</v>
      </c>
      <c r="Q552" s="0" t="n">
        <v>1</v>
      </c>
      <c r="Y552" s="0" t="n">
        <v>0.01</v>
      </c>
      <c r="AA552" s="0" t="n">
        <v>0</v>
      </c>
      <c r="AB552" s="0" t="n">
        <v>2.77</v>
      </c>
      <c r="AC552" s="0" t="n">
        <v>0</v>
      </c>
      <c r="AD552" s="0" t="n">
        <v>0</v>
      </c>
      <c r="AN552" s="0" t="n">
        <v>0</v>
      </c>
      <c r="AO552" s="0" t="n">
        <v>1</v>
      </c>
      <c r="AP552" s="0" t="n">
        <v>1</v>
      </c>
      <c r="AQ552" s="0" t="n">
        <v>0</v>
      </c>
      <c r="AR552" s="0" t="n">
        <v>0</v>
      </c>
      <c r="AT552" s="0" t="n">
        <v>0.01</v>
      </c>
      <c r="AV552" s="0" t="n">
        <v>0</v>
      </c>
      <c r="AW552" s="0" t="n">
        <v>2</v>
      </c>
      <c r="AX552" s="0" t="n">
        <v>10563877</v>
      </c>
      <c r="AY552" s="0" t="n">
        <v>1</v>
      </c>
      <c r="AZ552" s="0" t="n">
        <v>0</v>
      </c>
      <c r="BA552" s="0" t="n">
        <v>552</v>
      </c>
      <c r="BB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</v>
      </c>
      <c r="BH552" s="0" t="n">
        <v>0</v>
      </c>
      <c r="BI552" s="0" t="n">
        <v>0</v>
      </c>
      <c r="BJ552" s="0" t="n">
        <v>0</v>
      </c>
      <c r="BK552" s="0" t="n">
        <v>0</v>
      </c>
      <c r="BL552" s="0" t="n">
        <v>0</v>
      </c>
      <c r="BM552" s="0" t="n">
        <v>0</v>
      </c>
      <c r="BN552" s="0" t="n">
        <v>0</v>
      </c>
      <c r="BO552" s="0" t="n">
        <v>0</v>
      </c>
      <c r="BP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V552" s="0" t="n">
        <v>0</v>
      </c>
      <c r="BW552" s="0" t="n">
        <v>0</v>
      </c>
    </row>
    <row r="553" customFormat="false" ht="12.75" hidden="false" customHeight="false" outlineLevel="0" collapsed="false">
      <c r="A553" s="57" t="n">
        <f aca="false">ROW(Source!A163)</f>
        <v>163</v>
      </c>
      <c r="B553" s="0" t="n">
        <v>10563878</v>
      </c>
      <c r="C553" s="0" t="n">
        <v>10563873</v>
      </c>
      <c r="D553" s="0" t="n">
        <v>9286453</v>
      </c>
      <c r="E553" s="0" t="n">
        <v>1</v>
      </c>
      <c r="F553" s="0" t="n">
        <v>1</v>
      </c>
      <c r="G553" s="0" t="n">
        <v>1</v>
      </c>
      <c r="H553" s="0" t="n">
        <v>2</v>
      </c>
      <c r="I553" s="0" t="s">
        <v>1253</v>
      </c>
      <c r="J553" s="0" t="s">
        <v>1254</v>
      </c>
      <c r="K553" s="0" t="s">
        <v>1255</v>
      </c>
      <c r="L553" s="0" t="n">
        <v>1368</v>
      </c>
      <c r="N553" s="0" t="n">
        <v>1011</v>
      </c>
      <c r="O553" s="0" t="s">
        <v>822</v>
      </c>
      <c r="P553" s="0" t="s">
        <v>822</v>
      </c>
      <c r="Q553" s="0" t="n">
        <v>1</v>
      </c>
      <c r="Y553" s="0" t="n">
        <v>1.12</v>
      </c>
      <c r="AA553" s="0" t="n">
        <v>0</v>
      </c>
      <c r="AB553" s="0" t="n">
        <v>2.17</v>
      </c>
      <c r="AC553" s="0" t="n">
        <v>0</v>
      </c>
      <c r="AD553" s="0" t="n">
        <v>0</v>
      </c>
      <c r="AN553" s="0" t="n">
        <v>0</v>
      </c>
      <c r="AO553" s="0" t="n">
        <v>1</v>
      </c>
      <c r="AP553" s="0" t="n">
        <v>1</v>
      </c>
      <c r="AQ553" s="0" t="n">
        <v>0</v>
      </c>
      <c r="AR553" s="0" t="n">
        <v>0</v>
      </c>
      <c r="AT553" s="0" t="n">
        <v>1.12</v>
      </c>
      <c r="AV553" s="0" t="n">
        <v>0</v>
      </c>
      <c r="AW553" s="0" t="n">
        <v>2</v>
      </c>
      <c r="AX553" s="0" t="n">
        <v>10563878</v>
      </c>
      <c r="AY553" s="0" t="n">
        <v>1</v>
      </c>
      <c r="AZ553" s="0" t="n">
        <v>0</v>
      </c>
      <c r="BA553" s="0" t="n">
        <v>553</v>
      </c>
      <c r="BB553" s="0" t="n">
        <v>0</v>
      </c>
      <c r="BC553" s="0" t="n">
        <v>0</v>
      </c>
      <c r="BD553" s="0" t="n">
        <v>0</v>
      </c>
      <c r="BE553" s="0" t="n">
        <v>0</v>
      </c>
      <c r="BF553" s="0" t="n">
        <v>0</v>
      </c>
      <c r="BG553" s="0" t="n">
        <v>0</v>
      </c>
      <c r="BH553" s="0" t="n">
        <v>0</v>
      </c>
      <c r="BI553" s="0" t="n">
        <v>0</v>
      </c>
      <c r="BJ553" s="0" t="n">
        <v>0</v>
      </c>
      <c r="BK553" s="0" t="n">
        <v>0</v>
      </c>
      <c r="BL553" s="0" t="n">
        <v>0</v>
      </c>
      <c r="BM553" s="0" t="n">
        <v>0</v>
      </c>
      <c r="BN553" s="0" t="n">
        <v>0</v>
      </c>
      <c r="BO553" s="0" t="n">
        <v>0</v>
      </c>
      <c r="BP553" s="0" t="n">
        <v>0</v>
      </c>
      <c r="BQ553" s="0" t="n">
        <v>0</v>
      </c>
      <c r="BR553" s="0" t="n">
        <v>0</v>
      </c>
      <c r="BS553" s="0" t="n">
        <v>0</v>
      </c>
      <c r="BT553" s="0" t="n">
        <v>0</v>
      </c>
      <c r="BU553" s="0" t="n">
        <v>0</v>
      </c>
      <c r="BV553" s="0" t="n">
        <v>0</v>
      </c>
      <c r="BW553" s="0" t="n">
        <v>0</v>
      </c>
    </row>
    <row r="554" customFormat="false" ht="12.75" hidden="false" customHeight="false" outlineLevel="0" collapsed="false">
      <c r="A554" s="57" t="n">
        <f aca="false">ROW(Source!A163)</f>
        <v>163</v>
      </c>
      <c r="B554" s="0" t="n">
        <v>10563879</v>
      </c>
      <c r="C554" s="0" t="n">
        <v>10563873</v>
      </c>
      <c r="D554" s="0" t="n">
        <v>9286871</v>
      </c>
      <c r="E554" s="0" t="n">
        <v>1</v>
      </c>
      <c r="F554" s="0" t="n">
        <v>1</v>
      </c>
      <c r="G554" s="0" t="n">
        <v>1</v>
      </c>
      <c r="H554" s="0" t="n">
        <v>2</v>
      </c>
      <c r="I554" s="0" t="s">
        <v>943</v>
      </c>
      <c r="J554" s="0" t="s">
        <v>944</v>
      </c>
      <c r="K554" s="0" t="s">
        <v>945</v>
      </c>
      <c r="L554" s="0" t="n">
        <v>1368</v>
      </c>
      <c r="N554" s="0" t="n">
        <v>1011</v>
      </c>
      <c r="O554" s="0" t="s">
        <v>822</v>
      </c>
      <c r="P554" s="0" t="s">
        <v>822</v>
      </c>
      <c r="Q554" s="0" t="n">
        <v>1</v>
      </c>
      <c r="Y554" s="0" t="n">
        <v>0.01</v>
      </c>
      <c r="AA554" s="0" t="n">
        <v>0</v>
      </c>
      <c r="AB554" s="0" t="n">
        <v>60.77</v>
      </c>
      <c r="AC554" s="0" t="n">
        <v>11.81</v>
      </c>
      <c r="AD554" s="0" t="n">
        <v>0</v>
      </c>
      <c r="AN554" s="0" t="n">
        <v>0</v>
      </c>
      <c r="AO554" s="0" t="n">
        <v>1</v>
      </c>
      <c r="AP554" s="0" t="n">
        <v>1</v>
      </c>
      <c r="AQ554" s="0" t="n">
        <v>0</v>
      </c>
      <c r="AR554" s="0" t="n">
        <v>0</v>
      </c>
      <c r="AT554" s="0" t="n">
        <v>0.01</v>
      </c>
      <c r="AV554" s="0" t="n">
        <v>0</v>
      </c>
      <c r="AW554" s="0" t="n">
        <v>2</v>
      </c>
      <c r="AX554" s="0" t="n">
        <v>10563879</v>
      </c>
      <c r="AY554" s="0" t="n">
        <v>1</v>
      </c>
      <c r="AZ554" s="0" t="n">
        <v>0</v>
      </c>
      <c r="BA554" s="0" t="n">
        <v>554</v>
      </c>
      <c r="BB554" s="0" t="n">
        <v>0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0</v>
      </c>
      <c r="BH554" s="0" t="n">
        <v>0</v>
      </c>
      <c r="BI554" s="0" t="n">
        <v>0</v>
      </c>
      <c r="BJ554" s="0" t="n">
        <v>0</v>
      </c>
      <c r="BK554" s="0" t="n">
        <v>0</v>
      </c>
      <c r="BL554" s="0" t="n">
        <v>0</v>
      </c>
      <c r="BM554" s="0" t="n">
        <v>0</v>
      </c>
      <c r="BN554" s="0" t="n">
        <v>0</v>
      </c>
      <c r="BO554" s="0" t="n">
        <v>0</v>
      </c>
      <c r="BP554" s="0" t="n">
        <v>0</v>
      </c>
      <c r="BQ554" s="0" t="n">
        <v>0</v>
      </c>
      <c r="BR554" s="0" t="n">
        <v>0</v>
      </c>
      <c r="BS554" s="0" t="n">
        <v>0</v>
      </c>
      <c r="BT554" s="0" t="n">
        <v>0</v>
      </c>
      <c r="BU554" s="0" t="n">
        <v>0</v>
      </c>
      <c r="BV554" s="0" t="n">
        <v>0</v>
      </c>
      <c r="BW554" s="0" t="n">
        <v>0</v>
      </c>
    </row>
    <row r="555" customFormat="false" ht="12.75" hidden="false" customHeight="false" outlineLevel="0" collapsed="false">
      <c r="A555" s="57" t="n">
        <f aca="false">ROW(Source!A163)</f>
        <v>163</v>
      </c>
      <c r="B555" s="0" t="n">
        <v>10563880</v>
      </c>
      <c r="C555" s="0" t="n">
        <v>10563873</v>
      </c>
      <c r="D555" s="0" t="n">
        <v>9356025</v>
      </c>
      <c r="E555" s="0" t="n">
        <v>1</v>
      </c>
      <c r="F555" s="0" t="n">
        <v>1</v>
      </c>
      <c r="G555" s="0" t="n">
        <v>1</v>
      </c>
      <c r="H555" s="0" t="n">
        <v>3</v>
      </c>
      <c r="I555" s="0" t="s">
        <v>1164</v>
      </c>
      <c r="J555" s="0" t="s">
        <v>1256</v>
      </c>
      <c r="K555" s="0" t="s">
        <v>1166</v>
      </c>
      <c r="L555" s="0" t="n">
        <v>1348</v>
      </c>
      <c r="N555" s="0" t="n">
        <v>1009</v>
      </c>
      <c r="O555" s="0" t="s">
        <v>204</v>
      </c>
      <c r="P555" s="0" t="s">
        <v>204</v>
      </c>
      <c r="Q555" s="0" t="n">
        <v>1000</v>
      </c>
      <c r="Y555" s="0" t="n">
        <v>0.012</v>
      </c>
      <c r="AA555" s="0" t="n">
        <v>19225.64</v>
      </c>
      <c r="AB555" s="0" t="n">
        <v>0</v>
      </c>
      <c r="AC555" s="0" t="n">
        <v>0</v>
      </c>
      <c r="AD555" s="0" t="n">
        <v>0</v>
      </c>
      <c r="AN555" s="0" t="n">
        <v>0</v>
      </c>
      <c r="AO555" s="0" t="n">
        <v>1</v>
      </c>
      <c r="AP555" s="0" t="n">
        <v>1</v>
      </c>
      <c r="AQ555" s="0" t="n">
        <v>0</v>
      </c>
      <c r="AR555" s="0" t="n">
        <v>0</v>
      </c>
      <c r="AT555" s="0" t="n">
        <v>0.012</v>
      </c>
      <c r="AV555" s="0" t="n">
        <v>0</v>
      </c>
      <c r="AW555" s="0" t="n">
        <v>2</v>
      </c>
      <c r="AX555" s="0" t="n">
        <v>10563880</v>
      </c>
      <c r="AY555" s="0" t="n">
        <v>1</v>
      </c>
      <c r="AZ555" s="0" t="n">
        <v>0</v>
      </c>
      <c r="BA555" s="0" t="n">
        <v>555</v>
      </c>
      <c r="BB555" s="0" t="n">
        <v>0</v>
      </c>
      <c r="BC555" s="0" t="n">
        <v>0</v>
      </c>
      <c r="BD555" s="0" t="n">
        <v>0</v>
      </c>
      <c r="BE555" s="0" t="n">
        <v>0</v>
      </c>
      <c r="BF555" s="0" t="n">
        <v>0</v>
      </c>
      <c r="BG555" s="0" t="n">
        <v>0</v>
      </c>
      <c r="BH555" s="0" t="n">
        <v>0</v>
      </c>
      <c r="BI555" s="0" t="n">
        <v>0</v>
      </c>
      <c r="BJ555" s="0" t="n">
        <v>0</v>
      </c>
      <c r="BK555" s="0" t="n">
        <v>0</v>
      </c>
      <c r="BL555" s="0" t="n">
        <v>0</v>
      </c>
      <c r="BM555" s="0" t="n">
        <v>0</v>
      </c>
      <c r="BN555" s="0" t="n">
        <v>0</v>
      </c>
      <c r="BO555" s="0" t="n">
        <v>0</v>
      </c>
      <c r="BP555" s="0" t="n">
        <v>0</v>
      </c>
      <c r="BQ555" s="0" t="n">
        <v>0</v>
      </c>
      <c r="BR555" s="0" t="n">
        <v>0</v>
      </c>
      <c r="BS555" s="0" t="n">
        <v>0</v>
      </c>
      <c r="BT555" s="0" t="n">
        <v>0</v>
      </c>
      <c r="BU555" s="0" t="n">
        <v>0</v>
      </c>
      <c r="BV555" s="0" t="n">
        <v>0</v>
      </c>
      <c r="BW555" s="0" t="n">
        <v>0</v>
      </c>
    </row>
    <row r="556" customFormat="false" ht="12.75" hidden="false" customHeight="false" outlineLevel="0" collapsed="false">
      <c r="A556" s="57" t="n">
        <f aca="false">ROW(Source!A163)</f>
        <v>163</v>
      </c>
      <c r="B556" s="0" t="n">
        <v>10563881</v>
      </c>
      <c r="C556" s="0" t="n">
        <v>10563873</v>
      </c>
      <c r="D556" s="0" t="n">
        <v>9356093</v>
      </c>
      <c r="E556" s="0" t="n">
        <v>1</v>
      </c>
      <c r="F556" s="0" t="n">
        <v>1</v>
      </c>
      <c r="G556" s="0" t="n">
        <v>1</v>
      </c>
      <c r="H556" s="0" t="n">
        <v>3</v>
      </c>
      <c r="I556" s="0" t="s">
        <v>873</v>
      </c>
      <c r="J556" s="0" t="s">
        <v>1257</v>
      </c>
      <c r="K556" s="0" t="s">
        <v>875</v>
      </c>
      <c r="L556" s="0" t="n">
        <v>1348</v>
      </c>
      <c r="N556" s="0" t="n">
        <v>1009</v>
      </c>
      <c r="O556" s="0" t="s">
        <v>204</v>
      </c>
      <c r="P556" s="0" t="s">
        <v>204</v>
      </c>
      <c r="Q556" s="0" t="n">
        <v>1000</v>
      </c>
      <c r="Y556" s="0" t="n">
        <v>0.002</v>
      </c>
      <c r="AA556" s="0" t="n">
        <v>14383.46</v>
      </c>
      <c r="AB556" s="0" t="n">
        <v>0</v>
      </c>
      <c r="AC556" s="0" t="n">
        <v>0</v>
      </c>
      <c r="AD556" s="0" t="n">
        <v>0</v>
      </c>
      <c r="AN556" s="0" t="n">
        <v>0</v>
      </c>
      <c r="AO556" s="0" t="n">
        <v>1</v>
      </c>
      <c r="AP556" s="0" t="n">
        <v>1</v>
      </c>
      <c r="AQ556" s="0" t="n">
        <v>0</v>
      </c>
      <c r="AR556" s="0" t="n">
        <v>0</v>
      </c>
      <c r="AT556" s="0" t="n">
        <v>0.002</v>
      </c>
      <c r="AV556" s="0" t="n">
        <v>0</v>
      </c>
      <c r="AW556" s="0" t="n">
        <v>2</v>
      </c>
      <c r="AX556" s="0" t="n">
        <v>10563881</v>
      </c>
      <c r="AY556" s="0" t="n">
        <v>1</v>
      </c>
      <c r="AZ556" s="0" t="n">
        <v>0</v>
      </c>
      <c r="BA556" s="0" t="n">
        <v>556</v>
      </c>
      <c r="BB556" s="0" t="n">
        <v>0</v>
      </c>
      <c r="BC556" s="0" t="n">
        <v>0</v>
      </c>
      <c r="BD556" s="0" t="n">
        <v>0</v>
      </c>
      <c r="BE556" s="0" t="n">
        <v>0</v>
      </c>
      <c r="BF556" s="0" t="n">
        <v>0</v>
      </c>
      <c r="BG556" s="0" t="n">
        <v>0</v>
      </c>
      <c r="BH556" s="0" t="n">
        <v>0</v>
      </c>
      <c r="BI556" s="0" t="n">
        <v>0</v>
      </c>
      <c r="BJ556" s="0" t="n">
        <v>0</v>
      </c>
      <c r="BK556" s="0" t="n">
        <v>0</v>
      </c>
      <c r="BL556" s="0" t="n">
        <v>0</v>
      </c>
      <c r="BM556" s="0" t="n">
        <v>0</v>
      </c>
      <c r="BN556" s="0" t="n">
        <v>0</v>
      </c>
      <c r="BO556" s="0" t="n">
        <v>0</v>
      </c>
      <c r="BP556" s="0" t="n">
        <v>0</v>
      </c>
      <c r="BQ556" s="0" t="n">
        <v>0</v>
      </c>
      <c r="BR556" s="0" t="n">
        <v>0</v>
      </c>
      <c r="BS556" s="0" t="n">
        <v>0</v>
      </c>
      <c r="BT556" s="0" t="n">
        <v>0</v>
      </c>
      <c r="BU556" s="0" t="n">
        <v>0</v>
      </c>
      <c r="BV556" s="0" t="n">
        <v>0</v>
      </c>
      <c r="BW556" s="0" t="n">
        <v>0</v>
      </c>
    </row>
    <row r="557" customFormat="false" ht="12.75" hidden="false" customHeight="false" outlineLevel="0" collapsed="false">
      <c r="A557" s="57" t="n">
        <f aca="false">ROW(Source!A165)</f>
        <v>165</v>
      </c>
      <c r="B557" s="0" t="n">
        <v>10563884</v>
      </c>
      <c r="C557" s="0" t="n">
        <v>10563883</v>
      </c>
      <c r="D557" s="0" t="n">
        <v>4077162</v>
      </c>
      <c r="E557" s="0" t="n">
        <v>1</v>
      </c>
      <c r="F557" s="0" t="n">
        <v>1</v>
      </c>
      <c r="G557" s="0" t="n">
        <v>1</v>
      </c>
      <c r="H557" s="0" t="n">
        <v>1</v>
      </c>
      <c r="I557" s="0" t="s">
        <v>1258</v>
      </c>
      <c r="K557" s="0" t="s">
        <v>1259</v>
      </c>
      <c r="L557" s="0" t="n">
        <v>1476</v>
      </c>
      <c r="N557" s="0" t="n">
        <v>1013</v>
      </c>
      <c r="O557" s="0" t="s">
        <v>798</v>
      </c>
      <c r="P557" s="0" t="s">
        <v>799</v>
      </c>
      <c r="Q557" s="0" t="n">
        <v>1</v>
      </c>
      <c r="Y557" s="0" t="n">
        <v>179.8</v>
      </c>
      <c r="AA557" s="0" t="n">
        <v>0</v>
      </c>
      <c r="AB557" s="0" t="n">
        <v>0</v>
      </c>
      <c r="AC557" s="0" t="n">
        <v>0</v>
      </c>
      <c r="AD557" s="0" t="n">
        <v>8.3</v>
      </c>
      <c r="AN557" s="0" t="n">
        <v>0</v>
      </c>
      <c r="AO557" s="0" t="n">
        <v>1</v>
      </c>
      <c r="AP557" s="0" t="n">
        <v>1</v>
      </c>
      <c r="AQ557" s="0" t="n">
        <v>0</v>
      </c>
      <c r="AR557" s="0" t="n">
        <v>0</v>
      </c>
      <c r="AT557" s="0" t="n">
        <v>179.8</v>
      </c>
      <c r="AV557" s="0" t="n">
        <v>1</v>
      </c>
      <c r="AW557" s="0" t="n">
        <v>2</v>
      </c>
      <c r="AX557" s="0" t="n">
        <v>10563884</v>
      </c>
      <c r="AY557" s="0" t="n">
        <v>1</v>
      </c>
      <c r="AZ557" s="0" t="n">
        <v>0</v>
      </c>
      <c r="BA557" s="0" t="n">
        <v>557</v>
      </c>
      <c r="BB557" s="0" t="n">
        <v>0</v>
      </c>
      <c r="BC557" s="0" t="n">
        <v>0</v>
      </c>
      <c r="BD557" s="0" t="n">
        <v>0</v>
      </c>
      <c r="BE557" s="0" t="n">
        <v>0</v>
      </c>
      <c r="BF557" s="0" t="n">
        <v>0</v>
      </c>
      <c r="BG557" s="0" t="n">
        <v>0</v>
      </c>
      <c r="BH557" s="0" t="n">
        <v>0</v>
      </c>
      <c r="BI557" s="0" t="n">
        <v>0</v>
      </c>
      <c r="BJ557" s="0" t="n">
        <v>0</v>
      </c>
      <c r="BK557" s="0" t="n">
        <v>0</v>
      </c>
      <c r="BL557" s="0" t="n">
        <v>0</v>
      </c>
      <c r="BM557" s="0" t="n">
        <v>0</v>
      </c>
      <c r="BN557" s="0" t="n">
        <v>0</v>
      </c>
      <c r="BO557" s="0" t="n">
        <v>0</v>
      </c>
      <c r="BP557" s="0" t="n">
        <v>0</v>
      </c>
      <c r="BQ557" s="0" t="n">
        <v>0</v>
      </c>
      <c r="BR557" s="0" t="n">
        <v>0</v>
      </c>
      <c r="BS557" s="0" t="n">
        <v>0</v>
      </c>
      <c r="BT557" s="0" t="n">
        <v>0</v>
      </c>
      <c r="BU557" s="0" t="n">
        <v>0</v>
      </c>
      <c r="BV557" s="0" t="n">
        <v>0</v>
      </c>
      <c r="BW557" s="0" t="n">
        <v>0</v>
      </c>
    </row>
    <row r="558" customFormat="false" ht="12.75" hidden="false" customHeight="false" outlineLevel="0" collapsed="false">
      <c r="A558" s="57" t="n">
        <f aca="false">ROW(Source!A165)</f>
        <v>165</v>
      </c>
      <c r="B558" s="0" t="n">
        <v>10563885</v>
      </c>
      <c r="C558" s="0" t="n">
        <v>10563883</v>
      </c>
      <c r="D558" s="0" t="n">
        <v>121548</v>
      </c>
      <c r="E558" s="0" t="n">
        <v>1</v>
      </c>
      <c r="F558" s="0" t="n">
        <v>1</v>
      </c>
      <c r="G558" s="0" t="n">
        <v>1</v>
      </c>
      <c r="H558" s="0" t="n">
        <v>1</v>
      </c>
      <c r="I558" s="0" t="s">
        <v>132</v>
      </c>
      <c r="K558" s="0" t="s">
        <v>789</v>
      </c>
      <c r="L558" s="0" t="n">
        <v>608254</v>
      </c>
      <c r="N558" s="0" t="n">
        <v>1013</v>
      </c>
      <c r="O558" s="0" t="s">
        <v>790</v>
      </c>
      <c r="P558" s="0" t="s">
        <v>790</v>
      </c>
      <c r="Q558" s="0" t="n">
        <v>1</v>
      </c>
      <c r="Y558" s="0" t="n">
        <v>45.63</v>
      </c>
      <c r="AA558" s="0" t="n">
        <v>0</v>
      </c>
      <c r="AB558" s="0" t="n">
        <v>0</v>
      </c>
      <c r="AC558" s="0" t="n">
        <v>0</v>
      </c>
      <c r="AD558" s="0" t="n">
        <v>0</v>
      </c>
      <c r="AN558" s="0" t="n">
        <v>0</v>
      </c>
      <c r="AO558" s="0" t="n">
        <v>1</v>
      </c>
      <c r="AP558" s="0" t="n">
        <v>1</v>
      </c>
      <c r="AQ558" s="0" t="n">
        <v>0</v>
      </c>
      <c r="AR558" s="0" t="n">
        <v>0</v>
      </c>
      <c r="AT558" s="0" t="n">
        <v>45.63</v>
      </c>
      <c r="AV558" s="0" t="n">
        <v>2</v>
      </c>
      <c r="AW558" s="0" t="n">
        <v>2</v>
      </c>
      <c r="AX558" s="0" t="n">
        <v>10563885</v>
      </c>
      <c r="AY558" s="0" t="n">
        <v>1</v>
      </c>
      <c r="AZ558" s="0" t="n">
        <v>0</v>
      </c>
      <c r="BA558" s="0" t="n">
        <v>558</v>
      </c>
      <c r="BB558" s="0" t="n">
        <v>0</v>
      </c>
      <c r="BC558" s="0" t="n">
        <v>0</v>
      </c>
      <c r="BD558" s="0" t="n">
        <v>0</v>
      </c>
      <c r="BE558" s="0" t="n">
        <v>0</v>
      </c>
      <c r="BF558" s="0" t="n">
        <v>0</v>
      </c>
      <c r="BG558" s="0" t="n">
        <v>0</v>
      </c>
      <c r="BH558" s="0" t="n">
        <v>0</v>
      </c>
      <c r="BI558" s="0" t="n">
        <v>0</v>
      </c>
      <c r="BJ558" s="0" t="n">
        <v>0</v>
      </c>
      <c r="BK558" s="0" t="n">
        <v>0</v>
      </c>
      <c r="BL558" s="0" t="n">
        <v>0</v>
      </c>
      <c r="BM558" s="0" t="n">
        <v>0</v>
      </c>
      <c r="BN558" s="0" t="n">
        <v>0</v>
      </c>
      <c r="BO558" s="0" t="n">
        <v>0</v>
      </c>
      <c r="BP558" s="0" t="n">
        <v>0</v>
      </c>
      <c r="BQ558" s="0" t="n">
        <v>0</v>
      </c>
      <c r="BR558" s="0" t="n">
        <v>0</v>
      </c>
      <c r="BS558" s="0" t="n">
        <v>0</v>
      </c>
      <c r="BT558" s="0" t="n">
        <v>0</v>
      </c>
      <c r="BU558" s="0" t="n">
        <v>0</v>
      </c>
      <c r="BV558" s="0" t="n">
        <v>0</v>
      </c>
      <c r="BW558" s="0" t="n">
        <v>0</v>
      </c>
    </row>
    <row r="559" customFormat="false" ht="12.75" hidden="false" customHeight="false" outlineLevel="0" collapsed="false">
      <c r="A559" s="57" t="n">
        <f aca="false">ROW(Source!A165)</f>
        <v>165</v>
      </c>
      <c r="B559" s="0" t="n">
        <v>10563886</v>
      </c>
      <c r="C559" s="0" t="n">
        <v>10563883</v>
      </c>
      <c r="D559" s="0" t="n">
        <v>9284009</v>
      </c>
      <c r="E559" s="0" t="n">
        <v>1</v>
      </c>
      <c r="F559" s="0" t="n">
        <v>1</v>
      </c>
      <c r="G559" s="0" t="n">
        <v>1</v>
      </c>
      <c r="H559" s="0" t="n">
        <v>2</v>
      </c>
      <c r="I559" s="0" t="s">
        <v>805</v>
      </c>
      <c r="J559" s="0" t="s">
        <v>806</v>
      </c>
      <c r="K559" s="0" t="s">
        <v>807</v>
      </c>
      <c r="L559" s="0" t="n">
        <v>1480</v>
      </c>
      <c r="N559" s="0" t="n">
        <v>1013</v>
      </c>
      <c r="O559" s="0" t="s">
        <v>794</v>
      </c>
      <c r="P559" s="0" t="s">
        <v>795</v>
      </c>
      <c r="Q559" s="0" t="n">
        <v>1</v>
      </c>
      <c r="Y559" s="0" t="n">
        <v>44.08</v>
      </c>
      <c r="AA559" s="0" t="n">
        <v>0</v>
      </c>
      <c r="AB559" s="0" t="n">
        <v>62.68</v>
      </c>
      <c r="AC559" s="0" t="n">
        <v>11.81</v>
      </c>
      <c r="AD559" s="0" t="n">
        <v>0</v>
      </c>
      <c r="AN559" s="0" t="n">
        <v>0</v>
      </c>
      <c r="AO559" s="0" t="n">
        <v>1</v>
      </c>
      <c r="AP559" s="0" t="n">
        <v>1</v>
      </c>
      <c r="AQ559" s="0" t="n">
        <v>0</v>
      </c>
      <c r="AR559" s="0" t="n">
        <v>0</v>
      </c>
      <c r="AT559" s="0" t="n">
        <v>44.08</v>
      </c>
      <c r="AV559" s="0" t="n">
        <v>0</v>
      </c>
      <c r="AW559" s="0" t="n">
        <v>2</v>
      </c>
      <c r="AX559" s="0" t="n">
        <v>10563886</v>
      </c>
      <c r="AY559" s="0" t="n">
        <v>1</v>
      </c>
      <c r="AZ559" s="0" t="n">
        <v>0</v>
      </c>
      <c r="BA559" s="0" t="n">
        <v>559</v>
      </c>
      <c r="BB559" s="0" t="n">
        <v>0</v>
      </c>
      <c r="BC559" s="0" t="n">
        <v>0</v>
      </c>
      <c r="BD559" s="0" t="n">
        <v>0</v>
      </c>
      <c r="BE559" s="0" t="n">
        <v>0</v>
      </c>
      <c r="BF559" s="0" t="n">
        <v>0</v>
      </c>
      <c r="BG559" s="0" t="n">
        <v>0</v>
      </c>
      <c r="BH559" s="0" t="n">
        <v>0</v>
      </c>
      <c r="BI559" s="0" t="n">
        <v>0</v>
      </c>
      <c r="BJ559" s="0" t="n">
        <v>0</v>
      </c>
      <c r="BK559" s="0" t="n">
        <v>0</v>
      </c>
      <c r="BL559" s="0" t="n">
        <v>0</v>
      </c>
      <c r="BM559" s="0" t="n">
        <v>0</v>
      </c>
      <c r="BN559" s="0" t="n">
        <v>0</v>
      </c>
      <c r="BO559" s="0" t="n">
        <v>0</v>
      </c>
      <c r="BP559" s="0" t="n">
        <v>0</v>
      </c>
      <c r="BQ559" s="0" t="n">
        <v>0</v>
      </c>
      <c r="BR559" s="0" t="n">
        <v>0</v>
      </c>
      <c r="BS559" s="0" t="n">
        <v>0</v>
      </c>
      <c r="BT559" s="0" t="n">
        <v>0</v>
      </c>
      <c r="BU559" s="0" t="n">
        <v>0</v>
      </c>
      <c r="BV559" s="0" t="n">
        <v>0</v>
      </c>
      <c r="BW559" s="0" t="n">
        <v>0</v>
      </c>
    </row>
    <row r="560" customFormat="false" ht="12.75" hidden="false" customHeight="false" outlineLevel="0" collapsed="false">
      <c r="A560" s="57" t="n">
        <f aca="false">ROW(Source!A165)</f>
        <v>165</v>
      </c>
      <c r="B560" s="0" t="n">
        <v>10563887</v>
      </c>
      <c r="C560" s="0" t="n">
        <v>10563883</v>
      </c>
      <c r="D560" s="0" t="n">
        <v>9284705</v>
      </c>
      <c r="E560" s="0" t="n">
        <v>1</v>
      </c>
      <c r="F560" s="0" t="n">
        <v>1</v>
      </c>
      <c r="G560" s="0" t="n">
        <v>1</v>
      </c>
      <c r="H560" s="0" t="n">
        <v>2</v>
      </c>
      <c r="I560" s="0" t="s">
        <v>1260</v>
      </c>
      <c r="J560" s="0" t="s">
        <v>1261</v>
      </c>
      <c r="K560" s="0" t="s">
        <v>1262</v>
      </c>
      <c r="L560" s="0" t="n">
        <v>1480</v>
      </c>
      <c r="N560" s="0" t="n">
        <v>1013</v>
      </c>
      <c r="O560" s="0" t="s">
        <v>794</v>
      </c>
      <c r="P560" s="0" t="s">
        <v>795</v>
      </c>
      <c r="Q560" s="0" t="n">
        <v>1</v>
      </c>
      <c r="Y560" s="0" t="n">
        <v>1.55</v>
      </c>
      <c r="AA560" s="0" t="n">
        <v>0</v>
      </c>
      <c r="AB560" s="0" t="n">
        <v>142.86</v>
      </c>
      <c r="AC560" s="0" t="n">
        <v>11.81</v>
      </c>
      <c r="AD560" s="0" t="n">
        <v>0</v>
      </c>
      <c r="AN560" s="0" t="n">
        <v>0</v>
      </c>
      <c r="AO560" s="0" t="n">
        <v>1</v>
      </c>
      <c r="AP560" s="0" t="n">
        <v>1</v>
      </c>
      <c r="AQ560" s="0" t="n">
        <v>0</v>
      </c>
      <c r="AR560" s="0" t="n">
        <v>0</v>
      </c>
      <c r="AT560" s="0" t="n">
        <v>1.55</v>
      </c>
      <c r="AV560" s="0" t="n">
        <v>0</v>
      </c>
      <c r="AW560" s="0" t="n">
        <v>2</v>
      </c>
      <c r="AX560" s="0" t="n">
        <v>10563887</v>
      </c>
      <c r="AY560" s="0" t="n">
        <v>1</v>
      </c>
      <c r="AZ560" s="0" t="n">
        <v>0</v>
      </c>
      <c r="BA560" s="0" t="n">
        <v>560</v>
      </c>
      <c r="BB560" s="0" t="n">
        <v>0</v>
      </c>
      <c r="BC560" s="0" t="n">
        <v>0</v>
      </c>
      <c r="BD560" s="0" t="n">
        <v>0</v>
      </c>
      <c r="BE560" s="0" t="n">
        <v>0</v>
      </c>
      <c r="BF560" s="0" t="n">
        <v>0</v>
      </c>
      <c r="BG560" s="0" t="n">
        <v>0</v>
      </c>
      <c r="BH560" s="0" t="n">
        <v>0</v>
      </c>
      <c r="BI560" s="0" t="n">
        <v>0</v>
      </c>
      <c r="BJ560" s="0" t="n">
        <v>0</v>
      </c>
      <c r="BK560" s="0" t="n">
        <v>0</v>
      </c>
      <c r="BL560" s="0" t="n">
        <v>0</v>
      </c>
      <c r="BM560" s="0" t="n">
        <v>0</v>
      </c>
      <c r="BN560" s="0" t="n">
        <v>0</v>
      </c>
      <c r="BO560" s="0" t="n">
        <v>0</v>
      </c>
      <c r="BP560" s="0" t="n">
        <v>0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V560" s="0" t="n">
        <v>0</v>
      </c>
      <c r="BW560" s="0" t="n">
        <v>0</v>
      </c>
    </row>
    <row r="561" customFormat="false" ht="12.75" hidden="false" customHeight="false" outlineLevel="0" collapsed="false">
      <c r="A561" s="57" t="n">
        <f aca="false">ROW(Source!A165)</f>
        <v>165</v>
      </c>
      <c r="B561" s="0" t="n">
        <v>10563888</v>
      </c>
      <c r="C561" s="0" t="n">
        <v>10563883</v>
      </c>
      <c r="D561" s="0" t="n">
        <v>9286291</v>
      </c>
      <c r="E561" s="0" t="n">
        <v>1</v>
      </c>
      <c r="F561" s="0" t="n">
        <v>1</v>
      </c>
      <c r="G561" s="0" t="n">
        <v>1</v>
      </c>
      <c r="H561" s="0" t="n">
        <v>2</v>
      </c>
      <c r="I561" s="0" t="s">
        <v>1263</v>
      </c>
      <c r="J561" s="0" t="s">
        <v>809</v>
      </c>
      <c r="K561" s="0" t="s">
        <v>1264</v>
      </c>
      <c r="L561" s="0" t="n">
        <v>1368</v>
      </c>
      <c r="N561" s="0" t="n">
        <v>1011</v>
      </c>
      <c r="O561" s="0" t="s">
        <v>822</v>
      </c>
      <c r="P561" s="0" t="s">
        <v>822</v>
      </c>
      <c r="Q561" s="0" t="n">
        <v>1</v>
      </c>
      <c r="Y561" s="0" t="n">
        <v>88.16</v>
      </c>
      <c r="AA561" s="0" t="n">
        <v>0</v>
      </c>
      <c r="AB561" s="0" t="n">
        <v>0.29</v>
      </c>
      <c r="AC561" s="0" t="n">
        <v>0</v>
      </c>
      <c r="AD561" s="0" t="n">
        <v>0</v>
      </c>
      <c r="AN561" s="0" t="n">
        <v>0</v>
      </c>
      <c r="AO561" s="0" t="n">
        <v>1</v>
      </c>
      <c r="AP561" s="0" t="n">
        <v>1</v>
      </c>
      <c r="AQ561" s="0" t="n">
        <v>0</v>
      </c>
      <c r="AR561" s="0" t="n">
        <v>0</v>
      </c>
      <c r="AT561" s="0" t="n">
        <v>88.16</v>
      </c>
      <c r="AV561" s="0" t="n">
        <v>0</v>
      </c>
      <c r="AW561" s="0" t="n">
        <v>2</v>
      </c>
      <c r="AX561" s="0" t="n">
        <v>10563888</v>
      </c>
      <c r="AY561" s="0" t="n">
        <v>1</v>
      </c>
      <c r="AZ561" s="0" t="n">
        <v>0</v>
      </c>
      <c r="BA561" s="0" t="n">
        <v>561</v>
      </c>
      <c r="BB561" s="0" t="n">
        <v>0</v>
      </c>
      <c r="BC561" s="0" t="n">
        <v>0</v>
      </c>
      <c r="BD561" s="0" t="n">
        <v>0</v>
      </c>
      <c r="BE561" s="0" t="n">
        <v>0</v>
      </c>
      <c r="BF561" s="0" t="n">
        <v>0</v>
      </c>
      <c r="BG561" s="0" t="n">
        <v>0</v>
      </c>
      <c r="BH561" s="0" t="n">
        <v>0</v>
      </c>
      <c r="BI561" s="0" t="n">
        <v>0</v>
      </c>
      <c r="BJ561" s="0" t="n">
        <v>0</v>
      </c>
      <c r="BK561" s="0" t="n">
        <v>0</v>
      </c>
      <c r="BL561" s="0" t="n">
        <v>0</v>
      </c>
      <c r="BM561" s="0" t="n">
        <v>0</v>
      </c>
      <c r="BN561" s="0" t="n">
        <v>0</v>
      </c>
      <c r="BO561" s="0" t="n">
        <v>0</v>
      </c>
      <c r="BP561" s="0" t="n">
        <v>0</v>
      </c>
      <c r="BQ561" s="0" t="n">
        <v>0</v>
      </c>
      <c r="BR561" s="0" t="n">
        <v>0</v>
      </c>
      <c r="BS561" s="0" t="n">
        <v>0</v>
      </c>
      <c r="BT561" s="0" t="n">
        <v>0</v>
      </c>
      <c r="BU561" s="0" t="n">
        <v>0</v>
      </c>
      <c r="BV561" s="0" t="n">
        <v>0</v>
      </c>
      <c r="BW561" s="0" t="n">
        <v>0</v>
      </c>
    </row>
    <row r="562" customFormat="false" ht="12.75" hidden="false" customHeight="false" outlineLevel="0" collapsed="false">
      <c r="A562" s="57" t="n">
        <f aca="false">ROW(Source!A166)</f>
        <v>166</v>
      </c>
      <c r="B562" s="0" t="n">
        <v>10563890</v>
      </c>
      <c r="C562" s="0" t="n">
        <v>10563889</v>
      </c>
      <c r="D562" s="0" t="n">
        <v>4076770</v>
      </c>
      <c r="E562" s="0" t="n">
        <v>1</v>
      </c>
      <c r="F562" s="0" t="n">
        <v>1</v>
      </c>
      <c r="G562" s="0" t="n">
        <v>1</v>
      </c>
      <c r="H562" s="0" t="n">
        <v>1</v>
      </c>
      <c r="I562" s="0" t="s">
        <v>796</v>
      </c>
      <c r="K562" s="0" t="s">
        <v>797</v>
      </c>
      <c r="L562" s="0" t="n">
        <v>1476</v>
      </c>
      <c r="N562" s="0" t="n">
        <v>1013</v>
      </c>
      <c r="O562" s="0" t="s">
        <v>798</v>
      </c>
      <c r="P562" s="0" t="s">
        <v>799</v>
      </c>
      <c r="Q562" s="0" t="n">
        <v>1</v>
      </c>
      <c r="Y562" s="0" t="n">
        <v>13.22</v>
      </c>
      <c r="AA562" s="0" t="n">
        <v>0</v>
      </c>
      <c r="AB562" s="0" t="n">
        <v>0</v>
      </c>
      <c r="AC562" s="0" t="n">
        <v>0</v>
      </c>
      <c r="AD562" s="0" t="n">
        <v>7.79</v>
      </c>
      <c r="AN562" s="0" t="n">
        <v>0</v>
      </c>
      <c r="AO562" s="0" t="n">
        <v>1</v>
      </c>
      <c r="AP562" s="0" t="n">
        <v>1</v>
      </c>
      <c r="AQ562" s="0" t="n">
        <v>0</v>
      </c>
      <c r="AR562" s="0" t="n">
        <v>0</v>
      </c>
      <c r="AT562" s="0" t="n">
        <v>13.22</v>
      </c>
      <c r="AV562" s="0" t="n">
        <v>1</v>
      </c>
      <c r="AW562" s="0" t="n">
        <v>2</v>
      </c>
      <c r="AX562" s="0" t="n">
        <v>10563890</v>
      </c>
      <c r="AY562" s="0" t="n">
        <v>1</v>
      </c>
      <c r="AZ562" s="0" t="n">
        <v>0</v>
      </c>
      <c r="BA562" s="0" t="n">
        <v>562</v>
      </c>
      <c r="BB562" s="0" t="n">
        <v>0</v>
      </c>
      <c r="BC562" s="0" t="n">
        <v>0</v>
      </c>
      <c r="BD562" s="0" t="n">
        <v>0</v>
      </c>
      <c r="BE562" s="0" t="n">
        <v>0</v>
      </c>
      <c r="BF562" s="0" t="n">
        <v>0</v>
      </c>
      <c r="BG562" s="0" t="n">
        <v>0</v>
      </c>
      <c r="BH562" s="0" t="n">
        <v>0</v>
      </c>
      <c r="BI562" s="0" t="n">
        <v>0</v>
      </c>
      <c r="BJ562" s="0" t="n">
        <v>0</v>
      </c>
      <c r="BK562" s="0" t="n">
        <v>0</v>
      </c>
      <c r="BL562" s="0" t="n">
        <v>0</v>
      </c>
      <c r="BM562" s="0" t="n">
        <v>0</v>
      </c>
      <c r="BN562" s="0" t="n">
        <v>0</v>
      </c>
      <c r="BO562" s="0" t="n">
        <v>0</v>
      </c>
      <c r="BP562" s="0" t="n">
        <v>0</v>
      </c>
      <c r="BQ562" s="0" t="n">
        <v>0</v>
      </c>
      <c r="BR562" s="0" t="n">
        <v>0</v>
      </c>
      <c r="BS562" s="0" t="n">
        <v>0</v>
      </c>
      <c r="BT562" s="0" t="n">
        <v>0</v>
      </c>
      <c r="BU562" s="0" t="n">
        <v>0</v>
      </c>
      <c r="BV562" s="0" t="n">
        <v>0</v>
      </c>
      <c r="BW562" s="0" t="n">
        <v>0</v>
      </c>
    </row>
    <row r="563" customFormat="false" ht="12.75" hidden="false" customHeight="false" outlineLevel="0" collapsed="false">
      <c r="A563" s="57" t="n">
        <f aca="false">ROW(Source!A166)</f>
        <v>166</v>
      </c>
      <c r="B563" s="0" t="n">
        <v>10563891</v>
      </c>
      <c r="C563" s="0" t="n">
        <v>10563889</v>
      </c>
      <c r="D563" s="0" t="n">
        <v>121548</v>
      </c>
      <c r="E563" s="0" t="n">
        <v>1</v>
      </c>
      <c r="F563" s="0" t="n">
        <v>1</v>
      </c>
      <c r="G563" s="0" t="n">
        <v>1</v>
      </c>
      <c r="H563" s="0" t="n">
        <v>1</v>
      </c>
      <c r="I563" s="0" t="s">
        <v>132</v>
      </c>
      <c r="K563" s="0" t="s">
        <v>789</v>
      </c>
      <c r="L563" s="0" t="n">
        <v>608254</v>
      </c>
      <c r="N563" s="0" t="n">
        <v>1013</v>
      </c>
      <c r="O563" s="0" t="s">
        <v>790</v>
      </c>
      <c r="P563" s="0" t="s">
        <v>790</v>
      </c>
      <c r="Q563" s="0" t="n">
        <v>1</v>
      </c>
      <c r="Y563" s="0" t="n">
        <v>3.79</v>
      </c>
      <c r="AA563" s="0" t="n">
        <v>0</v>
      </c>
      <c r="AB563" s="0" t="n">
        <v>0</v>
      </c>
      <c r="AC563" s="0" t="n">
        <v>0</v>
      </c>
      <c r="AD563" s="0" t="n">
        <v>0</v>
      </c>
      <c r="AN563" s="0" t="n">
        <v>0</v>
      </c>
      <c r="AO563" s="0" t="n">
        <v>1</v>
      </c>
      <c r="AP563" s="0" t="n">
        <v>1</v>
      </c>
      <c r="AQ563" s="0" t="n">
        <v>0</v>
      </c>
      <c r="AR563" s="0" t="n">
        <v>0</v>
      </c>
      <c r="AT563" s="0" t="n">
        <v>3.79</v>
      </c>
      <c r="AV563" s="0" t="n">
        <v>2</v>
      </c>
      <c r="AW563" s="0" t="n">
        <v>2</v>
      </c>
      <c r="AX563" s="0" t="n">
        <v>10563891</v>
      </c>
      <c r="AY563" s="0" t="n">
        <v>1</v>
      </c>
      <c r="AZ563" s="0" t="n">
        <v>0</v>
      </c>
      <c r="BA563" s="0" t="n">
        <v>563</v>
      </c>
      <c r="BB563" s="0" t="n">
        <v>0</v>
      </c>
      <c r="BC563" s="0" t="n">
        <v>0</v>
      </c>
      <c r="BD563" s="0" t="n">
        <v>0</v>
      </c>
      <c r="BE563" s="0" t="n">
        <v>0</v>
      </c>
      <c r="BF563" s="0" t="n">
        <v>0</v>
      </c>
      <c r="BG563" s="0" t="n">
        <v>0</v>
      </c>
      <c r="BH563" s="0" t="n">
        <v>0</v>
      </c>
      <c r="BI563" s="0" t="n">
        <v>0</v>
      </c>
      <c r="BJ563" s="0" t="n">
        <v>0</v>
      </c>
      <c r="BK563" s="0" t="n">
        <v>0</v>
      </c>
      <c r="BL563" s="0" t="n">
        <v>0</v>
      </c>
      <c r="BM563" s="0" t="n">
        <v>0</v>
      </c>
      <c r="BN563" s="0" t="n">
        <v>0</v>
      </c>
      <c r="BO563" s="0" t="n">
        <v>0</v>
      </c>
      <c r="BP563" s="0" t="n">
        <v>0</v>
      </c>
      <c r="BQ563" s="0" t="n">
        <v>0</v>
      </c>
      <c r="BR563" s="0" t="n">
        <v>0</v>
      </c>
      <c r="BS563" s="0" t="n">
        <v>0</v>
      </c>
      <c r="BT563" s="0" t="n">
        <v>0</v>
      </c>
      <c r="BU563" s="0" t="n">
        <v>0</v>
      </c>
      <c r="BV563" s="0" t="n">
        <v>0</v>
      </c>
      <c r="BW563" s="0" t="n">
        <v>0</v>
      </c>
    </row>
    <row r="564" customFormat="false" ht="12.75" hidden="false" customHeight="false" outlineLevel="0" collapsed="false">
      <c r="A564" s="57" t="n">
        <f aca="false">ROW(Source!A166)</f>
        <v>166</v>
      </c>
      <c r="B564" s="0" t="n">
        <v>10563892</v>
      </c>
      <c r="C564" s="0" t="n">
        <v>10563889</v>
      </c>
      <c r="D564" s="0" t="n">
        <v>9283431</v>
      </c>
      <c r="E564" s="0" t="n">
        <v>1</v>
      </c>
      <c r="F564" s="0" t="n">
        <v>1</v>
      </c>
      <c r="G564" s="0" t="n">
        <v>1</v>
      </c>
      <c r="H564" s="0" t="n">
        <v>2</v>
      </c>
      <c r="I564" s="0" t="s">
        <v>1265</v>
      </c>
      <c r="J564" s="0" t="s">
        <v>1266</v>
      </c>
      <c r="K564" s="0" t="s">
        <v>1267</v>
      </c>
      <c r="L564" s="0" t="n">
        <v>1368</v>
      </c>
      <c r="N564" s="0" t="n">
        <v>1011</v>
      </c>
      <c r="O564" s="0" t="s">
        <v>822</v>
      </c>
      <c r="P564" s="0" t="s">
        <v>822</v>
      </c>
      <c r="Q564" s="0" t="n">
        <v>1</v>
      </c>
      <c r="Y564" s="0" t="n">
        <v>1.39</v>
      </c>
      <c r="AA564" s="0" t="n">
        <v>0</v>
      </c>
      <c r="AB564" s="0" t="n">
        <v>84.71</v>
      </c>
      <c r="AC564" s="0" t="n">
        <v>11.81</v>
      </c>
      <c r="AD564" s="0" t="n">
        <v>0</v>
      </c>
      <c r="AN564" s="0" t="n">
        <v>0</v>
      </c>
      <c r="AO564" s="0" t="n">
        <v>1</v>
      </c>
      <c r="AP564" s="0" t="n">
        <v>1</v>
      </c>
      <c r="AQ564" s="0" t="n">
        <v>0</v>
      </c>
      <c r="AR564" s="0" t="n">
        <v>0</v>
      </c>
      <c r="AT564" s="0" t="n">
        <v>1.39</v>
      </c>
      <c r="AV564" s="0" t="n">
        <v>0</v>
      </c>
      <c r="AW564" s="0" t="n">
        <v>2</v>
      </c>
      <c r="AX564" s="0" t="n">
        <v>10563892</v>
      </c>
      <c r="AY564" s="0" t="n">
        <v>1</v>
      </c>
      <c r="AZ564" s="0" t="n">
        <v>0</v>
      </c>
      <c r="BA564" s="0" t="n">
        <v>564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0</v>
      </c>
      <c r="BG564" s="0" t="n">
        <v>0</v>
      </c>
      <c r="BH564" s="0" t="n">
        <v>0</v>
      </c>
      <c r="BI564" s="0" t="n">
        <v>0</v>
      </c>
      <c r="BJ564" s="0" t="n">
        <v>0</v>
      </c>
      <c r="BK564" s="0" t="n">
        <v>0</v>
      </c>
      <c r="BL564" s="0" t="n">
        <v>0</v>
      </c>
      <c r="BM564" s="0" t="n">
        <v>0</v>
      </c>
      <c r="BN564" s="0" t="n">
        <v>0</v>
      </c>
      <c r="BO564" s="0" t="n">
        <v>0</v>
      </c>
      <c r="BP564" s="0" t="n">
        <v>0</v>
      </c>
      <c r="BQ564" s="0" t="n">
        <v>0</v>
      </c>
      <c r="BR564" s="0" t="n">
        <v>0</v>
      </c>
      <c r="BS564" s="0" t="n">
        <v>0</v>
      </c>
      <c r="BT564" s="0" t="n">
        <v>0</v>
      </c>
      <c r="BU564" s="0" t="n">
        <v>0</v>
      </c>
      <c r="BV564" s="0" t="n">
        <v>0</v>
      </c>
      <c r="BW564" s="0" t="n">
        <v>0</v>
      </c>
    </row>
    <row r="565" customFormat="false" ht="12.75" hidden="false" customHeight="false" outlineLevel="0" collapsed="false">
      <c r="A565" s="57" t="n">
        <f aca="false">ROW(Source!A166)</f>
        <v>166</v>
      </c>
      <c r="B565" s="0" t="n">
        <v>10563893</v>
      </c>
      <c r="C565" s="0" t="n">
        <v>10563889</v>
      </c>
      <c r="D565" s="0" t="n">
        <v>9284413</v>
      </c>
      <c r="E565" s="0" t="n">
        <v>1</v>
      </c>
      <c r="F565" s="0" t="n">
        <v>1</v>
      </c>
      <c r="G565" s="0" t="n">
        <v>1</v>
      </c>
      <c r="H565" s="0" t="n">
        <v>2</v>
      </c>
      <c r="I565" s="0" t="s">
        <v>1268</v>
      </c>
      <c r="J565" s="0" t="s">
        <v>1269</v>
      </c>
      <c r="K565" s="0" t="s">
        <v>1270</v>
      </c>
      <c r="L565" s="0" t="n">
        <v>1480</v>
      </c>
      <c r="N565" s="0" t="n">
        <v>1013</v>
      </c>
      <c r="O565" s="0" t="s">
        <v>794</v>
      </c>
      <c r="P565" s="0" t="s">
        <v>795</v>
      </c>
      <c r="Q565" s="0" t="n">
        <v>1</v>
      </c>
      <c r="Y565" s="0" t="n">
        <v>1.39</v>
      </c>
      <c r="AA565" s="0" t="n">
        <v>0</v>
      </c>
      <c r="AB565" s="0" t="n">
        <v>7.76</v>
      </c>
      <c r="AC565" s="0" t="n">
        <v>0</v>
      </c>
      <c r="AD565" s="0" t="n">
        <v>0</v>
      </c>
      <c r="AN565" s="0" t="n">
        <v>0</v>
      </c>
      <c r="AO565" s="0" t="n">
        <v>1</v>
      </c>
      <c r="AP565" s="0" t="n">
        <v>1</v>
      </c>
      <c r="AQ565" s="0" t="n">
        <v>0</v>
      </c>
      <c r="AR565" s="0" t="n">
        <v>0</v>
      </c>
      <c r="AT565" s="0" t="n">
        <v>1.39</v>
      </c>
      <c r="AV565" s="0" t="n">
        <v>0</v>
      </c>
      <c r="AW565" s="0" t="n">
        <v>2</v>
      </c>
      <c r="AX565" s="0" t="n">
        <v>10563893</v>
      </c>
      <c r="AY565" s="0" t="n">
        <v>1</v>
      </c>
      <c r="AZ565" s="0" t="n">
        <v>0</v>
      </c>
      <c r="BA565" s="0" t="n">
        <v>565</v>
      </c>
      <c r="BB565" s="0" t="n">
        <v>0</v>
      </c>
      <c r="BC565" s="0" t="n">
        <v>0</v>
      </c>
      <c r="BD565" s="0" t="n">
        <v>0</v>
      </c>
      <c r="BE565" s="0" t="n">
        <v>0</v>
      </c>
      <c r="BF565" s="0" t="n">
        <v>0</v>
      </c>
      <c r="BG565" s="0" t="n">
        <v>0</v>
      </c>
      <c r="BH565" s="0" t="n">
        <v>0</v>
      </c>
      <c r="BI565" s="0" t="n">
        <v>0</v>
      </c>
      <c r="BJ565" s="0" t="n">
        <v>0</v>
      </c>
      <c r="BK565" s="0" t="n">
        <v>0</v>
      </c>
      <c r="BL565" s="0" t="n">
        <v>0</v>
      </c>
      <c r="BM565" s="0" t="n">
        <v>0</v>
      </c>
      <c r="BN565" s="0" t="n">
        <v>0</v>
      </c>
      <c r="BO565" s="0" t="n">
        <v>0</v>
      </c>
      <c r="BP565" s="0" t="n">
        <v>0</v>
      </c>
      <c r="BQ565" s="0" t="n">
        <v>0</v>
      </c>
      <c r="BR565" s="0" t="n">
        <v>0</v>
      </c>
      <c r="BS565" s="0" t="n">
        <v>0</v>
      </c>
      <c r="BT565" s="0" t="n">
        <v>0</v>
      </c>
      <c r="BU565" s="0" t="n">
        <v>0</v>
      </c>
      <c r="BV565" s="0" t="n">
        <v>0</v>
      </c>
      <c r="BW565" s="0" t="n">
        <v>0</v>
      </c>
    </row>
    <row r="566" customFormat="false" ht="12.75" hidden="false" customHeight="false" outlineLevel="0" collapsed="false">
      <c r="A566" s="57" t="n">
        <f aca="false">ROW(Source!A166)</f>
        <v>166</v>
      </c>
      <c r="B566" s="0" t="n">
        <v>10563894</v>
      </c>
      <c r="C566" s="0" t="n">
        <v>10563889</v>
      </c>
      <c r="D566" s="0" t="n">
        <v>9284705</v>
      </c>
      <c r="E566" s="0" t="n">
        <v>1</v>
      </c>
      <c r="F566" s="0" t="n">
        <v>1</v>
      </c>
      <c r="G566" s="0" t="n">
        <v>1</v>
      </c>
      <c r="H566" s="0" t="n">
        <v>2</v>
      </c>
      <c r="I566" s="0" t="s">
        <v>1260</v>
      </c>
      <c r="J566" s="0" t="s">
        <v>1261</v>
      </c>
      <c r="K566" s="0" t="s">
        <v>1262</v>
      </c>
      <c r="L566" s="0" t="n">
        <v>1480</v>
      </c>
      <c r="N566" s="0" t="n">
        <v>1013</v>
      </c>
      <c r="O566" s="0" t="s">
        <v>794</v>
      </c>
      <c r="P566" s="0" t="s">
        <v>795</v>
      </c>
      <c r="Q566" s="0" t="n">
        <v>1</v>
      </c>
      <c r="Y566" s="0" t="n">
        <v>1.94</v>
      </c>
      <c r="AA566" s="0" t="n">
        <v>0</v>
      </c>
      <c r="AB566" s="0" t="n">
        <v>142.86</v>
      </c>
      <c r="AC566" s="0" t="n">
        <v>11.81</v>
      </c>
      <c r="AD566" s="0" t="n">
        <v>0</v>
      </c>
      <c r="AN566" s="0" t="n">
        <v>0</v>
      </c>
      <c r="AO566" s="0" t="n">
        <v>1</v>
      </c>
      <c r="AP566" s="0" t="n">
        <v>1</v>
      </c>
      <c r="AQ566" s="0" t="n">
        <v>0</v>
      </c>
      <c r="AR566" s="0" t="n">
        <v>0</v>
      </c>
      <c r="AT566" s="0" t="n">
        <v>1.94</v>
      </c>
      <c r="AV566" s="0" t="n">
        <v>0</v>
      </c>
      <c r="AW566" s="0" t="n">
        <v>2</v>
      </c>
      <c r="AX566" s="0" t="n">
        <v>10563894</v>
      </c>
      <c r="AY566" s="0" t="n">
        <v>1</v>
      </c>
      <c r="AZ566" s="0" t="n">
        <v>0</v>
      </c>
      <c r="BA566" s="0" t="n">
        <v>566</v>
      </c>
      <c r="BB566" s="0" t="n">
        <v>0</v>
      </c>
      <c r="BC566" s="0" t="n">
        <v>0</v>
      </c>
      <c r="BD566" s="0" t="n">
        <v>0</v>
      </c>
      <c r="BE566" s="0" t="n">
        <v>0</v>
      </c>
      <c r="BF566" s="0" t="n">
        <v>0</v>
      </c>
      <c r="BG566" s="0" t="n">
        <v>0</v>
      </c>
      <c r="BH566" s="0" t="n">
        <v>0</v>
      </c>
      <c r="BI566" s="0" t="n">
        <v>0</v>
      </c>
      <c r="BJ566" s="0" t="n">
        <v>0</v>
      </c>
      <c r="BK566" s="0" t="n">
        <v>0</v>
      </c>
      <c r="BL566" s="0" t="n">
        <v>0</v>
      </c>
      <c r="BM566" s="0" t="n">
        <v>0</v>
      </c>
      <c r="BN566" s="0" t="n">
        <v>0</v>
      </c>
      <c r="BO566" s="0" t="n">
        <v>0</v>
      </c>
      <c r="BP566" s="0" t="n">
        <v>0</v>
      </c>
      <c r="BQ566" s="0" t="n">
        <v>0</v>
      </c>
      <c r="BR566" s="0" t="n">
        <v>0</v>
      </c>
      <c r="BS566" s="0" t="n">
        <v>0</v>
      </c>
      <c r="BT566" s="0" t="n">
        <v>0</v>
      </c>
      <c r="BU566" s="0" t="n">
        <v>0</v>
      </c>
      <c r="BV566" s="0" t="n">
        <v>0</v>
      </c>
      <c r="BW566" s="0" t="n">
        <v>0</v>
      </c>
    </row>
    <row r="567" customFormat="false" ht="12.75" hidden="false" customHeight="false" outlineLevel="0" collapsed="false">
      <c r="A567" s="57" t="n">
        <f aca="false">ROW(Source!A166)</f>
        <v>166</v>
      </c>
      <c r="B567" s="0" t="n">
        <v>10563895</v>
      </c>
      <c r="C567" s="0" t="n">
        <v>10563889</v>
      </c>
      <c r="D567" s="0" t="n">
        <v>9284799</v>
      </c>
      <c r="E567" s="0" t="n">
        <v>1</v>
      </c>
      <c r="F567" s="0" t="n">
        <v>1</v>
      </c>
      <c r="G567" s="0" t="n">
        <v>1</v>
      </c>
      <c r="H567" s="0" t="n">
        <v>2</v>
      </c>
      <c r="I567" s="0" t="s">
        <v>1271</v>
      </c>
      <c r="J567" s="0" t="s">
        <v>1272</v>
      </c>
      <c r="K567" s="0" t="s">
        <v>1273</v>
      </c>
      <c r="L567" s="0" t="n">
        <v>1480</v>
      </c>
      <c r="N567" s="0" t="n">
        <v>1013</v>
      </c>
      <c r="O567" s="0" t="s">
        <v>794</v>
      </c>
      <c r="P567" s="0" t="s">
        <v>795</v>
      </c>
      <c r="Q567" s="0" t="n">
        <v>1</v>
      </c>
      <c r="Y567" s="0" t="n">
        <v>0.46</v>
      </c>
      <c r="AA567" s="0" t="n">
        <v>0</v>
      </c>
      <c r="AB567" s="0" t="n">
        <v>116.88</v>
      </c>
      <c r="AC567" s="0" t="n">
        <v>11.81</v>
      </c>
      <c r="AD567" s="0" t="n">
        <v>0</v>
      </c>
      <c r="AN567" s="0" t="n">
        <v>0</v>
      </c>
      <c r="AO567" s="0" t="n">
        <v>1</v>
      </c>
      <c r="AP567" s="0" t="n">
        <v>1</v>
      </c>
      <c r="AQ567" s="0" t="n">
        <v>0</v>
      </c>
      <c r="AR567" s="0" t="n">
        <v>0</v>
      </c>
      <c r="AT567" s="0" t="n">
        <v>0.46</v>
      </c>
      <c r="AV567" s="0" t="n">
        <v>0</v>
      </c>
      <c r="AW567" s="0" t="n">
        <v>2</v>
      </c>
      <c r="AX567" s="0" t="n">
        <v>10563895</v>
      </c>
      <c r="AY567" s="0" t="n">
        <v>1</v>
      </c>
      <c r="AZ567" s="0" t="n">
        <v>0</v>
      </c>
      <c r="BA567" s="0" t="n">
        <v>567</v>
      </c>
      <c r="BB567" s="0" t="n">
        <v>0</v>
      </c>
      <c r="BC567" s="0" t="n">
        <v>0</v>
      </c>
      <c r="BD567" s="0" t="n">
        <v>0</v>
      </c>
      <c r="BE567" s="0" t="n">
        <v>0</v>
      </c>
      <c r="BF567" s="0" t="n">
        <v>0</v>
      </c>
      <c r="BG567" s="0" t="n">
        <v>0</v>
      </c>
      <c r="BH567" s="0" t="n">
        <v>0</v>
      </c>
      <c r="BI567" s="0" t="n">
        <v>0</v>
      </c>
      <c r="BJ567" s="0" t="n">
        <v>0</v>
      </c>
      <c r="BK567" s="0" t="n">
        <v>0</v>
      </c>
      <c r="BL567" s="0" t="n">
        <v>0</v>
      </c>
      <c r="BM567" s="0" t="n">
        <v>0</v>
      </c>
      <c r="BN567" s="0" t="n">
        <v>0</v>
      </c>
      <c r="BO567" s="0" t="n">
        <v>0</v>
      </c>
      <c r="BP567" s="0" t="n">
        <v>0</v>
      </c>
      <c r="BQ567" s="0" t="n">
        <v>0</v>
      </c>
      <c r="BR567" s="0" t="n">
        <v>0</v>
      </c>
      <c r="BS567" s="0" t="n">
        <v>0</v>
      </c>
      <c r="BT567" s="0" t="n">
        <v>0</v>
      </c>
      <c r="BU567" s="0" t="n">
        <v>0</v>
      </c>
      <c r="BV567" s="0" t="n">
        <v>0</v>
      </c>
      <c r="BW567" s="0" t="n">
        <v>0</v>
      </c>
    </row>
    <row r="568" customFormat="false" ht="12.75" hidden="false" customHeight="false" outlineLevel="0" collapsed="false">
      <c r="A568" s="57" t="n">
        <f aca="false">ROW(Source!A167)</f>
        <v>167</v>
      </c>
      <c r="B568" s="0" t="n">
        <v>10563897</v>
      </c>
      <c r="C568" s="0" t="n">
        <v>10563896</v>
      </c>
      <c r="D568" s="0" t="n">
        <v>4076939</v>
      </c>
      <c r="E568" s="0" t="n">
        <v>1</v>
      </c>
      <c r="F568" s="0" t="n">
        <v>1</v>
      </c>
      <c r="G568" s="0" t="n">
        <v>1</v>
      </c>
      <c r="H568" s="0" t="n">
        <v>1</v>
      </c>
      <c r="I568" s="0" t="s">
        <v>1274</v>
      </c>
      <c r="K568" s="0" t="s">
        <v>1275</v>
      </c>
      <c r="L568" s="0" t="n">
        <v>1476</v>
      </c>
      <c r="N568" s="0" t="n">
        <v>1013</v>
      </c>
      <c r="O568" s="0" t="s">
        <v>798</v>
      </c>
      <c r="P568" s="0" t="s">
        <v>799</v>
      </c>
      <c r="Q568" s="0" t="n">
        <v>1</v>
      </c>
      <c r="Y568" s="0" t="n">
        <v>15.72</v>
      </c>
      <c r="AA568" s="0" t="n">
        <v>0</v>
      </c>
      <c r="AB568" s="0" t="n">
        <v>0</v>
      </c>
      <c r="AC568" s="0" t="n">
        <v>0</v>
      </c>
      <c r="AD568" s="0" t="n">
        <v>8</v>
      </c>
      <c r="AN568" s="0" t="n">
        <v>0</v>
      </c>
      <c r="AO568" s="0" t="n">
        <v>1</v>
      </c>
      <c r="AP568" s="0" t="n">
        <v>1</v>
      </c>
      <c r="AQ568" s="0" t="n">
        <v>0</v>
      </c>
      <c r="AR568" s="0" t="n">
        <v>0</v>
      </c>
      <c r="AT568" s="0" t="n">
        <v>15.72</v>
      </c>
      <c r="AV568" s="0" t="n">
        <v>1</v>
      </c>
      <c r="AW568" s="0" t="n">
        <v>2</v>
      </c>
      <c r="AX568" s="0" t="n">
        <v>10563897</v>
      </c>
      <c r="AY568" s="0" t="n">
        <v>1</v>
      </c>
      <c r="AZ568" s="0" t="n">
        <v>0</v>
      </c>
      <c r="BA568" s="0" t="n">
        <v>568</v>
      </c>
      <c r="BB568" s="0" t="n">
        <v>0</v>
      </c>
      <c r="BC568" s="0" t="n">
        <v>0</v>
      </c>
      <c r="BD568" s="0" t="n">
        <v>0</v>
      </c>
      <c r="BE568" s="0" t="n">
        <v>0</v>
      </c>
      <c r="BF568" s="0" t="n">
        <v>0</v>
      </c>
      <c r="BG568" s="0" t="n">
        <v>0</v>
      </c>
      <c r="BH568" s="0" t="n">
        <v>0</v>
      </c>
      <c r="BI568" s="0" t="n">
        <v>0</v>
      </c>
      <c r="BJ568" s="0" t="n">
        <v>0</v>
      </c>
      <c r="BK568" s="0" t="n">
        <v>0</v>
      </c>
      <c r="BL568" s="0" t="n">
        <v>0</v>
      </c>
      <c r="BM568" s="0" t="n">
        <v>0</v>
      </c>
      <c r="BN568" s="0" t="n">
        <v>0</v>
      </c>
      <c r="BO568" s="0" t="n">
        <v>0</v>
      </c>
      <c r="BP568" s="0" t="n">
        <v>0</v>
      </c>
      <c r="BQ568" s="0" t="n">
        <v>0</v>
      </c>
      <c r="BR568" s="0" t="n">
        <v>0</v>
      </c>
      <c r="BS568" s="0" t="n">
        <v>0</v>
      </c>
      <c r="BT568" s="0" t="n">
        <v>0</v>
      </c>
      <c r="BU568" s="0" t="n">
        <v>0</v>
      </c>
      <c r="BV568" s="0" t="n">
        <v>0</v>
      </c>
      <c r="BW568" s="0" t="n">
        <v>0</v>
      </c>
    </row>
    <row r="569" customFormat="false" ht="12.75" hidden="false" customHeight="false" outlineLevel="0" collapsed="false">
      <c r="A569" s="57" t="n">
        <f aca="false">ROW(Source!A167)</f>
        <v>167</v>
      </c>
      <c r="B569" s="0" t="n">
        <v>10563898</v>
      </c>
      <c r="C569" s="0" t="n">
        <v>10563896</v>
      </c>
      <c r="D569" s="0" t="n">
        <v>121548</v>
      </c>
      <c r="E569" s="0" t="n">
        <v>1</v>
      </c>
      <c r="F569" s="0" t="n">
        <v>1</v>
      </c>
      <c r="G569" s="0" t="n">
        <v>1</v>
      </c>
      <c r="H569" s="0" t="n">
        <v>1</v>
      </c>
      <c r="I569" s="0" t="s">
        <v>132</v>
      </c>
      <c r="K569" s="0" t="s">
        <v>789</v>
      </c>
      <c r="L569" s="0" t="n">
        <v>608254</v>
      </c>
      <c r="N569" s="0" t="n">
        <v>1013</v>
      </c>
      <c r="O569" s="0" t="s">
        <v>790</v>
      </c>
      <c r="P569" s="0" t="s">
        <v>790</v>
      </c>
      <c r="Q569" s="0" t="n">
        <v>1</v>
      </c>
      <c r="Y569" s="0" t="n">
        <v>13.88</v>
      </c>
      <c r="AA569" s="0" t="n">
        <v>0</v>
      </c>
      <c r="AB569" s="0" t="n">
        <v>0</v>
      </c>
      <c r="AC569" s="0" t="n">
        <v>0</v>
      </c>
      <c r="AD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T569" s="0" t="n">
        <v>13.88</v>
      </c>
      <c r="AV569" s="0" t="n">
        <v>2</v>
      </c>
      <c r="AW569" s="0" t="n">
        <v>2</v>
      </c>
      <c r="AX569" s="0" t="n">
        <v>10563898</v>
      </c>
      <c r="AY569" s="0" t="n">
        <v>1</v>
      </c>
      <c r="AZ569" s="0" t="n">
        <v>0</v>
      </c>
      <c r="BA569" s="0" t="n">
        <v>569</v>
      </c>
      <c r="BB569" s="0" t="n">
        <v>0</v>
      </c>
      <c r="BC569" s="0" t="n">
        <v>0</v>
      </c>
      <c r="BD569" s="0" t="n">
        <v>0</v>
      </c>
      <c r="BE569" s="0" t="n">
        <v>0</v>
      </c>
      <c r="BF569" s="0" t="n">
        <v>0</v>
      </c>
      <c r="BG569" s="0" t="n">
        <v>0</v>
      </c>
      <c r="BH569" s="0" t="n">
        <v>0</v>
      </c>
      <c r="BI569" s="0" t="n">
        <v>0</v>
      </c>
      <c r="BJ569" s="0" t="n">
        <v>0</v>
      </c>
      <c r="BK569" s="0" t="n">
        <v>0</v>
      </c>
      <c r="BL569" s="0" t="n">
        <v>0</v>
      </c>
      <c r="BM569" s="0" t="n">
        <v>0</v>
      </c>
      <c r="BN569" s="0" t="n">
        <v>0</v>
      </c>
      <c r="BO569" s="0" t="n">
        <v>0</v>
      </c>
      <c r="BP569" s="0" t="n">
        <v>0</v>
      </c>
      <c r="BQ569" s="0" t="n">
        <v>0</v>
      </c>
      <c r="BR569" s="0" t="n">
        <v>0</v>
      </c>
      <c r="BS569" s="0" t="n">
        <v>0</v>
      </c>
      <c r="BT569" s="0" t="n">
        <v>0</v>
      </c>
      <c r="BU569" s="0" t="n">
        <v>0</v>
      </c>
      <c r="BV569" s="0" t="n">
        <v>0</v>
      </c>
      <c r="BW569" s="0" t="n">
        <v>0</v>
      </c>
    </row>
    <row r="570" customFormat="false" ht="12.75" hidden="false" customHeight="false" outlineLevel="0" collapsed="false">
      <c r="A570" s="57" t="n">
        <f aca="false">ROW(Source!A167)</f>
        <v>167</v>
      </c>
      <c r="B570" s="0" t="n">
        <v>10563899</v>
      </c>
      <c r="C570" s="0" t="n">
        <v>10563896</v>
      </c>
      <c r="D570" s="0" t="n">
        <v>9283825</v>
      </c>
      <c r="E570" s="0" t="n">
        <v>1</v>
      </c>
      <c r="F570" s="0" t="n">
        <v>1</v>
      </c>
      <c r="G570" s="0" t="n">
        <v>1</v>
      </c>
      <c r="H570" s="0" t="n">
        <v>2</v>
      </c>
      <c r="I570" s="0" t="s">
        <v>893</v>
      </c>
      <c r="J570" s="0" t="s">
        <v>894</v>
      </c>
      <c r="K570" s="0" t="s">
        <v>895</v>
      </c>
      <c r="L570" s="0" t="n">
        <v>1368</v>
      </c>
      <c r="N570" s="0" t="n">
        <v>1011</v>
      </c>
      <c r="O570" s="0" t="s">
        <v>822</v>
      </c>
      <c r="P570" s="0" t="s">
        <v>822</v>
      </c>
      <c r="Q570" s="0" t="n">
        <v>1</v>
      </c>
      <c r="Y570" s="0" t="n">
        <v>4.29</v>
      </c>
      <c r="AA570" s="0" t="n">
        <v>0</v>
      </c>
      <c r="AB570" s="0" t="n">
        <v>89.34</v>
      </c>
      <c r="AC570" s="0" t="n">
        <v>11.81</v>
      </c>
      <c r="AD570" s="0" t="n">
        <v>0</v>
      </c>
      <c r="AN570" s="0" t="n">
        <v>0</v>
      </c>
      <c r="AO570" s="0" t="n">
        <v>1</v>
      </c>
      <c r="AP570" s="0" t="n">
        <v>1</v>
      </c>
      <c r="AQ570" s="0" t="n">
        <v>0</v>
      </c>
      <c r="AR570" s="0" t="n">
        <v>0</v>
      </c>
      <c r="AT570" s="0" t="n">
        <v>4.29</v>
      </c>
      <c r="AV570" s="0" t="n">
        <v>0</v>
      </c>
      <c r="AW570" s="0" t="n">
        <v>2</v>
      </c>
      <c r="AX570" s="0" t="n">
        <v>10563899</v>
      </c>
      <c r="AY570" s="0" t="n">
        <v>1</v>
      </c>
      <c r="AZ570" s="0" t="n">
        <v>0</v>
      </c>
      <c r="BA570" s="0" t="n">
        <v>570</v>
      </c>
      <c r="BB570" s="0" t="n">
        <v>0</v>
      </c>
      <c r="BC570" s="0" t="n">
        <v>0</v>
      </c>
      <c r="BD570" s="0" t="n">
        <v>0</v>
      </c>
      <c r="BE570" s="0" t="n">
        <v>0</v>
      </c>
      <c r="BF570" s="0" t="n">
        <v>0</v>
      </c>
      <c r="BG570" s="0" t="n">
        <v>0</v>
      </c>
      <c r="BH570" s="0" t="n">
        <v>0</v>
      </c>
      <c r="BI570" s="0" t="n">
        <v>0</v>
      </c>
      <c r="BJ570" s="0" t="n">
        <v>0</v>
      </c>
      <c r="BK570" s="0" t="n">
        <v>0</v>
      </c>
      <c r="BL570" s="0" t="n">
        <v>0</v>
      </c>
      <c r="BM570" s="0" t="n">
        <v>0</v>
      </c>
      <c r="BN570" s="0" t="n">
        <v>0</v>
      </c>
      <c r="BO570" s="0" t="n">
        <v>0</v>
      </c>
      <c r="BP570" s="0" t="n">
        <v>0</v>
      </c>
      <c r="BQ570" s="0" t="n">
        <v>0</v>
      </c>
      <c r="BR570" s="0" t="n">
        <v>0</v>
      </c>
      <c r="BS570" s="0" t="n">
        <v>0</v>
      </c>
      <c r="BT570" s="0" t="n">
        <v>0</v>
      </c>
      <c r="BU570" s="0" t="n">
        <v>0</v>
      </c>
      <c r="BV570" s="0" t="n">
        <v>0</v>
      </c>
      <c r="BW570" s="0" t="n">
        <v>0</v>
      </c>
    </row>
    <row r="571" customFormat="false" ht="12.75" hidden="false" customHeight="false" outlineLevel="0" collapsed="false">
      <c r="A571" s="57" t="n">
        <f aca="false">ROW(Source!A167)</f>
        <v>167</v>
      </c>
      <c r="B571" s="0" t="n">
        <v>10563900</v>
      </c>
      <c r="C571" s="0" t="n">
        <v>10563896</v>
      </c>
      <c r="D571" s="0" t="n">
        <v>9284705</v>
      </c>
      <c r="E571" s="0" t="n">
        <v>1</v>
      </c>
      <c r="F571" s="0" t="n">
        <v>1</v>
      </c>
      <c r="G571" s="0" t="n">
        <v>1</v>
      </c>
      <c r="H571" s="0" t="n">
        <v>2</v>
      </c>
      <c r="I571" s="0" t="s">
        <v>1260</v>
      </c>
      <c r="J571" s="0" t="s">
        <v>1261</v>
      </c>
      <c r="K571" s="0" t="s">
        <v>1262</v>
      </c>
      <c r="L571" s="0" t="n">
        <v>1480</v>
      </c>
      <c r="N571" s="0" t="n">
        <v>1013</v>
      </c>
      <c r="O571" s="0" t="s">
        <v>794</v>
      </c>
      <c r="P571" s="0" t="s">
        <v>795</v>
      </c>
      <c r="Q571" s="0" t="n">
        <v>1</v>
      </c>
      <c r="Y571" s="0" t="n">
        <v>1.77</v>
      </c>
      <c r="AA571" s="0" t="n">
        <v>0</v>
      </c>
      <c r="AB571" s="0" t="n">
        <v>142.86</v>
      </c>
      <c r="AC571" s="0" t="n">
        <v>11.81</v>
      </c>
      <c r="AD571" s="0" t="n">
        <v>0</v>
      </c>
      <c r="AN571" s="0" t="n">
        <v>0</v>
      </c>
      <c r="AO571" s="0" t="n">
        <v>1</v>
      </c>
      <c r="AP571" s="0" t="n">
        <v>1</v>
      </c>
      <c r="AQ571" s="0" t="n">
        <v>0</v>
      </c>
      <c r="AR571" s="0" t="n">
        <v>0</v>
      </c>
      <c r="AT571" s="0" t="n">
        <v>1.77</v>
      </c>
      <c r="AV571" s="0" t="n">
        <v>0</v>
      </c>
      <c r="AW571" s="0" t="n">
        <v>2</v>
      </c>
      <c r="AX571" s="0" t="n">
        <v>10563900</v>
      </c>
      <c r="AY571" s="0" t="n">
        <v>1</v>
      </c>
      <c r="AZ571" s="0" t="n">
        <v>0</v>
      </c>
      <c r="BA571" s="0" t="n">
        <v>571</v>
      </c>
      <c r="BB571" s="0" t="n">
        <v>0</v>
      </c>
      <c r="BC571" s="0" t="n">
        <v>0</v>
      </c>
      <c r="BD571" s="0" t="n">
        <v>0</v>
      </c>
      <c r="BE571" s="0" t="n">
        <v>0</v>
      </c>
      <c r="BF571" s="0" t="n">
        <v>0</v>
      </c>
      <c r="BG571" s="0" t="n">
        <v>0</v>
      </c>
      <c r="BH571" s="0" t="n">
        <v>0</v>
      </c>
      <c r="BI571" s="0" t="n">
        <v>0</v>
      </c>
      <c r="BJ571" s="0" t="n">
        <v>0</v>
      </c>
      <c r="BK571" s="0" t="n">
        <v>0</v>
      </c>
      <c r="BL571" s="0" t="n">
        <v>0</v>
      </c>
      <c r="BM571" s="0" t="n">
        <v>0</v>
      </c>
      <c r="BN571" s="0" t="n">
        <v>0</v>
      </c>
      <c r="BO571" s="0" t="n">
        <v>0</v>
      </c>
      <c r="BP571" s="0" t="n">
        <v>0</v>
      </c>
      <c r="BQ571" s="0" t="n">
        <v>0</v>
      </c>
      <c r="BR571" s="0" t="n">
        <v>0</v>
      </c>
      <c r="BS571" s="0" t="n">
        <v>0</v>
      </c>
      <c r="BT571" s="0" t="n">
        <v>0</v>
      </c>
      <c r="BU571" s="0" t="n">
        <v>0</v>
      </c>
      <c r="BV571" s="0" t="n">
        <v>0</v>
      </c>
      <c r="BW571" s="0" t="n">
        <v>0</v>
      </c>
    </row>
    <row r="572" customFormat="false" ht="12.75" hidden="false" customHeight="false" outlineLevel="0" collapsed="false">
      <c r="A572" s="57" t="n">
        <f aca="false">ROW(Source!A167)</f>
        <v>167</v>
      </c>
      <c r="B572" s="0" t="n">
        <v>10563901</v>
      </c>
      <c r="C572" s="0" t="n">
        <v>10563896</v>
      </c>
      <c r="D572" s="0" t="n">
        <v>9284743</v>
      </c>
      <c r="E572" s="0" t="n">
        <v>1</v>
      </c>
      <c r="F572" s="0" t="n">
        <v>1</v>
      </c>
      <c r="G572" s="0" t="n">
        <v>1</v>
      </c>
      <c r="H572" s="0" t="n">
        <v>2</v>
      </c>
      <c r="I572" s="0" t="s">
        <v>1276</v>
      </c>
      <c r="J572" s="0" t="s">
        <v>1277</v>
      </c>
      <c r="K572" s="0" t="s">
        <v>1278</v>
      </c>
      <c r="L572" s="0" t="n">
        <v>1480</v>
      </c>
      <c r="N572" s="0" t="n">
        <v>1013</v>
      </c>
      <c r="O572" s="0" t="s">
        <v>794</v>
      </c>
      <c r="P572" s="0" t="s">
        <v>795</v>
      </c>
      <c r="Q572" s="0" t="n">
        <v>1</v>
      </c>
      <c r="Y572" s="0" t="n">
        <v>7.08</v>
      </c>
      <c r="AA572" s="0" t="n">
        <v>0</v>
      </c>
      <c r="AB572" s="0" t="n">
        <v>220.09</v>
      </c>
      <c r="AC572" s="0" t="n">
        <v>11.81</v>
      </c>
      <c r="AD572" s="0" t="n">
        <v>0</v>
      </c>
      <c r="AN572" s="0" t="n">
        <v>0</v>
      </c>
      <c r="AO572" s="0" t="n">
        <v>1</v>
      </c>
      <c r="AP572" s="0" t="n">
        <v>1</v>
      </c>
      <c r="AQ572" s="0" t="n">
        <v>0</v>
      </c>
      <c r="AR572" s="0" t="n">
        <v>0</v>
      </c>
      <c r="AT572" s="0" t="n">
        <v>7.08</v>
      </c>
      <c r="AV572" s="0" t="n">
        <v>0</v>
      </c>
      <c r="AW572" s="0" t="n">
        <v>2</v>
      </c>
      <c r="AX572" s="0" t="n">
        <v>10563901</v>
      </c>
      <c r="AY572" s="0" t="n">
        <v>1</v>
      </c>
      <c r="AZ572" s="0" t="n">
        <v>0</v>
      </c>
      <c r="BA572" s="0" t="n">
        <v>572</v>
      </c>
      <c r="BB572" s="0" t="n">
        <v>0</v>
      </c>
      <c r="BC572" s="0" t="n">
        <v>0</v>
      </c>
      <c r="BD572" s="0" t="n">
        <v>0</v>
      </c>
      <c r="BE572" s="0" t="n">
        <v>0</v>
      </c>
      <c r="BF572" s="0" t="n">
        <v>0</v>
      </c>
      <c r="BG572" s="0" t="n">
        <v>0</v>
      </c>
      <c r="BH572" s="0" t="n">
        <v>0</v>
      </c>
      <c r="BI572" s="0" t="n">
        <v>0</v>
      </c>
      <c r="BJ572" s="0" t="n">
        <v>0</v>
      </c>
      <c r="BK572" s="0" t="n">
        <v>0</v>
      </c>
      <c r="BL572" s="0" t="n">
        <v>0</v>
      </c>
      <c r="BM572" s="0" t="n">
        <v>0</v>
      </c>
      <c r="BN572" s="0" t="n">
        <v>0</v>
      </c>
      <c r="BO572" s="0" t="n">
        <v>0</v>
      </c>
      <c r="BP572" s="0" t="n">
        <v>0</v>
      </c>
      <c r="BQ572" s="0" t="n">
        <v>0</v>
      </c>
      <c r="BR572" s="0" t="n">
        <v>0</v>
      </c>
      <c r="BS572" s="0" t="n">
        <v>0</v>
      </c>
      <c r="BT572" s="0" t="n">
        <v>0</v>
      </c>
      <c r="BU572" s="0" t="n">
        <v>0</v>
      </c>
      <c r="BV572" s="0" t="n">
        <v>0</v>
      </c>
      <c r="BW572" s="0" t="n">
        <v>0</v>
      </c>
    </row>
    <row r="573" customFormat="false" ht="12.75" hidden="false" customHeight="false" outlineLevel="0" collapsed="false">
      <c r="A573" s="57" t="n">
        <f aca="false">ROW(Source!A167)</f>
        <v>167</v>
      </c>
      <c r="B573" s="0" t="n">
        <v>10563902</v>
      </c>
      <c r="C573" s="0" t="n">
        <v>10563896</v>
      </c>
      <c r="D573" s="0" t="n">
        <v>9284799</v>
      </c>
      <c r="E573" s="0" t="n">
        <v>1</v>
      </c>
      <c r="F573" s="0" t="n">
        <v>1</v>
      </c>
      <c r="G573" s="0" t="n">
        <v>1</v>
      </c>
      <c r="H573" s="0" t="n">
        <v>2</v>
      </c>
      <c r="I573" s="0" t="s">
        <v>1271</v>
      </c>
      <c r="J573" s="0" t="s">
        <v>1272</v>
      </c>
      <c r="K573" s="0" t="s">
        <v>1273</v>
      </c>
      <c r="L573" s="0" t="n">
        <v>1480</v>
      </c>
      <c r="N573" s="0" t="n">
        <v>1013</v>
      </c>
      <c r="O573" s="0" t="s">
        <v>794</v>
      </c>
      <c r="P573" s="0" t="s">
        <v>795</v>
      </c>
      <c r="Q573" s="0" t="n">
        <v>1</v>
      </c>
      <c r="Y573" s="0" t="n">
        <v>0.74</v>
      </c>
      <c r="AA573" s="0" t="n">
        <v>0</v>
      </c>
      <c r="AB573" s="0" t="n">
        <v>116.88</v>
      </c>
      <c r="AC573" s="0" t="n">
        <v>11.81</v>
      </c>
      <c r="AD573" s="0" t="n">
        <v>0</v>
      </c>
      <c r="AN573" s="0" t="n">
        <v>0</v>
      </c>
      <c r="AO573" s="0" t="n">
        <v>1</v>
      </c>
      <c r="AP573" s="0" t="n">
        <v>1</v>
      </c>
      <c r="AQ573" s="0" t="n">
        <v>0</v>
      </c>
      <c r="AR573" s="0" t="n">
        <v>0</v>
      </c>
      <c r="AT573" s="0" t="n">
        <v>0.74</v>
      </c>
      <c r="AV573" s="0" t="n">
        <v>0</v>
      </c>
      <c r="AW573" s="0" t="n">
        <v>2</v>
      </c>
      <c r="AX573" s="0" t="n">
        <v>10563902</v>
      </c>
      <c r="AY573" s="0" t="n">
        <v>1</v>
      </c>
      <c r="AZ573" s="0" t="n">
        <v>0</v>
      </c>
      <c r="BA573" s="0" t="n">
        <v>573</v>
      </c>
      <c r="BB573" s="0" t="n">
        <v>0</v>
      </c>
      <c r="BC573" s="0" t="n">
        <v>0</v>
      </c>
      <c r="BD573" s="0" t="n">
        <v>0</v>
      </c>
      <c r="BE573" s="0" t="n">
        <v>0</v>
      </c>
      <c r="BF573" s="0" t="n">
        <v>0</v>
      </c>
      <c r="BG573" s="0" t="n">
        <v>0</v>
      </c>
      <c r="BH573" s="0" t="n">
        <v>0</v>
      </c>
      <c r="BI573" s="0" t="n">
        <v>0</v>
      </c>
      <c r="BJ573" s="0" t="n">
        <v>0</v>
      </c>
      <c r="BK573" s="0" t="n">
        <v>0</v>
      </c>
      <c r="BL573" s="0" t="n">
        <v>0</v>
      </c>
      <c r="BM573" s="0" t="n">
        <v>0</v>
      </c>
      <c r="BN573" s="0" t="n">
        <v>0</v>
      </c>
      <c r="BO573" s="0" t="n">
        <v>0</v>
      </c>
      <c r="BP573" s="0" t="n">
        <v>0</v>
      </c>
      <c r="BQ573" s="0" t="n">
        <v>0</v>
      </c>
      <c r="BR573" s="0" t="n">
        <v>0</v>
      </c>
      <c r="BS573" s="0" t="n">
        <v>0</v>
      </c>
      <c r="BT573" s="0" t="n">
        <v>0</v>
      </c>
      <c r="BU573" s="0" t="n">
        <v>0</v>
      </c>
      <c r="BV573" s="0" t="n">
        <v>0</v>
      </c>
      <c r="BW573" s="0" t="n">
        <v>0</v>
      </c>
    </row>
    <row r="574" customFormat="false" ht="12.75" hidden="false" customHeight="false" outlineLevel="0" collapsed="false">
      <c r="A574" s="57" t="n">
        <f aca="false">ROW(Source!A167)</f>
        <v>167</v>
      </c>
      <c r="B574" s="0" t="n">
        <v>10563903</v>
      </c>
      <c r="C574" s="0" t="n">
        <v>10563896</v>
      </c>
      <c r="D574" s="0" t="n">
        <v>9338385</v>
      </c>
      <c r="E574" s="0" t="n">
        <v>1</v>
      </c>
      <c r="F574" s="0" t="n">
        <v>1</v>
      </c>
      <c r="G574" s="0" t="n">
        <v>1</v>
      </c>
      <c r="H574" s="0" t="n">
        <v>3</v>
      </c>
      <c r="I574" s="0" t="s">
        <v>171</v>
      </c>
      <c r="J574" s="0" t="s">
        <v>174</v>
      </c>
      <c r="K574" s="0" t="s">
        <v>172</v>
      </c>
      <c r="L574" s="0" t="n">
        <v>1339</v>
      </c>
      <c r="N574" s="0" t="n">
        <v>1007</v>
      </c>
      <c r="O574" s="0" t="s">
        <v>173</v>
      </c>
      <c r="P574" s="0" t="s">
        <v>173</v>
      </c>
      <c r="Q574" s="0" t="n">
        <v>1</v>
      </c>
      <c r="Y574" s="0" t="n">
        <v>0</v>
      </c>
      <c r="AA574" s="0" t="n">
        <v>75.53</v>
      </c>
      <c r="AB574" s="0" t="n">
        <v>0</v>
      </c>
      <c r="AC574" s="0" t="n">
        <v>0</v>
      </c>
      <c r="AD574" s="0" t="n">
        <v>0</v>
      </c>
      <c r="AN574" s="0" t="n">
        <v>1</v>
      </c>
      <c r="AO574" s="0" t="n">
        <v>0</v>
      </c>
      <c r="AP574" s="0" t="n">
        <v>1</v>
      </c>
      <c r="AQ574" s="0" t="n">
        <v>0</v>
      </c>
      <c r="AR574" s="0" t="n">
        <v>0</v>
      </c>
      <c r="AT574" s="0" t="n">
        <v>0</v>
      </c>
      <c r="AV574" s="0" t="n">
        <v>0</v>
      </c>
      <c r="AW574" s="0" t="n">
        <v>2</v>
      </c>
      <c r="AX574" s="0" t="n">
        <v>10563903</v>
      </c>
      <c r="AY574" s="0" t="n">
        <v>1</v>
      </c>
      <c r="AZ574" s="0" t="n">
        <v>0</v>
      </c>
      <c r="BA574" s="0" t="n">
        <v>574</v>
      </c>
      <c r="BB574" s="0" t="n">
        <v>0</v>
      </c>
      <c r="BC574" s="0" t="n">
        <v>0</v>
      </c>
      <c r="BD574" s="0" t="n">
        <v>0</v>
      </c>
      <c r="BE574" s="0" t="n">
        <v>0</v>
      </c>
      <c r="BF574" s="0" t="n">
        <v>0</v>
      </c>
      <c r="BG574" s="0" t="n">
        <v>0</v>
      </c>
      <c r="BH574" s="0" t="n">
        <v>0</v>
      </c>
      <c r="BI574" s="0" t="n">
        <v>0</v>
      </c>
      <c r="BJ574" s="0" t="n">
        <v>0</v>
      </c>
      <c r="BK574" s="0" t="n">
        <v>0</v>
      </c>
      <c r="BL574" s="0" t="n">
        <v>0</v>
      </c>
      <c r="BM574" s="0" t="n">
        <v>0</v>
      </c>
      <c r="BN574" s="0" t="n">
        <v>0</v>
      </c>
      <c r="BO574" s="0" t="n">
        <v>0</v>
      </c>
      <c r="BP574" s="0" t="n">
        <v>0</v>
      </c>
      <c r="BQ574" s="0" t="n">
        <v>0</v>
      </c>
      <c r="BR574" s="0" t="n">
        <v>0</v>
      </c>
      <c r="BS574" s="0" t="n">
        <v>0</v>
      </c>
      <c r="BT574" s="0" t="n">
        <v>0</v>
      </c>
      <c r="BU574" s="0" t="n">
        <v>0</v>
      </c>
      <c r="BV574" s="0" t="n">
        <v>0</v>
      </c>
      <c r="BW574" s="0" t="n">
        <v>0</v>
      </c>
    </row>
    <row r="575" customFormat="false" ht="12.75" hidden="false" customHeight="false" outlineLevel="0" collapsed="false">
      <c r="A575" s="57" t="n">
        <f aca="false">ROW(Source!A167)</f>
        <v>167</v>
      </c>
      <c r="B575" s="0" t="n">
        <v>10563904</v>
      </c>
      <c r="C575" s="0" t="n">
        <v>10563896</v>
      </c>
      <c r="D575" s="0" t="n">
        <v>9337853</v>
      </c>
      <c r="E575" s="0" t="n">
        <v>1</v>
      </c>
      <c r="F575" s="0" t="n">
        <v>1</v>
      </c>
      <c r="G575" s="0" t="n">
        <v>1</v>
      </c>
      <c r="H575" s="0" t="n">
        <v>3</v>
      </c>
      <c r="I575" s="0" t="s">
        <v>1003</v>
      </c>
      <c r="J575" s="0" t="s">
        <v>1004</v>
      </c>
      <c r="K575" s="0" t="s">
        <v>1005</v>
      </c>
      <c r="L575" s="0" t="n">
        <v>1339</v>
      </c>
      <c r="N575" s="0" t="n">
        <v>1007</v>
      </c>
      <c r="O575" s="0" t="s">
        <v>173</v>
      </c>
      <c r="P575" s="0" t="s">
        <v>173</v>
      </c>
      <c r="Q575" s="0" t="n">
        <v>1</v>
      </c>
      <c r="Y575" s="0" t="n">
        <v>5</v>
      </c>
      <c r="AA575" s="0" t="n">
        <v>3.2</v>
      </c>
      <c r="AB575" s="0" t="n">
        <v>0</v>
      </c>
      <c r="AC575" s="0" t="n">
        <v>0</v>
      </c>
      <c r="AD575" s="0" t="n">
        <v>0</v>
      </c>
      <c r="AN575" s="0" t="n">
        <v>0</v>
      </c>
      <c r="AO575" s="0" t="n">
        <v>1</v>
      </c>
      <c r="AP575" s="0" t="n">
        <v>1</v>
      </c>
      <c r="AQ575" s="0" t="n">
        <v>0</v>
      </c>
      <c r="AR575" s="0" t="n">
        <v>0</v>
      </c>
      <c r="AT575" s="0" t="n">
        <v>5</v>
      </c>
      <c r="AV575" s="0" t="n">
        <v>0</v>
      </c>
      <c r="AW575" s="0" t="n">
        <v>2</v>
      </c>
      <c r="AX575" s="0" t="n">
        <v>10563904</v>
      </c>
      <c r="AY575" s="0" t="n">
        <v>1</v>
      </c>
      <c r="AZ575" s="0" t="n">
        <v>0</v>
      </c>
      <c r="BA575" s="0" t="n">
        <v>575</v>
      </c>
      <c r="BB575" s="0" t="n">
        <v>0</v>
      </c>
      <c r="BC575" s="0" t="n">
        <v>0</v>
      </c>
      <c r="BD575" s="0" t="n">
        <v>0</v>
      </c>
      <c r="BE575" s="0" t="n">
        <v>0</v>
      </c>
      <c r="BF575" s="0" t="n">
        <v>0</v>
      </c>
      <c r="BG575" s="0" t="n">
        <v>0</v>
      </c>
      <c r="BH575" s="0" t="n">
        <v>0</v>
      </c>
      <c r="BI575" s="0" t="n">
        <v>0</v>
      </c>
      <c r="BJ575" s="0" t="n">
        <v>0</v>
      </c>
      <c r="BK575" s="0" t="n">
        <v>0</v>
      </c>
      <c r="BL575" s="0" t="n">
        <v>0</v>
      </c>
      <c r="BM575" s="0" t="n">
        <v>0</v>
      </c>
      <c r="BN575" s="0" t="n">
        <v>0</v>
      </c>
      <c r="BO575" s="0" t="n">
        <v>0</v>
      </c>
      <c r="BP575" s="0" t="n">
        <v>0</v>
      </c>
      <c r="BQ575" s="0" t="n">
        <v>0</v>
      </c>
      <c r="BR575" s="0" t="n">
        <v>0</v>
      </c>
      <c r="BS575" s="0" t="n">
        <v>0</v>
      </c>
      <c r="BT575" s="0" t="n">
        <v>0</v>
      </c>
      <c r="BU575" s="0" t="n">
        <v>0</v>
      </c>
      <c r="BV575" s="0" t="n">
        <v>0</v>
      </c>
      <c r="BW575" s="0" t="n">
        <v>0</v>
      </c>
    </row>
    <row r="576" customFormat="false" ht="12.75" hidden="false" customHeight="false" outlineLevel="0" collapsed="false">
      <c r="A576" s="57" t="n">
        <f aca="false">ROW(Source!A169)</f>
        <v>169</v>
      </c>
      <c r="B576" s="0" t="n">
        <v>10563907</v>
      </c>
      <c r="C576" s="0" t="n">
        <v>10563906</v>
      </c>
      <c r="D576" s="0" t="n">
        <v>4077051</v>
      </c>
      <c r="E576" s="0" t="n">
        <v>1</v>
      </c>
      <c r="F576" s="0" t="n">
        <v>1</v>
      </c>
      <c r="G576" s="0" t="n">
        <v>1</v>
      </c>
      <c r="H576" s="0" t="n">
        <v>1</v>
      </c>
      <c r="I576" s="0" t="s">
        <v>1279</v>
      </c>
      <c r="K576" s="0" t="s">
        <v>1280</v>
      </c>
      <c r="L576" s="0" t="n">
        <v>1476</v>
      </c>
      <c r="N576" s="0" t="n">
        <v>1013</v>
      </c>
      <c r="O576" s="0" t="s">
        <v>798</v>
      </c>
      <c r="P576" s="0" t="s">
        <v>799</v>
      </c>
      <c r="Q576" s="0" t="n">
        <v>1</v>
      </c>
      <c r="Y576" s="0" t="n">
        <v>36.96</v>
      </c>
      <c r="AA576" s="0" t="n">
        <v>0</v>
      </c>
      <c r="AB576" s="0" t="n">
        <v>0</v>
      </c>
      <c r="AC576" s="0" t="n">
        <v>0</v>
      </c>
      <c r="AD576" s="0" t="n">
        <v>8.15</v>
      </c>
      <c r="AN576" s="0" t="n">
        <v>0</v>
      </c>
      <c r="AO576" s="0" t="n">
        <v>1</v>
      </c>
      <c r="AP576" s="0" t="n">
        <v>1</v>
      </c>
      <c r="AQ576" s="0" t="n">
        <v>0</v>
      </c>
      <c r="AR576" s="0" t="n">
        <v>0</v>
      </c>
      <c r="AT576" s="0" t="n">
        <v>36.96</v>
      </c>
      <c r="AV576" s="0" t="n">
        <v>1</v>
      </c>
      <c r="AW576" s="0" t="n">
        <v>2</v>
      </c>
      <c r="AX576" s="0" t="n">
        <v>10563907</v>
      </c>
      <c r="AY576" s="0" t="n">
        <v>1</v>
      </c>
      <c r="AZ576" s="0" t="n">
        <v>0</v>
      </c>
      <c r="BA576" s="0" t="n">
        <v>576</v>
      </c>
      <c r="BB576" s="0" t="n">
        <v>0</v>
      </c>
      <c r="BC576" s="0" t="n">
        <v>0</v>
      </c>
      <c r="BD576" s="0" t="n">
        <v>0</v>
      </c>
      <c r="BE576" s="0" t="n">
        <v>0</v>
      </c>
      <c r="BF576" s="0" t="n">
        <v>0</v>
      </c>
      <c r="BG576" s="0" t="n">
        <v>0</v>
      </c>
      <c r="BH576" s="0" t="n">
        <v>0</v>
      </c>
      <c r="BI576" s="0" t="n">
        <v>0</v>
      </c>
      <c r="BJ576" s="0" t="n">
        <v>0</v>
      </c>
      <c r="BK576" s="0" t="n">
        <v>0</v>
      </c>
      <c r="BL576" s="0" t="n">
        <v>0</v>
      </c>
      <c r="BM576" s="0" t="n">
        <v>0</v>
      </c>
      <c r="BN576" s="0" t="n">
        <v>0</v>
      </c>
      <c r="BO576" s="0" t="n">
        <v>0</v>
      </c>
      <c r="BP576" s="0" t="n">
        <v>0</v>
      </c>
      <c r="BQ576" s="0" t="n">
        <v>0</v>
      </c>
      <c r="BR576" s="0" t="n">
        <v>0</v>
      </c>
      <c r="BS576" s="0" t="n">
        <v>0</v>
      </c>
      <c r="BT576" s="0" t="n">
        <v>0</v>
      </c>
      <c r="BU576" s="0" t="n">
        <v>0</v>
      </c>
      <c r="BV576" s="0" t="n">
        <v>0</v>
      </c>
      <c r="BW576" s="0" t="n">
        <v>0</v>
      </c>
    </row>
    <row r="577" customFormat="false" ht="12.75" hidden="false" customHeight="false" outlineLevel="0" collapsed="false">
      <c r="A577" s="57" t="n">
        <f aca="false">ROW(Source!A169)</f>
        <v>169</v>
      </c>
      <c r="B577" s="0" t="n">
        <v>10563908</v>
      </c>
      <c r="C577" s="0" t="n">
        <v>10563906</v>
      </c>
      <c r="D577" s="0" t="n">
        <v>121548</v>
      </c>
      <c r="E577" s="0" t="n">
        <v>1</v>
      </c>
      <c r="F577" s="0" t="n">
        <v>1</v>
      </c>
      <c r="G577" s="0" t="n">
        <v>1</v>
      </c>
      <c r="H577" s="0" t="n">
        <v>1</v>
      </c>
      <c r="I577" s="0" t="s">
        <v>132</v>
      </c>
      <c r="K577" s="0" t="s">
        <v>789</v>
      </c>
      <c r="L577" s="0" t="n">
        <v>608254</v>
      </c>
      <c r="N577" s="0" t="n">
        <v>1013</v>
      </c>
      <c r="O577" s="0" t="s">
        <v>790</v>
      </c>
      <c r="P577" s="0" t="s">
        <v>790</v>
      </c>
      <c r="Q577" s="0" t="n">
        <v>1</v>
      </c>
      <c r="Y577" s="0" t="n">
        <v>36.24</v>
      </c>
      <c r="AA577" s="0" t="n">
        <v>0</v>
      </c>
      <c r="AB577" s="0" t="n">
        <v>0</v>
      </c>
      <c r="AC577" s="0" t="n">
        <v>0</v>
      </c>
      <c r="AD577" s="0" t="n">
        <v>0</v>
      </c>
      <c r="AN577" s="0" t="n">
        <v>0</v>
      </c>
      <c r="AO577" s="0" t="n">
        <v>1</v>
      </c>
      <c r="AP577" s="0" t="n">
        <v>1</v>
      </c>
      <c r="AQ577" s="0" t="n">
        <v>0</v>
      </c>
      <c r="AR577" s="0" t="n">
        <v>0</v>
      </c>
      <c r="AT577" s="0" t="n">
        <v>36.24</v>
      </c>
      <c r="AV577" s="0" t="n">
        <v>2</v>
      </c>
      <c r="AW577" s="0" t="n">
        <v>2</v>
      </c>
      <c r="AX577" s="0" t="n">
        <v>10563908</v>
      </c>
      <c r="AY577" s="0" t="n">
        <v>1</v>
      </c>
      <c r="AZ577" s="0" t="n">
        <v>0</v>
      </c>
      <c r="BA577" s="0" t="n">
        <v>577</v>
      </c>
      <c r="BB577" s="0" t="n">
        <v>0</v>
      </c>
      <c r="BC577" s="0" t="n">
        <v>0</v>
      </c>
      <c r="BD577" s="0" t="n">
        <v>0</v>
      </c>
      <c r="BE577" s="0" t="n">
        <v>0</v>
      </c>
      <c r="BF577" s="0" t="n">
        <v>0</v>
      </c>
      <c r="BG577" s="0" t="n">
        <v>0</v>
      </c>
      <c r="BH577" s="0" t="n">
        <v>0</v>
      </c>
      <c r="BI577" s="0" t="n">
        <v>0</v>
      </c>
      <c r="BJ577" s="0" t="n">
        <v>0</v>
      </c>
      <c r="BK577" s="0" t="n">
        <v>0</v>
      </c>
      <c r="BL577" s="0" t="n">
        <v>0</v>
      </c>
      <c r="BM577" s="0" t="n">
        <v>0</v>
      </c>
      <c r="BN577" s="0" t="n">
        <v>0</v>
      </c>
      <c r="BO577" s="0" t="n">
        <v>0</v>
      </c>
      <c r="BP577" s="0" t="n">
        <v>0</v>
      </c>
      <c r="BQ577" s="0" t="n">
        <v>0</v>
      </c>
      <c r="BR577" s="0" t="n">
        <v>0</v>
      </c>
      <c r="BS577" s="0" t="n">
        <v>0</v>
      </c>
      <c r="BT577" s="0" t="n">
        <v>0</v>
      </c>
      <c r="BU577" s="0" t="n">
        <v>0</v>
      </c>
      <c r="BV577" s="0" t="n">
        <v>0</v>
      </c>
      <c r="BW577" s="0" t="n">
        <v>0</v>
      </c>
    </row>
    <row r="578" customFormat="false" ht="12.75" hidden="false" customHeight="false" outlineLevel="0" collapsed="false">
      <c r="A578" s="57" t="n">
        <f aca="false">ROW(Source!A169)</f>
        <v>169</v>
      </c>
      <c r="B578" s="0" t="n">
        <v>10563909</v>
      </c>
      <c r="C578" s="0" t="n">
        <v>10563906</v>
      </c>
      <c r="D578" s="0" t="n">
        <v>9283825</v>
      </c>
      <c r="E578" s="0" t="n">
        <v>1</v>
      </c>
      <c r="F578" s="0" t="n">
        <v>1</v>
      </c>
      <c r="G578" s="0" t="n">
        <v>1</v>
      </c>
      <c r="H578" s="0" t="n">
        <v>2</v>
      </c>
      <c r="I578" s="0" t="s">
        <v>893</v>
      </c>
      <c r="J578" s="0" t="s">
        <v>894</v>
      </c>
      <c r="K578" s="0" t="s">
        <v>895</v>
      </c>
      <c r="L578" s="0" t="n">
        <v>1368</v>
      </c>
      <c r="N578" s="0" t="n">
        <v>1011</v>
      </c>
      <c r="O578" s="0" t="s">
        <v>822</v>
      </c>
      <c r="P578" s="0" t="s">
        <v>822</v>
      </c>
      <c r="Q578" s="0" t="n">
        <v>1</v>
      </c>
      <c r="Y578" s="0" t="n">
        <v>3.98</v>
      </c>
      <c r="AA578" s="0" t="n">
        <v>0</v>
      </c>
      <c r="AB578" s="0" t="n">
        <v>89.34</v>
      </c>
      <c r="AC578" s="0" t="n">
        <v>11.81</v>
      </c>
      <c r="AD578" s="0" t="n">
        <v>0</v>
      </c>
      <c r="AN578" s="0" t="n">
        <v>0</v>
      </c>
      <c r="AO578" s="0" t="n">
        <v>1</v>
      </c>
      <c r="AP578" s="0" t="n">
        <v>1</v>
      </c>
      <c r="AQ578" s="0" t="n">
        <v>0</v>
      </c>
      <c r="AR578" s="0" t="n">
        <v>0</v>
      </c>
      <c r="AT578" s="0" t="n">
        <v>3.98</v>
      </c>
      <c r="AV578" s="0" t="n">
        <v>0</v>
      </c>
      <c r="AW578" s="0" t="n">
        <v>2</v>
      </c>
      <c r="AX578" s="0" t="n">
        <v>10563909</v>
      </c>
      <c r="AY578" s="0" t="n">
        <v>1</v>
      </c>
      <c r="AZ578" s="0" t="n">
        <v>0</v>
      </c>
      <c r="BA578" s="0" t="n">
        <v>578</v>
      </c>
      <c r="BB578" s="0" t="n">
        <v>0</v>
      </c>
      <c r="BC578" s="0" t="n">
        <v>0</v>
      </c>
      <c r="BD578" s="0" t="n">
        <v>0</v>
      </c>
      <c r="BE578" s="0" t="n">
        <v>0</v>
      </c>
      <c r="BF578" s="0" t="n">
        <v>0</v>
      </c>
      <c r="BG578" s="0" t="n">
        <v>0</v>
      </c>
      <c r="BH578" s="0" t="n">
        <v>0</v>
      </c>
      <c r="BI578" s="0" t="n">
        <v>0</v>
      </c>
      <c r="BJ578" s="0" t="n">
        <v>0</v>
      </c>
      <c r="BK578" s="0" t="n">
        <v>0</v>
      </c>
      <c r="BL578" s="0" t="n">
        <v>0</v>
      </c>
      <c r="BM578" s="0" t="n">
        <v>0</v>
      </c>
      <c r="BN578" s="0" t="n">
        <v>0</v>
      </c>
      <c r="BO578" s="0" t="n">
        <v>0</v>
      </c>
      <c r="BP578" s="0" t="n">
        <v>0</v>
      </c>
      <c r="BQ578" s="0" t="n">
        <v>0</v>
      </c>
      <c r="BR578" s="0" t="n">
        <v>0</v>
      </c>
      <c r="BS578" s="0" t="n">
        <v>0</v>
      </c>
      <c r="BT578" s="0" t="n">
        <v>0</v>
      </c>
      <c r="BU578" s="0" t="n">
        <v>0</v>
      </c>
      <c r="BV578" s="0" t="n">
        <v>0</v>
      </c>
      <c r="BW578" s="0" t="n">
        <v>0</v>
      </c>
    </row>
    <row r="579" customFormat="false" ht="12.75" hidden="false" customHeight="false" outlineLevel="0" collapsed="false">
      <c r="A579" s="57" t="n">
        <f aca="false">ROW(Source!A169)</f>
        <v>169</v>
      </c>
      <c r="B579" s="0" t="n">
        <v>10563910</v>
      </c>
      <c r="C579" s="0" t="n">
        <v>10563906</v>
      </c>
      <c r="D579" s="0" t="n">
        <v>9284205</v>
      </c>
      <c r="E579" s="0" t="n">
        <v>1</v>
      </c>
      <c r="F579" s="0" t="n">
        <v>1</v>
      </c>
      <c r="G579" s="0" t="n">
        <v>1</v>
      </c>
      <c r="H579" s="0" t="n">
        <v>2</v>
      </c>
      <c r="I579" s="0" t="s">
        <v>819</v>
      </c>
      <c r="J579" s="0" t="s">
        <v>820</v>
      </c>
      <c r="K579" s="0" t="s">
        <v>821</v>
      </c>
      <c r="L579" s="0" t="n">
        <v>1368</v>
      </c>
      <c r="N579" s="0" t="n">
        <v>1011</v>
      </c>
      <c r="O579" s="0" t="s">
        <v>822</v>
      </c>
      <c r="P579" s="0" t="s">
        <v>822</v>
      </c>
      <c r="Q579" s="0" t="n">
        <v>1</v>
      </c>
      <c r="Y579" s="0" t="n">
        <v>2.59</v>
      </c>
      <c r="AA579" s="0" t="n">
        <v>0</v>
      </c>
      <c r="AB579" s="0" t="n">
        <v>107.72</v>
      </c>
      <c r="AC579" s="0" t="n">
        <v>11.81</v>
      </c>
      <c r="AD579" s="0" t="n">
        <v>0</v>
      </c>
      <c r="AN579" s="0" t="n">
        <v>0</v>
      </c>
      <c r="AO579" s="0" t="n">
        <v>1</v>
      </c>
      <c r="AP579" s="0" t="n">
        <v>1</v>
      </c>
      <c r="AQ579" s="0" t="n">
        <v>0</v>
      </c>
      <c r="AR579" s="0" t="n">
        <v>0</v>
      </c>
      <c r="AT579" s="0" t="n">
        <v>2.59</v>
      </c>
      <c r="AV579" s="0" t="n">
        <v>0</v>
      </c>
      <c r="AW579" s="0" t="n">
        <v>2</v>
      </c>
      <c r="AX579" s="0" t="n">
        <v>10563910</v>
      </c>
      <c r="AY579" s="0" t="n">
        <v>1</v>
      </c>
      <c r="AZ579" s="0" t="n">
        <v>0</v>
      </c>
      <c r="BA579" s="0" t="n">
        <v>579</v>
      </c>
      <c r="BB579" s="0" t="n">
        <v>0</v>
      </c>
      <c r="BC579" s="0" t="n">
        <v>0</v>
      </c>
      <c r="BD579" s="0" t="n">
        <v>0</v>
      </c>
      <c r="BE579" s="0" t="n">
        <v>0</v>
      </c>
      <c r="BF579" s="0" t="n">
        <v>0</v>
      </c>
      <c r="BG579" s="0" t="n">
        <v>0</v>
      </c>
      <c r="BH579" s="0" t="n">
        <v>0</v>
      </c>
      <c r="BI579" s="0" t="n">
        <v>0</v>
      </c>
      <c r="BJ579" s="0" t="n">
        <v>0</v>
      </c>
      <c r="BK579" s="0" t="n">
        <v>0</v>
      </c>
      <c r="BL579" s="0" t="n">
        <v>0</v>
      </c>
      <c r="BM579" s="0" t="n">
        <v>0</v>
      </c>
      <c r="BN579" s="0" t="n">
        <v>0</v>
      </c>
      <c r="BO579" s="0" t="n">
        <v>0</v>
      </c>
      <c r="BP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V579" s="0" t="n">
        <v>0</v>
      </c>
      <c r="BW579" s="0" t="n">
        <v>0</v>
      </c>
    </row>
    <row r="580" customFormat="false" ht="12.75" hidden="false" customHeight="false" outlineLevel="0" collapsed="false">
      <c r="A580" s="57" t="n">
        <f aca="false">ROW(Source!A169)</f>
        <v>169</v>
      </c>
      <c r="B580" s="0" t="n">
        <v>10563911</v>
      </c>
      <c r="C580" s="0" t="n">
        <v>10563906</v>
      </c>
      <c r="D580" s="0" t="n">
        <v>9284705</v>
      </c>
      <c r="E580" s="0" t="n">
        <v>1</v>
      </c>
      <c r="F580" s="0" t="n">
        <v>1</v>
      </c>
      <c r="G580" s="0" t="n">
        <v>1</v>
      </c>
      <c r="H580" s="0" t="n">
        <v>2</v>
      </c>
      <c r="I580" s="0" t="s">
        <v>1260</v>
      </c>
      <c r="J580" s="0" t="s">
        <v>1261</v>
      </c>
      <c r="K580" s="0" t="s">
        <v>1262</v>
      </c>
      <c r="L580" s="0" t="n">
        <v>1480</v>
      </c>
      <c r="N580" s="0" t="n">
        <v>1013</v>
      </c>
      <c r="O580" s="0" t="s">
        <v>794</v>
      </c>
      <c r="P580" s="0" t="s">
        <v>795</v>
      </c>
      <c r="Q580" s="0" t="n">
        <v>1</v>
      </c>
      <c r="Y580" s="0" t="n">
        <v>0.41</v>
      </c>
      <c r="AA580" s="0" t="n">
        <v>0</v>
      </c>
      <c r="AB580" s="0" t="n">
        <v>142.86</v>
      </c>
      <c r="AC580" s="0" t="n">
        <v>11.81</v>
      </c>
      <c r="AD580" s="0" t="n">
        <v>0</v>
      </c>
      <c r="AN580" s="0" t="n">
        <v>0</v>
      </c>
      <c r="AO580" s="0" t="n">
        <v>1</v>
      </c>
      <c r="AP580" s="0" t="n">
        <v>1</v>
      </c>
      <c r="AQ580" s="0" t="n">
        <v>0</v>
      </c>
      <c r="AR580" s="0" t="n">
        <v>0</v>
      </c>
      <c r="AT580" s="0" t="n">
        <v>0.41</v>
      </c>
      <c r="AV580" s="0" t="n">
        <v>0</v>
      </c>
      <c r="AW580" s="0" t="n">
        <v>2</v>
      </c>
      <c r="AX580" s="0" t="n">
        <v>10563911</v>
      </c>
      <c r="AY580" s="0" t="n">
        <v>1</v>
      </c>
      <c r="AZ580" s="0" t="n">
        <v>0</v>
      </c>
      <c r="BA580" s="0" t="n">
        <v>580</v>
      </c>
      <c r="BB580" s="0" t="n">
        <v>0</v>
      </c>
      <c r="BC580" s="0" t="n">
        <v>0</v>
      </c>
      <c r="BD580" s="0" t="n">
        <v>0</v>
      </c>
      <c r="BE580" s="0" t="n">
        <v>0</v>
      </c>
      <c r="BF580" s="0" t="n">
        <v>0</v>
      </c>
      <c r="BG580" s="0" t="n">
        <v>0</v>
      </c>
      <c r="BH580" s="0" t="n">
        <v>0</v>
      </c>
      <c r="BI580" s="0" t="n">
        <v>0</v>
      </c>
      <c r="BJ580" s="0" t="n">
        <v>0</v>
      </c>
      <c r="BK580" s="0" t="n">
        <v>0</v>
      </c>
      <c r="BL580" s="0" t="n">
        <v>0</v>
      </c>
      <c r="BM580" s="0" t="n">
        <v>0</v>
      </c>
      <c r="BN580" s="0" t="n">
        <v>0</v>
      </c>
      <c r="BO580" s="0" t="n">
        <v>0</v>
      </c>
      <c r="BP580" s="0" t="n">
        <v>0</v>
      </c>
      <c r="BQ580" s="0" t="n">
        <v>0</v>
      </c>
      <c r="BR580" s="0" t="n">
        <v>0</v>
      </c>
      <c r="BS580" s="0" t="n">
        <v>0</v>
      </c>
      <c r="BT580" s="0" t="n">
        <v>0</v>
      </c>
      <c r="BU580" s="0" t="n">
        <v>0</v>
      </c>
      <c r="BV580" s="0" t="n">
        <v>0</v>
      </c>
      <c r="BW580" s="0" t="n">
        <v>0</v>
      </c>
    </row>
    <row r="581" customFormat="false" ht="12.75" hidden="false" customHeight="false" outlineLevel="0" collapsed="false">
      <c r="A581" s="57" t="n">
        <f aca="false">ROW(Source!A169)</f>
        <v>169</v>
      </c>
      <c r="B581" s="0" t="n">
        <v>10563912</v>
      </c>
      <c r="C581" s="0" t="n">
        <v>10563906</v>
      </c>
      <c r="D581" s="0" t="n">
        <v>9284737</v>
      </c>
      <c r="E581" s="0" t="n">
        <v>1</v>
      </c>
      <c r="F581" s="0" t="n">
        <v>1</v>
      </c>
      <c r="G581" s="0" t="n">
        <v>1</v>
      </c>
      <c r="H581" s="0" t="n">
        <v>2</v>
      </c>
      <c r="I581" s="0" t="s">
        <v>1281</v>
      </c>
      <c r="J581" s="0" t="s">
        <v>1277</v>
      </c>
      <c r="K581" s="0" t="s">
        <v>1282</v>
      </c>
      <c r="L581" s="0" t="n">
        <v>1480</v>
      </c>
      <c r="N581" s="0" t="n">
        <v>1013</v>
      </c>
      <c r="O581" s="0" t="s">
        <v>794</v>
      </c>
      <c r="P581" s="0" t="s">
        <v>795</v>
      </c>
      <c r="Q581" s="0" t="n">
        <v>1</v>
      </c>
      <c r="Y581" s="0" t="n">
        <v>7.87</v>
      </c>
      <c r="AA581" s="0" t="n">
        <v>0</v>
      </c>
      <c r="AB581" s="0" t="n">
        <v>85.93</v>
      </c>
      <c r="AC581" s="0" t="n">
        <v>11.81</v>
      </c>
      <c r="AD581" s="0" t="n">
        <v>0</v>
      </c>
      <c r="AN581" s="0" t="n">
        <v>0</v>
      </c>
      <c r="AO581" s="0" t="n">
        <v>1</v>
      </c>
      <c r="AP581" s="0" t="n">
        <v>1</v>
      </c>
      <c r="AQ581" s="0" t="n">
        <v>0</v>
      </c>
      <c r="AR581" s="0" t="n">
        <v>0</v>
      </c>
      <c r="AT581" s="0" t="n">
        <v>7.87</v>
      </c>
      <c r="AV581" s="0" t="n">
        <v>0</v>
      </c>
      <c r="AW581" s="0" t="n">
        <v>2</v>
      </c>
      <c r="AX581" s="0" t="n">
        <v>10563912</v>
      </c>
      <c r="AY581" s="0" t="n">
        <v>1</v>
      </c>
      <c r="AZ581" s="0" t="n">
        <v>0</v>
      </c>
      <c r="BA581" s="0" t="n">
        <v>581</v>
      </c>
      <c r="BB581" s="0" t="n">
        <v>0</v>
      </c>
      <c r="BC581" s="0" t="n">
        <v>0</v>
      </c>
      <c r="BD581" s="0" t="n">
        <v>0</v>
      </c>
      <c r="BE581" s="0" t="n">
        <v>0</v>
      </c>
      <c r="BF581" s="0" t="n">
        <v>0</v>
      </c>
      <c r="BG581" s="0" t="n">
        <v>0</v>
      </c>
      <c r="BH581" s="0" t="n">
        <v>0</v>
      </c>
      <c r="BI581" s="0" t="n">
        <v>0</v>
      </c>
      <c r="BJ581" s="0" t="n">
        <v>0</v>
      </c>
      <c r="BK581" s="0" t="n">
        <v>0</v>
      </c>
      <c r="BL581" s="0" t="n">
        <v>0</v>
      </c>
      <c r="BM581" s="0" t="n">
        <v>0</v>
      </c>
      <c r="BN581" s="0" t="n">
        <v>0</v>
      </c>
      <c r="BO581" s="0" t="n">
        <v>0</v>
      </c>
      <c r="BP581" s="0" t="n">
        <v>0</v>
      </c>
      <c r="BQ581" s="0" t="n">
        <v>0</v>
      </c>
      <c r="BR581" s="0" t="n">
        <v>0</v>
      </c>
      <c r="BS581" s="0" t="n">
        <v>0</v>
      </c>
      <c r="BT581" s="0" t="n">
        <v>0</v>
      </c>
      <c r="BU581" s="0" t="n">
        <v>0</v>
      </c>
      <c r="BV581" s="0" t="n">
        <v>0</v>
      </c>
      <c r="BW581" s="0" t="n">
        <v>0</v>
      </c>
    </row>
    <row r="582" customFormat="false" ht="12.75" hidden="false" customHeight="false" outlineLevel="0" collapsed="false">
      <c r="A582" s="57" t="n">
        <f aca="false">ROW(Source!A169)</f>
        <v>169</v>
      </c>
      <c r="B582" s="0" t="n">
        <v>10563913</v>
      </c>
      <c r="C582" s="0" t="n">
        <v>10563906</v>
      </c>
      <c r="D582" s="0" t="n">
        <v>9284739</v>
      </c>
      <c r="E582" s="0" t="n">
        <v>1</v>
      </c>
      <c r="F582" s="0" t="n">
        <v>1</v>
      </c>
      <c r="G582" s="0" t="n">
        <v>1</v>
      </c>
      <c r="H582" s="0" t="n">
        <v>2</v>
      </c>
      <c r="I582" s="0" t="s">
        <v>1283</v>
      </c>
      <c r="J582" s="0" t="s">
        <v>1277</v>
      </c>
      <c r="K582" s="0" t="s">
        <v>1284</v>
      </c>
      <c r="L582" s="0" t="n">
        <v>1480</v>
      </c>
      <c r="N582" s="0" t="n">
        <v>1013</v>
      </c>
      <c r="O582" s="0" t="s">
        <v>794</v>
      </c>
      <c r="P582" s="0" t="s">
        <v>795</v>
      </c>
      <c r="Q582" s="0" t="n">
        <v>1</v>
      </c>
      <c r="Y582" s="0" t="n">
        <v>17.78</v>
      </c>
      <c r="AA582" s="0" t="n">
        <v>0</v>
      </c>
      <c r="AB582" s="0" t="n">
        <v>106.56</v>
      </c>
      <c r="AC582" s="0" t="n">
        <v>11.81</v>
      </c>
      <c r="AD582" s="0" t="n">
        <v>0</v>
      </c>
      <c r="AN582" s="0" t="n">
        <v>0</v>
      </c>
      <c r="AO582" s="0" t="n">
        <v>1</v>
      </c>
      <c r="AP582" s="0" t="n">
        <v>1</v>
      </c>
      <c r="AQ582" s="0" t="n">
        <v>0</v>
      </c>
      <c r="AR582" s="0" t="n">
        <v>0</v>
      </c>
      <c r="AT582" s="0" t="n">
        <v>17.78</v>
      </c>
      <c r="AV582" s="0" t="n">
        <v>0</v>
      </c>
      <c r="AW582" s="0" t="n">
        <v>2</v>
      </c>
      <c r="AX582" s="0" t="n">
        <v>10563913</v>
      </c>
      <c r="AY582" s="0" t="n">
        <v>1</v>
      </c>
      <c r="AZ582" s="0" t="n">
        <v>0</v>
      </c>
      <c r="BA582" s="0" t="n">
        <v>582</v>
      </c>
      <c r="BB582" s="0" t="n">
        <v>0</v>
      </c>
      <c r="BC582" s="0" t="n">
        <v>0</v>
      </c>
      <c r="BD582" s="0" t="n">
        <v>0</v>
      </c>
      <c r="BE582" s="0" t="n">
        <v>0</v>
      </c>
      <c r="BF582" s="0" t="n">
        <v>0</v>
      </c>
      <c r="BG582" s="0" t="n">
        <v>0</v>
      </c>
      <c r="BH582" s="0" t="n">
        <v>0</v>
      </c>
      <c r="BI582" s="0" t="n">
        <v>0</v>
      </c>
      <c r="BJ582" s="0" t="n">
        <v>0</v>
      </c>
      <c r="BK582" s="0" t="n">
        <v>0</v>
      </c>
      <c r="BL582" s="0" t="n">
        <v>0</v>
      </c>
      <c r="BM582" s="0" t="n">
        <v>0</v>
      </c>
      <c r="BN582" s="0" t="n">
        <v>0</v>
      </c>
      <c r="BO582" s="0" t="n">
        <v>0</v>
      </c>
      <c r="BP582" s="0" t="n">
        <v>0</v>
      </c>
      <c r="BQ582" s="0" t="n">
        <v>0</v>
      </c>
      <c r="BR582" s="0" t="n">
        <v>0</v>
      </c>
      <c r="BS582" s="0" t="n">
        <v>0</v>
      </c>
      <c r="BT582" s="0" t="n">
        <v>0</v>
      </c>
      <c r="BU582" s="0" t="n">
        <v>0</v>
      </c>
      <c r="BV582" s="0" t="n">
        <v>0</v>
      </c>
      <c r="BW582" s="0" t="n">
        <v>0</v>
      </c>
    </row>
    <row r="583" customFormat="false" ht="12.75" hidden="false" customHeight="false" outlineLevel="0" collapsed="false">
      <c r="A583" s="57" t="n">
        <f aca="false">ROW(Source!A169)</f>
        <v>169</v>
      </c>
      <c r="B583" s="0" t="n">
        <v>10563914</v>
      </c>
      <c r="C583" s="0" t="n">
        <v>10563906</v>
      </c>
      <c r="D583" s="0" t="n">
        <v>9284799</v>
      </c>
      <c r="E583" s="0" t="n">
        <v>1</v>
      </c>
      <c r="F583" s="0" t="n">
        <v>1</v>
      </c>
      <c r="G583" s="0" t="n">
        <v>1</v>
      </c>
      <c r="H583" s="0" t="n">
        <v>2</v>
      </c>
      <c r="I583" s="0" t="s">
        <v>1271</v>
      </c>
      <c r="J583" s="0" t="s">
        <v>1272</v>
      </c>
      <c r="K583" s="0" t="s">
        <v>1273</v>
      </c>
      <c r="L583" s="0" t="n">
        <v>1480</v>
      </c>
      <c r="N583" s="0" t="n">
        <v>1013</v>
      </c>
      <c r="O583" s="0" t="s">
        <v>794</v>
      </c>
      <c r="P583" s="0" t="s">
        <v>795</v>
      </c>
      <c r="Q583" s="0" t="n">
        <v>1</v>
      </c>
      <c r="Y583" s="0" t="n">
        <v>2.96</v>
      </c>
      <c r="AA583" s="0" t="n">
        <v>0</v>
      </c>
      <c r="AB583" s="0" t="n">
        <v>116.88</v>
      </c>
      <c r="AC583" s="0" t="n">
        <v>11.81</v>
      </c>
      <c r="AD583" s="0" t="n">
        <v>0</v>
      </c>
      <c r="AN583" s="0" t="n">
        <v>0</v>
      </c>
      <c r="AO583" s="0" t="n">
        <v>1</v>
      </c>
      <c r="AP583" s="0" t="n">
        <v>1</v>
      </c>
      <c r="AQ583" s="0" t="n">
        <v>0</v>
      </c>
      <c r="AR583" s="0" t="n">
        <v>0</v>
      </c>
      <c r="AT583" s="0" t="n">
        <v>2.96</v>
      </c>
      <c r="AV583" s="0" t="n">
        <v>0</v>
      </c>
      <c r="AW583" s="0" t="n">
        <v>2</v>
      </c>
      <c r="AX583" s="0" t="n">
        <v>10563914</v>
      </c>
      <c r="AY583" s="0" t="n">
        <v>1</v>
      </c>
      <c r="AZ583" s="0" t="n">
        <v>0</v>
      </c>
      <c r="BA583" s="0" t="n">
        <v>583</v>
      </c>
      <c r="BB583" s="0" t="n">
        <v>0</v>
      </c>
      <c r="BC583" s="0" t="n">
        <v>0</v>
      </c>
      <c r="BD583" s="0" t="n">
        <v>0</v>
      </c>
      <c r="BE583" s="0" t="n">
        <v>0</v>
      </c>
      <c r="BF583" s="0" t="n">
        <v>0</v>
      </c>
      <c r="BG583" s="0" t="n">
        <v>0</v>
      </c>
      <c r="BH583" s="0" t="n">
        <v>0</v>
      </c>
      <c r="BI583" s="0" t="n">
        <v>0</v>
      </c>
      <c r="BJ583" s="0" t="n">
        <v>0</v>
      </c>
      <c r="BK583" s="0" t="n">
        <v>0</v>
      </c>
      <c r="BL583" s="0" t="n">
        <v>0</v>
      </c>
      <c r="BM583" s="0" t="n">
        <v>0</v>
      </c>
      <c r="BN583" s="0" t="n">
        <v>0</v>
      </c>
      <c r="BO583" s="0" t="n">
        <v>0</v>
      </c>
      <c r="BP583" s="0" t="n">
        <v>0</v>
      </c>
      <c r="BQ583" s="0" t="n">
        <v>0</v>
      </c>
      <c r="BR583" s="0" t="n">
        <v>0</v>
      </c>
      <c r="BS583" s="0" t="n">
        <v>0</v>
      </c>
      <c r="BT583" s="0" t="n">
        <v>0</v>
      </c>
      <c r="BU583" s="0" t="n">
        <v>0</v>
      </c>
      <c r="BV583" s="0" t="n">
        <v>0</v>
      </c>
      <c r="BW583" s="0" t="n">
        <v>0</v>
      </c>
    </row>
    <row r="584" customFormat="false" ht="12.75" hidden="false" customHeight="false" outlineLevel="0" collapsed="false">
      <c r="A584" s="57" t="n">
        <f aca="false">ROW(Source!A169)</f>
        <v>169</v>
      </c>
      <c r="B584" s="0" t="n">
        <v>10563915</v>
      </c>
      <c r="C584" s="0" t="n">
        <v>10563906</v>
      </c>
      <c r="D584" s="0" t="n">
        <v>9284805</v>
      </c>
      <c r="E584" s="0" t="n">
        <v>1</v>
      </c>
      <c r="F584" s="0" t="n">
        <v>1</v>
      </c>
      <c r="G584" s="0" t="n">
        <v>1</v>
      </c>
      <c r="H584" s="0" t="n">
        <v>2</v>
      </c>
      <c r="I584" s="0" t="s">
        <v>1285</v>
      </c>
      <c r="J584" s="0" t="s">
        <v>1286</v>
      </c>
      <c r="K584" s="0" t="s">
        <v>1287</v>
      </c>
      <c r="L584" s="0" t="n">
        <v>1480</v>
      </c>
      <c r="N584" s="0" t="n">
        <v>1013</v>
      </c>
      <c r="O584" s="0" t="s">
        <v>794</v>
      </c>
      <c r="P584" s="0" t="s">
        <v>795</v>
      </c>
      <c r="Q584" s="0" t="n">
        <v>1</v>
      </c>
      <c r="Y584" s="0" t="n">
        <v>0.65</v>
      </c>
      <c r="AA584" s="0" t="n">
        <v>0</v>
      </c>
      <c r="AB584" s="0" t="n">
        <v>120.54</v>
      </c>
      <c r="AC584" s="0" t="n">
        <v>0</v>
      </c>
      <c r="AD584" s="0" t="n">
        <v>0</v>
      </c>
      <c r="AN584" s="0" t="n">
        <v>0</v>
      </c>
      <c r="AO584" s="0" t="n">
        <v>1</v>
      </c>
      <c r="AP584" s="0" t="n">
        <v>1</v>
      </c>
      <c r="AQ584" s="0" t="n">
        <v>0</v>
      </c>
      <c r="AR584" s="0" t="n">
        <v>0</v>
      </c>
      <c r="AT584" s="0" t="n">
        <v>0.65</v>
      </c>
      <c r="AV584" s="0" t="n">
        <v>0</v>
      </c>
      <c r="AW584" s="0" t="n">
        <v>2</v>
      </c>
      <c r="AX584" s="0" t="n">
        <v>10563915</v>
      </c>
      <c r="AY584" s="0" t="n">
        <v>1</v>
      </c>
      <c r="AZ584" s="0" t="n">
        <v>0</v>
      </c>
      <c r="BA584" s="0" t="n">
        <v>584</v>
      </c>
      <c r="BB584" s="0" t="n">
        <v>0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0</v>
      </c>
      <c r="BI584" s="0" t="n">
        <v>0</v>
      </c>
      <c r="BJ584" s="0" t="n">
        <v>0</v>
      </c>
      <c r="BK584" s="0" t="n">
        <v>0</v>
      </c>
      <c r="BL584" s="0" t="n">
        <v>0</v>
      </c>
      <c r="BM584" s="0" t="n">
        <v>0</v>
      </c>
      <c r="BN584" s="0" t="n">
        <v>0</v>
      </c>
      <c r="BO584" s="0" t="n">
        <v>0</v>
      </c>
      <c r="BP584" s="0" t="n">
        <v>0</v>
      </c>
      <c r="BQ584" s="0" t="n">
        <v>0</v>
      </c>
      <c r="BR584" s="0" t="n">
        <v>0</v>
      </c>
      <c r="BS584" s="0" t="n">
        <v>0</v>
      </c>
      <c r="BT584" s="0" t="n">
        <v>0</v>
      </c>
      <c r="BU584" s="0" t="n">
        <v>0</v>
      </c>
      <c r="BV584" s="0" t="n">
        <v>0</v>
      </c>
      <c r="BW584" s="0" t="n">
        <v>0</v>
      </c>
    </row>
    <row r="585" customFormat="false" ht="12.75" hidden="false" customHeight="false" outlineLevel="0" collapsed="false">
      <c r="A585" s="57" t="n">
        <f aca="false">ROW(Source!A169)</f>
        <v>169</v>
      </c>
      <c r="B585" s="0" t="n">
        <v>10563916</v>
      </c>
      <c r="C585" s="0" t="n">
        <v>10563906</v>
      </c>
      <c r="D585" s="0" t="n">
        <v>9338286</v>
      </c>
      <c r="E585" s="0" t="n">
        <v>1</v>
      </c>
      <c r="F585" s="0" t="n">
        <v>1</v>
      </c>
      <c r="G585" s="0" t="n">
        <v>1</v>
      </c>
      <c r="H585" s="0" t="n">
        <v>3</v>
      </c>
      <c r="I585" s="0" t="s">
        <v>1288</v>
      </c>
      <c r="J585" s="0" t="s">
        <v>1289</v>
      </c>
      <c r="K585" s="0" t="s">
        <v>1290</v>
      </c>
      <c r="L585" s="0" t="n">
        <v>1339</v>
      </c>
      <c r="N585" s="0" t="n">
        <v>1007</v>
      </c>
      <c r="O585" s="0" t="s">
        <v>173</v>
      </c>
      <c r="P585" s="0" t="s">
        <v>173</v>
      </c>
      <c r="Q585" s="0" t="n">
        <v>1</v>
      </c>
      <c r="Y585" s="0" t="n">
        <v>15</v>
      </c>
      <c r="AA585" s="0" t="n">
        <v>180.06</v>
      </c>
      <c r="AB585" s="0" t="n">
        <v>0</v>
      </c>
      <c r="AC585" s="0" t="n">
        <v>0</v>
      </c>
      <c r="AD585" s="0" t="n">
        <v>0</v>
      </c>
      <c r="AN585" s="0" t="n">
        <v>0</v>
      </c>
      <c r="AO585" s="0" t="n">
        <v>1</v>
      </c>
      <c r="AP585" s="0" t="n">
        <v>1</v>
      </c>
      <c r="AQ585" s="0" t="n">
        <v>0</v>
      </c>
      <c r="AR585" s="0" t="n">
        <v>0</v>
      </c>
      <c r="AT585" s="0" t="n">
        <v>15</v>
      </c>
      <c r="AV585" s="0" t="n">
        <v>0</v>
      </c>
      <c r="AW585" s="0" t="n">
        <v>2</v>
      </c>
      <c r="AX585" s="0" t="n">
        <v>10563916</v>
      </c>
      <c r="AY585" s="0" t="n">
        <v>1</v>
      </c>
      <c r="AZ585" s="0" t="n">
        <v>0</v>
      </c>
      <c r="BA585" s="0" t="n">
        <v>585</v>
      </c>
      <c r="BB585" s="0" t="n">
        <v>0</v>
      </c>
      <c r="BC585" s="0" t="n">
        <v>0</v>
      </c>
      <c r="BD585" s="0" t="n">
        <v>0</v>
      </c>
      <c r="BE585" s="0" t="n">
        <v>0</v>
      </c>
      <c r="BF585" s="0" t="n">
        <v>0</v>
      </c>
      <c r="BG585" s="0" t="n">
        <v>0</v>
      </c>
      <c r="BH585" s="0" t="n">
        <v>0</v>
      </c>
      <c r="BI585" s="0" t="n">
        <v>0</v>
      </c>
      <c r="BJ585" s="0" t="n">
        <v>0</v>
      </c>
      <c r="BK585" s="0" t="n">
        <v>0</v>
      </c>
      <c r="BL585" s="0" t="n">
        <v>0</v>
      </c>
      <c r="BM585" s="0" t="n">
        <v>0</v>
      </c>
      <c r="BN585" s="0" t="n">
        <v>0</v>
      </c>
      <c r="BO585" s="0" t="n">
        <v>0</v>
      </c>
      <c r="BP585" s="0" t="n">
        <v>0</v>
      </c>
      <c r="BQ585" s="0" t="n">
        <v>0</v>
      </c>
      <c r="BR585" s="0" t="n">
        <v>0</v>
      </c>
      <c r="BS585" s="0" t="n">
        <v>0</v>
      </c>
      <c r="BT585" s="0" t="n">
        <v>0</v>
      </c>
      <c r="BU585" s="0" t="n">
        <v>0</v>
      </c>
      <c r="BV585" s="0" t="n">
        <v>0</v>
      </c>
      <c r="BW585" s="0" t="n">
        <v>0</v>
      </c>
    </row>
    <row r="586" customFormat="false" ht="12.75" hidden="false" customHeight="false" outlineLevel="0" collapsed="false">
      <c r="A586" s="57" t="n">
        <f aca="false">ROW(Source!A169)</f>
        <v>169</v>
      </c>
      <c r="B586" s="0" t="n">
        <v>10563917</v>
      </c>
      <c r="C586" s="0" t="n">
        <v>10563906</v>
      </c>
      <c r="D586" s="0" t="n">
        <v>9338288</v>
      </c>
      <c r="E586" s="0" t="n">
        <v>1</v>
      </c>
      <c r="F586" s="0" t="n">
        <v>1</v>
      </c>
      <c r="G586" s="0" t="n">
        <v>1</v>
      </c>
      <c r="H586" s="0" t="n">
        <v>3</v>
      </c>
      <c r="I586" s="0" t="s">
        <v>1291</v>
      </c>
      <c r="J586" s="0" t="s">
        <v>1292</v>
      </c>
      <c r="K586" s="0" t="s">
        <v>1293</v>
      </c>
      <c r="L586" s="0" t="n">
        <v>1339</v>
      </c>
      <c r="N586" s="0" t="n">
        <v>1007</v>
      </c>
      <c r="O586" s="0" t="s">
        <v>173</v>
      </c>
      <c r="P586" s="0" t="s">
        <v>173</v>
      </c>
      <c r="Q586" s="0" t="n">
        <v>1</v>
      </c>
      <c r="Y586" s="0" t="n">
        <v>189</v>
      </c>
      <c r="AA586" s="0" t="n">
        <v>104.22</v>
      </c>
      <c r="AB586" s="0" t="n">
        <v>0</v>
      </c>
      <c r="AC586" s="0" t="n">
        <v>0</v>
      </c>
      <c r="AD586" s="0" t="n">
        <v>0</v>
      </c>
      <c r="AN586" s="0" t="n">
        <v>0</v>
      </c>
      <c r="AO586" s="0" t="n">
        <v>1</v>
      </c>
      <c r="AP586" s="0" t="n">
        <v>1</v>
      </c>
      <c r="AQ586" s="0" t="n">
        <v>0</v>
      </c>
      <c r="AR586" s="0" t="n">
        <v>0</v>
      </c>
      <c r="AT586" s="0" t="n">
        <v>189</v>
      </c>
      <c r="AV586" s="0" t="n">
        <v>0</v>
      </c>
      <c r="AW586" s="0" t="n">
        <v>2</v>
      </c>
      <c r="AX586" s="0" t="n">
        <v>10563917</v>
      </c>
      <c r="AY586" s="0" t="n">
        <v>1</v>
      </c>
      <c r="AZ586" s="0" t="n">
        <v>0</v>
      </c>
      <c r="BA586" s="0" t="n">
        <v>586</v>
      </c>
      <c r="BB586" s="0" t="n">
        <v>0</v>
      </c>
      <c r="BC586" s="0" t="n">
        <v>0</v>
      </c>
      <c r="BD586" s="0" t="n">
        <v>0</v>
      </c>
      <c r="BE586" s="0" t="n">
        <v>0</v>
      </c>
      <c r="BF586" s="0" t="n">
        <v>0</v>
      </c>
      <c r="BG586" s="0" t="n">
        <v>0</v>
      </c>
      <c r="BH586" s="0" t="n">
        <v>0</v>
      </c>
      <c r="BI586" s="0" t="n">
        <v>0</v>
      </c>
      <c r="BJ586" s="0" t="n">
        <v>0</v>
      </c>
      <c r="BK586" s="0" t="n">
        <v>0</v>
      </c>
      <c r="BL586" s="0" t="n">
        <v>0</v>
      </c>
      <c r="BM586" s="0" t="n">
        <v>0</v>
      </c>
      <c r="BN586" s="0" t="n">
        <v>0</v>
      </c>
      <c r="BO586" s="0" t="n">
        <v>0</v>
      </c>
      <c r="BP586" s="0" t="n">
        <v>0</v>
      </c>
      <c r="BQ586" s="0" t="n">
        <v>0</v>
      </c>
      <c r="BR586" s="0" t="n">
        <v>0</v>
      </c>
      <c r="BS586" s="0" t="n">
        <v>0</v>
      </c>
      <c r="BT586" s="0" t="n">
        <v>0</v>
      </c>
      <c r="BU586" s="0" t="n">
        <v>0</v>
      </c>
      <c r="BV586" s="0" t="n">
        <v>0</v>
      </c>
      <c r="BW586" s="0" t="n">
        <v>0</v>
      </c>
    </row>
    <row r="587" customFormat="false" ht="12.75" hidden="false" customHeight="false" outlineLevel="0" collapsed="false">
      <c r="A587" s="57" t="n">
        <f aca="false">ROW(Source!A169)</f>
        <v>169</v>
      </c>
      <c r="B587" s="0" t="n">
        <v>10563918</v>
      </c>
      <c r="C587" s="0" t="n">
        <v>10563906</v>
      </c>
      <c r="D587" s="0" t="n">
        <v>9337853</v>
      </c>
      <c r="E587" s="0" t="n">
        <v>1</v>
      </c>
      <c r="F587" s="0" t="n">
        <v>1</v>
      </c>
      <c r="G587" s="0" t="n">
        <v>1</v>
      </c>
      <c r="H587" s="0" t="n">
        <v>3</v>
      </c>
      <c r="I587" s="0" t="s">
        <v>1003</v>
      </c>
      <c r="J587" s="0" t="s">
        <v>1004</v>
      </c>
      <c r="K587" s="0" t="s">
        <v>1005</v>
      </c>
      <c r="L587" s="0" t="n">
        <v>1339</v>
      </c>
      <c r="N587" s="0" t="n">
        <v>1007</v>
      </c>
      <c r="O587" s="0" t="s">
        <v>173</v>
      </c>
      <c r="P587" s="0" t="s">
        <v>173</v>
      </c>
      <c r="Q587" s="0" t="n">
        <v>1</v>
      </c>
      <c r="Y587" s="0" t="n">
        <v>30</v>
      </c>
      <c r="AA587" s="0" t="n">
        <v>3.2</v>
      </c>
      <c r="AB587" s="0" t="n">
        <v>0</v>
      </c>
      <c r="AC587" s="0" t="n">
        <v>0</v>
      </c>
      <c r="AD587" s="0" t="n">
        <v>0</v>
      </c>
      <c r="AN587" s="0" t="n">
        <v>0</v>
      </c>
      <c r="AO587" s="0" t="n">
        <v>1</v>
      </c>
      <c r="AP587" s="0" t="n">
        <v>1</v>
      </c>
      <c r="AQ587" s="0" t="n">
        <v>0</v>
      </c>
      <c r="AR587" s="0" t="n">
        <v>0</v>
      </c>
      <c r="AT587" s="0" t="n">
        <v>30</v>
      </c>
      <c r="AV587" s="0" t="n">
        <v>0</v>
      </c>
      <c r="AW587" s="0" t="n">
        <v>2</v>
      </c>
      <c r="AX587" s="0" t="n">
        <v>10563918</v>
      </c>
      <c r="AY587" s="0" t="n">
        <v>1</v>
      </c>
      <c r="AZ587" s="0" t="n">
        <v>0</v>
      </c>
      <c r="BA587" s="0" t="n">
        <v>587</v>
      </c>
      <c r="BB587" s="0" t="n">
        <v>0</v>
      </c>
      <c r="BC587" s="0" t="n">
        <v>0</v>
      </c>
      <c r="BD587" s="0" t="n">
        <v>0</v>
      </c>
      <c r="BE587" s="0" t="n">
        <v>0</v>
      </c>
      <c r="BF587" s="0" t="n">
        <v>0</v>
      </c>
      <c r="BG587" s="0" t="n">
        <v>0</v>
      </c>
      <c r="BH587" s="0" t="n">
        <v>0</v>
      </c>
      <c r="BI587" s="0" t="n">
        <v>0</v>
      </c>
      <c r="BJ587" s="0" t="n">
        <v>0</v>
      </c>
      <c r="BK587" s="0" t="n">
        <v>0</v>
      </c>
      <c r="BL587" s="0" t="n">
        <v>0</v>
      </c>
      <c r="BM587" s="0" t="n">
        <v>0</v>
      </c>
      <c r="BN587" s="0" t="n">
        <v>0</v>
      </c>
      <c r="BO587" s="0" t="n">
        <v>0</v>
      </c>
      <c r="BP587" s="0" t="n">
        <v>0</v>
      </c>
      <c r="BQ587" s="0" t="n">
        <v>0</v>
      </c>
      <c r="BR587" s="0" t="n">
        <v>0</v>
      </c>
      <c r="BS587" s="0" t="n">
        <v>0</v>
      </c>
      <c r="BT587" s="0" t="n">
        <v>0</v>
      </c>
      <c r="BU587" s="0" t="n">
        <v>0</v>
      </c>
      <c r="BV587" s="0" t="n">
        <v>0</v>
      </c>
      <c r="BW587" s="0" t="n">
        <v>0</v>
      </c>
    </row>
    <row r="588" customFormat="false" ht="12.75" hidden="false" customHeight="false" outlineLevel="0" collapsed="false">
      <c r="A588" s="57" t="n">
        <f aca="false">ROW(Source!A170)</f>
        <v>170</v>
      </c>
      <c r="B588" s="0" t="n">
        <v>10563920</v>
      </c>
      <c r="C588" s="0" t="n">
        <v>10563919</v>
      </c>
      <c r="D588" s="0" t="n">
        <v>121548</v>
      </c>
      <c r="E588" s="0" t="n">
        <v>1</v>
      </c>
      <c r="F588" s="0" t="n">
        <v>1</v>
      </c>
      <c r="G588" s="0" t="n">
        <v>1</v>
      </c>
      <c r="H588" s="0" t="n">
        <v>1</v>
      </c>
      <c r="I588" s="0" t="s">
        <v>132</v>
      </c>
      <c r="K588" s="0" t="s">
        <v>789</v>
      </c>
      <c r="L588" s="0" t="n">
        <v>608254</v>
      </c>
      <c r="N588" s="0" t="n">
        <v>1013</v>
      </c>
      <c r="O588" s="0" t="s">
        <v>790</v>
      </c>
      <c r="P588" s="0" t="s">
        <v>790</v>
      </c>
      <c r="Q588" s="0" t="n">
        <v>1</v>
      </c>
      <c r="Y588" s="0" t="n">
        <v>2.51</v>
      </c>
      <c r="AA588" s="0" t="n">
        <v>0</v>
      </c>
      <c r="AB588" s="0" t="n">
        <v>0</v>
      </c>
      <c r="AC588" s="0" t="n">
        <v>0</v>
      </c>
      <c r="AD588" s="0" t="n">
        <v>0</v>
      </c>
      <c r="AN588" s="0" t="n">
        <v>0</v>
      </c>
      <c r="AO588" s="0" t="n">
        <v>1</v>
      </c>
      <c r="AP588" s="0" t="n">
        <v>1</v>
      </c>
      <c r="AQ588" s="0" t="n">
        <v>0</v>
      </c>
      <c r="AR588" s="0" t="n">
        <v>0</v>
      </c>
      <c r="AT588" s="0" t="n">
        <v>2.51</v>
      </c>
      <c r="AV588" s="0" t="n">
        <v>2</v>
      </c>
      <c r="AW588" s="0" t="n">
        <v>2</v>
      </c>
      <c r="AX588" s="0" t="n">
        <v>10563920</v>
      </c>
      <c r="AY588" s="0" t="n">
        <v>1</v>
      </c>
      <c r="AZ588" s="0" t="n">
        <v>0</v>
      </c>
      <c r="BA588" s="0" t="n">
        <v>588</v>
      </c>
      <c r="BB588" s="0" t="n">
        <v>0</v>
      </c>
      <c r="BC588" s="0" t="n">
        <v>0</v>
      </c>
      <c r="BD588" s="0" t="n">
        <v>0</v>
      </c>
      <c r="BE588" s="0" t="n">
        <v>0</v>
      </c>
      <c r="BF588" s="0" t="n">
        <v>0</v>
      </c>
      <c r="BG588" s="0" t="n">
        <v>0</v>
      </c>
      <c r="BH588" s="0" t="n">
        <v>0</v>
      </c>
      <c r="BI588" s="0" t="n">
        <v>0</v>
      </c>
      <c r="BJ588" s="0" t="n">
        <v>0</v>
      </c>
      <c r="BK588" s="0" t="n">
        <v>0</v>
      </c>
      <c r="BL588" s="0" t="n">
        <v>0</v>
      </c>
      <c r="BM588" s="0" t="n">
        <v>0</v>
      </c>
      <c r="BN588" s="0" t="n">
        <v>0</v>
      </c>
      <c r="BO588" s="0" t="n">
        <v>0</v>
      </c>
      <c r="BP588" s="0" t="n">
        <v>0</v>
      </c>
      <c r="BQ588" s="0" t="n">
        <v>0</v>
      </c>
      <c r="BR588" s="0" t="n">
        <v>0</v>
      </c>
      <c r="BS588" s="0" t="n">
        <v>0</v>
      </c>
      <c r="BT588" s="0" t="n">
        <v>0</v>
      </c>
      <c r="BU588" s="0" t="n">
        <v>0</v>
      </c>
      <c r="BV588" s="0" t="n">
        <v>0</v>
      </c>
      <c r="BW588" s="0" t="n">
        <v>0</v>
      </c>
    </row>
    <row r="589" customFormat="false" ht="12.75" hidden="false" customHeight="false" outlineLevel="0" collapsed="false">
      <c r="A589" s="57" t="n">
        <f aca="false">ROW(Source!A170)</f>
        <v>170</v>
      </c>
      <c r="B589" s="0" t="n">
        <v>10563921</v>
      </c>
      <c r="C589" s="0" t="n">
        <v>10563919</v>
      </c>
      <c r="D589" s="0" t="n">
        <v>9283825</v>
      </c>
      <c r="E589" s="0" t="n">
        <v>1</v>
      </c>
      <c r="F589" s="0" t="n">
        <v>1</v>
      </c>
      <c r="G589" s="0" t="n">
        <v>1</v>
      </c>
      <c r="H589" s="0" t="n">
        <v>2</v>
      </c>
      <c r="I589" s="0" t="s">
        <v>893</v>
      </c>
      <c r="J589" s="0" t="s">
        <v>894</v>
      </c>
      <c r="K589" s="0" t="s">
        <v>895</v>
      </c>
      <c r="L589" s="0" t="n">
        <v>1368</v>
      </c>
      <c r="N589" s="0" t="n">
        <v>1011</v>
      </c>
      <c r="O589" s="0" t="s">
        <v>822</v>
      </c>
      <c r="P589" s="0" t="s">
        <v>822</v>
      </c>
      <c r="Q589" s="0" t="n">
        <v>1</v>
      </c>
      <c r="Y589" s="0" t="n">
        <v>0.83</v>
      </c>
      <c r="AA589" s="0" t="n">
        <v>0</v>
      </c>
      <c r="AB589" s="0" t="n">
        <v>89.34</v>
      </c>
      <c r="AC589" s="0" t="n">
        <v>11.81</v>
      </c>
      <c r="AD589" s="0" t="n">
        <v>0</v>
      </c>
      <c r="AN589" s="0" t="n">
        <v>0</v>
      </c>
      <c r="AO589" s="0" t="n">
        <v>1</v>
      </c>
      <c r="AP589" s="0" t="n">
        <v>1</v>
      </c>
      <c r="AQ589" s="0" t="n">
        <v>0</v>
      </c>
      <c r="AR589" s="0" t="n">
        <v>0</v>
      </c>
      <c r="AT589" s="0" t="n">
        <v>0.83</v>
      </c>
      <c r="AV589" s="0" t="n">
        <v>0</v>
      </c>
      <c r="AW589" s="0" t="n">
        <v>2</v>
      </c>
      <c r="AX589" s="0" t="n">
        <v>10563921</v>
      </c>
      <c r="AY589" s="0" t="n">
        <v>1</v>
      </c>
      <c r="AZ589" s="0" t="n">
        <v>0</v>
      </c>
      <c r="BA589" s="0" t="n">
        <v>589</v>
      </c>
      <c r="BB589" s="0" t="n">
        <v>0</v>
      </c>
      <c r="BC589" s="0" t="n">
        <v>0</v>
      </c>
      <c r="BD589" s="0" t="n">
        <v>0</v>
      </c>
      <c r="BE589" s="0" t="n">
        <v>0</v>
      </c>
      <c r="BF589" s="0" t="n">
        <v>0</v>
      </c>
      <c r="BG589" s="0" t="n">
        <v>0</v>
      </c>
      <c r="BH589" s="0" t="n">
        <v>0</v>
      </c>
      <c r="BI589" s="0" t="n">
        <v>0</v>
      </c>
      <c r="BJ589" s="0" t="n">
        <v>0</v>
      </c>
      <c r="BK589" s="0" t="n">
        <v>0</v>
      </c>
      <c r="BL589" s="0" t="n">
        <v>0</v>
      </c>
      <c r="BM589" s="0" t="n">
        <v>0</v>
      </c>
      <c r="BN589" s="0" t="n">
        <v>0</v>
      </c>
      <c r="BO589" s="0" t="n">
        <v>0</v>
      </c>
      <c r="BP589" s="0" t="n">
        <v>0</v>
      </c>
      <c r="BQ589" s="0" t="n">
        <v>0</v>
      </c>
      <c r="BR589" s="0" t="n">
        <v>0</v>
      </c>
      <c r="BS589" s="0" t="n">
        <v>0</v>
      </c>
      <c r="BT589" s="0" t="n">
        <v>0</v>
      </c>
      <c r="BU589" s="0" t="n">
        <v>0</v>
      </c>
      <c r="BV589" s="0" t="n">
        <v>0</v>
      </c>
      <c r="BW589" s="0" t="n">
        <v>0</v>
      </c>
    </row>
    <row r="590" customFormat="false" ht="12.75" hidden="false" customHeight="false" outlineLevel="0" collapsed="false">
      <c r="A590" s="57" t="n">
        <f aca="false">ROW(Source!A170)</f>
        <v>170</v>
      </c>
      <c r="B590" s="0" t="n">
        <v>10563922</v>
      </c>
      <c r="C590" s="0" t="n">
        <v>10563919</v>
      </c>
      <c r="D590" s="0" t="n">
        <v>9284737</v>
      </c>
      <c r="E590" s="0" t="n">
        <v>1</v>
      </c>
      <c r="F590" s="0" t="n">
        <v>1</v>
      </c>
      <c r="G590" s="0" t="n">
        <v>1</v>
      </c>
      <c r="H590" s="0" t="n">
        <v>2</v>
      </c>
      <c r="I590" s="0" t="s">
        <v>1281</v>
      </c>
      <c r="J590" s="0" t="s">
        <v>1277</v>
      </c>
      <c r="K590" s="0" t="s">
        <v>1282</v>
      </c>
      <c r="L590" s="0" t="n">
        <v>1480</v>
      </c>
      <c r="N590" s="0" t="n">
        <v>1013</v>
      </c>
      <c r="O590" s="0" t="s">
        <v>794</v>
      </c>
      <c r="P590" s="0" t="s">
        <v>795</v>
      </c>
      <c r="Q590" s="0" t="n">
        <v>1</v>
      </c>
      <c r="Y590" s="0" t="n">
        <v>0.86</v>
      </c>
      <c r="AA590" s="0" t="n">
        <v>0</v>
      </c>
      <c r="AB590" s="0" t="n">
        <v>85.93</v>
      </c>
      <c r="AC590" s="0" t="n">
        <v>11.81</v>
      </c>
      <c r="AD590" s="0" t="n">
        <v>0</v>
      </c>
      <c r="AN590" s="0" t="n">
        <v>0</v>
      </c>
      <c r="AO590" s="0" t="n">
        <v>1</v>
      </c>
      <c r="AP590" s="0" t="n">
        <v>1</v>
      </c>
      <c r="AQ590" s="0" t="n">
        <v>0</v>
      </c>
      <c r="AR590" s="0" t="n">
        <v>0</v>
      </c>
      <c r="AT590" s="0" t="n">
        <v>0.86</v>
      </c>
      <c r="AV590" s="0" t="n">
        <v>0</v>
      </c>
      <c r="AW590" s="0" t="n">
        <v>2</v>
      </c>
      <c r="AX590" s="0" t="n">
        <v>10563922</v>
      </c>
      <c r="AY590" s="0" t="n">
        <v>1</v>
      </c>
      <c r="AZ590" s="0" t="n">
        <v>0</v>
      </c>
      <c r="BA590" s="0" t="n">
        <v>590</v>
      </c>
      <c r="BB590" s="0" t="n">
        <v>0</v>
      </c>
      <c r="BC590" s="0" t="n">
        <v>0</v>
      </c>
      <c r="BD590" s="0" t="n">
        <v>0</v>
      </c>
      <c r="BE590" s="0" t="n">
        <v>0</v>
      </c>
      <c r="BF590" s="0" t="n">
        <v>0</v>
      </c>
      <c r="BG590" s="0" t="n">
        <v>0</v>
      </c>
      <c r="BH590" s="0" t="n">
        <v>0</v>
      </c>
      <c r="BI590" s="0" t="n">
        <v>0</v>
      </c>
      <c r="BJ590" s="0" t="n">
        <v>0</v>
      </c>
      <c r="BK590" s="0" t="n">
        <v>0</v>
      </c>
      <c r="BL590" s="0" t="n">
        <v>0</v>
      </c>
      <c r="BM590" s="0" t="n">
        <v>0</v>
      </c>
      <c r="BN590" s="0" t="n">
        <v>0</v>
      </c>
      <c r="BO590" s="0" t="n">
        <v>0</v>
      </c>
      <c r="BP590" s="0" t="n">
        <v>0</v>
      </c>
      <c r="BQ590" s="0" t="n">
        <v>0</v>
      </c>
      <c r="BR590" s="0" t="n">
        <v>0</v>
      </c>
      <c r="BS590" s="0" t="n">
        <v>0</v>
      </c>
      <c r="BT590" s="0" t="n">
        <v>0</v>
      </c>
      <c r="BU590" s="0" t="n">
        <v>0</v>
      </c>
      <c r="BV590" s="0" t="n">
        <v>0</v>
      </c>
      <c r="BW590" s="0" t="n">
        <v>0</v>
      </c>
    </row>
    <row r="591" customFormat="false" ht="12.75" hidden="false" customHeight="false" outlineLevel="0" collapsed="false">
      <c r="A591" s="57" t="n">
        <f aca="false">ROW(Source!A170)</f>
        <v>170</v>
      </c>
      <c r="B591" s="0" t="n">
        <v>10563923</v>
      </c>
      <c r="C591" s="0" t="n">
        <v>10563919</v>
      </c>
      <c r="D591" s="0" t="n">
        <v>9284739</v>
      </c>
      <c r="E591" s="0" t="n">
        <v>1</v>
      </c>
      <c r="F591" s="0" t="n">
        <v>1</v>
      </c>
      <c r="G591" s="0" t="n">
        <v>1</v>
      </c>
      <c r="H591" s="0" t="n">
        <v>2</v>
      </c>
      <c r="I591" s="0" t="s">
        <v>1283</v>
      </c>
      <c r="J591" s="0" t="s">
        <v>1277</v>
      </c>
      <c r="K591" s="0" t="s">
        <v>1284</v>
      </c>
      <c r="L591" s="0" t="n">
        <v>1480</v>
      </c>
      <c r="N591" s="0" t="n">
        <v>1013</v>
      </c>
      <c r="O591" s="0" t="s">
        <v>794</v>
      </c>
      <c r="P591" s="0" t="s">
        <v>795</v>
      </c>
      <c r="Q591" s="0" t="n">
        <v>1</v>
      </c>
      <c r="Y591" s="0" t="n">
        <v>0.82</v>
      </c>
      <c r="AA591" s="0" t="n">
        <v>0</v>
      </c>
      <c r="AB591" s="0" t="n">
        <v>106.56</v>
      </c>
      <c r="AC591" s="0" t="n">
        <v>11.81</v>
      </c>
      <c r="AD591" s="0" t="n">
        <v>0</v>
      </c>
      <c r="AN591" s="0" t="n">
        <v>0</v>
      </c>
      <c r="AO591" s="0" t="n">
        <v>1</v>
      </c>
      <c r="AP591" s="0" t="n">
        <v>1</v>
      </c>
      <c r="AQ591" s="0" t="n">
        <v>0</v>
      </c>
      <c r="AR591" s="0" t="n">
        <v>0</v>
      </c>
      <c r="AT591" s="0" t="n">
        <v>0.82</v>
      </c>
      <c r="AV591" s="0" t="n">
        <v>0</v>
      </c>
      <c r="AW591" s="0" t="n">
        <v>2</v>
      </c>
      <c r="AX591" s="0" t="n">
        <v>10563923</v>
      </c>
      <c r="AY591" s="0" t="n">
        <v>1</v>
      </c>
      <c r="AZ591" s="0" t="n">
        <v>0</v>
      </c>
      <c r="BA591" s="0" t="n">
        <v>591</v>
      </c>
      <c r="BB591" s="0" t="n">
        <v>0</v>
      </c>
      <c r="BC591" s="0" t="n">
        <v>0</v>
      </c>
      <c r="BD591" s="0" t="n">
        <v>0</v>
      </c>
      <c r="BE591" s="0" t="n">
        <v>0</v>
      </c>
      <c r="BF591" s="0" t="n">
        <v>0</v>
      </c>
      <c r="BG591" s="0" t="n">
        <v>0</v>
      </c>
      <c r="BH591" s="0" t="n">
        <v>0</v>
      </c>
      <c r="BI591" s="0" t="n">
        <v>0</v>
      </c>
      <c r="BJ591" s="0" t="n">
        <v>0</v>
      </c>
      <c r="BK591" s="0" t="n">
        <v>0</v>
      </c>
      <c r="BL591" s="0" t="n">
        <v>0</v>
      </c>
      <c r="BM591" s="0" t="n">
        <v>0</v>
      </c>
      <c r="BN591" s="0" t="n">
        <v>0</v>
      </c>
      <c r="BO591" s="0" t="n">
        <v>0</v>
      </c>
      <c r="BP591" s="0" t="n">
        <v>0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V591" s="0" t="n">
        <v>0</v>
      </c>
      <c r="BW591" s="0" t="n">
        <v>0</v>
      </c>
    </row>
    <row r="592" customFormat="false" ht="12.75" hidden="false" customHeight="false" outlineLevel="0" collapsed="false">
      <c r="A592" s="57" t="n">
        <f aca="false">ROW(Source!A170)</f>
        <v>170</v>
      </c>
      <c r="B592" s="0" t="n">
        <v>10563924</v>
      </c>
      <c r="C592" s="0" t="n">
        <v>10563919</v>
      </c>
      <c r="D592" s="0" t="n">
        <v>9338288</v>
      </c>
      <c r="E592" s="0" t="n">
        <v>1</v>
      </c>
      <c r="F592" s="0" t="n">
        <v>1</v>
      </c>
      <c r="G592" s="0" t="n">
        <v>1</v>
      </c>
      <c r="H592" s="0" t="n">
        <v>3</v>
      </c>
      <c r="I592" s="0" t="s">
        <v>1291</v>
      </c>
      <c r="J592" s="0" t="s">
        <v>1292</v>
      </c>
      <c r="K592" s="0" t="s">
        <v>1293</v>
      </c>
      <c r="L592" s="0" t="n">
        <v>1339</v>
      </c>
      <c r="N592" s="0" t="n">
        <v>1007</v>
      </c>
      <c r="O592" s="0" t="s">
        <v>173</v>
      </c>
      <c r="P592" s="0" t="s">
        <v>173</v>
      </c>
      <c r="Q592" s="0" t="n">
        <v>1</v>
      </c>
      <c r="Y592" s="0" t="n">
        <v>12.6</v>
      </c>
      <c r="AA592" s="0" t="n">
        <v>104.22</v>
      </c>
      <c r="AB592" s="0" t="n">
        <v>0</v>
      </c>
      <c r="AC592" s="0" t="n">
        <v>0</v>
      </c>
      <c r="AD592" s="0" t="n">
        <v>0</v>
      </c>
      <c r="AN592" s="0" t="n">
        <v>0</v>
      </c>
      <c r="AO592" s="0" t="n">
        <v>1</v>
      </c>
      <c r="AP592" s="0" t="n">
        <v>1</v>
      </c>
      <c r="AQ592" s="0" t="n">
        <v>0</v>
      </c>
      <c r="AR592" s="0" t="n">
        <v>0</v>
      </c>
      <c r="AT592" s="0" t="n">
        <v>12.6</v>
      </c>
      <c r="AV592" s="0" t="n">
        <v>0</v>
      </c>
      <c r="AW592" s="0" t="n">
        <v>2</v>
      </c>
      <c r="AX592" s="0" t="n">
        <v>10563924</v>
      </c>
      <c r="AY592" s="0" t="n">
        <v>1</v>
      </c>
      <c r="AZ592" s="0" t="n">
        <v>0</v>
      </c>
      <c r="BA592" s="0" t="n">
        <v>592</v>
      </c>
      <c r="BB592" s="0" t="n">
        <v>0</v>
      </c>
      <c r="BC592" s="0" t="n">
        <v>0</v>
      </c>
      <c r="BD592" s="0" t="n">
        <v>0</v>
      </c>
      <c r="BE592" s="0" t="n">
        <v>0</v>
      </c>
      <c r="BF592" s="0" t="n">
        <v>0</v>
      </c>
      <c r="BG592" s="0" t="n">
        <v>0</v>
      </c>
      <c r="BH592" s="0" t="n">
        <v>0</v>
      </c>
      <c r="BI592" s="0" t="n">
        <v>0</v>
      </c>
      <c r="BJ592" s="0" t="n">
        <v>0</v>
      </c>
      <c r="BK592" s="0" t="n">
        <v>0</v>
      </c>
      <c r="BL592" s="0" t="n">
        <v>0</v>
      </c>
      <c r="BM592" s="0" t="n">
        <v>0</v>
      </c>
      <c r="BN592" s="0" t="n">
        <v>0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n">
        <v>0</v>
      </c>
      <c r="BT592" s="0" t="n">
        <v>0</v>
      </c>
      <c r="BU592" s="0" t="n">
        <v>0</v>
      </c>
      <c r="BV592" s="0" t="n">
        <v>0</v>
      </c>
      <c r="BW592" s="0" t="n">
        <v>0</v>
      </c>
    </row>
    <row r="593" customFormat="false" ht="12.75" hidden="false" customHeight="false" outlineLevel="0" collapsed="false">
      <c r="A593" s="57" t="n">
        <f aca="false">ROW(Source!A171)</f>
        <v>171</v>
      </c>
      <c r="B593" s="0" t="n">
        <v>10563926</v>
      </c>
      <c r="C593" s="0" t="n">
        <v>10563925</v>
      </c>
      <c r="D593" s="0" t="n">
        <v>4077910</v>
      </c>
      <c r="E593" s="0" t="n">
        <v>1</v>
      </c>
      <c r="F593" s="0" t="n">
        <v>1</v>
      </c>
      <c r="G593" s="0" t="n">
        <v>1</v>
      </c>
      <c r="H593" s="0" t="n">
        <v>1</v>
      </c>
      <c r="I593" s="0" t="s">
        <v>1079</v>
      </c>
      <c r="K593" s="0" t="s">
        <v>1080</v>
      </c>
      <c r="L593" s="0" t="n">
        <v>1476</v>
      </c>
      <c r="N593" s="0" t="n">
        <v>1013</v>
      </c>
      <c r="O593" s="0" t="s">
        <v>798</v>
      </c>
      <c r="P593" s="0" t="s">
        <v>799</v>
      </c>
      <c r="Q593" s="0" t="n">
        <v>1</v>
      </c>
      <c r="Y593" s="0" t="n">
        <v>38.3</v>
      </c>
      <c r="AA593" s="0" t="n">
        <v>0</v>
      </c>
      <c r="AB593" s="0" t="n">
        <v>0</v>
      </c>
      <c r="AC593" s="0" t="n">
        <v>0</v>
      </c>
      <c r="AD593" s="0" t="n">
        <v>9.61</v>
      </c>
      <c r="AN593" s="0" t="n">
        <v>0</v>
      </c>
      <c r="AO593" s="0" t="n">
        <v>1</v>
      </c>
      <c r="AP593" s="0" t="n">
        <v>1</v>
      </c>
      <c r="AQ593" s="0" t="n">
        <v>0</v>
      </c>
      <c r="AR593" s="0" t="n">
        <v>0</v>
      </c>
      <c r="AT593" s="0" t="n">
        <v>38.3</v>
      </c>
      <c r="AV593" s="0" t="n">
        <v>1</v>
      </c>
      <c r="AW593" s="0" t="n">
        <v>2</v>
      </c>
      <c r="AX593" s="0" t="n">
        <v>10563926</v>
      </c>
      <c r="AY593" s="0" t="n">
        <v>1</v>
      </c>
      <c r="AZ593" s="0" t="n">
        <v>0</v>
      </c>
      <c r="BA593" s="0" t="n">
        <v>593</v>
      </c>
      <c r="BB593" s="0" t="n">
        <v>0</v>
      </c>
      <c r="BC593" s="0" t="n">
        <v>0</v>
      </c>
      <c r="BD593" s="0" t="n">
        <v>0</v>
      </c>
      <c r="BE593" s="0" t="n">
        <v>0</v>
      </c>
      <c r="BF593" s="0" t="n">
        <v>0</v>
      </c>
      <c r="BG593" s="0" t="n">
        <v>0</v>
      </c>
      <c r="BH593" s="0" t="n">
        <v>0</v>
      </c>
      <c r="BI593" s="0" t="n">
        <v>0</v>
      </c>
      <c r="BJ593" s="0" t="n">
        <v>0</v>
      </c>
      <c r="BK593" s="0" t="n">
        <v>0</v>
      </c>
      <c r="BL593" s="0" t="n">
        <v>0</v>
      </c>
      <c r="BM593" s="0" t="n">
        <v>0</v>
      </c>
      <c r="BN593" s="0" t="n">
        <v>0</v>
      </c>
      <c r="BO593" s="0" t="n">
        <v>0</v>
      </c>
      <c r="BP593" s="0" t="n">
        <v>0</v>
      </c>
      <c r="BQ593" s="0" t="n">
        <v>0</v>
      </c>
      <c r="BR593" s="0" t="n">
        <v>0</v>
      </c>
      <c r="BS593" s="0" t="n">
        <v>0</v>
      </c>
      <c r="BT593" s="0" t="n">
        <v>0</v>
      </c>
      <c r="BU593" s="0" t="n">
        <v>0</v>
      </c>
      <c r="BV593" s="0" t="n">
        <v>0</v>
      </c>
      <c r="BW593" s="0" t="n">
        <v>0</v>
      </c>
    </row>
    <row r="594" customFormat="false" ht="12.75" hidden="false" customHeight="false" outlineLevel="0" collapsed="false">
      <c r="A594" s="57" t="n">
        <f aca="false">ROW(Source!A171)</f>
        <v>171</v>
      </c>
      <c r="B594" s="0" t="n">
        <v>10563927</v>
      </c>
      <c r="C594" s="0" t="n">
        <v>10563925</v>
      </c>
      <c r="D594" s="0" t="n">
        <v>121548</v>
      </c>
      <c r="E594" s="0" t="n">
        <v>1</v>
      </c>
      <c r="F594" s="0" t="n">
        <v>1</v>
      </c>
      <c r="G594" s="0" t="n">
        <v>1</v>
      </c>
      <c r="H594" s="0" t="n">
        <v>1</v>
      </c>
      <c r="I594" s="0" t="s">
        <v>132</v>
      </c>
      <c r="K594" s="0" t="s">
        <v>789</v>
      </c>
      <c r="L594" s="0" t="n">
        <v>608254</v>
      </c>
      <c r="N594" s="0" t="n">
        <v>1013</v>
      </c>
      <c r="O594" s="0" t="s">
        <v>790</v>
      </c>
      <c r="P594" s="0" t="s">
        <v>790</v>
      </c>
      <c r="Q594" s="0" t="n">
        <v>1</v>
      </c>
      <c r="Y594" s="0" t="n">
        <v>19.12</v>
      </c>
      <c r="AA594" s="0" t="n">
        <v>0</v>
      </c>
      <c r="AB594" s="0" t="n">
        <v>0</v>
      </c>
      <c r="AC594" s="0" t="n">
        <v>0</v>
      </c>
      <c r="AD594" s="0" t="n">
        <v>0</v>
      </c>
      <c r="AN594" s="0" t="n">
        <v>0</v>
      </c>
      <c r="AO594" s="0" t="n">
        <v>1</v>
      </c>
      <c r="AP594" s="0" t="n">
        <v>1</v>
      </c>
      <c r="AQ594" s="0" t="n">
        <v>0</v>
      </c>
      <c r="AR594" s="0" t="n">
        <v>0</v>
      </c>
      <c r="AT594" s="0" t="n">
        <v>19.12</v>
      </c>
      <c r="AV594" s="0" t="n">
        <v>2</v>
      </c>
      <c r="AW594" s="0" t="n">
        <v>2</v>
      </c>
      <c r="AX594" s="0" t="n">
        <v>10563927</v>
      </c>
      <c r="AY594" s="0" t="n">
        <v>1</v>
      </c>
      <c r="AZ594" s="0" t="n">
        <v>0</v>
      </c>
      <c r="BA594" s="0" t="n">
        <v>594</v>
      </c>
      <c r="BB594" s="0" t="n">
        <v>0</v>
      </c>
      <c r="BC594" s="0" t="n">
        <v>0</v>
      </c>
      <c r="BD594" s="0" t="n">
        <v>0</v>
      </c>
      <c r="BE594" s="0" t="n">
        <v>0</v>
      </c>
      <c r="BF594" s="0" t="n">
        <v>0</v>
      </c>
      <c r="BG594" s="0" t="n">
        <v>0</v>
      </c>
      <c r="BH594" s="0" t="n">
        <v>0</v>
      </c>
      <c r="BI594" s="0" t="n">
        <v>0</v>
      </c>
      <c r="BJ594" s="0" t="n">
        <v>0</v>
      </c>
      <c r="BK594" s="0" t="n">
        <v>0</v>
      </c>
      <c r="BL594" s="0" t="n">
        <v>0</v>
      </c>
      <c r="BM594" s="0" t="n">
        <v>0</v>
      </c>
      <c r="BN594" s="0" t="n">
        <v>0</v>
      </c>
      <c r="BO594" s="0" t="n">
        <v>0</v>
      </c>
      <c r="BP594" s="0" t="n">
        <v>0</v>
      </c>
      <c r="BQ594" s="0" t="n">
        <v>0</v>
      </c>
      <c r="BR594" s="0" t="n">
        <v>0</v>
      </c>
      <c r="BS594" s="0" t="n">
        <v>0</v>
      </c>
      <c r="BT594" s="0" t="n">
        <v>0</v>
      </c>
      <c r="BU594" s="0" t="n">
        <v>0</v>
      </c>
      <c r="BV594" s="0" t="n">
        <v>0</v>
      </c>
      <c r="BW594" s="0" t="n">
        <v>0</v>
      </c>
    </row>
    <row r="595" customFormat="false" ht="12.75" hidden="false" customHeight="false" outlineLevel="0" collapsed="false">
      <c r="A595" s="57" t="n">
        <f aca="false">ROW(Source!A171)</f>
        <v>171</v>
      </c>
      <c r="B595" s="0" t="n">
        <v>10563928</v>
      </c>
      <c r="C595" s="0" t="n">
        <v>10563925</v>
      </c>
      <c r="D595" s="0" t="n">
        <v>9283599</v>
      </c>
      <c r="E595" s="0" t="n">
        <v>1</v>
      </c>
      <c r="F595" s="0" t="n">
        <v>1</v>
      </c>
      <c r="G595" s="0" t="n">
        <v>1</v>
      </c>
      <c r="H595" s="0" t="n">
        <v>2</v>
      </c>
      <c r="I595" s="0" t="s">
        <v>884</v>
      </c>
      <c r="J595" s="0" t="s">
        <v>885</v>
      </c>
      <c r="K595" s="0" t="s">
        <v>886</v>
      </c>
      <c r="L595" s="0" t="n">
        <v>1368</v>
      </c>
      <c r="N595" s="0" t="n">
        <v>1011</v>
      </c>
      <c r="O595" s="0" t="s">
        <v>822</v>
      </c>
      <c r="P595" s="0" t="s">
        <v>822</v>
      </c>
      <c r="Q595" s="0" t="n">
        <v>1</v>
      </c>
      <c r="Y595" s="0" t="n">
        <v>0.03</v>
      </c>
      <c r="AA595" s="0" t="n">
        <v>0</v>
      </c>
      <c r="AB595" s="0" t="n">
        <v>123.73</v>
      </c>
      <c r="AC595" s="0" t="n">
        <v>11.81</v>
      </c>
      <c r="AD595" s="0" t="n">
        <v>0</v>
      </c>
      <c r="AN595" s="0" t="n">
        <v>0</v>
      </c>
      <c r="AO595" s="0" t="n">
        <v>1</v>
      </c>
      <c r="AP595" s="0" t="n">
        <v>1</v>
      </c>
      <c r="AQ595" s="0" t="n">
        <v>0</v>
      </c>
      <c r="AR595" s="0" t="n">
        <v>0</v>
      </c>
      <c r="AT595" s="0" t="n">
        <v>0.03</v>
      </c>
      <c r="AV595" s="0" t="n">
        <v>0</v>
      </c>
      <c r="AW595" s="0" t="n">
        <v>2</v>
      </c>
      <c r="AX595" s="0" t="n">
        <v>10563928</v>
      </c>
      <c r="AY595" s="0" t="n">
        <v>1</v>
      </c>
      <c r="AZ595" s="0" t="n">
        <v>0</v>
      </c>
      <c r="BA595" s="0" t="n">
        <v>595</v>
      </c>
      <c r="BB595" s="0" t="n">
        <v>0</v>
      </c>
      <c r="BC595" s="0" t="n">
        <v>0</v>
      </c>
      <c r="BD595" s="0" t="n">
        <v>0</v>
      </c>
      <c r="BE595" s="0" t="n">
        <v>0</v>
      </c>
      <c r="BF595" s="0" t="n">
        <v>0</v>
      </c>
      <c r="BG595" s="0" t="n">
        <v>0</v>
      </c>
      <c r="BH595" s="0" t="n">
        <v>0</v>
      </c>
      <c r="BI595" s="0" t="n">
        <v>0</v>
      </c>
      <c r="BJ595" s="0" t="n">
        <v>0</v>
      </c>
      <c r="BK595" s="0" t="n">
        <v>0</v>
      </c>
      <c r="BL595" s="0" t="n">
        <v>0</v>
      </c>
      <c r="BM595" s="0" t="n">
        <v>0</v>
      </c>
      <c r="BN595" s="0" t="n">
        <v>0</v>
      </c>
      <c r="BO595" s="0" t="n">
        <v>0</v>
      </c>
      <c r="BP595" s="0" t="n">
        <v>0</v>
      </c>
      <c r="BQ595" s="0" t="n">
        <v>0</v>
      </c>
      <c r="BR595" s="0" t="n">
        <v>0</v>
      </c>
      <c r="BS595" s="0" t="n">
        <v>0</v>
      </c>
      <c r="BT595" s="0" t="n">
        <v>0</v>
      </c>
      <c r="BU595" s="0" t="n">
        <v>0</v>
      </c>
      <c r="BV595" s="0" t="n">
        <v>0</v>
      </c>
      <c r="BW595" s="0" t="n">
        <v>0</v>
      </c>
    </row>
    <row r="596" customFormat="false" ht="12.75" hidden="false" customHeight="false" outlineLevel="0" collapsed="false">
      <c r="A596" s="57" t="n">
        <f aca="false">ROW(Source!A171)</f>
        <v>171</v>
      </c>
      <c r="B596" s="0" t="n">
        <v>10563929</v>
      </c>
      <c r="C596" s="0" t="n">
        <v>10563925</v>
      </c>
      <c r="D596" s="0" t="n">
        <v>9284711</v>
      </c>
      <c r="E596" s="0" t="n">
        <v>1</v>
      </c>
      <c r="F596" s="0" t="n">
        <v>1</v>
      </c>
      <c r="G596" s="0" t="n">
        <v>1</v>
      </c>
      <c r="H596" s="0" t="n">
        <v>2</v>
      </c>
      <c r="I596" s="0" t="s">
        <v>1294</v>
      </c>
      <c r="J596" s="0" t="s">
        <v>1295</v>
      </c>
      <c r="K596" s="0" t="s">
        <v>1296</v>
      </c>
      <c r="L596" s="0" t="n">
        <v>1480</v>
      </c>
      <c r="N596" s="0" t="n">
        <v>1013</v>
      </c>
      <c r="O596" s="0" t="s">
        <v>794</v>
      </c>
      <c r="P596" s="0" t="s">
        <v>795</v>
      </c>
      <c r="Q596" s="0" t="n">
        <v>1</v>
      </c>
      <c r="Y596" s="0" t="n">
        <v>1.4</v>
      </c>
      <c r="AA596" s="0" t="n">
        <v>0</v>
      </c>
      <c r="AB596" s="0" t="n">
        <v>14.51</v>
      </c>
      <c r="AC596" s="0" t="n">
        <v>0</v>
      </c>
      <c r="AD596" s="0" t="n">
        <v>0</v>
      </c>
      <c r="AN596" s="0" t="n">
        <v>0</v>
      </c>
      <c r="AO596" s="0" t="n">
        <v>1</v>
      </c>
      <c r="AP596" s="0" t="n">
        <v>1</v>
      </c>
      <c r="AQ596" s="0" t="n">
        <v>0</v>
      </c>
      <c r="AR596" s="0" t="n">
        <v>0</v>
      </c>
      <c r="AT596" s="0" t="n">
        <v>1.4</v>
      </c>
      <c r="AV596" s="0" t="n">
        <v>0</v>
      </c>
      <c r="AW596" s="0" t="n">
        <v>2</v>
      </c>
      <c r="AX596" s="0" t="n">
        <v>10563929</v>
      </c>
      <c r="AY596" s="0" t="n">
        <v>1</v>
      </c>
      <c r="AZ596" s="0" t="n">
        <v>0</v>
      </c>
      <c r="BA596" s="0" t="n">
        <v>596</v>
      </c>
      <c r="BB596" s="0" t="n">
        <v>0</v>
      </c>
      <c r="BC596" s="0" t="n">
        <v>0</v>
      </c>
      <c r="BD596" s="0" t="n">
        <v>0</v>
      </c>
      <c r="BE596" s="0" t="n">
        <v>0</v>
      </c>
      <c r="BF596" s="0" t="n">
        <v>0</v>
      </c>
      <c r="BG596" s="0" t="n">
        <v>0</v>
      </c>
      <c r="BH596" s="0" t="n">
        <v>0</v>
      </c>
      <c r="BI596" s="0" t="n">
        <v>0</v>
      </c>
      <c r="BJ596" s="0" t="n">
        <v>0</v>
      </c>
      <c r="BK596" s="0" t="n">
        <v>0</v>
      </c>
      <c r="BL596" s="0" t="n">
        <v>0</v>
      </c>
      <c r="BM596" s="0" t="n">
        <v>0</v>
      </c>
      <c r="BN596" s="0" t="n">
        <v>0</v>
      </c>
      <c r="BO596" s="0" t="n">
        <v>0</v>
      </c>
      <c r="BP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0</v>
      </c>
    </row>
    <row r="597" customFormat="false" ht="12.75" hidden="false" customHeight="false" outlineLevel="0" collapsed="false">
      <c r="A597" s="57" t="n">
        <f aca="false">ROW(Source!A171)</f>
        <v>171</v>
      </c>
      <c r="B597" s="0" t="n">
        <v>10563930</v>
      </c>
      <c r="C597" s="0" t="n">
        <v>10563925</v>
      </c>
      <c r="D597" s="0" t="n">
        <v>9284737</v>
      </c>
      <c r="E597" s="0" t="n">
        <v>1</v>
      </c>
      <c r="F597" s="0" t="n">
        <v>1</v>
      </c>
      <c r="G597" s="0" t="n">
        <v>1</v>
      </c>
      <c r="H597" s="0" t="n">
        <v>2</v>
      </c>
      <c r="I597" s="0" t="s">
        <v>1281</v>
      </c>
      <c r="J597" s="0" t="s">
        <v>1277</v>
      </c>
      <c r="K597" s="0" t="s">
        <v>1282</v>
      </c>
      <c r="L597" s="0" t="n">
        <v>1480</v>
      </c>
      <c r="N597" s="0" t="n">
        <v>1013</v>
      </c>
      <c r="O597" s="0" t="s">
        <v>794</v>
      </c>
      <c r="P597" s="0" t="s">
        <v>795</v>
      </c>
      <c r="Q597" s="0" t="n">
        <v>1</v>
      </c>
      <c r="Y597" s="0" t="n">
        <v>3.96</v>
      </c>
      <c r="AA597" s="0" t="n">
        <v>0</v>
      </c>
      <c r="AB597" s="0" t="n">
        <v>85.93</v>
      </c>
      <c r="AC597" s="0" t="n">
        <v>11.81</v>
      </c>
      <c r="AD597" s="0" t="n">
        <v>0</v>
      </c>
      <c r="AN597" s="0" t="n">
        <v>0</v>
      </c>
      <c r="AO597" s="0" t="n">
        <v>1</v>
      </c>
      <c r="AP597" s="0" t="n">
        <v>1</v>
      </c>
      <c r="AQ597" s="0" t="n">
        <v>0</v>
      </c>
      <c r="AR597" s="0" t="n">
        <v>0</v>
      </c>
      <c r="AT597" s="0" t="n">
        <v>3.96</v>
      </c>
      <c r="AV597" s="0" t="n">
        <v>0</v>
      </c>
      <c r="AW597" s="0" t="n">
        <v>2</v>
      </c>
      <c r="AX597" s="0" t="n">
        <v>10563930</v>
      </c>
      <c r="AY597" s="0" t="n">
        <v>1</v>
      </c>
      <c r="AZ597" s="0" t="n">
        <v>0</v>
      </c>
      <c r="BA597" s="0" t="n">
        <v>597</v>
      </c>
      <c r="BB597" s="0" t="n">
        <v>0</v>
      </c>
      <c r="BC597" s="0" t="n">
        <v>0</v>
      </c>
      <c r="BD597" s="0" t="n">
        <v>0</v>
      </c>
      <c r="BE597" s="0" t="n">
        <v>0</v>
      </c>
      <c r="BF597" s="0" t="n">
        <v>0</v>
      </c>
      <c r="BG597" s="0" t="n">
        <v>0</v>
      </c>
      <c r="BH597" s="0" t="n">
        <v>0</v>
      </c>
      <c r="BI597" s="0" t="n">
        <v>0</v>
      </c>
      <c r="BJ597" s="0" t="n">
        <v>0</v>
      </c>
      <c r="BK597" s="0" t="n">
        <v>0</v>
      </c>
      <c r="BL597" s="0" t="n">
        <v>0</v>
      </c>
      <c r="BM597" s="0" t="n">
        <v>0</v>
      </c>
      <c r="BN597" s="0" t="n">
        <v>0</v>
      </c>
      <c r="BO597" s="0" t="n">
        <v>0</v>
      </c>
      <c r="BP597" s="0" t="n">
        <v>0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0</v>
      </c>
    </row>
    <row r="598" customFormat="false" ht="12.75" hidden="false" customHeight="false" outlineLevel="0" collapsed="false">
      <c r="A598" s="57" t="n">
        <f aca="false">ROW(Source!A171)</f>
        <v>171</v>
      </c>
      <c r="B598" s="0" t="n">
        <v>10563931</v>
      </c>
      <c r="C598" s="0" t="n">
        <v>10563925</v>
      </c>
      <c r="D598" s="0" t="n">
        <v>9284739</v>
      </c>
      <c r="E598" s="0" t="n">
        <v>1</v>
      </c>
      <c r="F598" s="0" t="n">
        <v>1</v>
      </c>
      <c r="G598" s="0" t="n">
        <v>1</v>
      </c>
      <c r="H598" s="0" t="n">
        <v>2</v>
      </c>
      <c r="I598" s="0" t="s">
        <v>1283</v>
      </c>
      <c r="J598" s="0" t="s">
        <v>1277</v>
      </c>
      <c r="K598" s="0" t="s">
        <v>1284</v>
      </c>
      <c r="L598" s="0" t="n">
        <v>1480</v>
      </c>
      <c r="N598" s="0" t="n">
        <v>1013</v>
      </c>
      <c r="O598" s="0" t="s">
        <v>794</v>
      </c>
      <c r="P598" s="0" t="s">
        <v>795</v>
      </c>
      <c r="Q598" s="0" t="n">
        <v>1</v>
      </c>
      <c r="Y598" s="0" t="n">
        <v>11.51</v>
      </c>
      <c r="AA598" s="0" t="n">
        <v>0</v>
      </c>
      <c r="AB598" s="0" t="n">
        <v>106.56</v>
      </c>
      <c r="AC598" s="0" t="n">
        <v>11.81</v>
      </c>
      <c r="AD598" s="0" t="n">
        <v>0</v>
      </c>
      <c r="AN598" s="0" t="n">
        <v>0</v>
      </c>
      <c r="AO598" s="0" t="n">
        <v>1</v>
      </c>
      <c r="AP598" s="0" t="n">
        <v>1</v>
      </c>
      <c r="AQ598" s="0" t="n">
        <v>0</v>
      </c>
      <c r="AR598" s="0" t="n">
        <v>0</v>
      </c>
      <c r="AT598" s="0" t="n">
        <v>11.51</v>
      </c>
      <c r="AV598" s="0" t="n">
        <v>0</v>
      </c>
      <c r="AW598" s="0" t="n">
        <v>2</v>
      </c>
      <c r="AX598" s="0" t="n">
        <v>10563931</v>
      </c>
      <c r="AY598" s="0" t="n">
        <v>1</v>
      </c>
      <c r="AZ598" s="0" t="n">
        <v>0</v>
      </c>
      <c r="BA598" s="0" t="n">
        <v>598</v>
      </c>
      <c r="BB598" s="0" t="n">
        <v>0</v>
      </c>
      <c r="BC598" s="0" t="n">
        <v>0</v>
      </c>
      <c r="BD598" s="0" t="n">
        <v>0</v>
      </c>
      <c r="BE598" s="0" t="n">
        <v>0</v>
      </c>
      <c r="BF598" s="0" t="n">
        <v>0</v>
      </c>
      <c r="BG598" s="0" t="n">
        <v>0</v>
      </c>
      <c r="BH598" s="0" t="n">
        <v>0</v>
      </c>
      <c r="BI598" s="0" t="n">
        <v>0</v>
      </c>
      <c r="BJ598" s="0" t="n">
        <v>0</v>
      </c>
      <c r="BK598" s="0" t="n">
        <v>0</v>
      </c>
      <c r="BL598" s="0" t="n">
        <v>0</v>
      </c>
      <c r="BM598" s="0" t="n">
        <v>0</v>
      </c>
      <c r="BN598" s="0" t="n">
        <v>0</v>
      </c>
      <c r="BO598" s="0" t="n">
        <v>0</v>
      </c>
      <c r="BP598" s="0" t="n">
        <v>0</v>
      </c>
      <c r="BQ598" s="0" t="n">
        <v>0</v>
      </c>
      <c r="BR598" s="0" t="n">
        <v>0</v>
      </c>
      <c r="BS598" s="0" t="n">
        <v>0</v>
      </c>
      <c r="BT598" s="0" t="n">
        <v>0</v>
      </c>
      <c r="BU598" s="0" t="n">
        <v>0</v>
      </c>
      <c r="BV598" s="0" t="n">
        <v>0</v>
      </c>
      <c r="BW598" s="0" t="n">
        <v>0</v>
      </c>
    </row>
    <row r="599" customFormat="false" ht="12.75" hidden="false" customHeight="false" outlineLevel="0" collapsed="false">
      <c r="A599" s="57" t="n">
        <f aca="false">ROW(Source!A171)</f>
        <v>171</v>
      </c>
      <c r="B599" s="0" t="n">
        <v>10563932</v>
      </c>
      <c r="C599" s="0" t="n">
        <v>10563925</v>
      </c>
      <c r="D599" s="0" t="n">
        <v>9284799</v>
      </c>
      <c r="E599" s="0" t="n">
        <v>1</v>
      </c>
      <c r="F599" s="0" t="n">
        <v>1</v>
      </c>
      <c r="G599" s="0" t="n">
        <v>1</v>
      </c>
      <c r="H599" s="0" t="n">
        <v>2</v>
      </c>
      <c r="I599" s="0" t="s">
        <v>1271</v>
      </c>
      <c r="J599" s="0" t="s">
        <v>1272</v>
      </c>
      <c r="K599" s="0" t="s">
        <v>1273</v>
      </c>
      <c r="L599" s="0" t="n">
        <v>1480</v>
      </c>
      <c r="N599" s="0" t="n">
        <v>1013</v>
      </c>
      <c r="O599" s="0" t="s">
        <v>794</v>
      </c>
      <c r="P599" s="0" t="s">
        <v>795</v>
      </c>
      <c r="Q599" s="0" t="n">
        <v>1</v>
      </c>
      <c r="Y599" s="0" t="n">
        <v>0.39</v>
      </c>
      <c r="AA599" s="0" t="n">
        <v>0</v>
      </c>
      <c r="AB599" s="0" t="n">
        <v>116.88</v>
      </c>
      <c r="AC599" s="0" t="n">
        <v>11.81</v>
      </c>
      <c r="AD599" s="0" t="n">
        <v>0</v>
      </c>
      <c r="AN599" s="0" t="n">
        <v>0</v>
      </c>
      <c r="AO599" s="0" t="n">
        <v>1</v>
      </c>
      <c r="AP599" s="0" t="n">
        <v>1</v>
      </c>
      <c r="AQ599" s="0" t="n">
        <v>0</v>
      </c>
      <c r="AR599" s="0" t="n">
        <v>0</v>
      </c>
      <c r="AT599" s="0" t="n">
        <v>0.39</v>
      </c>
      <c r="AV599" s="0" t="n">
        <v>0</v>
      </c>
      <c r="AW599" s="0" t="n">
        <v>2</v>
      </c>
      <c r="AX599" s="0" t="n">
        <v>10563932</v>
      </c>
      <c r="AY599" s="0" t="n">
        <v>1</v>
      </c>
      <c r="AZ599" s="0" t="n">
        <v>0</v>
      </c>
      <c r="BA599" s="0" t="n">
        <v>599</v>
      </c>
      <c r="BB599" s="0" t="n">
        <v>0</v>
      </c>
      <c r="BC599" s="0" t="n">
        <v>0</v>
      </c>
      <c r="BD599" s="0" t="n">
        <v>0</v>
      </c>
      <c r="BE599" s="0" t="n">
        <v>0</v>
      </c>
      <c r="BF599" s="0" t="n">
        <v>0</v>
      </c>
      <c r="BG599" s="0" t="n">
        <v>0</v>
      </c>
      <c r="BH599" s="0" t="n">
        <v>0</v>
      </c>
      <c r="BI599" s="0" t="n">
        <v>0</v>
      </c>
      <c r="BJ599" s="0" t="n">
        <v>0</v>
      </c>
      <c r="BK599" s="0" t="n">
        <v>0</v>
      </c>
      <c r="BL599" s="0" t="n">
        <v>0</v>
      </c>
      <c r="BM599" s="0" t="n">
        <v>0</v>
      </c>
      <c r="BN599" s="0" t="n">
        <v>0</v>
      </c>
      <c r="BO599" s="0" t="n">
        <v>0</v>
      </c>
      <c r="BP599" s="0" t="n">
        <v>0</v>
      </c>
      <c r="BQ599" s="0" t="n">
        <v>0</v>
      </c>
      <c r="BR599" s="0" t="n">
        <v>0</v>
      </c>
      <c r="BS599" s="0" t="n">
        <v>0</v>
      </c>
      <c r="BT599" s="0" t="n">
        <v>0</v>
      </c>
      <c r="BU599" s="0" t="n">
        <v>0</v>
      </c>
      <c r="BV599" s="0" t="n">
        <v>0</v>
      </c>
      <c r="BW599" s="0" t="n">
        <v>0</v>
      </c>
    </row>
    <row r="600" customFormat="false" ht="12.75" hidden="false" customHeight="false" outlineLevel="0" collapsed="false">
      <c r="A600" s="57" t="n">
        <f aca="false">ROW(Source!A171)</f>
        <v>171</v>
      </c>
      <c r="B600" s="0" t="n">
        <v>10563933</v>
      </c>
      <c r="C600" s="0" t="n">
        <v>10563925</v>
      </c>
      <c r="D600" s="0" t="n">
        <v>9284812</v>
      </c>
      <c r="E600" s="0" t="n">
        <v>1</v>
      </c>
      <c r="F600" s="0" t="n">
        <v>1</v>
      </c>
      <c r="G600" s="0" t="n">
        <v>1</v>
      </c>
      <c r="H600" s="0" t="n">
        <v>2</v>
      </c>
      <c r="I600" s="0" t="s">
        <v>1297</v>
      </c>
      <c r="J600" s="0" t="s">
        <v>1298</v>
      </c>
      <c r="K600" s="0" t="s">
        <v>1299</v>
      </c>
      <c r="L600" s="0" t="n">
        <v>1480</v>
      </c>
      <c r="N600" s="0" t="n">
        <v>1013</v>
      </c>
      <c r="O600" s="0" t="s">
        <v>794</v>
      </c>
      <c r="P600" s="0" t="s">
        <v>795</v>
      </c>
      <c r="Q600" s="0" t="n">
        <v>1</v>
      </c>
      <c r="Y600" s="0" t="n">
        <v>3.19</v>
      </c>
      <c r="AA600" s="0" t="n">
        <v>0</v>
      </c>
      <c r="AB600" s="0" t="n">
        <v>151.2</v>
      </c>
      <c r="AC600" s="0" t="n">
        <v>11.81</v>
      </c>
      <c r="AD600" s="0" t="n">
        <v>0</v>
      </c>
      <c r="AN600" s="0" t="n">
        <v>0</v>
      </c>
      <c r="AO600" s="0" t="n">
        <v>1</v>
      </c>
      <c r="AP600" s="0" t="n">
        <v>1</v>
      </c>
      <c r="AQ600" s="0" t="n">
        <v>0</v>
      </c>
      <c r="AR600" s="0" t="n">
        <v>0</v>
      </c>
      <c r="AT600" s="0" t="n">
        <v>3.19</v>
      </c>
      <c r="AV600" s="0" t="n">
        <v>0</v>
      </c>
      <c r="AW600" s="0" t="n">
        <v>2</v>
      </c>
      <c r="AX600" s="0" t="n">
        <v>10563933</v>
      </c>
      <c r="AY600" s="0" t="n">
        <v>1</v>
      </c>
      <c r="AZ600" s="0" t="n">
        <v>0</v>
      </c>
      <c r="BA600" s="0" t="n">
        <v>600</v>
      </c>
      <c r="BB600" s="0" t="n">
        <v>0</v>
      </c>
      <c r="BC600" s="0" t="n">
        <v>0</v>
      </c>
      <c r="BD600" s="0" t="n">
        <v>0</v>
      </c>
      <c r="BE600" s="0" t="n">
        <v>0</v>
      </c>
      <c r="BF600" s="0" t="n">
        <v>0</v>
      </c>
      <c r="BG600" s="0" t="n">
        <v>0</v>
      </c>
      <c r="BH600" s="0" t="n">
        <v>0</v>
      </c>
      <c r="BI600" s="0" t="n">
        <v>0</v>
      </c>
      <c r="BJ600" s="0" t="n">
        <v>0</v>
      </c>
      <c r="BK600" s="0" t="n">
        <v>0</v>
      </c>
      <c r="BL600" s="0" t="n">
        <v>0</v>
      </c>
      <c r="BM600" s="0" t="n">
        <v>0</v>
      </c>
      <c r="BN600" s="0" t="n">
        <v>0</v>
      </c>
      <c r="BO600" s="0" t="n">
        <v>0</v>
      </c>
      <c r="BP600" s="0" t="n">
        <v>0</v>
      </c>
      <c r="BQ600" s="0" t="n">
        <v>0</v>
      </c>
      <c r="BR600" s="0" t="n">
        <v>0</v>
      </c>
      <c r="BS600" s="0" t="n">
        <v>0</v>
      </c>
      <c r="BT600" s="0" t="n">
        <v>0</v>
      </c>
      <c r="BU600" s="0" t="n">
        <v>0</v>
      </c>
      <c r="BV600" s="0" t="n">
        <v>0</v>
      </c>
      <c r="BW600" s="0" t="n">
        <v>0</v>
      </c>
    </row>
    <row r="601" customFormat="false" ht="12.75" hidden="false" customHeight="false" outlineLevel="0" collapsed="false">
      <c r="A601" s="57" t="n">
        <f aca="false">ROW(Source!A171)</f>
        <v>171</v>
      </c>
      <c r="B601" s="0" t="n">
        <v>10563934</v>
      </c>
      <c r="C601" s="0" t="n">
        <v>10563925</v>
      </c>
      <c r="D601" s="0" t="n">
        <v>9286871</v>
      </c>
      <c r="E601" s="0" t="n">
        <v>1</v>
      </c>
      <c r="F601" s="0" t="n">
        <v>1</v>
      </c>
      <c r="G601" s="0" t="n">
        <v>1</v>
      </c>
      <c r="H601" s="0" t="n">
        <v>2</v>
      </c>
      <c r="I601" s="0" t="s">
        <v>943</v>
      </c>
      <c r="J601" s="0" t="s">
        <v>944</v>
      </c>
      <c r="K601" s="0" t="s">
        <v>945</v>
      </c>
      <c r="L601" s="0" t="n">
        <v>1368</v>
      </c>
      <c r="N601" s="0" t="n">
        <v>1011</v>
      </c>
      <c r="O601" s="0" t="s">
        <v>822</v>
      </c>
      <c r="P601" s="0" t="s">
        <v>822</v>
      </c>
      <c r="Q601" s="0" t="n">
        <v>1</v>
      </c>
      <c r="Y601" s="0" t="n">
        <v>0.04</v>
      </c>
      <c r="AA601" s="0" t="n">
        <v>0</v>
      </c>
      <c r="AB601" s="0" t="n">
        <v>60.77</v>
      </c>
      <c r="AC601" s="0" t="n">
        <v>11.81</v>
      </c>
      <c r="AD601" s="0" t="n">
        <v>0</v>
      </c>
      <c r="AN601" s="0" t="n">
        <v>0</v>
      </c>
      <c r="AO601" s="0" t="n">
        <v>1</v>
      </c>
      <c r="AP601" s="0" t="n">
        <v>1</v>
      </c>
      <c r="AQ601" s="0" t="n">
        <v>0</v>
      </c>
      <c r="AR601" s="0" t="n">
        <v>0</v>
      </c>
      <c r="AT601" s="0" t="n">
        <v>0.04</v>
      </c>
      <c r="AV601" s="0" t="n">
        <v>0</v>
      </c>
      <c r="AW601" s="0" t="n">
        <v>2</v>
      </c>
      <c r="AX601" s="0" t="n">
        <v>10563934</v>
      </c>
      <c r="AY601" s="0" t="n">
        <v>1</v>
      </c>
      <c r="AZ601" s="0" t="n">
        <v>0</v>
      </c>
      <c r="BA601" s="0" t="n">
        <v>601</v>
      </c>
      <c r="BB601" s="0" t="n">
        <v>0</v>
      </c>
      <c r="BC601" s="0" t="n">
        <v>0</v>
      </c>
      <c r="BD601" s="0" t="n">
        <v>0</v>
      </c>
      <c r="BE601" s="0" t="n">
        <v>0</v>
      </c>
      <c r="BF601" s="0" t="n">
        <v>0</v>
      </c>
      <c r="BG601" s="0" t="n">
        <v>0</v>
      </c>
      <c r="BH601" s="0" t="n">
        <v>0</v>
      </c>
      <c r="BI601" s="0" t="n">
        <v>0</v>
      </c>
      <c r="BJ601" s="0" t="n">
        <v>0</v>
      </c>
      <c r="BK601" s="0" t="n">
        <v>0</v>
      </c>
      <c r="BL601" s="0" t="n">
        <v>0</v>
      </c>
      <c r="BM601" s="0" t="n">
        <v>0</v>
      </c>
      <c r="BN601" s="0" t="n">
        <v>0</v>
      </c>
      <c r="BO601" s="0" t="n">
        <v>0</v>
      </c>
      <c r="BP601" s="0" t="n">
        <v>0</v>
      </c>
      <c r="BQ601" s="0" t="n">
        <v>0</v>
      </c>
      <c r="BR601" s="0" t="n">
        <v>0</v>
      </c>
      <c r="BS601" s="0" t="n">
        <v>0</v>
      </c>
      <c r="BT601" s="0" t="n">
        <v>0</v>
      </c>
      <c r="BU601" s="0" t="n">
        <v>0</v>
      </c>
      <c r="BV601" s="0" t="n">
        <v>0</v>
      </c>
      <c r="BW601" s="0" t="n">
        <v>0</v>
      </c>
    </row>
    <row r="602" customFormat="false" ht="12.75" hidden="false" customHeight="false" outlineLevel="0" collapsed="false">
      <c r="A602" s="57" t="n">
        <f aca="false">ROW(Source!A171)</f>
        <v>171</v>
      </c>
      <c r="B602" s="0" t="n">
        <v>10563935</v>
      </c>
      <c r="C602" s="0" t="n">
        <v>10563925</v>
      </c>
      <c r="D602" s="0" t="n">
        <v>9362448</v>
      </c>
      <c r="E602" s="0" t="n">
        <v>1</v>
      </c>
      <c r="F602" s="0" t="n">
        <v>1</v>
      </c>
      <c r="G602" s="0" t="n">
        <v>1</v>
      </c>
      <c r="H602" s="0" t="n">
        <v>3</v>
      </c>
      <c r="I602" s="0" t="s">
        <v>1084</v>
      </c>
      <c r="J602" s="0" t="s">
        <v>1085</v>
      </c>
      <c r="K602" s="0" t="s">
        <v>1086</v>
      </c>
      <c r="L602" s="0" t="n">
        <v>1348</v>
      </c>
      <c r="N602" s="0" t="n">
        <v>1009</v>
      </c>
      <c r="O602" s="0" t="s">
        <v>204</v>
      </c>
      <c r="P602" s="0" t="s">
        <v>204</v>
      </c>
      <c r="Q602" s="0" t="n">
        <v>1000</v>
      </c>
      <c r="Y602" s="0" t="n">
        <v>0.0062</v>
      </c>
      <c r="AA602" s="0" t="n">
        <v>4209.73</v>
      </c>
      <c r="AB602" s="0" t="n">
        <v>0</v>
      </c>
      <c r="AC602" s="0" t="n">
        <v>0</v>
      </c>
      <c r="AD602" s="0" t="n">
        <v>0</v>
      </c>
      <c r="AN602" s="0" t="n">
        <v>0</v>
      </c>
      <c r="AO602" s="0" t="n">
        <v>1</v>
      </c>
      <c r="AP602" s="0" t="n">
        <v>1</v>
      </c>
      <c r="AQ602" s="0" t="n">
        <v>0</v>
      </c>
      <c r="AR602" s="0" t="n">
        <v>0</v>
      </c>
      <c r="AT602" s="0" t="n">
        <v>0.0062</v>
      </c>
      <c r="AV602" s="0" t="n">
        <v>0</v>
      </c>
      <c r="AW602" s="0" t="n">
        <v>2</v>
      </c>
      <c r="AX602" s="0" t="n">
        <v>10563935</v>
      </c>
      <c r="AY602" s="0" t="n">
        <v>1</v>
      </c>
      <c r="AZ602" s="0" t="n">
        <v>0</v>
      </c>
      <c r="BA602" s="0" t="n">
        <v>602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0</v>
      </c>
      <c r="BH602" s="0" t="n">
        <v>0</v>
      </c>
      <c r="BI602" s="0" t="n">
        <v>0</v>
      </c>
      <c r="BJ602" s="0" t="n">
        <v>0</v>
      </c>
      <c r="BK602" s="0" t="n">
        <v>0</v>
      </c>
      <c r="BL602" s="0" t="n">
        <v>0</v>
      </c>
      <c r="BM602" s="0" t="n">
        <v>0</v>
      </c>
      <c r="BN602" s="0" t="n">
        <v>0</v>
      </c>
      <c r="BO602" s="0" t="n">
        <v>0</v>
      </c>
      <c r="BP602" s="0" t="n">
        <v>0</v>
      </c>
      <c r="BQ602" s="0" t="n">
        <v>0</v>
      </c>
      <c r="BR602" s="0" t="n">
        <v>0</v>
      </c>
      <c r="BS602" s="0" t="n">
        <v>0</v>
      </c>
      <c r="BT602" s="0" t="n">
        <v>0</v>
      </c>
      <c r="BU602" s="0" t="n">
        <v>0</v>
      </c>
      <c r="BV602" s="0" t="n">
        <v>0</v>
      </c>
      <c r="BW602" s="0" t="n">
        <v>0</v>
      </c>
    </row>
    <row r="603" customFormat="false" ht="12.75" hidden="false" customHeight="false" outlineLevel="0" collapsed="false">
      <c r="A603" s="57" t="n">
        <f aca="false">ROW(Source!A171)</f>
        <v>171</v>
      </c>
      <c r="B603" s="0" t="n">
        <v>10563936</v>
      </c>
      <c r="C603" s="0" t="n">
        <v>10563925</v>
      </c>
      <c r="D603" s="0" t="n">
        <v>9363362</v>
      </c>
      <c r="E603" s="0" t="n">
        <v>1</v>
      </c>
      <c r="F603" s="0" t="n">
        <v>1</v>
      </c>
      <c r="G603" s="0" t="n">
        <v>1</v>
      </c>
      <c r="H603" s="0" t="n">
        <v>3</v>
      </c>
      <c r="I603" s="0" t="s">
        <v>1300</v>
      </c>
      <c r="J603" s="0" t="s">
        <v>1301</v>
      </c>
      <c r="K603" s="0" t="s">
        <v>1302</v>
      </c>
      <c r="L603" s="0" t="n">
        <v>1348</v>
      </c>
      <c r="N603" s="0" t="n">
        <v>1009</v>
      </c>
      <c r="O603" s="0" t="s">
        <v>204</v>
      </c>
      <c r="P603" s="0" t="s">
        <v>204</v>
      </c>
      <c r="Q603" s="0" t="n">
        <v>1000</v>
      </c>
      <c r="Y603" s="0" t="n">
        <v>0.0108</v>
      </c>
      <c r="AA603" s="0" t="n">
        <v>1562.66</v>
      </c>
      <c r="AB603" s="0" t="n">
        <v>0</v>
      </c>
      <c r="AC603" s="0" t="n">
        <v>0</v>
      </c>
      <c r="AD603" s="0" t="n">
        <v>0</v>
      </c>
      <c r="AN603" s="0" t="n">
        <v>0</v>
      </c>
      <c r="AO603" s="0" t="n">
        <v>1</v>
      </c>
      <c r="AP603" s="0" t="n">
        <v>1</v>
      </c>
      <c r="AQ603" s="0" t="n">
        <v>0</v>
      </c>
      <c r="AR603" s="0" t="n">
        <v>0</v>
      </c>
      <c r="AT603" s="0" t="n">
        <v>0.0108</v>
      </c>
      <c r="AV603" s="0" t="n">
        <v>0</v>
      </c>
      <c r="AW603" s="0" t="n">
        <v>2</v>
      </c>
      <c r="AX603" s="0" t="n">
        <v>10563936</v>
      </c>
      <c r="AY603" s="0" t="n">
        <v>1</v>
      </c>
      <c r="AZ603" s="0" t="n">
        <v>0</v>
      </c>
      <c r="BA603" s="0" t="n">
        <v>603</v>
      </c>
      <c r="BB603" s="0" t="n">
        <v>0</v>
      </c>
      <c r="BC603" s="0" t="n">
        <v>0</v>
      </c>
      <c r="BD603" s="0" t="n">
        <v>0</v>
      </c>
      <c r="BE603" s="0" t="n">
        <v>0</v>
      </c>
      <c r="BF603" s="0" t="n">
        <v>0</v>
      </c>
      <c r="BG603" s="0" t="n">
        <v>0</v>
      </c>
      <c r="BH603" s="0" t="n">
        <v>0</v>
      </c>
      <c r="BI603" s="0" t="n">
        <v>0</v>
      </c>
      <c r="BJ603" s="0" t="n">
        <v>0</v>
      </c>
      <c r="BK603" s="0" t="n">
        <v>0</v>
      </c>
      <c r="BL603" s="0" t="n">
        <v>0</v>
      </c>
      <c r="BM603" s="0" t="n">
        <v>0</v>
      </c>
      <c r="BN603" s="0" t="n">
        <v>0</v>
      </c>
      <c r="BO603" s="0" t="n">
        <v>0</v>
      </c>
      <c r="BP603" s="0" t="n">
        <v>0</v>
      </c>
      <c r="BQ603" s="0" t="n">
        <v>0</v>
      </c>
      <c r="BR603" s="0" t="n">
        <v>0</v>
      </c>
      <c r="BS603" s="0" t="n">
        <v>0</v>
      </c>
      <c r="BT603" s="0" t="n">
        <v>0</v>
      </c>
      <c r="BU603" s="0" t="n">
        <v>0</v>
      </c>
      <c r="BV603" s="0" t="n">
        <v>0</v>
      </c>
      <c r="BW603" s="0" t="n">
        <v>0</v>
      </c>
    </row>
    <row r="604" customFormat="false" ht="12.75" hidden="false" customHeight="false" outlineLevel="0" collapsed="false">
      <c r="A604" s="57" t="n">
        <f aca="false">ROW(Source!A171)</f>
        <v>171</v>
      </c>
      <c r="B604" s="0" t="n">
        <v>10563937</v>
      </c>
      <c r="C604" s="0" t="n">
        <v>10563925</v>
      </c>
      <c r="D604" s="0" t="n">
        <v>9360749</v>
      </c>
      <c r="E604" s="0" t="n">
        <v>1</v>
      </c>
      <c r="F604" s="0" t="n">
        <v>1</v>
      </c>
      <c r="G604" s="0" t="n">
        <v>1</v>
      </c>
      <c r="H604" s="0" t="n">
        <v>3</v>
      </c>
      <c r="I604" s="0" t="s">
        <v>988</v>
      </c>
      <c r="J604" s="0" t="s">
        <v>989</v>
      </c>
      <c r="K604" s="0" t="s">
        <v>990</v>
      </c>
      <c r="L604" s="0" t="n">
        <v>1339</v>
      </c>
      <c r="N604" s="0" t="n">
        <v>1007</v>
      </c>
      <c r="O604" s="0" t="s">
        <v>173</v>
      </c>
      <c r="P604" s="0" t="s">
        <v>173</v>
      </c>
      <c r="Q604" s="0" t="n">
        <v>1</v>
      </c>
      <c r="Y604" s="0" t="n">
        <v>0.15</v>
      </c>
      <c r="AA604" s="0" t="n">
        <v>1252.47</v>
      </c>
      <c r="AB604" s="0" t="n">
        <v>0</v>
      </c>
      <c r="AC604" s="0" t="n">
        <v>0</v>
      </c>
      <c r="AD604" s="0" t="n">
        <v>0</v>
      </c>
      <c r="AN604" s="0" t="n">
        <v>0</v>
      </c>
      <c r="AO604" s="0" t="n">
        <v>1</v>
      </c>
      <c r="AP604" s="0" t="n">
        <v>1</v>
      </c>
      <c r="AQ604" s="0" t="n">
        <v>0</v>
      </c>
      <c r="AR604" s="0" t="n">
        <v>0</v>
      </c>
      <c r="AT604" s="0" t="n">
        <v>0.15</v>
      </c>
      <c r="AV604" s="0" t="n">
        <v>0</v>
      </c>
      <c r="AW604" s="0" t="n">
        <v>2</v>
      </c>
      <c r="AX604" s="0" t="n">
        <v>10563937</v>
      </c>
      <c r="AY604" s="0" t="n">
        <v>1</v>
      </c>
      <c r="AZ604" s="0" t="n">
        <v>0</v>
      </c>
      <c r="BA604" s="0" t="n">
        <v>604</v>
      </c>
      <c r="BB604" s="0" t="n">
        <v>0</v>
      </c>
      <c r="BC604" s="0" t="n">
        <v>0</v>
      </c>
      <c r="BD604" s="0" t="n">
        <v>0</v>
      </c>
      <c r="BE604" s="0" t="n">
        <v>0</v>
      </c>
      <c r="BF604" s="0" t="n">
        <v>0</v>
      </c>
      <c r="BG604" s="0" t="n">
        <v>0</v>
      </c>
      <c r="BH604" s="0" t="n">
        <v>0</v>
      </c>
      <c r="BI604" s="0" t="n">
        <v>0</v>
      </c>
      <c r="BJ604" s="0" t="n">
        <v>0</v>
      </c>
      <c r="BK604" s="0" t="n">
        <v>0</v>
      </c>
      <c r="BL604" s="0" t="n">
        <v>0</v>
      </c>
      <c r="BM604" s="0" t="n">
        <v>0</v>
      </c>
      <c r="BN604" s="0" t="n">
        <v>0</v>
      </c>
      <c r="BO604" s="0" t="n">
        <v>0</v>
      </c>
      <c r="BP604" s="0" t="n">
        <v>0</v>
      </c>
      <c r="BQ604" s="0" t="n">
        <v>0</v>
      </c>
      <c r="BR604" s="0" t="n">
        <v>0</v>
      </c>
      <c r="BS604" s="0" t="n">
        <v>0</v>
      </c>
      <c r="BT604" s="0" t="n">
        <v>0</v>
      </c>
      <c r="BU604" s="0" t="n">
        <v>0</v>
      </c>
      <c r="BV604" s="0" t="n">
        <v>0</v>
      </c>
      <c r="BW604" s="0" t="n">
        <v>0</v>
      </c>
    </row>
    <row r="605" customFormat="false" ht="12.75" hidden="false" customHeight="false" outlineLevel="0" collapsed="false">
      <c r="A605" s="57" t="n">
        <f aca="false">ROW(Source!A171)</f>
        <v>171</v>
      </c>
      <c r="B605" s="0" t="n">
        <v>10563938</v>
      </c>
      <c r="C605" s="0" t="n">
        <v>10563925</v>
      </c>
      <c r="D605" s="0" t="n">
        <v>9338035</v>
      </c>
      <c r="E605" s="0" t="n">
        <v>1</v>
      </c>
      <c r="F605" s="0" t="n">
        <v>1</v>
      </c>
      <c r="G605" s="0" t="n">
        <v>1</v>
      </c>
      <c r="H605" s="0" t="n">
        <v>3</v>
      </c>
      <c r="I605" s="0" t="s">
        <v>1303</v>
      </c>
      <c r="J605" s="0" t="s">
        <v>1304</v>
      </c>
      <c r="K605" s="0" t="s">
        <v>1305</v>
      </c>
      <c r="L605" s="0" t="n">
        <v>1348</v>
      </c>
      <c r="N605" s="0" t="n">
        <v>1009</v>
      </c>
      <c r="O605" s="0" t="s">
        <v>204</v>
      </c>
      <c r="P605" s="0" t="s">
        <v>204</v>
      </c>
      <c r="Q605" s="0" t="n">
        <v>1000</v>
      </c>
      <c r="Y605" s="0" t="n">
        <v>0</v>
      </c>
      <c r="AA605" s="0" t="n">
        <v>384.69</v>
      </c>
      <c r="AB605" s="0" t="n">
        <v>0</v>
      </c>
      <c r="AC605" s="0" t="n">
        <v>0</v>
      </c>
      <c r="AD605" s="0" t="n">
        <v>0</v>
      </c>
      <c r="AN605" s="0" t="n">
        <v>1</v>
      </c>
      <c r="AO605" s="0" t="n">
        <v>0</v>
      </c>
      <c r="AP605" s="0" t="n">
        <v>1</v>
      </c>
      <c r="AQ605" s="0" t="n">
        <v>0</v>
      </c>
      <c r="AR605" s="0" t="n">
        <v>0</v>
      </c>
      <c r="AT605" s="0" t="n">
        <v>0</v>
      </c>
      <c r="AV605" s="0" t="n">
        <v>0</v>
      </c>
      <c r="AW605" s="0" t="n">
        <v>2</v>
      </c>
      <c r="AX605" s="0" t="n">
        <v>10563938</v>
      </c>
      <c r="AY605" s="0" t="n">
        <v>1</v>
      </c>
      <c r="AZ605" s="0" t="n">
        <v>0</v>
      </c>
      <c r="BA605" s="0" t="n">
        <v>605</v>
      </c>
      <c r="BB605" s="0" t="n">
        <v>0</v>
      </c>
      <c r="BC605" s="0" t="n">
        <v>0</v>
      </c>
      <c r="BD605" s="0" t="n">
        <v>0</v>
      </c>
      <c r="BE605" s="0" t="n">
        <v>0</v>
      </c>
      <c r="BF605" s="0" t="n">
        <v>0</v>
      </c>
      <c r="BG605" s="0" t="n">
        <v>0</v>
      </c>
      <c r="BH605" s="0" t="n">
        <v>0</v>
      </c>
      <c r="BI605" s="0" t="n">
        <v>0</v>
      </c>
      <c r="BJ605" s="0" t="n">
        <v>0</v>
      </c>
      <c r="BK605" s="0" t="n">
        <v>0</v>
      </c>
      <c r="BL605" s="0" t="n">
        <v>0</v>
      </c>
      <c r="BM605" s="0" t="n">
        <v>0</v>
      </c>
      <c r="BN605" s="0" t="n">
        <v>0</v>
      </c>
      <c r="BO605" s="0" t="n">
        <v>0</v>
      </c>
      <c r="BP605" s="0" t="n">
        <v>0</v>
      </c>
      <c r="BQ605" s="0" t="n">
        <v>0</v>
      </c>
      <c r="BR605" s="0" t="n">
        <v>0</v>
      </c>
      <c r="BS605" s="0" t="n">
        <v>0</v>
      </c>
      <c r="BT605" s="0" t="n">
        <v>0</v>
      </c>
      <c r="BU605" s="0" t="n">
        <v>0</v>
      </c>
      <c r="BV605" s="0" t="n">
        <v>0</v>
      </c>
      <c r="BW605" s="0" t="n">
        <v>0</v>
      </c>
    </row>
    <row r="606" customFormat="false" ht="12.75" hidden="false" customHeight="false" outlineLevel="0" collapsed="false">
      <c r="A606" s="57" t="n">
        <f aca="false">ROW(Source!A172)</f>
        <v>172</v>
      </c>
      <c r="B606" s="0" t="n">
        <v>10563940</v>
      </c>
      <c r="C606" s="0" t="n">
        <v>10563939</v>
      </c>
      <c r="D606" s="0" t="n">
        <v>4077910</v>
      </c>
      <c r="E606" s="0" t="n">
        <v>1</v>
      </c>
      <c r="F606" s="0" t="n">
        <v>1</v>
      </c>
      <c r="G606" s="0" t="n">
        <v>1</v>
      </c>
      <c r="H606" s="0" t="n">
        <v>1</v>
      </c>
      <c r="I606" s="0" t="s">
        <v>1079</v>
      </c>
      <c r="K606" s="0" t="s">
        <v>1080</v>
      </c>
      <c r="L606" s="0" t="n">
        <v>1476</v>
      </c>
      <c r="N606" s="0" t="n">
        <v>1013</v>
      </c>
      <c r="O606" s="0" t="s">
        <v>798</v>
      </c>
      <c r="P606" s="0" t="s">
        <v>799</v>
      </c>
      <c r="Q606" s="0" t="n">
        <v>1</v>
      </c>
      <c r="Y606" s="0" t="n">
        <v>0.09</v>
      </c>
      <c r="AA606" s="0" t="n">
        <v>0</v>
      </c>
      <c r="AB606" s="0" t="n">
        <v>0</v>
      </c>
      <c r="AC606" s="0" t="n">
        <v>0</v>
      </c>
      <c r="AD606" s="0" t="n">
        <v>9.61</v>
      </c>
      <c r="AN606" s="0" t="n">
        <v>0</v>
      </c>
      <c r="AO606" s="0" t="n">
        <v>1</v>
      </c>
      <c r="AP606" s="0" t="n">
        <v>1</v>
      </c>
      <c r="AQ606" s="0" t="n">
        <v>0</v>
      </c>
      <c r="AR606" s="0" t="n">
        <v>0</v>
      </c>
      <c r="AT606" s="0" t="n">
        <v>0.09</v>
      </c>
      <c r="AV606" s="0" t="n">
        <v>1</v>
      </c>
      <c r="AW606" s="0" t="n">
        <v>2</v>
      </c>
      <c r="AX606" s="0" t="n">
        <v>10563940</v>
      </c>
      <c r="AY606" s="0" t="n">
        <v>1</v>
      </c>
      <c r="AZ606" s="0" t="n">
        <v>0</v>
      </c>
      <c r="BA606" s="0" t="n">
        <v>606</v>
      </c>
      <c r="BB606" s="0" t="n">
        <v>0</v>
      </c>
      <c r="BC606" s="0" t="n">
        <v>0</v>
      </c>
      <c r="BD606" s="0" t="n">
        <v>0</v>
      </c>
      <c r="BE606" s="0" t="n">
        <v>0</v>
      </c>
      <c r="BF606" s="0" t="n">
        <v>0</v>
      </c>
      <c r="BG606" s="0" t="n">
        <v>0</v>
      </c>
      <c r="BH606" s="0" t="n">
        <v>0</v>
      </c>
      <c r="BI606" s="0" t="n">
        <v>0</v>
      </c>
      <c r="BJ606" s="0" t="n">
        <v>0</v>
      </c>
      <c r="BK606" s="0" t="n">
        <v>0</v>
      </c>
      <c r="BL606" s="0" t="n">
        <v>0</v>
      </c>
      <c r="BM606" s="0" t="n">
        <v>0</v>
      </c>
      <c r="BN606" s="0" t="n">
        <v>0</v>
      </c>
      <c r="BO606" s="0" t="n">
        <v>0</v>
      </c>
      <c r="BP606" s="0" t="n">
        <v>0</v>
      </c>
      <c r="BQ606" s="0" t="n">
        <v>0</v>
      </c>
      <c r="BR606" s="0" t="n">
        <v>0</v>
      </c>
      <c r="BS606" s="0" t="n">
        <v>0</v>
      </c>
      <c r="BT606" s="0" t="n">
        <v>0</v>
      </c>
      <c r="BU606" s="0" t="n">
        <v>0</v>
      </c>
      <c r="BV606" s="0" t="n">
        <v>0</v>
      </c>
      <c r="BW606" s="0" t="n">
        <v>0</v>
      </c>
    </row>
    <row r="607" customFormat="false" ht="12.75" hidden="false" customHeight="false" outlineLevel="0" collapsed="false">
      <c r="A607" s="57" t="n">
        <f aca="false">ROW(Source!A172)</f>
        <v>172</v>
      </c>
      <c r="B607" s="0" t="n">
        <v>10563941</v>
      </c>
      <c r="C607" s="0" t="n">
        <v>10563939</v>
      </c>
      <c r="D607" s="0" t="n">
        <v>9284711</v>
      </c>
      <c r="E607" s="0" t="n">
        <v>1</v>
      </c>
      <c r="F607" s="0" t="n">
        <v>1</v>
      </c>
      <c r="G607" s="0" t="n">
        <v>1</v>
      </c>
      <c r="H607" s="0" t="n">
        <v>2</v>
      </c>
      <c r="I607" s="0" t="s">
        <v>1294</v>
      </c>
      <c r="J607" s="0" t="s">
        <v>1295</v>
      </c>
      <c r="K607" s="0" t="s">
        <v>1296</v>
      </c>
      <c r="L607" s="0" t="n">
        <v>1480</v>
      </c>
      <c r="N607" s="0" t="n">
        <v>1013</v>
      </c>
      <c r="O607" s="0" t="s">
        <v>794</v>
      </c>
      <c r="P607" s="0" t="s">
        <v>795</v>
      </c>
      <c r="Q607" s="0" t="n">
        <v>1</v>
      </c>
      <c r="Y607" s="0" t="n">
        <v>0.18</v>
      </c>
      <c r="AA607" s="0" t="n">
        <v>0</v>
      </c>
      <c r="AB607" s="0" t="n">
        <v>14.51</v>
      </c>
      <c r="AC607" s="0" t="n">
        <v>0</v>
      </c>
      <c r="AD607" s="0" t="n">
        <v>0</v>
      </c>
      <c r="AN607" s="0" t="n">
        <v>0</v>
      </c>
      <c r="AO607" s="0" t="n">
        <v>1</v>
      </c>
      <c r="AP607" s="0" t="n">
        <v>1</v>
      </c>
      <c r="AQ607" s="0" t="n">
        <v>0</v>
      </c>
      <c r="AR607" s="0" t="n">
        <v>0</v>
      </c>
      <c r="AT607" s="0" t="n">
        <v>0.18</v>
      </c>
      <c r="AV607" s="0" t="n">
        <v>0</v>
      </c>
      <c r="AW607" s="0" t="n">
        <v>2</v>
      </c>
      <c r="AX607" s="0" t="n">
        <v>10563941</v>
      </c>
      <c r="AY607" s="0" t="n">
        <v>1</v>
      </c>
      <c r="AZ607" s="0" t="n">
        <v>0</v>
      </c>
      <c r="BA607" s="0" t="n">
        <v>607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0</v>
      </c>
      <c r="BI607" s="0" t="n">
        <v>0</v>
      </c>
      <c r="BJ607" s="0" t="n">
        <v>0</v>
      </c>
      <c r="BK607" s="0" t="n">
        <v>0</v>
      </c>
      <c r="BL607" s="0" t="n">
        <v>0</v>
      </c>
      <c r="BM607" s="0" t="n">
        <v>0</v>
      </c>
      <c r="BN607" s="0" t="n">
        <v>0</v>
      </c>
      <c r="BO607" s="0" t="n">
        <v>0</v>
      </c>
      <c r="BP607" s="0" t="n">
        <v>0</v>
      </c>
      <c r="BQ607" s="0" t="n">
        <v>0</v>
      </c>
      <c r="BR607" s="0" t="n">
        <v>0</v>
      </c>
      <c r="BS607" s="0" t="n">
        <v>0</v>
      </c>
      <c r="BT607" s="0" t="n">
        <v>0</v>
      </c>
      <c r="BU607" s="0" t="n">
        <v>0</v>
      </c>
      <c r="BV607" s="0" t="n">
        <v>0</v>
      </c>
      <c r="BW607" s="0" t="n">
        <v>0</v>
      </c>
    </row>
    <row r="608" customFormat="false" ht="12.75" hidden="false" customHeight="false" outlineLevel="0" collapsed="false">
      <c r="A608" s="57" t="n">
        <f aca="false">ROW(Source!A172)</f>
        <v>172</v>
      </c>
      <c r="B608" s="0" t="n">
        <v>10563942</v>
      </c>
      <c r="C608" s="0" t="n">
        <v>10563939</v>
      </c>
      <c r="D608" s="0" t="n">
        <v>9363362</v>
      </c>
      <c r="E608" s="0" t="n">
        <v>1</v>
      </c>
      <c r="F608" s="0" t="n">
        <v>1</v>
      </c>
      <c r="G608" s="0" t="n">
        <v>1</v>
      </c>
      <c r="H608" s="0" t="n">
        <v>3</v>
      </c>
      <c r="I608" s="0" t="s">
        <v>1300</v>
      </c>
      <c r="J608" s="0" t="s">
        <v>1301</v>
      </c>
      <c r="K608" s="0" t="s">
        <v>1302</v>
      </c>
      <c r="L608" s="0" t="n">
        <v>1348</v>
      </c>
      <c r="N608" s="0" t="n">
        <v>1009</v>
      </c>
      <c r="O608" s="0" t="s">
        <v>204</v>
      </c>
      <c r="P608" s="0" t="s">
        <v>204</v>
      </c>
      <c r="Q608" s="0" t="n">
        <v>1000</v>
      </c>
      <c r="Y608" s="0" t="n">
        <v>0.0014</v>
      </c>
      <c r="AA608" s="0" t="n">
        <v>1562.66</v>
      </c>
      <c r="AB608" s="0" t="n">
        <v>0</v>
      </c>
      <c r="AC608" s="0" t="n">
        <v>0</v>
      </c>
      <c r="AD608" s="0" t="n">
        <v>0</v>
      </c>
      <c r="AN608" s="0" t="n">
        <v>0</v>
      </c>
      <c r="AO608" s="0" t="n">
        <v>1</v>
      </c>
      <c r="AP608" s="0" t="n">
        <v>1</v>
      </c>
      <c r="AQ608" s="0" t="n">
        <v>0</v>
      </c>
      <c r="AR608" s="0" t="n">
        <v>0</v>
      </c>
      <c r="AT608" s="0" t="n">
        <v>0.0014</v>
      </c>
      <c r="AV608" s="0" t="n">
        <v>0</v>
      </c>
      <c r="AW608" s="0" t="n">
        <v>2</v>
      </c>
      <c r="AX608" s="0" t="n">
        <v>10563942</v>
      </c>
      <c r="AY608" s="0" t="n">
        <v>1</v>
      </c>
      <c r="AZ608" s="0" t="n">
        <v>0</v>
      </c>
      <c r="BA608" s="0" t="n">
        <v>608</v>
      </c>
      <c r="BB608" s="0" t="n">
        <v>0</v>
      </c>
      <c r="BC608" s="0" t="n">
        <v>0</v>
      </c>
      <c r="BD608" s="0" t="n">
        <v>0</v>
      </c>
      <c r="BE608" s="0" t="n">
        <v>0</v>
      </c>
      <c r="BF608" s="0" t="n">
        <v>0</v>
      </c>
      <c r="BG608" s="0" t="n">
        <v>0</v>
      </c>
      <c r="BH608" s="0" t="n">
        <v>0</v>
      </c>
      <c r="BI608" s="0" t="n">
        <v>0</v>
      </c>
      <c r="BJ608" s="0" t="n">
        <v>0</v>
      </c>
      <c r="BK608" s="0" t="n">
        <v>0</v>
      </c>
      <c r="BL608" s="0" t="n">
        <v>0</v>
      </c>
      <c r="BM608" s="0" t="n">
        <v>0</v>
      </c>
      <c r="BN608" s="0" t="n">
        <v>0</v>
      </c>
      <c r="BO608" s="0" t="n">
        <v>0</v>
      </c>
      <c r="BP608" s="0" t="n">
        <v>0</v>
      </c>
      <c r="BQ608" s="0" t="n">
        <v>0</v>
      </c>
      <c r="BR608" s="0" t="n">
        <v>0</v>
      </c>
      <c r="BS608" s="0" t="n">
        <v>0</v>
      </c>
      <c r="BT608" s="0" t="n">
        <v>0</v>
      </c>
      <c r="BU608" s="0" t="n">
        <v>0</v>
      </c>
      <c r="BV608" s="0" t="n">
        <v>0</v>
      </c>
      <c r="BW608" s="0" t="n">
        <v>0</v>
      </c>
    </row>
    <row r="609" customFormat="false" ht="12.75" hidden="false" customHeight="false" outlineLevel="0" collapsed="false">
      <c r="A609" s="57" t="n">
        <f aca="false">ROW(Source!A172)</f>
        <v>172</v>
      </c>
      <c r="B609" s="0" t="n">
        <v>10563943</v>
      </c>
      <c r="C609" s="0" t="n">
        <v>10563939</v>
      </c>
      <c r="D609" s="0" t="n">
        <v>9338035</v>
      </c>
      <c r="E609" s="0" t="n">
        <v>1</v>
      </c>
      <c r="F609" s="0" t="n">
        <v>1</v>
      </c>
      <c r="G609" s="0" t="n">
        <v>1</v>
      </c>
      <c r="H609" s="0" t="n">
        <v>3</v>
      </c>
      <c r="I609" s="0" t="s">
        <v>1303</v>
      </c>
      <c r="J609" s="0" t="s">
        <v>1304</v>
      </c>
      <c r="K609" s="0" t="s">
        <v>1305</v>
      </c>
      <c r="L609" s="0" t="n">
        <v>1348</v>
      </c>
      <c r="N609" s="0" t="n">
        <v>1009</v>
      </c>
      <c r="O609" s="0" t="s">
        <v>204</v>
      </c>
      <c r="P609" s="0" t="s">
        <v>204</v>
      </c>
      <c r="Q609" s="0" t="n">
        <v>1000</v>
      </c>
      <c r="Y609" s="0" t="n">
        <v>0</v>
      </c>
      <c r="AA609" s="0" t="n">
        <v>384.69</v>
      </c>
      <c r="AB609" s="0" t="n">
        <v>0</v>
      </c>
      <c r="AC609" s="0" t="n">
        <v>0</v>
      </c>
      <c r="AD609" s="0" t="n">
        <v>0</v>
      </c>
      <c r="AN609" s="0" t="n">
        <v>1</v>
      </c>
      <c r="AO609" s="0" t="n">
        <v>0</v>
      </c>
      <c r="AP609" s="0" t="n">
        <v>1</v>
      </c>
      <c r="AQ609" s="0" t="n">
        <v>0</v>
      </c>
      <c r="AR609" s="0" t="n">
        <v>0</v>
      </c>
      <c r="AT609" s="0" t="n">
        <v>0</v>
      </c>
      <c r="AV609" s="0" t="n">
        <v>0</v>
      </c>
      <c r="AW609" s="0" t="n">
        <v>2</v>
      </c>
      <c r="AX609" s="0" t="n">
        <v>10563943</v>
      </c>
      <c r="AY609" s="0" t="n">
        <v>1</v>
      </c>
      <c r="AZ609" s="0" t="n">
        <v>0</v>
      </c>
      <c r="BA609" s="0" t="n">
        <v>609</v>
      </c>
      <c r="BB609" s="0" t="n">
        <v>0</v>
      </c>
      <c r="BC609" s="0" t="n">
        <v>0</v>
      </c>
      <c r="BD609" s="0" t="n">
        <v>0</v>
      </c>
      <c r="BE609" s="0" t="n">
        <v>0</v>
      </c>
      <c r="BF609" s="0" t="n">
        <v>0</v>
      </c>
      <c r="BG609" s="0" t="n">
        <v>0</v>
      </c>
      <c r="BH609" s="0" t="n">
        <v>0</v>
      </c>
      <c r="BI609" s="0" t="n">
        <v>0</v>
      </c>
      <c r="BJ609" s="0" t="n">
        <v>0</v>
      </c>
      <c r="BK609" s="0" t="n">
        <v>0</v>
      </c>
      <c r="BL609" s="0" t="n">
        <v>0</v>
      </c>
      <c r="BM609" s="0" t="n">
        <v>0</v>
      </c>
      <c r="BN609" s="0" t="n">
        <v>0</v>
      </c>
      <c r="BO609" s="0" t="n">
        <v>0</v>
      </c>
      <c r="BP609" s="0" t="n">
        <v>0</v>
      </c>
      <c r="BQ609" s="0" t="n">
        <v>0</v>
      </c>
      <c r="BR609" s="0" t="n">
        <v>0</v>
      </c>
      <c r="BS609" s="0" t="n">
        <v>0</v>
      </c>
      <c r="BT609" s="0" t="n">
        <v>0</v>
      </c>
      <c r="BU609" s="0" t="n">
        <v>0</v>
      </c>
      <c r="BV609" s="0" t="n">
        <v>0</v>
      </c>
      <c r="BW609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n">
        <f aca="false">ROW(Source!A25)</f>
        <v>25</v>
      </c>
      <c r="B1" s="0" t="n">
        <v>10563181</v>
      </c>
      <c r="C1" s="0" t="n">
        <v>10563180</v>
      </c>
      <c r="D1" s="0" t="n">
        <v>121548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132</v>
      </c>
      <c r="K1" s="0" t="s">
        <v>789</v>
      </c>
      <c r="L1" s="0" t="n">
        <v>608254</v>
      </c>
      <c r="N1" s="0" t="n">
        <v>1013</v>
      </c>
      <c r="O1" s="0" t="s">
        <v>790</v>
      </c>
      <c r="P1" s="0" t="s">
        <v>790</v>
      </c>
      <c r="Q1" s="0" t="n">
        <v>1</v>
      </c>
      <c r="X1" s="0" t="n">
        <v>10.82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2</v>
      </c>
      <c r="AG1" s="0" t="n">
        <v>10.82</v>
      </c>
      <c r="AH1" s="0" t="n">
        <v>2</v>
      </c>
      <c r="AI1" s="0" t="n">
        <v>1056318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57" t="n">
        <f aca="false">ROW(Source!A25)</f>
        <v>25</v>
      </c>
      <c r="B2" s="0" t="n">
        <v>10563182</v>
      </c>
      <c r="C2" s="0" t="n">
        <v>10563180</v>
      </c>
      <c r="D2" s="0" t="n">
        <v>9284204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791</v>
      </c>
      <c r="J2" s="0" t="s">
        <v>792</v>
      </c>
      <c r="K2" s="0" t="s">
        <v>793</v>
      </c>
      <c r="L2" s="0" t="n">
        <v>1480</v>
      </c>
      <c r="N2" s="0" t="n">
        <v>1013</v>
      </c>
      <c r="O2" s="0" t="s">
        <v>794</v>
      </c>
      <c r="P2" s="0" t="s">
        <v>795</v>
      </c>
      <c r="Q2" s="0" t="n">
        <v>1</v>
      </c>
      <c r="X2" s="0" t="n">
        <v>10.82</v>
      </c>
      <c r="Y2" s="0" t="n">
        <v>0</v>
      </c>
      <c r="Z2" s="0" t="n">
        <v>102.54</v>
      </c>
      <c r="AA2" s="0" t="n">
        <v>11.81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10.82</v>
      </c>
      <c r="AH2" s="0" t="n">
        <v>2</v>
      </c>
      <c r="AI2" s="0" t="n">
        <v>1056318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57" t="n">
        <f aca="false">ROW(Source!A26)</f>
        <v>26</v>
      </c>
      <c r="B3" s="0" t="n">
        <v>10563184</v>
      </c>
      <c r="C3" s="0" t="n">
        <v>10563183</v>
      </c>
      <c r="D3" s="0" t="n">
        <v>121548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132</v>
      </c>
      <c r="K3" s="0" t="s">
        <v>789</v>
      </c>
      <c r="L3" s="0" t="n">
        <v>608254</v>
      </c>
      <c r="N3" s="0" t="n">
        <v>1013</v>
      </c>
      <c r="O3" s="0" t="s">
        <v>790</v>
      </c>
      <c r="P3" s="0" t="s">
        <v>790</v>
      </c>
      <c r="Q3" s="0" t="n">
        <v>1</v>
      </c>
      <c r="X3" s="0" t="n">
        <v>10.82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2</v>
      </c>
      <c r="AF3" s="0" t="s">
        <v>134</v>
      </c>
      <c r="AG3" s="0" t="n">
        <v>9.197</v>
      </c>
      <c r="AH3" s="0" t="n">
        <v>2</v>
      </c>
      <c r="AI3" s="0" t="n">
        <v>10563184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57" t="n">
        <f aca="false">ROW(Source!A26)</f>
        <v>26</v>
      </c>
      <c r="B4" s="0" t="n">
        <v>10563185</v>
      </c>
      <c r="C4" s="0" t="n">
        <v>10563183</v>
      </c>
      <c r="D4" s="0" t="n">
        <v>928420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791</v>
      </c>
      <c r="J4" s="0" t="s">
        <v>792</v>
      </c>
      <c r="K4" s="0" t="s">
        <v>793</v>
      </c>
      <c r="L4" s="0" t="n">
        <v>1480</v>
      </c>
      <c r="N4" s="0" t="n">
        <v>1013</v>
      </c>
      <c r="O4" s="0" t="s">
        <v>794</v>
      </c>
      <c r="P4" s="0" t="s">
        <v>795</v>
      </c>
      <c r="Q4" s="0" t="n">
        <v>1</v>
      </c>
      <c r="X4" s="0" t="n">
        <v>10.82</v>
      </c>
      <c r="Y4" s="0" t="n">
        <v>0</v>
      </c>
      <c r="Z4" s="0" t="n">
        <v>102.54</v>
      </c>
      <c r="AA4" s="0" t="n">
        <v>11.81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134</v>
      </c>
      <c r="AG4" s="0" t="n">
        <v>9.197</v>
      </c>
      <c r="AH4" s="0" t="n">
        <v>2</v>
      </c>
      <c r="AI4" s="0" t="n">
        <v>10563185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57" t="n">
        <f aca="false">ROW(Source!A28)</f>
        <v>28</v>
      </c>
      <c r="B5" s="0" t="n">
        <v>10563188</v>
      </c>
      <c r="C5" s="0" t="n">
        <v>10563187</v>
      </c>
      <c r="D5" s="0" t="n">
        <v>4076770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796</v>
      </c>
      <c r="K5" s="0" t="s">
        <v>797</v>
      </c>
      <c r="L5" s="0" t="n">
        <v>1476</v>
      </c>
      <c r="N5" s="0" t="n">
        <v>1013</v>
      </c>
      <c r="O5" s="0" t="s">
        <v>798</v>
      </c>
      <c r="P5" s="0" t="s">
        <v>799</v>
      </c>
      <c r="Q5" s="0" t="n">
        <v>1</v>
      </c>
      <c r="X5" s="0" t="n">
        <v>9.97</v>
      </c>
      <c r="Y5" s="0" t="n">
        <v>0</v>
      </c>
      <c r="Z5" s="0" t="n">
        <v>0</v>
      </c>
      <c r="AA5" s="0" t="n">
        <v>0</v>
      </c>
      <c r="AB5" s="0" t="n">
        <v>7.79</v>
      </c>
      <c r="AC5" s="0" t="n">
        <v>0</v>
      </c>
      <c r="AD5" s="0" t="n">
        <v>1</v>
      </c>
      <c r="AE5" s="0" t="n">
        <v>1</v>
      </c>
      <c r="AG5" s="0" t="n">
        <v>9.97</v>
      </c>
      <c r="AH5" s="0" t="n">
        <v>2</v>
      </c>
      <c r="AI5" s="0" t="n">
        <v>10563188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57" t="n">
        <f aca="false">ROW(Source!A28)</f>
        <v>28</v>
      </c>
      <c r="B6" s="0" t="n">
        <v>10563189</v>
      </c>
      <c r="C6" s="0" t="n">
        <v>10563187</v>
      </c>
      <c r="D6" s="0" t="n">
        <v>121548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132</v>
      </c>
      <c r="K6" s="0" t="s">
        <v>789</v>
      </c>
      <c r="L6" s="0" t="n">
        <v>608254</v>
      </c>
      <c r="N6" s="0" t="n">
        <v>1013</v>
      </c>
      <c r="O6" s="0" t="s">
        <v>790</v>
      </c>
      <c r="P6" s="0" t="s">
        <v>790</v>
      </c>
      <c r="Q6" s="0" t="n">
        <v>1</v>
      </c>
      <c r="X6" s="0" t="n">
        <v>45.67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2</v>
      </c>
      <c r="AG6" s="0" t="n">
        <v>45.67</v>
      </c>
      <c r="AH6" s="0" t="n">
        <v>2</v>
      </c>
      <c r="AI6" s="0" t="n">
        <v>10563189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57" t="n">
        <f aca="false">ROW(Source!A28)</f>
        <v>28</v>
      </c>
      <c r="B7" s="0" t="n">
        <v>10563190</v>
      </c>
      <c r="C7" s="0" t="n">
        <v>10563187</v>
      </c>
      <c r="D7" s="0" t="n">
        <v>9284110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800</v>
      </c>
      <c r="J7" s="0" t="s">
        <v>801</v>
      </c>
      <c r="K7" s="0" t="s">
        <v>802</v>
      </c>
      <c r="L7" s="0" t="n">
        <v>1480</v>
      </c>
      <c r="N7" s="0" t="n">
        <v>1013</v>
      </c>
      <c r="O7" s="0" t="s">
        <v>794</v>
      </c>
      <c r="P7" s="0" t="s">
        <v>795</v>
      </c>
      <c r="Q7" s="0" t="n">
        <v>1</v>
      </c>
      <c r="X7" s="0" t="n">
        <v>45.67</v>
      </c>
      <c r="Y7" s="0" t="n">
        <v>0</v>
      </c>
      <c r="Z7" s="0" t="n">
        <v>79.65</v>
      </c>
      <c r="AA7" s="0" t="n">
        <v>11.81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45.67</v>
      </c>
      <c r="AH7" s="0" t="n">
        <v>2</v>
      </c>
      <c r="AI7" s="0" t="n">
        <v>10563190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57" t="n">
        <f aca="false">ROW(Source!A29)</f>
        <v>29</v>
      </c>
      <c r="B8" s="0" t="n">
        <v>10563192</v>
      </c>
      <c r="C8" s="0" t="n">
        <v>10563191</v>
      </c>
      <c r="D8" s="0" t="n">
        <v>4076770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796</v>
      </c>
      <c r="K8" s="0" t="s">
        <v>797</v>
      </c>
      <c r="L8" s="0" t="n">
        <v>1476</v>
      </c>
      <c r="N8" s="0" t="n">
        <v>1013</v>
      </c>
      <c r="O8" s="0" t="s">
        <v>798</v>
      </c>
      <c r="P8" s="0" t="s">
        <v>799</v>
      </c>
      <c r="Q8" s="0" t="n">
        <v>1</v>
      </c>
      <c r="X8" s="0" t="n">
        <v>118</v>
      </c>
      <c r="Y8" s="0" t="n">
        <v>0</v>
      </c>
      <c r="Z8" s="0" t="n">
        <v>0</v>
      </c>
      <c r="AA8" s="0" t="n">
        <v>0</v>
      </c>
      <c r="AB8" s="0" t="n">
        <v>7.79</v>
      </c>
      <c r="AC8" s="0" t="n">
        <v>0</v>
      </c>
      <c r="AD8" s="0" t="n">
        <v>1</v>
      </c>
      <c r="AE8" s="0" t="n">
        <v>1</v>
      </c>
      <c r="AF8" s="0" t="s">
        <v>146</v>
      </c>
      <c r="AG8" s="0" t="n">
        <v>142.78</v>
      </c>
      <c r="AH8" s="0" t="n">
        <v>2</v>
      </c>
      <c r="AI8" s="0" t="n">
        <v>10563192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57" t="n">
        <f aca="false">ROW(Source!A30)</f>
        <v>30</v>
      </c>
      <c r="B9" s="0" t="n">
        <v>10563194</v>
      </c>
      <c r="C9" s="0" t="n">
        <v>10563193</v>
      </c>
      <c r="D9" s="0" t="n">
        <v>5603367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796</v>
      </c>
      <c r="K9" s="0" t="s">
        <v>797</v>
      </c>
      <c r="L9" s="0" t="n">
        <v>1476</v>
      </c>
      <c r="N9" s="0" t="n">
        <v>1013</v>
      </c>
      <c r="O9" s="0" t="s">
        <v>798</v>
      </c>
      <c r="P9" s="0" t="s">
        <v>799</v>
      </c>
      <c r="Q9" s="0" t="n">
        <v>1</v>
      </c>
      <c r="X9" s="0" t="n">
        <v>118</v>
      </c>
      <c r="Y9" s="0" t="n">
        <v>0</v>
      </c>
      <c r="Z9" s="0" t="n">
        <v>0</v>
      </c>
      <c r="AA9" s="0" t="n">
        <v>0</v>
      </c>
      <c r="AB9" s="0" t="n">
        <v>7.79</v>
      </c>
      <c r="AC9" s="0" t="n">
        <v>0</v>
      </c>
      <c r="AD9" s="0" t="n">
        <v>1</v>
      </c>
      <c r="AE9" s="0" t="n">
        <v>1</v>
      </c>
      <c r="AF9" s="0" t="s">
        <v>152</v>
      </c>
      <c r="AG9" s="0" t="n">
        <v>135.7</v>
      </c>
      <c r="AH9" s="0" t="n">
        <v>2</v>
      </c>
      <c r="AI9" s="0" t="n">
        <v>10563194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57" t="n">
        <f aca="false">ROW(Source!A31)</f>
        <v>31</v>
      </c>
      <c r="B10" s="0" t="n">
        <v>10563196</v>
      </c>
      <c r="C10" s="0" t="n">
        <v>10563195</v>
      </c>
      <c r="D10" s="0" t="n">
        <v>4076770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796</v>
      </c>
      <c r="K10" s="0" t="s">
        <v>797</v>
      </c>
      <c r="L10" s="0" t="n">
        <v>1476</v>
      </c>
      <c r="N10" s="0" t="n">
        <v>1013</v>
      </c>
      <c r="O10" s="0" t="s">
        <v>798</v>
      </c>
      <c r="P10" s="0" t="s">
        <v>799</v>
      </c>
      <c r="Q10" s="0" t="n">
        <v>1</v>
      </c>
      <c r="X10" s="0" t="n">
        <v>9.97</v>
      </c>
      <c r="Y10" s="0" t="n">
        <v>0</v>
      </c>
      <c r="Z10" s="0" t="n">
        <v>0</v>
      </c>
      <c r="AA10" s="0" t="n">
        <v>0</v>
      </c>
      <c r="AB10" s="0" t="n">
        <v>7.79</v>
      </c>
      <c r="AC10" s="0" t="n">
        <v>0</v>
      </c>
      <c r="AD10" s="0" t="n">
        <v>1</v>
      </c>
      <c r="AE10" s="0" t="n">
        <v>1</v>
      </c>
      <c r="AF10" s="0" t="s">
        <v>154</v>
      </c>
      <c r="AG10" s="0" t="n">
        <v>10.967</v>
      </c>
      <c r="AH10" s="0" t="n">
        <v>2</v>
      </c>
      <c r="AI10" s="0" t="n">
        <v>10563196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57" t="n">
        <f aca="false">ROW(Source!A31)</f>
        <v>31</v>
      </c>
      <c r="B11" s="0" t="n">
        <v>10563197</v>
      </c>
      <c r="C11" s="0" t="n">
        <v>10563195</v>
      </c>
      <c r="D11" s="0" t="n">
        <v>12154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132</v>
      </c>
      <c r="K11" s="0" t="s">
        <v>789</v>
      </c>
      <c r="L11" s="0" t="n">
        <v>608254</v>
      </c>
      <c r="N11" s="0" t="n">
        <v>1013</v>
      </c>
      <c r="O11" s="0" t="s">
        <v>790</v>
      </c>
      <c r="P11" s="0" t="s">
        <v>790</v>
      </c>
      <c r="Q11" s="0" t="n">
        <v>1</v>
      </c>
      <c r="X11" s="0" t="n">
        <v>45.67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2</v>
      </c>
      <c r="AF11" s="0" t="s">
        <v>154</v>
      </c>
      <c r="AG11" s="0" t="n">
        <v>50.237</v>
      </c>
      <c r="AH11" s="0" t="n">
        <v>2</v>
      </c>
      <c r="AI11" s="0" t="n">
        <v>10563197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57" t="n">
        <f aca="false">ROW(Source!A31)</f>
        <v>31</v>
      </c>
      <c r="B12" s="0" t="n">
        <v>10563198</v>
      </c>
      <c r="C12" s="0" t="n">
        <v>10563195</v>
      </c>
      <c r="D12" s="0" t="n">
        <v>9284110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800</v>
      </c>
      <c r="J12" s="0" t="s">
        <v>801</v>
      </c>
      <c r="K12" s="0" t="s">
        <v>802</v>
      </c>
      <c r="L12" s="0" t="n">
        <v>1480</v>
      </c>
      <c r="N12" s="0" t="n">
        <v>1013</v>
      </c>
      <c r="O12" s="0" t="s">
        <v>794</v>
      </c>
      <c r="P12" s="0" t="s">
        <v>795</v>
      </c>
      <c r="Q12" s="0" t="n">
        <v>1</v>
      </c>
      <c r="X12" s="0" t="n">
        <v>45.67</v>
      </c>
      <c r="Y12" s="0" t="n">
        <v>0</v>
      </c>
      <c r="Z12" s="0" t="n">
        <v>79.65</v>
      </c>
      <c r="AA12" s="0" t="n">
        <v>11.81</v>
      </c>
      <c r="AB12" s="0" t="n">
        <v>0</v>
      </c>
      <c r="AC12" s="0" t="n">
        <v>0</v>
      </c>
      <c r="AD12" s="0" t="n">
        <v>1</v>
      </c>
      <c r="AE12" s="0" t="n">
        <v>0</v>
      </c>
      <c r="AF12" s="0" t="s">
        <v>154</v>
      </c>
      <c r="AG12" s="0" t="n">
        <v>50.237</v>
      </c>
      <c r="AH12" s="0" t="n">
        <v>2</v>
      </c>
      <c r="AI12" s="0" t="n">
        <v>10563198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57" t="n">
        <f aca="false">ROW(Source!A32)</f>
        <v>32</v>
      </c>
      <c r="B13" s="0" t="n">
        <v>10563200</v>
      </c>
      <c r="C13" s="0" t="n">
        <v>10563199</v>
      </c>
      <c r="D13" s="0" t="n">
        <v>4076770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796</v>
      </c>
      <c r="K13" s="0" t="s">
        <v>797</v>
      </c>
      <c r="L13" s="0" t="n">
        <v>1476</v>
      </c>
      <c r="N13" s="0" t="n">
        <v>1013</v>
      </c>
      <c r="O13" s="0" t="s">
        <v>798</v>
      </c>
      <c r="P13" s="0" t="s">
        <v>799</v>
      </c>
      <c r="Q13" s="0" t="n">
        <v>1</v>
      </c>
      <c r="X13" s="0" t="n">
        <v>118</v>
      </c>
      <c r="Y13" s="0" t="n">
        <v>0</v>
      </c>
      <c r="Z13" s="0" t="n">
        <v>0</v>
      </c>
      <c r="AA13" s="0" t="n">
        <v>0</v>
      </c>
      <c r="AB13" s="0" t="n">
        <v>7.79</v>
      </c>
      <c r="AC13" s="0" t="n">
        <v>0</v>
      </c>
      <c r="AD13" s="0" t="n">
        <v>1</v>
      </c>
      <c r="AE13" s="0" t="n">
        <v>1</v>
      </c>
      <c r="AF13" s="0" t="s">
        <v>156</v>
      </c>
      <c r="AG13" s="0" t="n">
        <v>155.76</v>
      </c>
      <c r="AH13" s="0" t="n">
        <v>2</v>
      </c>
      <c r="AI13" s="0" t="n">
        <v>10563200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57" t="n">
        <f aca="false">ROW(Source!A33)</f>
        <v>33</v>
      </c>
      <c r="B14" s="0" t="n">
        <v>10563202</v>
      </c>
      <c r="C14" s="0" t="n">
        <v>10563201</v>
      </c>
      <c r="D14" s="0" t="n">
        <v>4076770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796</v>
      </c>
      <c r="K14" s="0" t="s">
        <v>797</v>
      </c>
      <c r="L14" s="0" t="n">
        <v>1476</v>
      </c>
      <c r="N14" s="0" t="n">
        <v>1013</v>
      </c>
      <c r="O14" s="0" t="s">
        <v>798</v>
      </c>
      <c r="P14" s="0" t="s">
        <v>799</v>
      </c>
      <c r="Q14" s="0" t="n">
        <v>1</v>
      </c>
      <c r="X14" s="0" t="n">
        <v>118</v>
      </c>
      <c r="Y14" s="0" t="n">
        <v>0</v>
      </c>
      <c r="Z14" s="0" t="n">
        <v>0</v>
      </c>
      <c r="AA14" s="0" t="n">
        <v>0</v>
      </c>
      <c r="AB14" s="0" t="n">
        <v>7.79</v>
      </c>
      <c r="AC14" s="0" t="n">
        <v>0</v>
      </c>
      <c r="AD14" s="0" t="n">
        <v>1</v>
      </c>
      <c r="AE14" s="0" t="n">
        <v>1</v>
      </c>
      <c r="AF14" s="0" t="s">
        <v>157</v>
      </c>
      <c r="AG14" s="0" t="n">
        <v>162.84</v>
      </c>
      <c r="AH14" s="0" t="n">
        <v>2</v>
      </c>
      <c r="AI14" s="0" t="n">
        <v>10563202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57" t="n">
        <f aca="false">ROW(Source!A34)</f>
        <v>34</v>
      </c>
      <c r="B15" s="0" t="n">
        <v>10563204</v>
      </c>
      <c r="C15" s="0" t="n">
        <v>10563203</v>
      </c>
      <c r="D15" s="0" t="n">
        <v>4076770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796</v>
      </c>
      <c r="K15" s="0" t="s">
        <v>797</v>
      </c>
      <c r="L15" s="0" t="n">
        <v>1476</v>
      </c>
      <c r="N15" s="0" t="n">
        <v>1013</v>
      </c>
      <c r="O15" s="0" t="s">
        <v>798</v>
      </c>
      <c r="P15" s="0" t="s">
        <v>799</v>
      </c>
      <c r="Q15" s="0" t="n">
        <v>1</v>
      </c>
      <c r="X15" s="0" t="n">
        <v>12.86</v>
      </c>
      <c r="Y15" s="0" t="n">
        <v>0</v>
      </c>
      <c r="Z15" s="0" t="n">
        <v>0</v>
      </c>
      <c r="AA15" s="0" t="n">
        <v>0</v>
      </c>
      <c r="AB15" s="0" t="n">
        <v>7.79</v>
      </c>
      <c r="AC15" s="0" t="n">
        <v>0</v>
      </c>
      <c r="AD15" s="0" t="n">
        <v>1</v>
      </c>
      <c r="AE15" s="0" t="n">
        <v>1</v>
      </c>
      <c r="AG15" s="0" t="n">
        <v>12.86</v>
      </c>
      <c r="AH15" s="0" t="n">
        <v>2</v>
      </c>
      <c r="AI15" s="0" t="n">
        <v>10563204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57" t="n">
        <f aca="false">ROW(Source!A34)</f>
        <v>34</v>
      </c>
      <c r="B16" s="0" t="n">
        <v>10563205</v>
      </c>
      <c r="C16" s="0" t="n">
        <v>10563203</v>
      </c>
      <c r="D16" s="0" t="n">
        <v>121548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132</v>
      </c>
      <c r="K16" s="0" t="s">
        <v>789</v>
      </c>
      <c r="L16" s="0" t="n">
        <v>608254</v>
      </c>
      <c r="N16" s="0" t="n">
        <v>1013</v>
      </c>
      <c r="O16" s="0" t="s">
        <v>790</v>
      </c>
      <c r="P16" s="0" t="s">
        <v>790</v>
      </c>
      <c r="Q16" s="0" t="n">
        <v>1</v>
      </c>
      <c r="X16" s="0" t="n">
        <v>58.76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2</v>
      </c>
      <c r="AG16" s="0" t="n">
        <v>58.76</v>
      </c>
      <c r="AH16" s="0" t="n">
        <v>2</v>
      </c>
      <c r="AI16" s="0" t="n">
        <v>10563205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57" t="n">
        <f aca="false">ROW(Source!A34)</f>
        <v>34</v>
      </c>
      <c r="B17" s="0" t="n">
        <v>10563206</v>
      </c>
      <c r="C17" s="0" t="n">
        <v>10563203</v>
      </c>
      <c r="D17" s="0" t="n">
        <v>9284110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800</v>
      </c>
      <c r="J17" s="0" t="s">
        <v>801</v>
      </c>
      <c r="K17" s="0" t="s">
        <v>802</v>
      </c>
      <c r="L17" s="0" t="n">
        <v>1480</v>
      </c>
      <c r="N17" s="0" t="n">
        <v>1013</v>
      </c>
      <c r="O17" s="0" t="s">
        <v>794</v>
      </c>
      <c r="P17" s="0" t="s">
        <v>795</v>
      </c>
      <c r="Q17" s="0" t="n">
        <v>1</v>
      </c>
      <c r="X17" s="0" t="n">
        <v>58.76</v>
      </c>
      <c r="Y17" s="0" t="n">
        <v>0</v>
      </c>
      <c r="Z17" s="0" t="n">
        <v>79.65</v>
      </c>
      <c r="AA17" s="0" t="n">
        <v>11.81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58.76</v>
      </c>
      <c r="AH17" s="0" t="n">
        <v>2</v>
      </c>
      <c r="AI17" s="0" t="n">
        <v>10563206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57" t="n">
        <f aca="false">ROW(Source!A35)</f>
        <v>35</v>
      </c>
      <c r="B18" s="0" t="n">
        <v>10563208</v>
      </c>
      <c r="C18" s="0" t="n">
        <v>10563207</v>
      </c>
      <c r="D18" s="0" t="n">
        <v>4076770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796</v>
      </c>
      <c r="K18" s="0" t="s">
        <v>797</v>
      </c>
      <c r="L18" s="0" t="n">
        <v>1476</v>
      </c>
      <c r="N18" s="0" t="n">
        <v>1013</v>
      </c>
      <c r="O18" s="0" t="s">
        <v>798</v>
      </c>
      <c r="P18" s="0" t="s">
        <v>799</v>
      </c>
      <c r="Q18" s="0" t="n">
        <v>1</v>
      </c>
      <c r="X18" s="0" t="n">
        <v>12.86</v>
      </c>
      <c r="Y18" s="0" t="n">
        <v>0</v>
      </c>
      <c r="Z18" s="0" t="n">
        <v>0</v>
      </c>
      <c r="AA18" s="0" t="n">
        <v>0</v>
      </c>
      <c r="AB18" s="0" t="n">
        <v>7.79</v>
      </c>
      <c r="AC18" s="0" t="n">
        <v>0</v>
      </c>
      <c r="AD18" s="0" t="n">
        <v>1</v>
      </c>
      <c r="AE18" s="0" t="n">
        <v>1</v>
      </c>
      <c r="AF18" s="0" t="s">
        <v>154</v>
      </c>
      <c r="AG18" s="0" t="n">
        <v>14.146</v>
      </c>
      <c r="AH18" s="0" t="n">
        <v>2</v>
      </c>
      <c r="AI18" s="0" t="n">
        <v>10563208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57" t="n">
        <f aca="false">ROW(Source!A35)</f>
        <v>35</v>
      </c>
      <c r="B19" s="0" t="n">
        <v>10563209</v>
      </c>
      <c r="C19" s="0" t="n">
        <v>10563207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132</v>
      </c>
      <c r="K19" s="0" t="s">
        <v>789</v>
      </c>
      <c r="L19" s="0" t="n">
        <v>608254</v>
      </c>
      <c r="N19" s="0" t="n">
        <v>1013</v>
      </c>
      <c r="O19" s="0" t="s">
        <v>790</v>
      </c>
      <c r="P19" s="0" t="s">
        <v>790</v>
      </c>
      <c r="Q19" s="0" t="n">
        <v>1</v>
      </c>
      <c r="X19" s="0" t="n">
        <v>58.76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2</v>
      </c>
      <c r="AF19" s="0" t="s">
        <v>154</v>
      </c>
      <c r="AG19" s="0" t="n">
        <v>64.636</v>
      </c>
      <c r="AH19" s="0" t="n">
        <v>2</v>
      </c>
      <c r="AI19" s="0" t="n">
        <v>10563209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57" t="n">
        <f aca="false">ROW(Source!A35)</f>
        <v>35</v>
      </c>
      <c r="B20" s="0" t="n">
        <v>10563210</v>
      </c>
      <c r="C20" s="0" t="n">
        <v>10563207</v>
      </c>
      <c r="D20" s="0" t="n">
        <v>9284110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800</v>
      </c>
      <c r="J20" s="0" t="s">
        <v>801</v>
      </c>
      <c r="K20" s="0" t="s">
        <v>802</v>
      </c>
      <c r="L20" s="0" t="n">
        <v>1480</v>
      </c>
      <c r="N20" s="0" t="n">
        <v>1013</v>
      </c>
      <c r="O20" s="0" t="s">
        <v>794</v>
      </c>
      <c r="P20" s="0" t="s">
        <v>795</v>
      </c>
      <c r="Q20" s="0" t="n">
        <v>1</v>
      </c>
      <c r="X20" s="0" t="n">
        <v>58.76</v>
      </c>
      <c r="Y20" s="0" t="n">
        <v>0</v>
      </c>
      <c r="Z20" s="0" t="n">
        <v>79.65</v>
      </c>
      <c r="AA20" s="0" t="n">
        <v>11.81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54</v>
      </c>
      <c r="AG20" s="0" t="n">
        <v>64.636</v>
      </c>
      <c r="AH20" s="0" t="n">
        <v>2</v>
      </c>
      <c r="AI20" s="0" t="n">
        <v>10563210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57" t="n">
        <f aca="false">ROW(Source!A36)</f>
        <v>36</v>
      </c>
      <c r="B21" s="0" t="n">
        <v>10563212</v>
      </c>
      <c r="C21" s="0" t="n">
        <v>10563211</v>
      </c>
      <c r="D21" s="0" t="n">
        <v>4076770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796</v>
      </c>
      <c r="K21" s="0" t="s">
        <v>797</v>
      </c>
      <c r="L21" s="0" t="n">
        <v>1476</v>
      </c>
      <c r="N21" s="0" t="n">
        <v>1013</v>
      </c>
      <c r="O21" s="0" t="s">
        <v>798</v>
      </c>
      <c r="P21" s="0" t="s">
        <v>799</v>
      </c>
      <c r="Q21" s="0" t="n">
        <v>1</v>
      </c>
      <c r="X21" s="0" t="n">
        <v>154</v>
      </c>
      <c r="Y21" s="0" t="n">
        <v>0</v>
      </c>
      <c r="Z21" s="0" t="n">
        <v>0</v>
      </c>
      <c r="AA21" s="0" t="n">
        <v>0</v>
      </c>
      <c r="AB21" s="0" t="n">
        <v>7.79</v>
      </c>
      <c r="AC21" s="0" t="n">
        <v>0</v>
      </c>
      <c r="AD21" s="0" t="n">
        <v>1</v>
      </c>
      <c r="AE21" s="0" t="n">
        <v>1</v>
      </c>
      <c r="AF21" s="0" t="s">
        <v>164</v>
      </c>
      <c r="AG21" s="0" t="n">
        <v>212.52</v>
      </c>
      <c r="AH21" s="0" t="n">
        <v>2</v>
      </c>
      <c r="AI21" s="0" t="n">
        <v>10563212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57" t="n">
        <f aca="false">ROW(Source!A37)</f>
        <v>37</v>
      </c>
      <c r="B22" s="0" t="n">
        <v>10563214</v>
      </c>
      <c r="C22" s="0" t="n">
        <v>10563213</v>
      </c>
      <c r="D22" s="0" t="n">
        <v>4076770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796</v>
      </c>
      <c r="K22" s="0" t="s">
        <v>797</v>
      </c>
      <c r="L22" s="0" t="n">
        <v>1476</v>
      </c>
      <c r="N22" s="0" t="n">
        <v>1013</v>
      </c>
      <c r="O22" s="0" t="s">
        <v>798</v>
      </c>
      <c r="P22" s="0" t="s">
        <v>799</v>
      </c>
      <c r="Q22" s="0" t="n">
        <v>1</v>
      </c>
      <c r="X22" s="0" t="n">
        <v>154</v>
      </c>
      <c r="Y22" s="0" t="n">
        <v>0</v>
      </c>
      <c r="Z22" s="0" t="n">
        <v>0</v>
      </c>
      <c r="AA22" s="0" t="n">
        <v>0</v>
      </c>
      <c r="AB22" s="0" t="n">
        <v>7.79</v>
      </c>
      <c r="AC22" s="0" t="n">
        <v>0</v>
      </c>
      <c r="AD22" s="0" t="n">
        <v>1</v>
      </c>
      <c r="AE22" s="0" t="n">
        <v>1</v>
      </c>
      <c r="AF22" s="0" t="s">
        <v>165</v>
      </c>
      <c r="AG22" s="0" t="n">
        <v>177.1</v>
      </c>
      <c r="AH22" s="0" t="n">
        <v>2</v>
      </c>
      <c r="AI22" s="0" t="n">
        <v>10563214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57" t="n">
        <f aca="false">ROW(Source!A38)</f>
        <v>38</v>
      </c>
      <c r="B23" s="0" t="n">
        <v>10563216</v>
      </c>
      <c r="C23" s="0" t="n">
        <v>10563215</v>
      </c>
      <c r="D23" s="0" t="n">
        <v>121548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132</v>
      </c>
      <c r="K23" s="0" t="s">
        <v>789</v>
      </c>
      <c r="L23" s="0" t="n">
        <v>608254</v>
      </c>
      <c r="N23" s="0" t="n">
        <v>1013</v>
      </c>
      <c r="O23" s="0" t="s">
        <v>790</v>
      </c>
      <c r="P23" s="0" t="s">
        <v>790</v>
      </c>
      <c r="Q23" s="0" t="n">
        <v>1</v>
      </c>
      <c r="X23" s="0" t="n">
        <v>7.6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2</v>
      </c>
      <c r="AG23" s="0" t="n">
        <v>7.6</v>
      </c>
      <c r="AH23" s="0" t="n">
        <v>2</v>
      </c>
      <c r="AI23" s="0" t="n">
        <v>10563216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57" t="n">
        <f aca="false">ROW(Source!A38)</f>
        <v>38</v>
      </c>
      <c r="B24" s="0" t="n">
        <v>10563217</v>
      </c>
      <c r="C24" s="0" t="n">
        <v>10563215</v>
      </c>
      <c r="D24" s="0" t="n">
        <v>9284204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791</v>
      </c>
      <c r="J24" s="0" t="s">
        <v>792</v>
      </c>
      <c r="K24" s="0" t="s">
        <v>793</v>
      </c>
      <c r="L24" s="0" t="n">
        <v>1480</v>
      </c>
      <c r="N24" s="0" t="n">
        <v>1013</v>
      </c>
      <c r="O24" s="0" t="s">
        <v>794</v>
      </c>
      <c r="P24" s="0" t="s">
        <v>795</v>
      </c>
      <c r="Q24" s="0" t="n">
        <v>1</v>
      </c>
      <c r="X24" s="0" t="n">
        <v>7.6</v>
      </c>
      <c r="Y24" s="0" t="n">
        <v>0</v>
      </c>
      <c r="Z24" s="0" t="n">
        <v>102.54</v>
      </c>
      <c r="AA24" s="0" t="n">
        <v>11.81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7.6</v>
      </c>
      <c r="AH24" s="0" t="n">
        <v>2</v>
      </c>
      <c r="AI24" s="0" t="n">
        <v>10563217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57" t="n">
        <f aca="false">ROW(Source!A38)</f>
        <v>38</v>
      </c>
      <c r="B25" s="0" t="n">
        <v>10563219</v>
      </c>
      <c r="C25" s="0" t="n">
        <v>10563215</v>
      </c>
      <c r="D25" s="0" t="n">
        <v>9338383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79</v>
      </c>
      <c r="J25" s="0" t="s">
        <v>181</v>
      </c>
      <c r="K25" s="0" t="s">
        <v>180</v>
      </c>
      <c r="L25" s="0" t="n">
        <v>1339</v>
      </c>
      <c r="N25" s="0" t="n">
        <v>1007</v>
      </c>
      <c r="O25" s="0" t="s">
        <v>173</v>
      </c>
      <c r="P25" s="0" t="s">
        <v>173</v>
      </c>
      <c r="Q25" s="0" t="n">
        <v>1</v>
      </c>
      <c r="X25" s="0" t="n">
        <v>0</v>
      </c>
      <c r="Y25" s="0" t="n">
        <v>164.83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G25" s="0" t="n">
        <v>0</v>
      </c>
      <c r="AH25" s="0" t="n">
        <v>2</v>
      </c>
      <c r="AI25" s="0" t="n">
        <v>10563219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57" t="n">
        <f aca="false">ROW(Source!A38)</f>
        <v>38</v>
      </c>
      <c r="B26" s="0" t="n">
        <v>10563218</v>
      </c>
      <c r="C26" s="0" t="n">
        <v>10563215</v>
      </c>
      <c r="D26" s="0" t="n">
        <v>9338385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171</v>
      </c>
      <c r="J26" s="0" t="s">
        <v>174</v>
      </c>
      <c r="K26" s="0" t="s">
        <v>172</v>
      </c>
      <c r="L26" s="0" t="n">
        <v>1339</v>
      </c>
      <c r="N26" s="0" t="n">
        <v>1007</v>
      </c>
      <c r="O26" s="0" t="s">
        <v>173</v>
      </c>
      <c r="P26" s="0" t="s">
        <v>173</v>
      </c>
      <c r="Q26" s="0" t="n">
        <v>1</v>
      </c>
      <c r="X26" s="0" t="n">
        <v>94.754653</v>
      </c>
      <c r="Y26" s="0" t="n">
        <v>75.53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G26" s="0" t="n">
        <v>94.754653</v>
      </c>
      <c r="AH26" s="0" t="n">
        <v>2</v>
      </c>
      <c r="AI26" s="0" t="n">
        <v>10563218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57" t="n">
        <f aca="false">ROW(Source!A41)</f>
        <v>41</v>
      </c>
      <c r="B27" s="0" t="n">
        <v>10563223</v>
      </c>
      <c r="C27" s="0" t="n">
        <v>10563222</v>
      </c>
      <c r="D27" s="0" t="n">
        <v>4077331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803</v>
      </c>
      <c r="K27" s="0" t="s">
        <v>804</v>
      </c>
      <c r="L27" s="0" t="n">
        <v>1476</v>
      </c>
      <c r="N27" s="0" t="n">
        <v>1013</v>
      </c>
      <c r="O27" s="0" t="s">
        <v>798</v>
      </c>
      <c r="P27" s="0" t="s">
        <v>799</v>
      </c>
      <c r="Q27" s="0" t="n">
        <v>1</v>
      </c>
      <c r="X27" s="0" t="n">
        <v>12.53</v>
      </c>
      <c r="Y27" s="0" t="n">
        <v>0</v>
      </c>
      <c r="Z27" s="0" t="n">
        <v>0</v>
      </c>
      <c r="AA27" s="0" t="n">
        <v>0</v>
      </c>
      <c r="AB27" s="0" t="n">
        <v>8.52</v>
      </c>
      <c r="AC27" s="0" t="n">
        <v>0</v>
      </c>
      <c r="AD27" s="0" t="n">
        <v>1</v>
      </c>
      <c r="AE27" s="0" t="n">
        <v>1</v>
      </c>
      <c r="AG27" s="0" t="n">
        <v>12.53</v>
      </c>
      <c r="AH27" s="0" t="n">
        <v>2</v>
      </c>
      <c r="AI27" s="0" t="n">
        <v>10563223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57" t="n">
        <f aca="false">ROW(Source!A41)</f>
        <v>41</v>
      </c>
      <c r="B28" s="0" t="n">
        <v>10563224</v>
      </c>
      <c r="C28" s="0" t="n">
        <v>10563222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132</v>
      </c>
      <c r="K28" s="0" t="s">
        <v>789</v>
      </c>
      <c r="L28" s="0" t="n">
        <v>608254</v>
      </c>
      <c r="N28" s="0" t="n">
        <v>1013</v>
      </c>
      <c r="O28" s="0" t="s">
        <v>790</v>
      </c>
      <c r="P28" s="0" t="s">
        <v>790</v>
      </c>
      <c r="Q28" s="0" t="n">
        <v>1</v>
      </c>
      <c r="X28" s="0" t="n">
        <v>3.04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G28" s="0" t="n">
        <v>3.04</v>
      </c>
      <c r="AH28" s="0" t="n">
        <v>2</v>
      </c>
      <c r="AI28" s="0" t="n">
        <v>10563224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57" t="n">
        <f aca="false">ROW(Source!A41)</f>
        <v>41</v>
      </c>
      <c r="B29" s="0" t="n">
        <v>10563225</v>
      </c>
      <c r="C29" s="0" t="n">
        <v>10563222</v>
      </c>
      <c r="D29" s="0" t="n">
        <v>9284009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805</v>
      </c>
      <c r="J29" s="0" t="s">
        <v>806</v>
      </c>
      <c r="K29" s="0" t="s">
        <v>807</v>
      </c>
      <c r="L29" s="0" t="n">
        <v>1480</v>
      </c>
      <c r="N29" s="0" t="n">
        <v>1013</v>
      </c>
      <c r="O29" s="0" t="s">
        <v>794</v>
      </c>
      <c r="P29" s="0" t="s">
        <v>795</v>
      </c>
      <c r="Q29" s="0" t="n">
        <v>1</v>
      </c>
      <c r="X29" s="0" t="n">
        <v>3.04</v>
      </c>
      <c r="Y29" s="0" t="n">
        <v>0</v>
      </c>
      <c r="Z29" s="0" t="n">
        <v>62.68</v>
      </c>
      <c r="AA29" s="0" t="n">
        <v>11.81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3.04</v>
      </c>
      <c r="AH29" s="0" t="n">
        <v>2</v>
      </c>
      <c r="AI29" s="0" t="n">
        <v>10563225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57" t="n">
        <f aca="false">ROW(Source!A41)</f>
        <v>41</v>
      </c>
      <c r="B30" s="0" t="n">
        <v>10563226</v>
      </c>
      <c r="C30" s="0" t="n">
        <v>10563222</v>
      </c>
      <c r="D30" s="0" t="n">
        <v>9286319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808</v>
      </c>
      <c r="J30" s="0" t="s">
        <v>809</v>
      </c>
      <c r="K30" s="0" t="s">
        <v>810</v>
      </c>
      <c r="L30" s="0" t="n">
        <v>1480</v>
      </c>
      <c r="N30" s="0" t="n">
        <v>1013</v>
      </c>
      <c r="O30" s="0" t="s">
        <v>794</v>
      </c>
      <c r="P30" s="0" t="s">
        <v>795</v>
      </c>
      <c r="Q30" s="0" t="n">
        <v>1</v>
      </c>
      <c r="X30" s="0" t="n">
        <v>12.18</v>
      </c>
      <c r="Y30" s="0" t="n">
        <v>0</v>
      </c>
      <c r="Z30" s="0" t="n">
        <v>2.23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12.18</v>
      </c>
      <c r="AH30" s="0" t="n">
        <v>2</v>
      </c>
      <c r="AI30" s="0" t="n">
        <v>10563226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57" t="n">
        <f aca="false">ROW(Source!A42)</f>
        <v>42</v>
      </c>
      <c r="B31" s="0" t="n">
        <v>10563228</v>
      </c>
      <c r="C31" s="0" t="n">
        <v>10563227</v>
      </c>
      <c r="D31" s="0" t="n">
        <v>4076488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811</v>
      </c>
      <c r="K31" s="0" t="s">
        <v>812</v>
      </c>
      <c r="L31" s="0" t="n">
        <v>1476</v>
      </c>
      <c r="N31" s="0" t="n">
        <v>1013</v>
      </c>
      <c r="O31" s="0" t="s">
        <v>798</v>
      </c>
      <c r="P31" s="0" t="s">
        <v>799</v>
      </c>
      <c r="Q31" s="0" t="n">
        <v>1</v>
      </c>
      <c r="X31" s="0" t="n">
        <v>88.5</v>
      </c>
      <c r="Y31" s="0" t="n">
        <v>0</v>
      </c>
      <c r="Z31" s="0" t="n">
        <v>0</v>
      </c>
      <c r="AA31" s="0" t="n">
        <v>0</v>
      </c>
      <c r="AB31" s="0" t="n">
        <v>7.48</v>
      </c>
      <c r="AC31" s="0" t="n">
        <v>0</v>
      </c>
      <c r="AD31" s="0" t="n">
        <v>1</v>
      </c>
      <c r="AE31" s="0" t="n">
        <v>1</v>
      </c>
      <c r="AG31" s="0" t="n">
        <v>88.5</v>
      </c>
      <c r="AH31" s="0" t="n">
        <v>2</v>
      </c>
      <c r="AI31" s="0" t="n">
        <v>10563228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57" t="n">
        <f aca="false">ROW(Source!A43)</f>
        <v>43</v>
      </c>
      <c r="B32" s="0" t="n">
        <v>10563230</v>
      </c>
      <c r="C32" s="0" t="n">
        <v>10563229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132</v>
      </c>
      <c r="K32" s="0" t="s">
        <v>789</v>
      </c>
      <c r="L32" s="0" t="n">
        <v>608254</v>
      </c>
      <c r="N32" s="0" t="n">
        <v>1013</v>
      </c>
      <c r="O32" s="0" t="s">
        <v>790</v>
      </c>
      <c r="P32" s="0" t="s">
        <v>790</v>
      </c>
      <c r="Q32" s="0" t="n">
        <v>1</v>
      </c>
      <c r="X32" s="0" t="n">
        <v>97.2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2</v>
      </c>
      <c r="AG32" s="0" t="n">
        <v>97.21</v>
      </c>
      <c r="AH32" s="0" t="n">
        <v>2</v>
      </c>
      <c r="AI32" s="0" t="n">
        <v>10563230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57" t="n">
        <f aca="false">ROW(Source!A43)</f>
        <v>43</v>
      </c>
      <c r="B33" s="0" t="n">
        <v>10563231</v>
      </c>
      <c r="C33" s="0" t="n">
        <v>10563229</v>
      </c>
      <c r="D33" s="0" t="n">
        <v>9286132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813</v>
      </c>
      <c r="J33" s="0" t="s">
        <v>814</v>
      </c>
      <c r="K33" s="0" t="s">
        <v>815</v>
      </c>
      <c r="L33" s="0" t="n">
        <v>1480</v>
      </c>
      <c r="N33" s="0" t="n">
        <v>1013</v>
      </c>
      <c r="O33" s="0" t="s">
        <v>794</v>
      </c>
      <c r="P33" s="0" t="s">
        <v>795</v>
      </c>
      <c r="Q33" s="0" t="n">
        <v>1</v>
      </c>
      <c r="X33" s="0" t="n">
        <v>294.58</v>
      </c>
      <c r="Y33" s="0" t="n">
        <v>0</v>
      </c>
      <c r="Z33" s="0" t="n">
        <v>3.06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294.58</v>
      </c>
      <c r="AH33" s="0" t="n">
        <v>2</v>
      </c>
      <c r="AI33" s="0" t="n">
        <v>10563231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57" t="n">
        <f aca="false">ROW(Source!A44)</f>
        <v>44</v>
      </c>
      <c r="B34" s="0" t="n">
        <v>10563233</v>
      </c>
      <c r="C34" s="0" t="n">
        <v>10563232</v>
      </c>
      <c r="D34" s="0" t="n">
        <v>5603367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796</v>
      </c>
      <c r="K34" s="0" t="s">
        <v>797</v>
      </c>
      <c r="L34" s="0" t="n">
        <v>1476</v>
      </c>
      <c r="N34" s="0" t="n">
        <v>1013</v>
      </c>
      <c r="O34" s="0" t="s">
        <v>798</v>
      </c>
      <c r="P34" s="0" t="s">
        <v>799</v>
      </c>
      <c r="Q34" s="0" t="n">
        <v>1</v>
      </c>
      <c r="X34" s="0" t="n">
        <v>24.59</v>
      </c>
      <c r="Y34" s="0" t="n">
        <v>0</v>
      </c>
      <c r="Z34" s="0" t="n">
        <v>0</v>
      </c>
      <c r="AA34" s="0" t="n">
        <v>0</v>
      </c>
      <c r="AB34" s="0" t="n">
        <v>7.79</v>
      </c>
      <c r="AC34" s="0" t="n">
        <v>0</v>
      </c>
      <c r="AD34" s="0" t="n">
        <v>1</v>
      </c>
      <c r="AE34" s="0" t="n">
        <v>1</v>
      </c>
      <c r="AG34" s="0" t="n">
        <v>24.59</v>
      </c>
      <c r="AH34" s="0" t="n">
        <v>2</v>
      </c>
      <c r="AI34" s="0" t="n">
        <v>10563233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57" t="n">
        <f aca="false">ROW(Source!A44)</f>
        <v>44</v>
      </c>
      <c r="B35" s="0" t="n">
        <v>10563234</v>
      </c>
      <c r="C35" s="0" t="n">
        <v>10563232</v>
      </c>
      <c r="D35" s="0" t="n">
        <v>121548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132</v>
      </c>
      <c r="K35" s="0" t="s">
        <v>789</v>
      </c>
      <c r="L35" s="0" t="n">
        <v>608254</v>
      </c>
      <c r="N35" s="0" t="n">
        <v>1013</v>
      </c>
      <c r="O35" s="0" t="s">
        <v>790</v>
      </c>
      <c r="P35" s="0" t="s">
        <v>790</v>
      </c>
      <c r="Q35" s="0" t="n">
        <v>1</v>
      </c>
      <c r="X35" s="0" t="n">
        <v>70.89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2</v>
      </c>
      <c r="AG35" s="0" t="n">
        <v>70.89</v>
      </c>
      <c r="AH35" s="0" t="n">
        <v>2</v>
      </c>
      <c r="AI35" s="0" t="n">
        <v>10563234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57" t="n">
        <f aca="false">ROW(Source!A44)</f>
        <v>44</v>
      </c>
      <c r="B36" s="0" t="n">
        <v>10563235</v>
      </c>
      <c r="C36" s="0" t="n">
        <v>10563232</v>
      </c>
      <c r="D36" s="0" t="n">
        <v>9284110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800</v>
      </c>
      <c r="J36" s="0" t="s">
        <v>801</v>
      </c>
      <c r="K36" s="0" t="s">
        <v>802</v>
      </c>
      <c r="L36" s="0" t="n">
        <v>1480</v>
      </c>
      <c r="N36" s="0" t="n">
        <v>1013</v>
      </c>
      <c r="O36" s="0" t="s">
        <v>794</v>
      </c>
      <c r="P36" s="0" t="s">
        <v>795</v>
      </c>
      <c r="Q36" s="0" t="n">
        <v>1</v>
      </c>
      <c r="X36" s="0" t="n">
        <v>57.47</v>
      </c>
      <c r="Y36" s="0" t="n">
        <v>0</v>
      </c>
      <c r="Z36" s="0" t="n">
        <v>79.65</v>
      </c>
      <c r="AA36" s="0" t="n">
        <v>11.81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57.47</v>
      </c>
      <c r="AH36" s="0" t="n">
        <v>2</v>
      </c>
      <c r="AI36" s="0" t="n">
        <v>10563235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57" t="n">
        <f aca="false">ROW(Source!A44)</f>
        <v>44</v>
      </c>
      <c r="B37" s="0" t="n">
        <v>10563236</v>
      </c>
      <c r="C37" s="0" t="n">
        <v>10563232</v>
      </c>
      <c r="D37" s="0" t="n">
        <v>9284204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791</v>
      </c>
      <c r="J37" s="0" t="s">
        <v>792</v>
      </c>
      <c r="K37" s="0" t="s">
        <v>793</v>
      </c>
      <c r="L37" s="0" t="n">
        <v>1480</v>
      </c>
      <c r="N37" s="0" t="n">
        <v>1013</v>
      </c>
      <c r="O37" s="0" t="s">
        <v>794</v>
      </c>
      <c r="P37" s="0" t="s">
        <v>795</v>
      </c>
      <c r="Q37" s="0" t="n">
        <v>1</v>
      </c>
      <c r="X37" s="0" t="n">
        <v>13.42</v>
      </c>
      <c r="Y37" s="0" t="n">
        <v>0</v>
      </c>
      <c r="Z37" s="0" t="n">
        <v>102.54</v>
      </c>
      <c r="AA37" s="0" t="n">
        <v>11.81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13.42</v>
      </c>
      <c r="AH37" s="0" t="n">
        <v>2</v>
      </c>
      <c r="AI37" s="0" t="n">
        <v>10563236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57" t="n">
        <f aca="false">ROW(Source!A44)</f>
        <v>44</v>
      </c>
      <c r="B38" s="0" t="n">
        <v>10563237</v>
      </c>
      <c r="C38" s="0" t="n">
        <v>10563232</v>
      </c>
      <c r="D38" s="0" t="n">
        <v>9338637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816</v>
      </c>
      <c r="J38" s="0" t="s">
        <v>817</v>
      </c>
      <c r="K38" s="0" t="s">
        <v>818</v>
      </c>
      <c r="L38" s="0" t="n">
        <v>1339</v>
      </c>
      <c r="N38" s="0" t="n">
        <v>1007</v>
      </c>
      <c r="O38" s="0" t="s">
        <v>173</v>
      </c>
      <c r="P38" s="0" t="s">
        <v>173</v>
      </c>
      <c r="Q38" s="0" t="n">
        <v>1</v>
      </c>
      <c r="X38" s="0" t="n">
        <v>0.03</v>
      </c>
      <c r="Y38" s="0" t="n">
        <v>161.76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03</v>
      </c>
      <c r="AH38" s="0" t="n">
        <v>2</v>
      </c>
      <c r="AI38" s="0" t="n">
        <v>10563237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57" t="n">
        <f aca="false">ROW(Source!A46)</f>
        <v>46</v>
      </c>
      <c r="B39" s="0" t="n">
        <v>10563240</v>
      </c>
      <c r="C39" s="0" t="n">
        <v>10563239</v>
      </c>
      <c r="D39" s="0" t="n">
        <v>5603367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796</v>
      </c>
      <c r="K39" s="0" t="s">
        <v>797</v>
      </c>
      <c r="L39" s="0" t="n">
        <v>1476</v>
      </c>
      <c r="N39" s="0" t="n">
        <v>1013</v>
      </c>
      <c r="O39" s="0" t="s">
        <v>798</v>
      </c>
      <c r="P39" s="0" t="s">
        <v>799</v>
      </c>
      <c r="Q39" s="0" t="n">
        <v>1</v>
      </c>
      <c r="X39" s="0" t="n">
        <v>2.99</v>
      </c>
      <c r="Y39" s="0" t="n">
        <v>0</v>
      </c>
      <c r="Z39" s="0" t="n">
        <v>0</v>
      </c>
      <c r="AA39" s="0" t="n">
        <v>0</v>
      </c>
      <c r="AB39" s="0" t="n">
        <v>7.79</v>
      </c>
      <c r="AC39" s="0" t="n">
        <v>0</v>
      </c>
      <c r="AD39" s="0" t="n">
        <v>1</v>
      </c>
      <c r="AE39" s="0" t="n">
        <v>1</v>
      </c>
      <c r="AG39" s="0" t="n">
        <v>2.99</v>
      </c>
      <c r="AH39" s="0" t="n">
        <v>2</v>
      </c>
      <c r="AI39" s="0" t="n">
        <v>10563240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57" t="n">
        <f aca="false">ROW(Source!A46)</f>
        <v>46</v>
      </c>
      <c r="B40" s="0" t="n">
        <v>10563241</v>
      </c>
      <c r="C40" s="0" t="n">
        <v>10563239</v>
      </c>
      <c r="D40" s="0" t="n">
        <v>121548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132</v>
      </c>
      <c r="K40" s="0" t="s">
        <v>789</v>
      </c>
      <c r="L40" s="0" t="n">
        <v>608254</v>
      </c>
      <c r="N40" s="0" t="n">
        <v>1013</v>
      </c>
      <c r="O40" s="0" t="s">
        <v>790</v>
      </c>
      <c r="P40" s="0" t="s">
        <v>790</v>
      </c>
      <c r="Q40" s="0" t="n">
        <v>1</v>
      </c>
      <c r="X40" s="0" t="n">
        <v>3.33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2</v>
      </c>
      <c r="AG40" s="0" t="n">
        <v>3.33</v>
      </c>
      <c r="AH40" s="0" t="n">
        <v>2</v>
      </c>
      <c r="AI40" s="0" t="n">
        <v>10563241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57" t="n">
        <f aca="false">ROW(Source!A46)</f>
        <v>46</v>
      </c>
      <c r="B41" s="0" t="n">
        <v>10563242</v>
      </c>
      <c r="C41" s="0" t="n">
        <v>10563239</v>
      </c>
      <c r="D41" s="0" t="n">
        <v>9284205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819</v>
      </c>
      <c r="J41" s="0" t="s">
        <v>820</v>
      </c>
      <c r="K41" s="0" t="s">
        <v>821</v>
      </c>
      <c r="L41" s="0" t="n">
        <v>1368</v>
      </c>
      <c r="N41" s="0" t="n">
        <v>1011</v>
      </c>
      <c r="O41" s="0" t="s">
        <v>822</v>
      </c>
      <c r="P41" s="0" t="s">
        <v>822</v>
      </c>
      <c r="Q41" s="0" t="n">
        <v>1</v>
      </c>
      <c r="X41" s="0" t="n">
        <v>3.26</v>
      </c>
      <c r="Y41" s="0" t="n">
        <v>0</v>
      </c>
      <c r="Z41" s="0" t="n">
        <v>107.72</v>
      </c>
      <c r="AA41" s="0" t="n">
        <v>11.81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3.26</v>
      </c>
      <c r="AH41" s="0" t="n">
        <v>2</v>
      </c>
      <c r="AI41" s="0" t="n">
        <v>10563242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57" t="n">
        <f aca="false">ROW(Source!A46)</f>
        <v>46</v>
      </c>
      <c r="B42" s="0" t="n">
        <v>10563243</v>
      </c>
      <c r="C42" s="0" t="n">
        <v>10563239</v>
      </c>
      <c r="D42" s="0" t="n">
        <v>9286879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823</v>
      </c>
      <c r="J42" s="0" t="s">
        <v>824</v>
      </c>
      <c r="K42" s="0" t="s">
        <v>825</v>
      </c>
      <c r="L42" s="0" t="n">
        <v>1480</v>
      </c>
      <c r="N42" s="0" t="n">
        <v>1013</v>
      </c>
      <c r="O42" s="0" t="s">
        <v>794</v>
      </c>
      <c r="P42" s="0" t="s">
        <v>795</v>
      </c>
      <c r="Q42" s="0" t="n">
        <v>1</v>
      </c>
      <c r="X42" s="0" t="n">
        <v>0.07</v>
      </c>
      <c r="Y42" s="0" t="n">
        <v>0</v>
      </c>
      <c r="Z42" s="0" t="n">
        <v>87.72</v>
      </c>
      <c r="AA42" s="0" t="n">
        <v>33.66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07</v>
      </c>
      <c r="AH42" s="0" t="n">
        <v>2</v>
      </c>
      <c r="AI42" s="0" t="n">
        <v>10563243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57" t="n">
        <f aca="false">ROW(Source!A46)</f>
        <v>46</v>
      </c>
      <c r="B43" s="0" t="n">
        <v>10563244</v>
      </c>
      <c r="C43" s="0" t="n">
        <v>10563239</v>
      </c>
      <c r="D43" s="0" t="n">
        <v>9338637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816</v>
      </c>
      <c r="J43" s="0" t="s">
        <v>817</v>
      </c>
      <c r="K43" s="0" t="s">
        <v>818</v>
      </c>
      <c r="L43" s="0" t="n">
        <v>1339</v>
      </c>
      <c r="N43" s="0" t="n">
        <v>1007</v>
      </c>
      <c r="O43" s="0" t="s">
        <v>173</v>
      </c>
      <c r="P43" s="0" t="s">
        <v>173</v>
      </c>
      <c r="Q43" s="0" t="n">
        <v>1</v>
      </c>
      <c r="X43" s="0" t="n">
        <v>0.02</v>
      </c>
      <c r="Y43" s="0" t="n">
        <v>161.76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2</v>
      </c>
      <c r="AH43" s="0" t="n">
        <v>2</v>
      </c>
      <c r="AI43" s="0" t="n">
        <v>10563244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57" t="n">
        <f aca="false">ROW(Source!A47)</f>
        <v>47</v>
      </c>
      <c r="B44" s="0" t="n">
        <v>10563246</v>
      </c>
      <c r="C44" s="0" t="n">
        <v>10563245</v>
      </c>
      <c r="D44" s="0" t="n">
        <v>121654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826</v>
      </c>
      <c r="K44" s="0" t="s">
        <v>827</v>
      </c>
      <c r="L44" s="0" t="n">
        <v>1369</v>
      </c>
      <c r="N44" s="0" t="n">
        <v>1013</v>
      </c>
      <c r="O44" s="0" t="s">
        <v>828</v>
      </c>
      <c r="P44" s="0" t="s">
        <v>828</v>
      </c>
      <c r="Q44" s="0" t="n">
        <v>1</v>
      </c>
      <c r="X44" s="0" t="n">
        <v>4.5</v>
      </c>
      <c r="Y44" s="0" t="n">
        <v>0</v>
      </c>
      <c r="Z44" s="0" t="n">
        <v>0</v>
      </c>
      <c r="AA44" s="0" t="n">
        <v>0</v>
      </c>
      <c r="AB44" s="0" t="n">
        <v>10.06</v>
      </c>
      <c r="AC44" s="0" t="n">
        <v>0</v>
      </c>
      <c r="AD44" s="0" t="n">
        <v>1</v>
      </c>
      <c r="AE44" s="0" t="n">
        <v>1</v>
      </c>
      <c r="AF44" s="0" t="s">
        <v>219</v>
      </c>
      <c r="AG44" s="0" t="n">
        <v>4.5</v>
      </c>
      <c r="AH44" s="0" t="n">
        <v>2</v>
      </c>
      <c r="AI44" s="0" t="n">
        <v>10563246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57" t="n">
        <f aca="false">ROW(Source!A47)</f>
        <v>47</v>
      </c>
      <c r="B45" s="0" t="n">
        <v>10563247</v>
      </c>
      <c r="C45" s="0" t="n">
        <v>10563245</v>
      </c>
      <c r="D45" s="0" t="n">
        <v>121548</v>
      </c>
      <c r="E45" s="0" t="n">
        <v>1</v>
      </c>
      <c r="F45" s="0" t="n">
        <v>1</v>
      </c>
      <c r="G45" s="0" t="n">
        <v>1</v>
      </c>
      <c r="H45" s="0" t="n">
        <v>1</v>
      </c>
      <c r="I45" s="0" t="s">
        <v>132</v>
      </c>
      <c r="K45" s="0" t="s">
        <v>789</v>
      </c>
      <c r="L45" s="0" t="n">
        <v>608254</v>
      </c>
      <c r="N45" s="0" t="n">
        <v>1013</v>
      </c>
      <c r="O45" s="0" t="s">
        <v>790</v>
      </c>
      <c r="P45" s="0" t="s">
        <v>790</v>
      </c>
      <c r="Q45" s="0" t="n">
        <v>1</v>
      </c>
      <c r="X45" s="0" t="n">
        <v>0.83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2</v>
      </c>
      <c r="AF45" s="0" t="s">
        <v>218</v>
      </c>
      <c r="AG45" s="0" t="n">
        <v>1.0043</v>
      </c>
      <c r="AH45" s="0" t="n">
        <v>2</v>
      </c>
      <c r="AI45" s="0" t="n">
        <v>10563247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57" t="n">
        <f aca="false">ROW(Source!A47)</f>
        <v>47</v>
      </c>
      <c r="B46" s="0" t="n">
        <v>10563248</v>
      </c>
      <c r="C46" s="0" t="n">
        <v>10563245</v>
      </c>
      <c r="D46" s="0" t="n">
        <v>1472047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829</v>
      </c>
      <c r="J46" s="0" t="s">
        <v>830</v>
      </c>
      <c r="K46" s="0" t="s">
        <v>831</v>
      </c>
      <c r="L46" s="0" t="n">
        <v>1480</v>
      </c>
      <c r="N46" s="0" t="n">
        <v>1013</v>
      </c>
      <c r="O46" s="0" t="s">
        <v>794</v>
      </c>
      <c r="P46" s="0" t="s">
        <v>795</v>
      </c>
      <c r="Q46" s="0" t="n">
        <v>1</v>
      </c>
      <c r="X46" s="0" t="n">
        <v>0.83</v>
      </c>
      <c r="Y46" s="0" t="n">
        <v>0</v>
      </c>
      <c r="Z46" s="0" t="n">
        <v>19.3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218</v>
      </c>
      <c r="AG46" s="0" t="n">
        <v>1.0043</v>
      </c>
      <c r="AH46" s="0" t="n">
        <v>2</v>
      </c>
      <c r="AI46" s="0" t="n">
        <v>10563248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57" t="n">
        <f aca="false">ROW(Source!A47)</f>
        <v>47</v>
      </c>
      <c r="B47" s="0" t="n">
        <v>10563249</v>
      </c>
      <c r="C47" s="0" t="n">
        <v>10563245</v>
      </c>
      <c r="D47" s="0" t="n">
        <v>1472060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832</v>
      </c>
      <c r="J47" s="0" t="s">
        <v>833</v>
      </c>
      <c r="K47" s="0" t="s">
        <v>834</v>
      </c>
      <c r="L47" s="0" t="n">
        <v>1480</v>
      </c>
      <c r="N47" s="0" t="n">
        <v>1013</v>
      </c>
      <c r="O47" s="0" t="s">
        <v>794</v>
      </c>
      <c r="P47" s="0" t="s">
        <v>795</v>
      </c>
      <c r="Q47" s="0" t="n">
        <v>1</v>
      </c>
      <c r="X47" s="0" t="n">
        <v>0.83</v>
      </c>
      <c r="Y47" s="0" t="n">
        <v>0</v>
      </c>
      <c r="Z47" s="0" t="n">
        <v>214.93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218</v>
      </c>
      <c r="AG47" s="0" t="n">
        <v>1.0043</v>
      </c>
      <c r="AH47" s="0" t="n">
        <v>2</v>
      </c>
      <c r="AI47" s="0" t="n">
        <v>10563249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57" t="n">
        <f aca="false">ROW(Source!A47)</f>
        <v>47</v>
      </c>
      <c r="B48" s="0" t="n">
        <v>10563250</v>
      </c>
      <c r="C48" s="0" t="n">
        <v>10563245</v>
      </c>
      <c r="D48" s="0" t="n">
        <v>2287829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835</v>
      </c>
      <c r="J48" s="0" t="s">
        <v>836</v>
      </c>
      <c r="K48" s="0" t="s">
        <v>837</v>
      </c>
      <c r="L48" s="0" t="n">
        <v>1358</v>
      </c>
      <c r="N48" s="0" t="n">
        <v>1010</v>
      </c>
      <c r="O48" s="0" t="s">
        <v>376</v>
      </c>
      <c r="P48" s="0" t="s">
        <v>376</v>
      </c>
      <c r="Q48" s="0" t="n">
        <v>10</v>
      </c>
      <c r="X48" s="0" t="n">
        <v>0.02</v>
      </c>
      <c r="Y48" s="0" t="n">
        <v>38.72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F48" s="0" t="s">
        <v>217</v>
      </c>
      <c r="AG48" s="0" t="n">
        <v>0.019</v>
      </c>
      <c r="AH48" s="0" t="n">
        <v>2</v>
      </c>
      <c r="AI48" s="0" t="n">
        <v>10563250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57" t="n">
        <f aca="false">ROW(Source!A47)</f>
        <v>47</v>
      </c>
      <c r="B49" s="0" t="n">
        <v>10563251</v>
      </c>
      <c r="C49" s="0" t="n">
        <v>10563245</v>
      </c>
      <c r="D49" s="0" t="n">
        <v>1452819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22</v>
      </c>
      <c r="J49" s="0" t="s">
        <v>225</v>
      </c>
      <c r="K49" s="0" t="s">
        <v>223</v>
      </c>
      <c r="L49" s="0" t="n">
        <v>1302</v>
      </c>
      <c r="N49" s="0" t="n">
        <v>1003</v>
      </c>
      <c r="O49" s="0" t="s">
        <v>224</v>
      </c>
      <c r="P49" s="0" t="s">
        <v>224</v>
      </c>
      <c r="Q49" s="0" t="n">
        <v>10</v>
      </c>
      <c r="X49" s="0" t="n">
        <v>40</v>
      </c>
      <c r="Y49" s="0" t="n">
        <v>63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F49" s="0" t="s">
        <v>217</v>
      </c>
      <c r="AG49" s="0" t="n">
        <v>38</v>
      </c>
      <c r="AH49" s="0" t="n">
        <v>2</v>
      </c>
      <c r="AI49" s="0" t="n">
        <v>10563251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57" t="n">
        <f aca="false">ROW(Source!A50)</f>
        <v>50</v>
      </c>
      <c r="B50" s="0" t="n">
        <v>10563255</v>
      </c>
      <c r="C50" s="0" t="n">
        <v>10563254</v>
      </c>
      <c r="D50" s="0" t="n">
        <v>121654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826</v>
      </c>
      <c r="K50" s="0" t="s">
        <v>827</v>
      </c>
      <c r="L50" s="0" t="n">
        <v>1369</v>
      </c>
      <c r="N50" s="0" t="n">
        <v>1013</v>
      </c>
      <c r="O50" s="0" t="s">
        <v>828</v>
      </c>
      <c r="P50" s="0" t="s">
        <v>828</v>
      </c>
      <c r="Q50" s="0" t="n">
        <v>1</v>
      </c>
      <c r="X50" s="0" t="n">
        <v>3.9</v>
      </c>
      <c r="Y50" s="0" t="n">
        <v>0</v>
      </c>
      <c r="Z50" s="0" t="n">
        <v>0</v>
      </c>
      <c r="AA50" s="0" t="n">
        <v>0</v>
      </c>
      <c r="AB50" s="0" t="n">
        <v>10.06</v>
      </c>
      <c r="AC50" s="0" t="n">
        <v>0</v>
      </c>
      <c r="AD50" s="0" t="n">
        <v>1</v>
      </c>
      <c r="AE50" s="0" t="n">
        <v>1</v>
      </c>
      <c r="AF50" s="0" t="s">
        <v>219</v>
      </c>
      <c r="AG50" s="0" t="n">
        <v>3.9</v>
      </c>
      <c r="AH50" s="0" t="n">
        <v>2</v>
      </c>
      <c r="AI50" s="0" t="n">
        <v>10563255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57" t="n">
        <f aca="false">ROW(Source!A50)</f>
        <v>50</v>
      </c>
      <c r="B51" s="0" t="n">
        <v>10563256</v>
      </c>
      <c r="C51" s="0" t="n">
        <v>10563254</v>
      </c>
      <c r="D51" s="0" t="n">
        <v>121548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132</v>
      </c>
      <c r="K51" s="0" t="s">
        <v>789</v>
      </c>
      <c r="L51" s="0" t="n">
        <v>608254</v>
      </c>
      <c r="N51" s="0" t="n">
        <v>1013</v>
      </c>
      <c r="O51" s="0" t="s">
        <v>790</v>
      </c>
      <c r="P51" s="0" t="s">
        <v>790</v>
      </c>
      <c r="Q51" s="0" t="n">
        <v>1</v>
      </c>
      <c r="X51" s="0" t="n">
        <v>0.67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2</v>
      </c>
      <c r="AF51" s="0" t="s">
        <v>232</v>
      </c>
      <c r="AG51" s="0" t="n">
        <v>0.67</v>
      </c>
      <c r="AH51" s="0" t="n">
        <v>2</v>
      </c>
      <c r="AI51" s="0" t="n">
        <v>10563256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57" t="n">
        <f aca="false">ROW(Source!A50)</f>
        <v>50</v>
      </c>
      <c r="B52" s="0" t="n">
        <v>10563257</v>
      </c>
      <c r="C52" s="0" t="n">
        <v>10563254</v>
      </c>
      <c r="D52" s="0" t="n">
        <v>1472047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829</v>
      </c>
      <c r="J52" s="0" t="s">
        <v>830</v>
      </c>
      <c r="K52" s="0" t="s">
        <v>831</v>
      </c>
      <c r="L52" s="0" t="n">
        <v>1480</v>
      </c>
      <c r="N52" s="0" t="n">
        <v>1013</v>
      </c>
      <c r="O52" s="0" t="s">
        <v>794</v>
      </c>
      <c r="P52" s="0" t="s">
        <v>795</v>
      </c>
      <c r="Q52" s="0" t="n">
        <v>1</v>
      </c>
      <c r="X52" s="0" t="n">
        <v>0.67</v>
      </c>
      <c r="Y52" s="0" t="n">
        <v>0</v>
      </c>
      <c r="Z52" s="0" t="n">
        <v>19.3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F52" s="0" t="s">
        <v>218</v>
      </c>
      <c r="AG52" s="0" t="n">
        <v>0.8107</v>
      </c>
      <c r="AH52" s="0" t="n">
        <v>2</v>
      </c>
      <c r="AI52" s="0" t="n">
        <v>10563257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57" t="n">
        <f aca="false">ROW(Source!A50)</f>
        <v>50</v>
      </c>
      <c r="B53" s="0" t="n">
        <v>10563258</v>
      </c>
      <c r="C53" s="0" t="n">
        <v>10563254</v>
      </c>
      <c r="D53" s="0" t="n">
        <v>1472060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832</v>
      </c>
      <c r="J53" s="0" t="s">
        <v>833</v>
      </c>
      <c r="K53" s="0" t="s">
        <v>834</v>
      </c>
      <c r="L53" s="0" t="n">
        <v>1480</v>
      </c>
      <c r="N53" s="0" t="n">
        <v>1013</v>
      </c>
      <c r="O53" s="0" t="s">
        <v>794</v>
      </c>
      <c r="P53" s="0" t="s">
        <v>795</v>
      </c>
      <c r="Q53" s="0" t="n">
        <v>1</v>
      </c>
      <c r="X53" s="0" t="n">
        <v>0.67</v>
      </c>
      <c r="Y53" s="0" t="n">
        <v>0</v>
      </c>
      <c r="Z53" s="0" t="n">
        <v>214.93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218</v>
      </c>
      <c r="AG53" s="0" t="n">
        <v>0.8107</v>
      </c>
      <c r="AH53" s="0" t="n">
        <v>2</v>
      </c>
      <c r="AI53" s="0" t="n">
        <v>10563258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57" t="n">
        <f aca="false">ROW(Source!A50)</f>
        <v>50</v>
      </c>
      <c r="B54" s="0" t="n">
        <v>10563259</v>
      </c>
      <c r="C54" s="0" t="n">
        <v>10563254</v>
      </c>
      <c r="D54" s="0" t="n">
        <v>2287827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838</v>
      </c>
      <c r="J54" s="0" t="s">
        <v>839</v>
      </c>
      <c r="K54" s="0" t="s">
        <v>840</v>
      </c>
      <c r="L54" s="0" t="n">
        <v>1358</v>
      </c>
      <c r="N54" s="0" t="n">
        <v>1010</v>
      </c>
      <c r="O54" s="0" t="s">
        <v>376</v>
      </c>
      <c r="P54" s="0" t="s">
        <v>376</v>
      </c>
      <c r="Q54" s="0" t="n">
        <v>10</v>
      </c>
      <c r="X54" s="0" t="n">
        <v>0.02</v>
      </c>
      <c r="Y54" s="0" t="n">
        <v>22.18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217</v>
      </c>
      <c r="AG54" s="0" t="n">
        <v>0.019</v>
      </c>
      <c r="AH54" s="0" t="n">
        <v>2</v>
      </c>
      <c r="AI54" s="0" t="n">
        <v>10563259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57" t="n">
        <f aca="false">ROW(Source!A50)</f>
        <v>50</v>
      </c>
      <c r="B55" s="0" t="n">
        <v>10563260</v>
      </c>
      <c r="C55" s="0" t="n">
        <v>10563254</v>
      </c>
      <c r="D55" s="0" t="n">
        <v>1452813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233</v>
      </c>
      <c r="J55" s="0" t="s">
        <v>235</v>
      </c>
      <c r="K55" s="0" t="s">
        <v>234</v>
      </c>
      <c r="L55" s="0" t="n">
        <v>1302</v>
      </c>
      <c r="N55" s="0" t="n">
        <v>1003</v>
      </c>
      <c r="O55" s="0" t="s">
        <v>224</v>
      </c>
      <c r="P55" s="0" t="s">
        <v>224</v>
      </c>
      <c r="Q55" s="0" t="n">
        <v>10</v>
      </c>
      <c r="X55" s="0" t="n">
        <v>40</v>
      </c>
      <c r="Y55" s="0" t="n">
        <v>255.7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217</v>
      </c>
      <c r="AG55" s="0" t="n">
        <v>38</v>
      </c>
      <c r="AH55" s="0" t="n">
        <v>2</v>
      </c>
      <c r="AI55" s="0" t="n">
        <v>10563260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57" t="n">
        <f aca="false">ROW(Source!A53)</f>
        <v>53</v>
      </c>
      <c r="B56" s="0" t="n">
        <v>10563264</v>
      </c>
      <c r="C56" s="0" t="n">
        <v>10563263</v>
      </c>
      <c r="D56" s="0" t="n">
        <v>121630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841</v>
      </c>
      <c r="K56" s="0" t="s">
        <v>842</v>
      </c>
      <c r="L56" s="0" t="n">
        <v>1369</v>
      </c>
      <c r="N56" s="0" t="n">
        <v>1013</v>
      </c>
      <c r="O56" s="0" t="s">
        <v>828</v>
      </c>
      <c r="P56" s="0" t="s">
        <v>828</v>
      </c>
      <c r="Q56" s="0" t="n">
        <v>1</v>
      </c>
      <c r="X56" s="0" t="n">
        <v>29.32</v>
      </c>
      <c r="Y56" s="0" t="n">
        <v>0</v>
      </c>
      <c r="Z56" s="0" t="n">
        <v>0</v>
      </c>
      <c r="AA56" s="0" t="n">
        <v>0</v>
      </c>
      <c r="AB56" s="0" t="n">
        <v>9.07</v>
      </c>
      <c r="AC56" s="0" t="n">
        <v>0</v>
      </c>
      <c r="AD56" s="0" t="n">
        <v>1</v>
      </c>
      <c r="AE56" s="0" t="n">
        <v>1</v>
      </c>
      <c r="AF56" s="0" t="s">
        <v>219</v>
      </c>
      <c r="AG56" s="0" t="n">
        <v>29.32</v>
      </c>
      <c r="AH56" s="0" t="n">
        <v>2</v>
      </c>
      <c r="AI56" s="0" t="n">
        <v>10563264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57" t="n">
        <f aca="false">ROW(Source!A53)</f>
        <v>53</v>
      </c>
      <c r="B57" s="0" t="n">
        <v>10563265</v>
      </c>
      <c r="C57" s="0" t="n">
        <v>10563263</v>
      </c>
      <c r="D57" s="0" t="n">
        <v>121548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132</v>
      </c>
      <c r="K57" s="0" t="s">
        <v>789</v>
      </c>
      <c r="L57" s="0" t="n">
        <v>608254</v>
      </c>
      <c r="N57" s="0" t="n">
        <v>1013</v>
      </c>
      <c r="O57" s="0" t="s">
        <v>790</v>
      </c>
      <c r="P57" s="0" t="s">
        <v>790</v>
      </c>
      <c r="Q57" s="0" t="n">
        <v>1</v>
      </c>
      <c r="X57" s="0" t="n">
        <v>16.07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2</v>
      </c>
      <c r="AF57" s="0" t="s">
        <v>218</v>
      </c>
      <c r="AG57" s="0" t="n">
        <v>19.4447</v>
      </c>
      <c r="AH57" s="0" t="n">
        <v>2</v>
      </c>
      <c r="AI57" s="0" t="n">
        <v>10563265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57" t="n">
        <f aca="false">ROW(Source!A53)</f>
        <v>53</v>
      </c>
      <c r="B58" s="0" t="n">
        <v>10563266</v>
      </c>
      <c r="C58" s="0" t="n">
        <v>10563263</v>
      </c>
      <c r="D58" s="0" t="n">
        <v>1467367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843</v>
      </c>
      <c r="J58" s="0" t="s">
        <v>844</v>
      </c>
      <c r="K58" s="0" t="s">
        <v>845</v>
      </c>
      <c r="L58" s="0" t="n">
        <v>1480</v>
      </c>
      <c r="N58" s="0" t="n">
        <v>1013</v>
      </c>
      <c r="O58" s="0" t="s">
        <v>794</v>
      </c>
      <c r="P58" s="0" t="s">
        <v>795</v>
      </c>
      <c r="Q58" s="0" t="n">
        <v>1</v>
      </c>
      <c r="X58" s="0" t="n">
        <v>4.29</v>
      </c>
      <c r="Y58" s="0" t="n">
        <v>0</v>
      </c>
      <c r="Z58" s="0" t="n">
        <v>14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F58" s="0" t="s">
        <v>218</v>
      </c>
      <c r="AG58" s="0" t="n">
        <v>5.1909</v>
      </c>
      <c r="AH58" s="0" t="n">
        <v>2</v>
      </c>
      <c r="AI58" s="0" t="n">
        <v>10563266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57" t="n">
        <f aca="false">ROW(Source!A53)</f>
        <v>53</v>
      </c>
      <c r="B59" s="0" t="n">
        <v>10563267</v>
      </c>
      <c r="C59" s="0" t="n">
        <v>10563263</v>
      </c>
      <c r="D59" s="0" t="n">
        <v>1467496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846</v>
      </c>
      <c r="J59" s="0" t="s">
        <v>806</v>
      </c>
      <c r="K59" s="0" t="s">
        <v>847</v>
      </c>
      <c r="L59" s="0" t="n">
        <v>1480</v>
      </c>
      <c r="N59" s="0" t="n">
        <v>1013</v>
      </c>
      <c r="O59" s="0" t="s">
        <v>794</v>
      </c>
      <c r="P59" s="0" t="s">
        <v>795</v>
      </c>
      <c r="Q59" s="0" t="n">
        <v>1</v>
      </c>
      <c r="X59" s="0" t="n">
        <v>1.04</v>
      </c>
      <c r="Y59" s="0" t="n">
        <v>0</v>
      </c>
      <c r="Z59" s="0" t="n">
        <v>100.01</v>
      </c>
      <c r="AA59" s="0" t="n">
        <v>10.06</v>
      </c>
      <c r="AB59" s="0" t="n">
        <v>0</v>
      </c>
      <c r="AC59" s="0" t="n">
        <v>0</v>
      </c>
      <c r="AD59" s="0" t="n">
        <v>1</v>
      </c>
      <c r="AE59" s="0" t="n">
        <v>0</v>
      </c>
      <c r="AF59" s="0" t="s">
        <v>218</v>
      </c>
      <c r="AG59" s="0" t="n">
        <v>1.2584</v>
      </c>
      <c r="AH59" s="0" t="n">
        <v>2</v>
      </c>
      <c r="AI59" s="0" t="n">
        <v>10563267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57" t="n">
        <f aca="false">ROW(Source!A53)</f>
        <v>53</v>
      </c>
      <c r="B60" s="0" t="n">
        <v>10563268</v>
      </c>
      <c r="C60" s="0" t="n">
        <v>10563263</v>
      </c>
      <c r="D60" s="0" t="n">
        <v>1469270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848</v>
      </c>
      <c r="J60" s="0" t="s">
        <v>849</v>
      </c>
      <c r="K60" s="0" t="s">
        <v>850</v>
      </c>
      <c r="L60" s="0" t="n">
        <v>1480</v>
      </c>
      <c r="N60" s="0" t="n">
        <v>1013</v>
      </c>
      <c r="O60" s="0" t="s">
        <v>794</v>
      </c>
      <c r="P60" s="0" t="s">
        <v>795</v>
      </c>
      <c r="Q60" s="0" t="n">
        <v>1</v>
      </c>
      <c r="X60" s="0" t="n">
        <v>15.03</v>
      </c>
      <c r="Y60" s="0" t="n">
        <v>0</v>
      </c>
      <c r="Z60" s="0" t="n">
        <v>160.03</v>
      </c>
      <c r="AA60" s="0" t="n">
        <v>14.4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218</v>
      </c>
      <c r="AG60" s="0" t="n">
        <v>18.1863</v>
      </c>
      <c r="AH60" s="0" t="n">
        <v>2</v>
      </c>
      <c r="AI60" s="0" t="n">
        <v>10563268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57" t="n">
        <f aca="false">ROW(Source!A53)</f>
        <v>53</v>
      </c>
      <c r="B61" s="0" t="n">
        <v>10563269</v>
      </c>
      <c r="C61" s="0" t="n">
        <v>10563263</v>
      </c>
      <c r="D61" s="0" t="n">
        <v>1471050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851</v>
      </c>
      <c r="J61" s="0" t="s">
        <v>852</v>
      </c>
      <c r="K61" s="0" t="s">
        <v>853</v>
      </c>
      <c r="L61" s="0" t="n">
        <v>1480</v>
      </c>
      <c r="N61" s="0" t="n">
        <v>1013</v>
      </c>
      <c r="O61" s="0" t="s">
        <v>794</v>
      </c>
      <c r="P61" s="0" t="s">
        <v>795</v>
      </c>
      <c r="Q61" s="0" t="n">
        <v>1</v>
      </c>
      <c r="X61" s="0" t="n">
        <v>2.75</v>
      </c>
      <c r="Y61" s="0" t="n">
        <v>0</v>
      </c>
      <c r="Z61" s="0" t="n">
        <v>5.13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218</v>
      </c>
      <c r="AG61" s="0" t="n">
        <v>3.3275</v>
      </c>
      <c r="AH61" s="0" t="n">
        <v>2</v>
      </c>
      <c r="AI61" s="0" t="n">
        <v>10563269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57" t="n">
        <f aca="false">ROW(Source!A53)</f>
        <v>53</v>
      </c>
      <c r="B62" s="0" t="n">
        <v>10563270</v>
      </c>
      <c r="C62" s="0" t="n">
        <v>10563263</v>
      </c>
      <c r="D62" s="0" t="n">
        <v>1471372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854</v>
      </c>
      <c r="J62" s="0" t="s">
        <v>855</v>
      </c>
      <c r="K62" s="0" t="s">
        <v>856</v>
      </c>
      <c r="L62" s="0" t="n">
        <v>1480</v>
      </c>
      <c r="N62" s="0" t="n">
        <v>1013</v>
      </c>
      <c r="O62" s="0" t="s">
        <v>794</v>
      </c>
      <c r="P62" s="0" t="s">
        <v>795</v>
      </c>
      <c r="Q62" s="0" t="n">
        <v>1</v>
      </c>
      <c r="X62" s="0" t="n">
        <v>1.04</v>
      </c>
      <c r="Y62" s="0" t="n">
        <v>0</v>
      </c>
      <c r="Z62" s="0" t="n">
        <v>2.41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218</v>
      </c>
      <c r="AG62" s="0" t="n">
        <v>1.2584</v>
      </c>
      <c r="AH62" s="0" t="n">
        <v>2</v>
      </c>
      <c r="AI62" s="0" t="n">
        <v>10563270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57" t="n">
        <f aca="false">ROW(Source!A53)</f>
        <v>53</v>
      </c>
      <c r="B63" s="0" t="n">
        <v>10563271</v>
      </c>
      <c r="C63" s="0" t="n">
        <v>10563263</v>
      </c>
      <c r="D63" s="0" t="n">
        <v>1400104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857</v>
      </c>
      <c r="J63" s="0" t="s">
        <v>858</v>
      </c>
      <c r="K63" s="0" t="s">
        <v>859</v>
      </c>
      <c r="L63" s="0" t="n">
        <v>1348</v>
      </c>
      <c r="N63" s="0" t="n">
        <v>1009</v>
      </c>
      <c r="O63" s="0" t="s">
        <v>204</v>
      </c>
      <c r="P63" s="0" t="s">
        <v>204</v>
      </c>
      <c r="Q63" s="0" t="n">
        <v>1000</v>
      </c>
      <c r="X63" s="0" t="n">
        <v>0.00026</v>
      </c>
      <c r="Y63" s="0" t="n">
        <v>11628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217</v>
      </c>
      <c r="AG63" s="0" t="n">
        <v>0.000247</v>
      </c>
      <c r="AH63" s="0" t="n">
        <v>2</v>
      </c>
      <c r="AI63" s="0" t="n">
        <v>10563271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57" t="n">
        <f aca="false">ROW(Source!A53)</f>
        <v>53</v>
      </c>
      <c r="B64" s="0" t="n">
        <v>10563272</v>
      </c>
      <c r="C64" s="0" t="n">
        <v>10563263</v>
      </c>
      <c r="D64" s="0" t="n">
        <v>1401914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860</v>
      </c>
      <c r="J64" s="0" t="s">
        <v>861</v>
      </c>
      <c r="K64" s="0" t="s">
        <v>862</v>
      </c>
      <c r="L64" s="0" t="n">
        <v>1348</v>
      </c>
      <c r="N64" s="0" t="n">
        <v>1009</v>
      </c>
      <c r="O64" s="0" t="s">
        <v>204</v>
      </c>
      <c r="P64" s="0" t="s">
        <v>204</v>
      </c>
      <c r="Q64" s="0" t="n">
        <v>1000</v>
      </c>
      <c r="X64" s="0" t="n">
        <v>0.0035</v>
      </c>
      <c r="Y64" s="0" t="n">
        <v>730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217</v>
      </c>
      <c r="AG64" s="0" t="n">
        <v>0.003325</v>
      </c>
      <c r="AH64" s="0" t="n">
        <v>2</v>
      </c>
      <c r="AI64" s="0" t="n">
        <v>10563272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57" t="n">
        <f aca="false">ROW(Source!A53)</f>
        <v>53</v>
      </c>
      <c r="B65" s="0" t="n">
        <v>10563273</v>
      </c>
      <c r="C65" s="0" t="n">
        <v>10563263</v>
      </c>
      <c r="D65" s="0" t="n">
        <v>1403504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863</v>
      </c>
      <c r="J65" s="0" t="s">
        <v>864</v>
      </c>
      <c r="K65" s="0" t="s">
        <v>865</v>
      </c>
      <c r="L65" s="0" t="n">
        <v>1348</v>
      </c>
      <c r="N65" s="0" t="n">
        <v>1009</v>
      </c>
      <c r="O65" s="0" t="s">
        <v>204</v>
      </c>
      <c r="P65" s="0" t="s">
        <v>204</v>
      </c>
      <c r="Q65" s="0" t="n">
        <v>1000</v>
      </c>
      <c r="X65" s="0" t="n">
        <v>0.0014</v>
      </c>
      <c r="Y65" s="0" t="n">
        <v>1265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217</v>
      </c>
      <c r="AG65" s="0" t="n">
        <v>0.00133</v>
      </c>
      <c r="AH65" s="0" t="n">
        <v>2</v>
      </c>
      <c r="AI65" s="0" t="n">
        <v>10563273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57" t="n">
        <f aca="false">ROW(Source!A53)</f>
        <v>53</v>
      </c>
      <c r="B66" s="0" t="n">
        <v>10563274</v>
      </c>
      <c r="C66" s="0" t="n">
        <v>10563263</v>
      </c>
      <c r="D66" s="0" t="n">
        <v>1405439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866</v>
      </c>
      <c r="J66" s="0" t="s">
        <v>867</v>
      </c>
      <c r="K66" s="0" t="s">
        <v>868</v>
      </c>
      <c r="L66" s="0" t="n">
        <v>1354</v>
      </c>
      <c r="N66" s="0" t="n">
        <v>1010</v>
      </c>
      <c r="O66" s="0" t="s">
        <v>351</v>
      </c>
      <c r="P66" s="0" t="s">
        <v>351</v>
      </c>
      <c r="Q66" s="0" t="n">
        <v>1</v>
      </c>
      <c r="X66" s="0" t="n">
        <v>0.69</v>
      </c>
      <c r="Y66" s="0" t="n">
        <v>11.6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F66" s="0" t="s">
        <v>217</v>
      </c>
      <c r="AG66" s="0" t="n">
        <v>0.6555</v>
      </c>
      <c r="AH66" s="0" t="n">
        <v>2</v>
      </c>
      <c r="AI66" s="0" t="n">
        <v>10563274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57" t="n">
        <f aca="false">ROW(Source!A53)</f>
        <v>53</v>
      </c>
      <c r="B67" s="0" t="n">
        <v>10563275</v>
      </c>
      <c r="C67" s="0" t="n">
        <v>10563263</v>
      </c>
      <c r="D67" s="0" t="n">
        <v>1407278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245</v>
      </c>
      <c r="J67" s="0" t="s">
        <v>869</v>
      </c>
      <c r="K67" s="0" t="s">
        <v>246</v>
      </c>
      <c r="L67" s="0" t="n">
        <v>1301</v>
      </c>
      <c r="N67" s="0" t="n">
        <v>1003</v>
      </c>
      <c r="O67" s="0" t="s">
        <v>247</v>
      </c>
      <c r="P67" s="0" t="s">
        <v>247</v>
      </c>
      <c r="Q67" s="0" t="n">
        <v>1</v>
      </c>
      <c r="X67" s="0" t="n">
        <v>101</v>
      </c>
      <c r="Y67" s="0" t="n">
        <v>74.25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s">
        <v>217</v>
      </c>
      <c r="AG67" s="0" t="n">
        <v>95.95</v>
      </c>
      <c r="AH67" s="0" t="n">
        <v>2</v>
      </c>
      <c r="AI67" s="0" t="n">
        <v>10563275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57" t="n">
        <f aca="false">ROW(Source!A53)</f>
        <v>53</v>
      </c>
      <c r="B68" s="0" t="n">
        <v>10563280</v>
      </c>
      <c r="C68" s="0" t="n">
        <v>10563263</v>
      </c>
      <c r="D68" s="0" t="n">
        <v>9359398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245</v>
      </c>
      <c r="J68" s="0" t="s">
        <v>248</v>
      </c>
      <c r="K68" s="0" t="s">
        <v>246</v>
      </c>
      <c r="L68" s="0" t="n">
        <v>1301</v>
      </c>
      <c r="N68" s="0" t="n">
        <v>1003</v>
      </c>
      <c r="O68" s="0" t="s">
        <v>247</v>
      </c>
      <c r="P68" s="0" t="s">
        <v>247</v>
      </c>
      <c r="Q68" s="0" t="n">
        <v>1</v>
      </c>
      <c r="X68" s="0" t="n">
        <v>0</v>
      </c>
      <c r="Y68" s="0" t="n">
        <v>54.22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s">
        <v>217</v>
      </c>
      <c r="AG68" s="0" t="n">
        <v>0</v>
      </c>
      <c r="AH68" s="0" t="n">
        <v>2</v>
      </c>
      <c r="AI68" s="0" t="n">
        <v>10563280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57" t="n">
        <f aca="false">ROW(Source!A53)</f>
        <v>53</v>
      </c>
      <c r="B69" s="0" t="n">
        <v>10563276</v>
      </c>
      <c r="C69" s="0" t="n">
        <v>10563263</v>
      </c>
      <c r="D69" s="0" t="n">
        <v>1413048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870</v>
      </c>
      <c r="J69" s="0" t="s">
        <v>871</v>
      </c>
      <c r="K69" s="0" t="s">
        <v>872</v>
      </c>
      <c r="L69" s="0" t="n">
        <v>1348</v>
      </c>
      <c r="N69" s="0" t="n">
        <v>1009</v>
      </c>
      <c r="O69" s="0" t="s">
        <v>204</v>
      </c>
      <c r="P69" s="0" t="s">
        <v>204</v>
      </c>
      <c r="Q69" s="0" t="n">
        <v>1000</v>
      </c>
      <c r="X69" s="0" t="n">
        <v>0.0028</v>
      </c>
      <c r="Y69" s="0" t="n">
        <v>29470.09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217</v>
      </c>
      <c r="AG69" s="0" t="n">
        <v>0.00266</v>
      </c>
      <c r="AH69" s="0" t="n">
        <v>2</v>
      </c>
      <c r="AI69" s="0" t="n">
        <v>10563276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57" t="n">
        <f aca="false">ROW(Source!A53)</f>
        <v>53</v>
      </c>
      <c r="B70" s="0" t="n">
        <v>10563277</v>
      </c>
      <c r="C70" s="0" t="n">
        <v>10563263</v>
      </c>
      <c r="D70" s="0" t="n">
        <v>1413176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873</v>
      </c>
      <c r="J70" s="0" t="s">
        <v>874</v>
      </c>
      <c r="K70" s="0" t="s">
        <v>875</v>
      </c>
      <c r="L70" s="0" t="n">
        <v>1348</v>
      </c>
      <c r="N70" s="0" t="n">
        <v>1009</v>
      </c>
      <c r="O70" s="0" t="s">
        <v>204</v>
      </c>
      <c r="P70" s="0" t="s">
        <v>204</v>
      </c>
      <c r="Q70" s="0" t="n">
        <v>1000</v>
      </c>
      <c r="X70" s="0" t="n">
        <v>0.00044</v>
      </c>
      <c r="Y70" s="0" t="n">
        <v>764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217</v>
      </c>
      <c r="AG70" s="0" t="n">
        <v>0.000418</v>
      </c>
      <c r="AH70" s="0" t="n">
        <v>2</v>
      </c>
      <c r="AI70" s="0" t="n">
        <v>10563277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57" t="n">
        <f aca="false">ROW(Source!A53)</f>
        <v>53</v>
      </c>
      <c r="B71" s="0" t="n">
        <v>10563278</v>
      </c>
      <c r="C71" s="0" t="n">
        <v>10563263</v>
      </c>
      <c r="D71" s="0" t="n">
        <v>1413527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876</v>
      </c>
      <c r="J71" s="0" t="s">
        <v>877</v>
      </c>
      <c r="K71" s="0" t="s">
        <v>878</v>
      </c>
      <c r="L71" s="0" t="n">
        <v>1348</v>
      </c>
      <c r="N71" s="0" t="n">
        <v>1009</v>
      </c>
      <c r="O71" s="0" t="s">
        <v>204</v>
      </c>
      <c r="P71" s="0" t="s">
        <v>204</v>
      </c>
      <c r="Q71" s="0" t="n">
        <v>1000</v>
      </c>
      <c r="X71" s="0" t="n">
        <v>0.007</v>
      </c>
      <c r="Y71" s="0" t="n">
        <v>1875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217</v>
      </c>
      <c r="AG71" s="0" t="n">
        <v>0.00665</v>
      </c>
      <c r="AH71" s="0" t="n">
        <v>2</v>
      </c>
      <c r="AI71" s="0" t="n">
        <v>10563278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57" t="n">
        <f aca="false">ROW(Source!A53)</f>
        <v>53</v>
      </c>
      <c r="B72" s="0" t="n">
        <v>10563279</v>
      </c>
      <c r="C72" s="0" t="n">
        <v>10563263</v>
      </c>
      <c r="D72" s="0" t="n">
        <v>1422624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879</v>
      </c>
      <c r="J72" s="0" t="s">
        <v>880</v>
      </c>
      <c r="K72" s="0" t="s">
        <v>881</v>
      </c>
      <c r="L72" s="0" t="n">
        <v>1348</v>
      </c>
      <c r="N72" s="0" t="n">
        <v>1009</v>
      </c>
      <c r="O72" s="0" t="s">
        <v>204</v>
      </c>
      <c r="P72" s="0" t="s">
        <v>204</v>
      </c>
      <c r="Q72" s="0" t="n">
        <v>1000</v>
      </c>
      <c r="X72" s="0" t="n">
        <v>0.0012</v>
      </c>
      <c r="Y72" s="0" t="n">
        <v>11258.6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F72" s="0" t="s">
        <v>217</v>
      </c>
      <c r="AG72" s="0" t="n">
        <v>0.00114</v>
      </c>
      <c r="AH72" s="0" t="n">
        <v>2</v>
      </c>
      <c r="AI72" s="0" t="n">
        <v>10563279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57" t="n">
        <f aca="false">ROW(Source!A55)</f>
        <v>55</v>
      </c>
      <c r="B73" s="0" t="n">
        <v>10563283</v>
      </c>
      <c r="C73" s="0" t="n">
        <v>10563282</v>
      </c>
      <c r="D73" s="0" t="n">
        <v>121633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882</v>
      </c>
      <c r="K73" s="0" t="s">
        <v>883</v>
      </c>
      <c r="L73" s="0" t="n">
        <v>1369</v>
      </c>
      <c r="N73" s="0" t="n">
        <v>1013</v>
      </c>
      <c r="O73" s="0" t="s">
        <v>828</v>
      </c>
      <c r="P73" s="0" t="s">
        <v>828</v>
      </c>
      <c r="Q73" s="0" t="n">
        <v>1</v>
      </c>
      <c r="X73" s="0" t="n">
        <v>28.46</v>
      </c>
      <c r="Y73" s="0" t="n">
        <v>0</v>
      </c>
      <c r="Z73" s="0" t="n">
        <v>0</v>
      </c>
      <c r="AA73" s="0" t="n">
        <v>0</v>
      </c>
      <c r="AB73" s="0" t="n">
        <v>9.18</v>
      </c>
      <c r="AC73" s="0" t="n">
        <v>0</v>
      </c>
      <c r="AD73" s="0" t="n">
        <v>1</v>
      </c>
      <c r="AE73" s="0" t="n">
        <v>1</v>
      </c>
      <c r="AF73" s="0" t="s">
        <v>219</v>
      </c>
      <c r="AG73" s="0" t="n">
        <v>28.46</v>
      </c>
      <c r="AH73" s="0" t="n">
        <v>2</v>
      </c>
      <c r="AI73" s="0" t="n">
        <v>10563283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57" t="n">
        <f aca="false">ROW(Source!A55)</f>
        <v>55</v>
      </c>
      <c r="B74" s="0" t="n">
        <v>10563284</v>
      </c>
      <c r="C74" s="0" t="n">
        <v>10563282</v>
      </c>
      <c r="D74" s="0" t="n">
        <v>121548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132</v>
      </c>
      <c r="K74" s="0" t="s">
        <v>789</v>
      </c>
      <c r="L74" s="0" t="n">
        <v>608254</v>
      </c>
      <c r="N74" s="0" t="n">
        <v>1013</v>
      </c>
      <c r="O74" s="0" t="s">
        <v>790</v>
      </c>
      <c r="P74" s="0" t="s">
        <v>790</v>
      </c>
      <c r="Q74" s="0" t="n">
        <v>1</v>
      </c>
      <c r="X74" s="0" t="n">
        <v>8.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2</v>
      </c>
      <c r="AF74" s="0" t="s">
        <v>218</v>
      </c>
      <c r="AG74" s="0" t="n">
        <v>10.3213</v>
      </c>
      <c r="AH74" s="0" t="n">
        <v>2</v>
      </c>
      <c r="AI74" s="0" t="n">
        <v>10563284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57" t="n">
        <f aca="false">ROW(Source!A55)</f>
        <v>55</v>
      </c>
      <c r="B75" s="0" t="n">
        <v>10563285</v>
      </c>
      <c r="C75" s="0" t="n">
        <v>10563282</v>
      </c>
      <c r="D75" s="0" t="n">
        <v>1466814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884</v>
      </c>
      <c r="J75" s="0" t="s">
        <v>885</v>
      </c>
      <c r="K75" s="0" t="s">
        <v>886</v>
      </c>
      <c r="L75" s="0" t="n">
        <v>1480</v>
      </c>
      <c r="N75" s="0" t="n">
        <v>1013</v>
      </c>
      <c r="O75" s="0" t="s">
        <v>794</v>
      </c>
      <c r="P75" s="0" t="s">
        <v>795</v>
      </c>
      <c r="Q75" s="0" t="n">
        <v>1</v>
      </c>
      <c r="X75" s="0" t="n">
        <v>8.53</v>
      </c>
      <c r="Y75" s="0" t="n">
        <v>0</v>
      </c>
      <c r="Z75" s="0" t="n">
        <v>111.99</v>
      </c>
      <c r="AA75" s="0" t="n">
        <v>13.5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218</v>
      </c>
      <c r="AG75" s="0" t="n">
        <v>10.3213</v>
      </c>
      <c r="AH75" s="0" t="n">
        <v>2</v>
      </c>
      <c r="AI75" s="0" t="n">
        <v>10563285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57" t="n">
        <f aca="false">ROW(Source!A55)</f>
        <v>55</v>
      </c>
      <c r="B76" s="0" t="n">
        <v>10563286</v>
      </c>
      <c r="C76" s="0" t="n">
        <v>10563282</v>
      </c>
      <c r="D76" s="0" t="n">
        <v>1467367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843</v>
      </c>
      <c r="J76" s="0" t="s">
        <v>844</v>
      </c>
      <c r="K76" s="0" t="s">
        <v>845</v>
      </c>
      <c r="L76" s="0" t="n">
        <v>1480</v>
      </c>
      <c r="N76" s="0" t="n">
        <v>1013</v>
      </c>
      <c r="O76" s="0" t="s">
        <v>794</v>
      </c>
      <c r="P76" s="0" t="s">
        <v>795</v>
      </c>
      <c r="Q76" s="0" t="n">
        <v>1</v>
      </c>
      <c r="X76" s="0" t="n">
        <v>4.74</v>
      </c>
      <c r="Y76" s="0" t="n">
        <v>0</v>
      </c>
      <c r="Z76" s="0" t="n">
        <v>14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F76" s="0" t="s">
        <v>218</v>
      </c>
      <c r="AG76" s="0" t="n">
        <v>5.7354</v>
      </c>
      <c r="AH76" s="0" t="n">
        <v>2</v>
      </c>
      <c r="AI76" s="0" t="n">
        <v>10563286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57" t="n">
        <f aca="false">ROW(Source!A55)</f>
        <v>55</v>
      </c>
      <c r="B77" s="0" t="n">
        <v>10563287</v>
      </c>
      <c r="C77" s="0" t="n">
        <v>10563282</v>
      </c>
      <c r="D77" s="0" t="n">
        <v>1469512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887</v>
      </c>
      <c r="J77" s="0" t="s">
        <v>888</v>
      </c>
      <c r="K77" s="0" t="s">
        <v>889</v>
      </c>
      <c r="L77" s="0" t="n">
        <v>1480</v>
      </c>
      <c r="N77" s="0" t="n">
        <v>1013</v>
      </c>
      <c r="O77" s="0" t="s">
        <v>794</v>
      </c>
      <c r="P77" s="0" t="s">
        <v>795</v>
      </c>
      <c r="Q77" s="0" t="n">
        <v>1</v>
      </c>
      <c r="X77" s="0" t="n">
        <v>8.53</v>
      </c>
      <c r="Y77" s="0" t="n">
        <v>0</v>
      </c>
      <c r="Z77" s="0" t="n">
        <v>8.84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218</v>
      </c>
      <c r="AG77" s="0" t="n">
        <v>10.3213</v>
      </c>
      <c r="AH77" s="0" t="n">
        <v>2</v>
      </c>
      <c r="AI77" s="0" t="n">
        <v>10563287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57" t="n">
        <f aca="false">ROW(Source!A55)</f>
        <v>55</v>
      </c>
      <c r="B78" s="0" t="n">
        <v>10563288</v>
      </c>
      <c r="C78" s="0" t="n">
        <v>10563282</v>
      </c>
      <c r="D78" s="0" t="n">
        <v>147105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851</v>
      </c>
      <c r="J78" s="0" t="s">
        <v>852</v>
      </c>
      <c r="K78" s="0" t="s">
        <v>853</v>
      </c>
      <c r="L78" s="0" t="n">
        <v>1480</v>
      </c>
      <c r="N78" s="0" t="n">
        <v>1013</v>
      </c>
      <c r="O78" s="0" t="s">
        <v>794</v>
      </c>
      <c r="P78" s="0" t="s">
        <v>795</v>
      </c>
      <c r="Q78" s="0" t="n">
        <v>1</v>
      </c>
      <c r="X78" s="0" t="n">
        <v>2.5</v>
      </c>
      <c r="Y78" s="0" t="n">
        <v>0</v>
      </c>
      <c r="Z78" s="0" t="n">
        <v>5.13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218</v>
      </c>
      <c r="AG78" s="0" t="n">
        <v>3.025</v>
      </c>
      <c r="AH78" s="0" t="n">
        <v>2</v>
      </c>
      <c r="AI78" s="0" t="n">
        <v>10563288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57" t="n">
        <f aca="false">ROW(Source!A55)</f>
        <v>55</v>
      </c>
      <c r="B79" s="0" t="n">
        <v>10563289</v>
      </c>
      <c r="C79" s="0" t="n">
        <v>10563282</v>
      </c>
      <c r="D79" s="0" t="n">
        <v>1403504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863</v>
      </c>
      <c r="J79" s="0" t="s">
        <v>864</v>
      </c>
      <c r="K79" s="0" t="s">
        <v>865</v>
      </c>
      <c r="L79" s="0" t="n">
        <v>1348</v>
      </c>
      <c r="N79" s="0" t="n">
        <v>1009</v>
      </c>
      <c r="O79" s="0" t="s">
        <v>204</v>
      </c>
      <c r="P79" s="0" t="s">
        <v>204</v>
      </c>
      <c r="Q79" s="0" t="n">
        <v>1000</v>
      </c>
      <c r="X79" s="0" t="n">
        <v>0.0013</v>
      </c>
      <c r="Y79" s="0" t="n">
        <v>1265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217</v>
      </c>
      <c r="AG79" s="0" t="n">
        <v>0.001235</v>
      </c>
      <c r="AH79" s="0" t="n">
        <v>2</v>
      </c>
      <c r="AI79" s="0" t="n">
        <v>10563289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57" t="n">
        <f aca="false">ROW(Source!A55)</f>
        <v>55</v>
      </c>
      <c r="B80" s="0" t="n">
        <v>10563290</v>
      </c>
      <c r="C80" s="0" t="n">
        <v>10563282</v>
      </c>
      <c r="D80" s="0" t="n">
        <v>1405439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866</v>
      </c>
      <c r="J80" s="0" t="s">
        <v>867</v>
      </c>
      <c r="K80" s="0" t="s">
        <v>868</v>
      </c>
      <c r="L80" s="0" t="n">
        <v>1354</v>
      </c>
      <c r="N80" s="0" t="n">
        <v>1010</v>
      </c>
      <c r="O80" s="0" t="s">
        <v>351</v>
      </c>
      <c r="P80" s="0" t="s">
        <v>351</v>
      </c>
      <c r="Q80" s="0" t="n">
        <v>1</v>
      </c>
      <c r="X80" s="0" t="n">
        <v>0.63</v>
      </c>
      <c r="Y80" s="0" t="n">
        <v>11.6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217</v>
      </c>
      <c r="AG80" s="0" t="n">
        <v>0.5985</v>
      </c>
      <c r="AH80" s="0" t="n">
        <v>2</v>
      </c>
      <c r="AI80" s="0" t="n">
        <v>10563290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57" t="n">
        <f aca="false">ROW(Source!A55)</f>
        <v>55</v>
      </c>
      <c r="B81" s="0" t="n">
        <v>10563291</v>
      </c>
      <c r="C81" s="0" t="n">
        <v>10563282</v>
      </c>
      <c r="D81" s="0" t="n">
        <v>2425065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254</v>
      </c>
      <c r="J81" s="0" t="s">
        <v>890</v>
      </c>
      <c r="K81" s="0" t="s">
        <v>255</v>
      </c>
      <c r="L81" s="0" t="n">
        <v>1301</v>
      </c>
      <c r="N81" s="0" t="n">
        <v>1003</v>
      </c>
      <c r="O81" s="0" t="s">
        <v>247</v>
      </c>
      <c r="P81" s="0" t="s">
        <v>247</v>
      </c>
      <c r="Q81" s="0" t="n">
        <v>1</v>
      </c>
      <c r="X81" s="0" t="n">
        <v>101</v>
      </c>
      <c r="Y81" s="0" t="n">
        <v>102.02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F81" s="0" t="s">
        <v>217</v>
      </c>
      <c r="AG81" s="0" t="n">
        <v>95.95</v>
      </c>
      <c r="AH81" s="0" t="n">
        <v>2</v>
      </c>
      <c r="AI81" s="0" t="n">
        <v>10563291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57" t="n">
        <f aca="false">ROW(Source!A58)</f>
        <v>58</v>
      </c>
      <c r="B82" s="0" t="n">
        <v>10563295</v>
      </c>
      <c r="C82" s="0" t="n">
        <v>10563294</v>
      </c>
      <c r="D82" s="0" t="n">
        <v>4077849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891</v>
      </c>
      <c r="K82" s="0" t="s">
        <v>892</v>
      </c>
      <c r="L82" s="0" t="n">
        <v>1476</v>
      </c>
      <c r="N82" s="0" t="n">
        <v>1013</v>
      </c>
      <c r="O82" s="0" t="s">
        <v>798</v>
      </c>
      <c r="P82" s="0" t="s">
        <v>799</v>
      </c>
      <c r="Q82" s="0" t="n">
        <v>1</v>
      </c>
      <c r="X82" s="0" t="n">
        <v>227.36</v>
      </c>
      <c r="Y82" s="0" t="n">
        <v>0</v>
      </c>
      <c r="Z82" s="0" t="n">
        <v>0</v>
      </c>
      <c r="AA82" s="0" t="n">
        <v>0</v>
      </c>
      <c r="AB82" s="0" t="n">
        <v>9.51</v>
      </c>
      <c r="AC82" s="0" t="n">
        <v>0</v>
      </c>
      <c r="AD82" s="0" t="n">
        <v>1</v>
      </c>
      <c r="AE82" s="0" t="n">
        <v>1</v>
      </c>
      <c r="AG82" s="0" t="n">
        <v>227.36</v>
      </c>
      <c r="AH82" s="0" t="n">
        <v>2</v>
      </c>
      <c r="AI82" s="0" t="n">
        <v>10563295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57" t="n">
        <f aca="false">ROW(Source!A58)</f>
        <v>58</v>
      </c>
      <c r="B83" s="0" t="n">
        <v>10563296</v>
      </c>
      <c r="C83" s="0" t="n">
        <v>10563294</v>
      </c>
      <c r="D83" s="0" t="n">
        <v>121548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132</v>
      </c>
      <c r="K83" s="0" t="s">
        <v>789</v>
      </c>
      <c r="L83" s="0" t="n">
        <v>608254</v>
      </c>
      <c r="N83" s="0" t="n">
        <v>1013</v>
      </c>
      <c r="O83" s="0" t="s">
        <v>790</v>
      </c>
      <c r="P83" s="0" t="s">
        <v>790</v>
      </c>
      <c r="Q83" s="0" t="n">
        <v>1</v>
      </c>
      <c r="X83" s="0" t="n">
        <v>6.56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2</v>
      </c>
      <c r="AG83" s="0" t="n">
        <v>6.56</v>
      </c>
      <c r="AH83" s="0" t="n">
        <v>2</v>
      </c>
      <c r="AI83" s="0" t="n">
        <v>10563296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57" t="n">
        <f aca="false">ROW(Source!A58)</f>
        <v>58</v>
      </c>
      <c r="B84" s="0" t="n">
        <v>10563297</v>
      </c>
      <c r="C84" s="0" t="n">
        <v>10563294</v>
      </c>
      <c r="D84" s="0" t="n">
        <v>9283825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893</v>
      </c>
      <c r="J84" s="0" t="s">
        <v>894</v>
      </c>
      <c r="K84" s="0" t="s">
        <v>895</v>
      </c>
      <c r="L84" s="0" t="n">
        <v>1368</v>
      </c>
      <c r="N84" s="0" t="n">
        <v>1011</v>
      </c>
      <c r="O84" s="0" t="s">
        <v>822</v>
      </c>
      <c r="P84" s="0" t="s">
        <v>822</v>
      </c>
      <c r="Q84" s="0" t="n">
        <v>1</v>
      </c>
      <c r="X84" s="0" t="n">
        <v>0.06</v>
      </c>
      <c r="Y84" s="0" t="n">
        <v>0</v>
      </c>
      <c r="Z84" s="0" t="n">
        <v>89.34</v>
      </c>
      <c r="AA84" s="0" t="n">
        <v>11.81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0.06</v>
      </c>
      <c r="AH84" s="0" t="n">
        <v>2</v>
      </c>
      <c r="AI84" s="0" t="n">
        <v>10563297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57" t="n">
        <f aca="false">ROW(Source!A58)</f>
        <v>58</v>
      </c>
      <c r="B85" s="0" t="n">
        <v>10563298</v>
      </c>
      <c r="C85" s="0" t="n">
        <v>10563294</v>
      </c>
      <c r="D85" s="0" t="n">
        <v>9285186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896</v>
      </c>
      <c r="J85" s="0" t="s">
        <v>897</v>
      </c>
      <c r="K85" s="0" t="s">
        <v>898</v>
      </c>
      <c r="L85" s="0" t="n">
        <v>1368</v>
      </c>
      <c r="N85" s="0" t="n">
        <v>1011</v>
      </c>
      <c r="O85" s="0" t="s">
        <v>822</v>
      </c>
      <c r="P85" s="0" t="s">
        <v>822</v>
      </c>
      <c r="Q85" s="0" t="n">
        <v>1</v>
      </c>
      <c r="X85" s="0" t="n">
        <v>3.25</v>
      </c>
      <c r="Y85" s="0" t="n">
        <v>0</v>
      </c>
      <c r="Z85" s="0" t="n">
        <v>300.35</v>
      </c>
      <c r="AA85" s="0" t="n">
        <v>23.62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3.25</v>
      </c>
      <c r="AH85" s="0" t="n">
        <v>2</v>
      </c>
      <c r="AI85" s="0" t="n">
        <v>10563298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57" t="n">
        <f aca="false">ROW(Source!A58)</f>
        <v>58</v>
      </c>
      <c r="B86" s="0" t="n">
        <v>10563299</v>
      </c>
      <c r="C86" s="0" t="n">
        <v>10563294</v>
      </c>
      <c r="D86" s="0" t="n">
        <v>9286269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851</v>
      </c>
      <c r="J86" s="0" t="s">
        <v>852</v>
      </c>
      <c r="K86" s="0" t="s">
        <v>853</v>
      </c>
      <c r="L86" s="0" t="n">
        <v>1368</v>
      </c>
      <c r="N86" s="0" t="n">
        <v>1011</v>
      </c>
      <c r="O86" s="0" t="s">
        <v>822</v>
      </c>
      <c r="P86" s="0" t="s">
        <v>822</v>
      </c>
      <c r="Q86" s="0" t="n">
        <v>1</v>
      </c>
      <c r="X86" s="0" t="n">
        <v>42.5</v>
      </c>
      <c r="Y86" s="0" t="n">
        <v>0</v>
      </c>
      <c r="Z86" s="0" t="n">
        <v>0.83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42.5</v>
      </c>
      <c r="AH86" s="0" t="n">
        <v>2</v>
      </c>
      <c r="AI86" s="0" t="n">
        <v>10563299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57" t="n">
        <f aca="false">ROW(Source!A58)</f>
        <v>58</v>
      </c>
      <c r="B87" s="0" t="n">
        <v>10563300</v>
      </c>
      <c r="C87" s="0" t="n">
        <v>10563294</v>
      </c>
      <c r="D87" s="0" t="n">
        <v>9363371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899</v>
      </c>
      <c r="J87" s="0" t="s">
        <v>900</v>
      </c>
      <c r="K87" s="0" t="s">
        <v>901</v>
      </c>
      <c r="L87" s="0" t="n">
        <v>1327</v>
      </c>
      <c r="N87" s="0" t="n">
        <v>1005</v>
      </c>
      <c r="O87" s="0" t="s">
        <v>902</v>
      </c>
      <c r="P87" s="0" t="s">
        <v>902</v>
      </c>
      <c r="Q87" s="0" t="n">
        <v>1</v>
      </c>
      <c r="X87" s="0" t="n">
        <v>420</v>
      </c>
      <c r="Y87" s="0" t="n">
        <v>11.38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420</v>
      </c>
      <c r="AH87" s="0" t="n">
        <v>2</v>
      </c>
      <c r="AI87" s="0" t="n">
        <v>10563300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57" t="n">
        <f aca="false">ROW(Source!A58)</f>
        <v>58</v>
      </c>
      <c r="B88" s="0" t="n">
        <v>10563301</v>
      </c>
      <c r="C88" s="0" t="n">
        <v>10563294</v>
      </c>
      <c r="D88" s="0" t="n">
        <v>9363425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903</v>
      </c>
      <c r="J88" s="0" t="s">
        <v>904</v>
      </c>
      <c r="K88" s="0" t="s">
        <v>905</v>
      </c>
      <c r="L88" s="0" t="n">
        <v>1327</v>
      </c>
      <c r="N88" s="0" t="n">
        <v>1005</v>
      </c>
      <c r="O88" s="0" t="s">
        <v>902</v>
      </c>
      <c r="P88" s="0" t="s">
        <v>902</v>
      </c>
      <c r="Q88" s="0" t="n">
        <v>1</v>
      </c>
      <c r="X88" s="0" t="n">
        <v>0.6</v>
      </c>
      <c r="Y88" s="0" t="n">
        <v>24.82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0.6</v>
      </c>
      <c r="AH88" s="0" t="n">
        <v>2</v>
      </c>
      <c r="AI88" s="0" t="n">
        <v>10563301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57" t="n">
        <f aca="false">ROW(Source!A58)</f>
        <v>58</v>
      </c>
      <c r="B89" s="0" t="n">
        <v>10563302</v>
      </c>
      <c r="C89" s="0" t="n">
        <v>10563294</v>
      </c>
      <c r="D89" s="0" t="n">
        <v>9363653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906</v>
      </c>
      <c r="J89" s="0" t="s">
        <v>907</v>
      </c>
      <c r="K89" s="0" t="s">
        <v>908</v>
      </c>
      <c r="L89" s="0" t="n">
        <v>1330</v>
      </c>
      <c r="N89" s="0" t="n">
        <v>1005</v>
      </c>
      <c r="O89" s="0" t="s">
        <v>909</v>
      </c>
      <c r="P89" s="0" t="s">
        <v>909</v>
      </c>
      <c r="Q89" s="0" t="n">
        <v>10</v>
      </c>
      <c r="X89" s="0" t="n">
        <v>0.12</v>
      </c>
      <c r="Y89" s="0" t="n">
        <v>91.37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12</v>
      </c>
      <c r="AH89" s="0" t="n">
        <v>2</v>
      </c>
      <c r="AI89" s="0" t="n">
        <v>10563302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57" t="n">
        <f aca="false">ROW(Source!A58)</f>
        <v>58</v>
      </c>
      <c r="B90" s="0" t="n">
        <v>10563303</v>
      </c>
      <c r="C90" s="0" t="n">
        <v>10563294</v>
      </c>
      <c r="D90" s="0" t="n">
        <v>7955034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910</v>
      </c>
      <c r="J90" s="0" t="s">
        <v>911</v>
      </c>
      <c r="K90" s="0" t="s">
        <v>912</v>
      </c>
      <c r="L90" s="0" t="n">
        <v>1348</v>
      </c>
      <c r="N90" s="0" t="n">
        <v>1009</v>
      </c>
      <c r="O90" s="0" t="s">
        <v>204</v>
      </c>
      <c r="P90" s="0" t="s">
        <v>204</v>
      </c>
      <c r="Q90" s="0" t="n">
        <v>1000</v>
      </c>
      <c r="X90" s="0" t="n">
        <v>0.055</v>
      </c>
      <c r="Y90" s="0" t="n">
        <v>36101.38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055</v>
      </c>
      <c r="AH90" s="0" t="n">
        <v>2</v>
      </c>
      <c r="AI90" s="0" t="n">
        <v>10563303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57" t="n">
        <f aca="false">ROW(Source!A58)</f>
        <v>58</v>
      </c>
      <c r="B91" s="0" t="n">
        <v>10563304</v>
      </c>
      <c r="C91" s="0" t="n">
        <v>10563294</v>
      </c>
      <c r="D91" s="0" t="n">
        <v>9360708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913</v>
      </c>
      <c r="J91" s="0" t="s">
        <v>914</v>
      </c>
      <c r="K91" s="0" t="s">
        <v>915</v>
      </c>
      <c r="L91" s="0" t="n">
        <v>1339</v>
      </c>
      <c r="N91" s="0" t="n">
        <v>1007</v>
      </c>
      <c r="O91" s="0" t="s">
        <v>173</v>
      </c>
      <c r="P91" s="0" t="s">
        <v>173</v>
      </c>
      <c r="Q91" s="0" t="n">
        <v>1</v>
      </c>
      <c r="X91" s="0" t="n">
        <v>0.25</v>
      </c>
      <c r="Y91" s="0" t="n">
        <v>537.87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25</v>
      </c>
      <c r="AH91" s="0" t="n">
        <v>2</v>
      </c>
      <c r="AI91" s="0" t="n">
        <v>10563304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57" t="n">
        <f aca="false">ROW(Source!A58)</f>
        <v>58</v>
      </c>
      <c r="B92" s="0" t="n">
        <v>10563305</v>
      </c>
      <c r="C92" s="0" t="n">
        <v>10563294</v>
      </c>
      <c r="D92" s="0" t="n">
        <v>9356089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916</v>
      </c>
      <c r="J92" s="0" t="s">
        <v>917</v>
      </c>
      <c r="K92" s="0" t="s">
        <v>918</v>
      </c>
      <c r="L92" s="0" t="n">
        <v>1348</v>
      </c>
      <c r="N92" s="0" t="n">
        <v>1009</v>
      </c>
      <c r="O92" s="0" t="s">
        <v>204</v>
      </c>
      <c r="P92" s="0" t="s">
        <v>204</v>
      </c>
      <c r="Q92" s="0" t="n">
        <v>1000</v>
      </c>
      <c r="X92" s="0" t="n">
        <v>0.01</v>
      </c>
      <c r="Y92" s="0" t="n">
        <v>9593.14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01</v>
      </c>
      <c r="AH92" s="0" t="n">
        <v>2</v>
      </c>
      <c r="AI92" s="0" t="n">
        <v>10563305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57" t="n">
        <f aca="false">ROW(Source!A58)</f>
        <v>58</v>
      </c>
      <c r="B93" s="0" t="n">
        <v>10563306</v>
      </c>
      <c r="C93" s="0" t="n">
        <v>10563294</v>
      </c>
      <c r="D93" s="0" t="n">
        <v>9318335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919</v>
      </c>
      <c r="J93" s="0" t="s">
        <v>920</v>
      </c>
      <c r="K93" s="0" t="s">
        <v>921</v>
      </c>
      <c r="L93" s="0" t="n">
        <v>1327</v>
      </c>
      <c r="N93" s="0" t="n">
        <v>1005</v>
      </c>
      <c r="O93" s="0" t="s">
        <v>902</v>
      </c>
      <c r="P93" s="0" t="s">
        <v>902</v>
      </c>
      <c r="Q93" s="0" t="n">
        <v>1</v>
      </c>
      <c r="X93" s="0" t="n">
        <v>1452</v>
      </c>
      <c r="Y93" s="0" t="n">
        <v>9.22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1452</v>
      </c>
      <c r="AH93" s="0" t="n">
        <v>2</v>
      </c>
      <c r="AI93" s="0" t="n">
        <v>10563306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57" t="n">
        <f aca="false">ROW(Source!A59)</f>
        <v>59</v>
      </c>
      <c r="B94" s="0" t="n">
        <v>10563308</v>
      </c>
      <c r="C94" s="0" t="n">
        <v>10563307</v>
      </c>
      <c r="D94" s="0" t="n">
        <v>121615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922</v>
      </c>
      <c r="K94" s="0" t="s">
        <v>923</v>
      </c>
      <c r="L94" s="0" t="n">
        <v>1369</v>
      </c>
      <c r="N94" s="0" t="n">
        <v>1013</v>
      </c>
      <c r="O94" s="0" t="s">
        <v>828</v>
      </c>
      <c r="P94" s="0" t="s">
        <v>828</v>
      </c>
      <c r="Q94" s="0" t="n">
        <v>1</v>
      </c>
      <c r="X94" s="0" t="n">
        <v>20.51</v>
      </c>
      <c r="Y94" s="0" t="n">
        <v>0</v>
      </c>
      <c r="Z94" s="0" t="n">
        <v>0</v>
      </c>
      <c r="AA94" s="0" t="n">
        <v>0</v>
      </c>
      <c r="AB94" s="0" t="n">
        <v>8.53</v>
      </c>
      <c r="AC94" s="0" t="n">
        <v>0</v>
      </c>
      <c r="AD94" s="0" t="n">
        <v>1</v>
      </c>
      <c r="AE94" s="0" t="n">
        <v>1</v>
      </c>
      <c r="AF94" s="0" t="s">
        <v>219</v>
      </c>
      <c r="AG94" s="0" t="n">
        <v>20.51</v>
      </c>
      <c r="AH94" s="0" t="n">
        <v>2</v>
      </c>
      <c r="AI94" s="0" t="n">
        <v>10563308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57" t="n">
        <f aca="false">ROW(Source!A59)</f>
        <v>59</v>
      </c>
      <c r="B95" s="0" t="n">
        <v>10563309</v>
      </c>
      <c r="C95" s="0" t="n">
        <v>10563307</v>
      </c>
      <c r="D95" s="0" t="n">
        <v>121548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132</v>
      </c>
      <c r="K95" s="0" t="s">
        <v>789</v>
      </c>
      <c r="L95" s="0" t="n">
        <v>608254</v>
      </c>
      <c r="N95" s="0" t="n">
        <v>1013</v>
      </c>
      <c r="O95" s="0" t="s">
        <v>790</v>
      </c>
      <c r="P95" s="0" t="s">
        <v>790</v>
      </c>
      <c r="Q95" s="0" t="n">
        <v>1</v>
      </c>
      <c r="X95" s="0" t="n">
        <v>11.96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2</v>
      </c>
      <c r="AF95" s="0" t="s">
        <v>232</v>
      </c>
      <c r="AG95" s="0" t="n">
        <v>11.96</v>
      </c>
      <c r="AH95" s="0" t="n">
        <v>2</v>
      </c>
      <c r="AI95" s="0" t="n">
        <v>10563309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57" t="n">
        <f aca="false">ROW(Source!A59)</f>
        <v>59</v>
      </c>
      <c r="B96" s="0" t="n">
        <v>10563310</v>
      </c>
      <c r="C96" s="0" t="n">
        <v>10563307</v>
      </c>
      <c r="D96" s="0" t="n">
        <v>1467367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843</v>
      </c>
      <c r="J96" s="0" t="s">
        <v>844</v>
      </c>
      <c r="K96" s="0" t="s">
        <v>845</v>
      </c>
      <c r="L96" s="0" t="n">
        <v>1480</v>
      </c>
      <c r="N96" s="0" t="n">
        <v>1013</v>
      </c>
      <c r="O96" s="0" t="s">
        <v>794</v>
      </c>
      <c r="P96" s="0" t="s">
        <v>795</v>
      </c>
      <c r="Q96" s="0" t="n">
        <v>1</v>
      </c>
      <c r="X96" s="0" t="n">
        <v>2.07</v>
      </c>
      <c r="Y96" s="0" t="n">
        <v>0</v>
      </c>
      <c r="Z96" s="0" t="n">
        <v>14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F96" s="0" t="s">
        <v>218</v>
      </c>
      <c r="AG96" s="0" t="n">
        <v>2.5047</v>
      </c>
      <c r="AH96" s="0" t="n">
        <v>2</v>
      </c>
      <c r="AI96" s="0" t="n">
        <v>10563310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57" t="n">
        <f aca="false">ROW(Source!A59)</f>
        <v>59</v>
      </c>
      <c r="B97" s="0" t="n">
        <v>10563311</v>
      </c>
      <c r="C97" s="0" t="n">
        <v>10563307</v>
      </c>
      <c r="D97" s="0" t="n">
        <v>1467496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846</v>
      </c>
      <c r="J97" s="0" t="s">
        <v>806</v>
      </c>
      <c r="K97" s="0" t="s">
        <v>847</v>
      </c>
      <c r="L97" s="0" t="n">
        <v>1480</v>
      </c>
      <c r="N97" s="0" t="n">
        <v>1013</v>
      </c>
      <c r="O97" s="0" t="s">
        <v>794</v>
      </c>
      <c r="P97" s="0" t="s">
        <v>795</v>
      </c>
      <c r="Q97" s="0" t="n">
        <v>1</v>
      </c>
      <c r="X97" s="0" t="n">
        <v>0.52</v>
      </c>
      <c r="Y97" s="0" t="n">
        <v>0</v>
      </c>
      <c r="Z97" s="0" t="n">
        <v>100.01</v>
      </c>
      <c r="AA97" s="0" t="n">
        <v>10.06</v>
      </c>
      <c r="AB97" s="0" t="n">
        <v>0</v>
      </c>
      <c r="AC97" s="0" t="n">
        <v>0</v>
      </c>
      <c r="AD97" s="0" t="n">
        <v>1</v>
      </c>
      <c r="AE97" s="0" t="n">
        <v>0</v>
      </c>
      <c r="AF97" s="0" t="s">
        <v>218</v>
      </c>
      <c r="AG97" s="0" t="n">
        <v>0.6292</v>
      </c>
      <c r="AH97" s="0" t="n">
        <v>2</v>
      </c>
      <c r="AI97" s="0" t="n">
        <v>10563311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57" t="n">
        <f aca="false">ROW(Source!A59)</f>
        <v>59</v>
      </c>
      <c r="B98" s="0" t="n">
        <v>10563312</v>
      </c>
      <c r="C98" s="0" t="n">
        <v>10563307</v>
      </c>
      <c r="D98" s="0" t="n">
        <v>1469270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848</v>
      </c>
      <c r="J98" s="0" t="s">
        <v>849</v>
      </c>
      <c r="K98" s="0" t="s">
        <v>850</v>
      </c>
      <c r="L98" s="0" t="n">
        <v>1480</v>
      </c>
      <c r="N98" s="0" t="n">
        <v>1013</v>
      </c>
      <c r="O98" s="0" t="s">
        <v>794</v>
      </c>
      <c r="P98" s="0" t="s">
        <v>795</v>
      </c>
      <c r="Q98" s="0" t="n">
        <v>1</v>
      </c>
      <c r="X98" s="0" t="n">
        <v>11.44</v>
      </c>
      <c r="Y98" s="0" t="n">
        <v>0</v>
      </c>
      <c r="Z98" s="0" t="n">
        <v>160.03</v>
      </c>
      <c r="AA98" s="0" t="n">
        <v>14.4</v>
      </c>
      <c r="AB98" s="0" t="n">
        <v>0</v>
      </c>
      <c r="AC98" s="0" t="n">
        <v>0</v>
      </c>
      <c r="AD98" s="0" t="n">
        <v>1</v>
      </c>
      <c r="AE98" s="0" t="n">
        <v>0</v>
      </c>
      <c r="AF98" s="0" t="s">
        <v>218</v>
      </c>
      <c r="AG98" s="0" t="n">
        <v>13.8424</v>
      </c>
      <c r="AH98" s="0" t="n">
        <v>2</v>
      </c>
      <c r="AI98" s="0" t="n">
        <v>10563312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57" t="n">
        <f aca="false">ROW(Source!A59)</f>
        <v>59</v>
      </c>
      <c r="B99" s="0" t="n">
        <v>10563313</v>
      </c>
      <c r="C99" s="0" t="n">
        <v>10563307</v>
      </c>
      <c r="D99" s="0" t="n">
        <v>1471050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851</v>
      </c>
      <c r="J99" s="0" t="s">
        <v>852</v>
      </c>
      <c r="K99" s="0" t="s">
        <v>853</v>
      </c>
      <c r="L99" s="0" t="n">
        <v>1480</v>
      </c>
      <c r="N99" s="0" t="n">
        <v>1013</v>
      </c>
      <c r="O99" s="0" t="s">
        <v>794</v>
      </c>
      <c r="P99" s="0" t="s">
        <v>795</v>
      </c>
      <c r="Q99" s="0" t="n">
        <v>1</v>
      </c>
      <c r="X99" s="0" t="n">
        <v>1.54</v>
      </c>
      <c r="Y99" s="0" t="n">
        <v>0</v>
      </c>
      <c r="Z99" s="0" t="n">
        <v>5.13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F99" s="0" t="s">
        <v>218</v>
      </c>
      <c r="AG99" s="0" t="n">
        <v>1.8634</v>
      </c>
      <c r="AH99" s="0" t="n">
        <v>2</v>
      </c>
      <c r="AI99" s="0" t="n">
        <v>10563313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57" t="n">
        <f aca="false">ROW(Source!A59)</f>
        <v>59</v>
      </c>
      <c r="B100" s="0" t="n">
        <v>10563314</v>
      </c>
      <c r="C100" s="0" t="n">
        <v>10563307</v>
      </c>
      <c r="D100" s="0" t="n">
        <v>1471372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854</v>
      </c>
      <c r="J100" s="0" t="s">
        <v>855</v>
      </c>
      <c r="K100" s="0" t="s">
        <v>856</v>
      </c>
      <c r="L100" s="0" t="n">
        <v>1480</v>
      </c>
      <c r="N100" s="0" t="n">
        <v>1013</v>
      </c>
      <c r="O100" s="0" t="s">
        <v>794</v>
      </c>
      <c r="P100" s="0" t="s">
        <v>795</v>
      </c>
      <c r="Q100" s="0" t="n">
        <v>1</v>
      </c>
      <c r="X100" s="0" t="n">
        <v>0.52</v>
      </c>
      <c r="Y100" s="0" t="n">
        <v>0</v>
      </c>
      <c r="Z100" s="0" t="n">
        <v>2.41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F100" s="0" t="s">
        <v>218</v>
      </c>
      <c r="AG100" s="0" t="n">
        <v>0.6292</v>
      </c>
      <c r="AH100" s="0" t="n">
        <v>2</v>
      </c>
      <c r="AI100" s="0" t="n">
        <v>10563314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57" t="n">
        <f aca="false">ROW(Source!A59)</f>
        <v>59</v>
      </c>
      <c r="B101" s="0" t="n">
        <v>10563315</v>
      </c>
      <c r="C101" s="0" t="n">
        <v>10563307</v>
      </c>
      <c r="D101" s="0" t="n">
        <v>1400104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857</v>
      </c>
      <c r="J101" s="0" t="s">
        <v>858</v>
      </c>
      <c r="K101" s="0" t="s">
        <v>859</v>
      </c>
      <c r="L101" s="0" t="n">
        <v>1348</v>
      </c>
      <c r="N101" s="0" t="n">
        <v>1009</v>
      </c>
      <c r="O101" s="0" t="s">
        <v>204</v>
      </c>
      <c r="P101" s="0" t="s">
        <v>204</v>
      </c>
      <c r="Q101" s="0" t="n">
        <v>1000</v>
      </c>
      <c r="X101" s="0" t="n">
        <v>0.0004</v>
      </c>
      <c r="Y101" s="0" t="n">
        <v>11628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F101" s="0" t="s">
        <v>217</v>
      </c>
      <c r="AG101" s="0" t="n">
        <v>0.00038</v>
      </c>
      <c r="AH101" s="0" t="n">
        <v>2</v>
      </c>
      <c r="AI101" s="0" t="n">
        <v>10563315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57" t="n">
        <f aca="false">ROW(Source!A59)</f>
        <v>59</v>
      </c>
      <c r="B102" s="0" t="n">
        <v>10563316</v>
      </c>
      <c r="C102" s="0" t="n">
        <v>10563307</v>
      </c>
      <c r="D102" s="0" t="n">
        <v>1401914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860</v>
      </c>
      <c r="J102" s="0" t="s">
        <v>861</v>
      </c>
      <c r="K102" s="0" t="s">
        <v>862</v>
      </c>
      <c r="L102" s="0" t="n">
        <v>1348</v>
      </c>
      <c r="N102" s="0" t="n">
        <v>1009</v>
      </c>
      <c r="O102" s="0" t="s">
        <v>204</v>
      </c>
      <c r="P102" s="0" t="s">
        <v>204</v>
      </c>
      <c r="Q102" s="0" t="n">
        <v>1000</v>
      </c>
      <c r="X102" s="0" t="n">
        <v>0.0017</v>
      </c>
      <c r="Y102" s="0" t="n">
        <v>730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F102" s="0" t="s">
        <v>217</v>
      </c>
      <c r="AG102" s="0" t="n">
        <v>0.001615</v>
      </c>
      <c r="AH102" s="0" t="n">
        <v>2</v>
      </c>
      <c r="AI102" s="0" t="n">
        <v>10563316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57" t="n">
        <f aca="false">ROW(Source!A59)</f>
        <v>59</v>
      </c>
      <c r="B103" s="0" t="n">
        <v>10563317</v>
      </c>
      <c r="C103" s="0" t="n">
        <v>10563307</v>
      </c>
      <c r="D103" s="0" t="n">
        <v>1403504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863</v>
      </c>
      <c r="J103" s="0" t="s">
        <v>864</v>
      </c>
      <c r="K103" s="0" t="s">
        <v>865</v>
      </c>
      <c r="L103" s="0" t="n">
        <v>1348</v>
      </c>
      <c r="N103" s="0" t="n">
        <v>1009</v>
      </c>
      <c r="O103" s="0" t="s">
        <v>204</v>
      </c>
      <c r="P103" s="0" t="s">
        <v>204</v>
      </c>
      <c r="Q103" s="0" t="n">
        <v>1000</v>
      </c>
      <c r="X103" s="0" t="n">
        <v>0.0007</v>
      </c>
      <c r="Y103" s="0" t="n">
        <v>1265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217</v>
      </c>
      <c r="AG103" s="0" t="n">
        <v>0.000665</v>
      </c>
      <c r="AH103" s="0" t="n">
        <v>2</v>
      </c>
      <c r="AI103" s="0" t="n">
        <v>10563317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57" t="n">
        <f aca="false">ROW(Source!A59)</f>
        <v>59</v>
      </c>
      <c r="B104" s="0" t="n">
        <v>10563318</v>
      </c>
      <c r="C104" s="0" t="n">
        <v>10563307</v>
      </c>
      <c r="D104" s="0" t="n">
        <v>1405439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866</v>
      </c>
      <c r="J104" s="0" t="s">
        <v>867</v>
      </c>
      <c r="K104" s="0" t="s">
        <v>868</v>
      </c>
      <c r="L104" s="0" t="n">
        <v>1354</v>
      </c>
      <c r="N104" s="0" t="n">
        <v>1010</v>
      </c>
      <c r="O104" s="0" t="s">
        <v>351</v>
      </c>
      <c r="P104" s="0" t="s">
        <v>351</v>
      </c>
      <c r="Q104" s="0" t="n">
        <v>1</v>
      </c>
      <c r="X104" s="0" t="n">
        <v>0.39</v>
      </c>
      <c r="Y104" s="0" t="n">
        <v>11.6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F104" s="0" t="s">
        <v>217</v>
      </c>
      <c r="AG104" s="0" t="n">
        <v>0.3705</v>
      </c>
      <c r="AH104" s="0" t="n">
        <v>2</v>
      </c>
      <c r="AI104" s="0" t="n">
        <v>10563318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57" t="n">
        <f aca="false">ROW(Source!A59)</f>
        <v>59</v>
      </c>
      <c r="B105" s="0" t="n">
        <v>10563319</v>
      </c>
      <c r="C105" s="0" t="n">
        <v>10563307</v>
      </c>
      <c r="D105" s="0" t="n">
        <v>1407228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66</v>
      </c>
      <c r="J105" s="0" t="s">
        <v>268</v>
      </c>
      <c r="K105" s="0" t="s">
        <v>267</v>
      </c>
      <c r="L105" s="0" t="n">
        <v>1301</v>
      </c>
      <c r="N105" s="0" t="n">
        <v>1003</v>
      </c>
      <c r="O105" s="0" t="s">
        <v>247</v>
      </c>
      <c r="P105" s="0" t="s">
        <v>247</v>
      </c>
      <c r="Q105" s="0" t="n">
        <v>1</v>
      </c>
      <c r="X105" s="0" t="n">
        <v>101</v>
      </c>
      <c r="Y105" s="0" t="n">
        <v>22.66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F105" s="0" t="s">
        <v>217</v>
      </c>
      <c r="AG105" s="0" t="n">
        <v>95.95</v>
      </c>
      <c r="AH105" s="0" t="n">
        <v>2</v>
      </c>
      <c r="AI105" s="0" t="n">
        <v>10563319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57" t="n">
        <f aca="false">ROW(Source!A59)</f>
        <v>59</v>
      </c>
      <c r="B106" s="0" t="n">
        <v>10563320</v>
      </c>
      <c r="C106" s="0" t="n">
        <v>10563307</v>
      </c>
      <c r="D106" s="0" t="n">
        <v>1413048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870</v>
      </c>
      <c r="J106" s="0" t="s">
        <v>871</v>
      </c>
      <c r="K106" s="0" t="s">
        <v>872</v>
      </c>
      <c r="L106" s="0" t="n">
        <v>1348</v>
      </c>
      <c r="N106" s="0" t="n">
        <v>1009</v>
      </c>
      <c r="O106" s="0" t="s">
        <v>204</v>
      </c>
      <c r="P106" s="0" t="s">
        <v>204</v>
      </c>
      <c r="Q106" s="0" t="n">
        <v>1000</v>
      </c>
      <c r="X106" s="0" t="n">
        <v>0.0014</v>
      </c>
      <c r="Y106" s="0" t="n">
        <v>29470.09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F106" s="0" t="s">
        <v>217</v>
      </c>
      <c r="AG106" s="0" t="n">
        <v>0.00133</v>
      </c>
      <c r="AH106" s="0" t="n">
        <v>2</v>
      </c>
      <c r="AI106" s="0" t="n">
        <v>10563320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57" t="n">
        <f aca="false">ROW(Source!A59)</f>
        <v>59</v>
      </c>
      <c r="B107" s="0" t="n">
        <v>10563321</v>
      </c>
      <c r="C107" s="0" t="n">
        <v>10563307</v>
      </c>
      <c r="D107" s="0" t="n">
        <v>1413176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873</v>
      </c>
      <c r="J107" s="0" t="s">
        <v>874</v>
      </c>
      <c r="K107" s="0" t="s">
        <v>875</v>
      </c>
      <c r="L107" s="0" t="n">
        <v>1348</v>
      </c>
      <c r="N107" s="0" t="n">
        <v>1009</v>
      </c>
      <c r="O107" s="0" t="s">
        <v>204</v>
      </c>
      <c r="P107" s="0" t="s">
        <v>204</v>
      </c>
      <c r="Q107" s="0" t="n">
        <v>1000</v>
      </c>
      <c r="X107" s="0" t="n">
        <v>0.00022</v>
      </c>
      <c r="Y107" s="0" t="n">
        <v>764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F107" s="0" t="s">
        <v>217</v>
      </c>
      <c r="AG107" s="0" t="n">
        <v>0.000209</v>
      </c>
      <c r="AH107" s="0" t="n">
        <v>2</v>
      </c>
      <c r="AI107" s="0" t="n">
        <v>10563321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57" t="n">
        <f aca="false">ROW(Source!A59)</f>
        <v>59</v>
      </c>
      <c r="B108" s="0" t="n">
        <v>10563322</v>
      </c>
      <c r="C108" s="0" t="n">
        <v>10563307</v>
      </c>
      <c r="D108" s="0" t="n">
        <v>1413527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876</v>
      </c>
      <c r="J108" s="0" t="s">
        <v>877</v>
      </c>
      <c r="K108" s="0" t="s">
        <v>878</v>
      </c>
      <c r="L108" s="0" t="n">
        <v>1348</v>
      </c>
      <c r="N108" s="0" t="n">
        <v>1009</v>
      </c>
      <c r="O108" s="0" t="s">
        <v>204</v>
      </c>
      <c r="P108" s="0" t="s">
        <v>204</v>
      </c>
      <c r="Q108" s="0" t="n">
        <v>1000</v>
      </c>
      <c r="X108" s="0" t="n">
        <v>0.0036</v>
      </c>
      <c r="Y108" s="0" t="n">
        <v>1875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F108" s="0" t="s">
        <v>217</v>
      </c>
      <c r="AG108" s="0" t="n">
        <v>0.00342</v>
      </c>
      <c r="AH108" s="0" t="n">
        <v>2</v>
      </c>
      <c r="AI108" s="0" t="n">
        <v>10563322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57" t="n">
        <f aca="false">ROW(Source!A59)</f>
        <v>59</v>
      </c>
      <c r="B109" s="0" t="n">
        <v>10563323</v>
      </c>
      <c r="C109" s="0" t="n">
        <v>10563307</v>
      </c>
      <c r="D109" s="0" t="n">
        <v>1422608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924</v>
      </c>
      <c r="J109" s="0" t="s">
        <v>925</v>
      </c>
      <c r="K109" s="0" t="s">
        <v>926</v>
      </c>
      <c r="L109" s="0" t="n">
        <v>1348</v>
      </c>
      <c r="N109" s="0" t="n">
        <v>1009</v>
      </c>
      <c r="O109" s="0" t="s">
        <v>204</v>
      </c>
      <c r="P109" s="0" t="s">
        <v>204</v>
      </c>
      <c r="Q109" s="0" t="n">
        <v>1000</v>
      </c>
      <c r="X109" s="0" t="n">
        <v>0.001</v>
      </c>
      <c r="Y109" s="0" t="n">
        <v>13016.87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F109" s="0" t="s">
        <v>217</v>
      </c>
      <c r="AG109" s="0" t="n">
        <v>0.00095</v>
      </c>
      <c r="AH109" s="0" t="n">
        <v>2</v>
      </c>
      <c r="AI109" s="0" t="n">
        <v>10563323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57" t="n">
        <f aca="false">ROW(Source!A61)</f>
        <v>61</v>
      </c>
      <c r="B110" s="0" t="n">
        <v>10563326</v>
      </c>
      <c r="C110" s="0" t="n">
        <v>10563325</v>
      </c>
      <c r="D110" s="0" t="n">
        <v>121627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927</v>
      </c>
      <c r="K110" s="0" t="s">
        <v>928</v>
      </c>
      <c r="L110" s="0" t="n">
        <v>1369</v>
      </c>
      <c r="N110" s="0" t="n">
        <v>1013</v>
      </c>
      <c r="O110" s="0" t="s">
        <v>828</v>
      </c>
      <c r="P110" s="0" t="s">
        <v>828</v>
      </c>
      <c r="Q110" s="0" t="n">
        <v>1</v>
      </c>
      <c r="X110" s="0" t="n">
        <v>20.1</v>
      </c>
      <c r="Y110" s="0" t="n">
        <v>0</v>
      </c>
      <c r="Z110" s="0" t="n">
        <v>0</v>
      </c>
      <c r="AA110" s="0" t="n">
        <v>0</v>
      </c>
      <c r="AB110" s="0" t="n">
        <v>8.97</v>
      </c>
      <c r="AC110" s="0" t="n">
        <v>0</v>
      </c>
      <c r="AD110" s="0" t="n">
        <v>1</v>
      </c>
      <c r="AE110" s="0" t="n">
        <v>1</v>
      </c>
      <c r="AF110" s="0" t="s">
        <v>219</v>
      </c>
      <c r="AG110" s="0" t="n">
        <v>20.1</v>
      </c>
      <c r="AH110" s="0" t="n">
        <v>2</v>
      </c>
      <c r="AI110" s="0" t="n">
        <v>10563326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57" t="n">
        <f aca="false">ROW(Source!A61)</f>
        <v>61</v>
      </c>
      <c r="B111" s="0" t="n">
        <v>10563327</v>
      </c>
      <c r="C111" s="0" t="n">
        <v>10563325</v>
      </c>
      <c r="D111" s="0" t="n">
        <v>121548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132</v>
      </c>
      <c r="K111" s="0" t="s">
        <v>789</v>
      </c>
      <c r="L111" s="0" t="n">
        <v>608254</v>
      </c>
      <c r="N111" s="0" t="n">
        <v>1013</v>
      </c>
      <c r="O111" s="0" t="s">
        <v>790</v>
      </c>
      <c r="P111" s="0" t="s">
        <v>790</v>
      </c>
      <c r="Q111" s="0" t="n">
        <v>1</v>
      </c>
      <c r="X111" s="0" t="n">
        <v>6.25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2</v>
      </c>
      <c r="AF111" s="0" t="s">
        <v>232</v>
      </c>
      <c r="AG111" s="0" t="n">
        <v>6.25</v>
      </c>
      <c r="AH111" s="0" t="n">
        <v>2</v>
      </c>
      <c r="AI111" s="0" t="n">
        <v>10563327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57" t="n">
        <f aca="false">ROW(Source!A61)</f>
        <v>61</v>
      </c>
      <c r="B112" s="0" t="n">
        <v>10563328</v>
      </c>
      <c r="C112" s="0" t="n">
        <v>10563325</v>
      </c>
      <c r="D112" s="0" t="n">
        <v>1466814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884</v>
      </c>
      <c r="J112" s="0" t="s">
        <v>885</v>
      </c>
      <c r="K112" s="0" t="s">
        <v>886</v>
      </c>
      <c r="L112" s="0" t="n">
        <v>1480</v>
      </c>
      <c r="N112" s="0" t="n">
        <v>1013</v>
      </c>
      <c r="O112" s="0" t="s">
        <v>794</v>
      </c>
      <c r="P112" s="0" t="s">
        <v>795</v>
      </c>
      <c r="Q112" s="0" t="n">
        <v>1</v>
      </c>
      <c r="X112" s="0" t="n">
        <v>6.25</v>
      </c>
      <c r="Y112" s="0" t="n">
        <v>0</v>
      </c>
      <c r="Z112" s="0" t="n">
        <v>111.99</v>
      </c>
      <c r="AA112" s="0" t="n">
        <v>13.5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218</v>
      </c>
      <c r="AG112" s="0" t="n">
        <v>7.5625</v>
      </c>
      <c r="AH112" s="0" t="n">
        <v>2</v>
      </c>
      <c r="AI112" s="0" t="n">
        <v>10563328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57" t="n">
        <f aca="false">ROW(Source!A61)</f>
        <v>61</v>
      </c>
      <c r="B113" s="0" t="n">
        <v>10563329</v>
      </c>
      <c r="C113" s="0" t="n">
        <v>10563325</v>
      </c>
      <c r="D113" s="0" t="n">
        <v>1467367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843</v>
      </c>
      <c r="J113" s="0" t="s">
        <v>844</v>
      </c>
      <c r="K113" s="0" t="s">
        <v>845</v>
      </c>
      <c r="L113" s="0" t="n">
        <v>1480</v>
      </c>
      <c r="N113" s="0" t="n">
        <v>1013</v>
      </c>
      <c r="O113" s="0" t="s">
        <v>794</v>
      </c>
      <c r="P113" s="0" t="s">
        <v>795</v>
      </c>
      <c r="Q113" s="0" t="n">
        <v>1</v>
      </c>
      <c r="X113" s="0" t="n">
        <v>2.29</v>
      </c>
      <c r="Y113" s="0" t="n">
        <v>0</v>
      </c>
      <c r="Z113" s="0" t="n">
        <v>14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F113" s="0" t="s">
        <v>218</v>
      </c>
      <c r="AG113" s="0" t="n">
        <v>2.7709</v>
      </c>
      <c r="AH113" s="0" t="n">
        <v>2</v>
      </c>
      <c r="AI113" s="0" t="n">
        <v>10563329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57" t="n">
        <f aca="false">ROW(Source!A61)</f>
        <v>61</v>
      </c>
      <c r="B114" s="0" t="n">
        <v>10563330</v>
      </c>
      <c r="C114" s="0" t="n">
        <v>10563325</v>
      </c>
      <c r="D114" s="0" t="n">
        <v>1469512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887</v>
      </c>
      <c r="J114" s="0" t="s">
        <v>888</v>
      </c>
      <c r="K114" s="0" t="s">
        <v>889</v>
      </c>
      <c r="L114" s="0" t="n">
        <v>1480</v>
      </c>
      <c r="N114" s="0" t="n">
        <v>1013</v>
      </c>
      <c r="O114" s="0" t="s">
        <v>794</v>
      </c>
      <c r="P114" s="0" t="s">
        <v>795</v>
      </c>
      <c r="Q114" s="0" t="n">
        <v>1</v>
      </c>
      <c r="X114" s="0" t="n">
        <v>6.25</v>
      </c>
      <c r="Y114" s="0" t="n">
        <v>0</v>
      </c>
      <c r="Z114" s="0" t="n">
        <v>8.84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F114" s="0" t="s">
        <v>218</v>
      </c>
      <c r="AG114" s="0" t="n">
        <v>7.5625</v>
      </c>
      <c r="AH114" s="0" t="n">
        <v>2</v>
      </c>
      <c r="AI114" s="0" t="n">
        <v>10563330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57" t="n">
        <f aca="false">ROW(Source!A61)</f>
        <v>61</v>
      </c>
      <c r="B115" s="0" t="n">
        <v>10563331</v>
      </c>
      <c r="C115" s="0" t="n">
        <v>10563325</v>
      </c>
      <c r="D115" s="0" t="n">
        <v>1471050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851</v>
      </c>
      <c r="J115" s="0" t="s">
        <v>852</v>
      </c>
      <c r="K115" s="0" t="s">
        <v>853</v>
      </c>
      <c r="L115" s="0" t="n">
        <v>1480</v>
      </c>
      <c r="N115" s="0" t="n">
        <v>1013</v>
      </c>
      <c r="O115" s="0" t="s">
        <v>794</v>
      </c>
      <c r="P115" s="0" t="s">
        <v>795</v>
      </c>
      <c r="Q115" s="0" t="n">
        <v>1</v>
      </c>
      <c r="X115" s="0" t="n">
        <v>1.4</v>
      </c>
      <c r="Y115" s="0" t="n">
        <v>0</v>
      </c>
      <c r="Z115" s="0" t="n">
        <v>5.13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s">
        <v>218</v>
      </c>
      <c r="AG115" s="0" t="n">
        <v>1.694</v>
      </c>
      <c r="AH115" s="0" t="n">
        <v>2</v>
      </c>
      <c r="AI115" s="0" t="n">
        <v>10563331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57" t="n">
        <f aca="false">ROW(Source!A61)</f>
        <v>61</v>
      </c>
      <c r="B116" s="0" t="n">
        <v>10563332</v>
      </c>
      <c r="C116" s="0" t="n">
        <v>10563325</v>
      </c>
      <c r="D116" s="0" t="n">
        <v>1403504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863</v>
      </c>
      <c r="J116" s="0" t="s">
        <v>864</v>
      </c>
      <c r="K116" s="0" t="s">
        <v>865</v>
      </c>
      <c r="L116" s="0" t="n">
        <v>1348</v>
      </c>
      <c r="N116" s="0" t="n">
        <v>1009</v>
      </c>
      <c r="O116" s="0" t="s">
        <v>204</v>
      </c>
      <c r="P116" s="0" t="s">
        <v>204</v>
      </c>
      <c r="Q116" s="0" t="n">
        <v>1000</v>
      </c>
      <c r="X116" s="0" t="n">
        <v>0.00035</v>
      </c>
      <c r="Y116" s="0" t="n">
        <v>1265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F116" s="0" t="s">
        <v>217</v>
      </c>
      <c r="AG116" s="0" t="n">
        <v>0.0003325</v>
      </c>
      <c r="AH116" s="0" t="n">
        <v>2</v>
      </c>
      <c r="AI116" s="0" t="n">
        <v>10563332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57" t="n">
        <f aca="false">ROW(Source!A61)</f>
        <v>61</v>
      </c>
      <c r="B117" s="0" t="n">
        <v>10563333</v>
      </c>
      <c r="C117" s="0" t="n">
        <v>10563325</v>
      </c>
      <c r="D117" s="0" t="n">
        <v>1405439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866</v>
      </c>
      <c r="J117" s="0" t="s">
        <v>867</v>
      </c>
      <c r="K117" s="0" t="s">
        <v>868</v>
      </c>
      <c r="L117" s="0" t="n">
        <v>1354</v>
      </c>
      <c r="N117" s="0" t="n">
        <v>1010</v>
      </c>
      <c r="O117" s="0" t="s">
        <v>351</v>
      </c>
      <c r="P117" s="0" t="s">
        <v>351</v>
      </c>
      <c r="Q117" s="0" t="n">
        <v>1</v>
      </c>
      <c r="X117" s="0" t="n">
        <v>0.35</v>
      </c>
      <c r="Y117" s="0" t="n">
        <v>11.6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F117" s="0" t="s">
        <v>217</v>
      </c>
      <c r="AG117" s="0" t="n">
        <v>0.3325</v>
      </c>
      <c r="AH117" s="0" t="n">
        <v>2</v>
      </c>
      <c r="AI117" s="0" t="n">
        <v>10563333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57" t="n">
        <f aca="false">ROW(Source!A61)</f>
        <v>61</v>
      </c>
      <c r="B118" s="0" t="n">
        <v>10563334</v>
      </c>
      <c r="C118" s="0" t="n">
        <v>10563325</v>
      </c>
      <c r="D118" s="0" t="n">
        <v>2425063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272</v>
      </c>
      <c r="J118" s="0" t="s">
        <v>929</v>
      </c>
      <c r="K118" s="0" t="s">
        <v>273</v>
      </c>
      <c r="L118" s="0" t="n">
        <v>1301</v>
      </c>
      <c r="N118" s="0" t="n">
        <v>1003</v>
      </c>
      <c r="O118" s="0" t="s">
        <v>247</v>
      </c>
      <c r="P118" s="0" t="s">
        <v>247</v>
      </c>
      <c r="Q118" s="0" t="n">
        <v>1</v>
      </c>
      <c r="X118" s="0" t="n">
        <v>101</v>
      </c>
      <c r="Y118" s="0" t="n">
        <v>50.62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F118" s="0" t="s">
        <v>217</v>
      </c>
      <c r="AG118" s="0" t="n">
        <v>95.95</v>
      </c>
      <c r="AH118" s="0" t="n">
        <v>2</v>
      </c>
      <c r="AI118" s="0" t="n">
        <v>10563334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57" t="n">
        <f aca="false">ROW(Source!A64)</f>
        <v>64</v>
      </c>
      <c r="B119" s="0" t="n">
        <v>10563338</v>
      </c>
      <c r="C119" s="0" t="n">
        <v>10563337</v>
      </c>
      <c r="D119" s="0" t="n">
        <v>4077849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891</v>
      </c>
      <c r="K119" s="0" t="s">
        <v>892</v>
      </c>
      <c r="L119" s="0" t="n">
        <v>1476</v>
      </c>
      <c r="N119" s="0" t="n">
        <v>1013</v>
      </c>
      <c r="O119" s="0" t="s">
        <v>798</v>
      </c>
      <c r="P119" s="0" t="s">
        <v>799</v>
      </c>
      <c r="Q119" s="0" t="n">
        <v>1</v>
      </c>
      <c r="X119" s="0" t="n">
        <v>200.68</v>
      </c>
      <c r="Y119" s="0" t="n">
        <v>0</v>
      </c>
      <c r="Z119" s="0" t="n">
        <v>0</v>
      </c>
      <c r="AA119" s="0" t="n">
        <v>0</v>
      </c>
      <c r="AB119" s="0" t="n">
        <v>9.51</v>
      </c>
      <c r="AC119" s="0" t="n">
        <v>0</v>
      </c>
      <c r="AD119" s="0" t="n">
        <v>1</v>
      </c>
      <c r="AE119" s="0" t="n">
        <v>1</v>
      </c>
      <c r="AG119" s="0" t="n">
        <v>200.68</v>
      </c>
      <c r="AH119" s="0" t="n">
        <v>2</v>
      </c>
      <c r="AI119" s="0" t="n">
        <v>10563338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57" t="n">
        <f aca="false">ROW(Source!A64)</f>
        <v>64</v>
      </c>
      <c r="B120" s="0" t="n">
        <v>10563339</v>
      </c>
      <c r="C120" s="0" t="n">
        <v>10563337</v>
      </c>
      <c r="D120" s="0" t="n">
        <v>121548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132</v>
      </c>
      <c r="K120" s="0" t="s">
        <v>789</v>
      </c>
      <c r="L120" s="0" t="n">
        <v>608254</v>
      </c>
      <c r="N120" s="0" t="n">
        <v>1013</v>
      </c>
      <c r="O120" s="0" t="s">
        <v>790</v>
      </c>
      <c r="P120" s="0" t="s">
        <v>790</v>
      </c>
      <c r="Q120" s="0" t="n">
        <v>1</v>
      </c>
      <c r="X120" s="0" t="n">
        <v>4.33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G120" s="0" t="n">
        <v>4.33</v>
      </c>
      <c r="AH120" s="0" t="n">
        <v>2</v>
      </c>
      <c r="AI120" s="0" t="n">
        <v>10563339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57" t="n">
        <f aca="false">ROW(Source!A64)</f>
        <v>64</v>
      </c>
      <c r="B121" s="0" t="n">
        <v>10563340</v>
      </c>
      <c r="C121" s="0" t="n">
        <v>10563337</v>
      </c>
      <c r="D121" s="0" t="n">
        <v>9283825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893</v>
      </c>
      <c r="J121" s="0" t="s">
        <v>894</v>
      </c>
      <c r="K121" s="0" t="s">
        <v>895</v>
      </c>
      <c r="L121" s="0" t="n">
        <v>1368</v>
      </c>
      <c r="N121" s="0" t="n">
        <v>1011</v>
      </c>
      <c r="O121" s="0" t="s">
        <v>822</v>
      </c>
      <c r="P121" s="0" t="s">
        <v>822</v>
      </c>
      <c r="Q121" s="0" t="n">
        <v>1</v>
      </c>
      <c r="X121" s="0" t="n">
        <v>0.03</v>
      </c>
      <c r="Y121" s="0" t="n">
        <v>0</v>
      </c>
      <c r="Z121" s="0" t="n">
        <v>89.34</v>
      </c>
      <c r="AA121" s="0" t="n">
        <v>11.81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03</v>
      </c>
      <c r="AH121" s="0" t="n">
        <v>2</v>
      </c>
      <c r="AI121" s="0" t="n">
        <v>10563340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57" t="n">
        <f aca="false">ROW(Source!A64)</f>
        <v>64</v>
      </c>
      <c r="B122" s="0" t="n">
        <v>10563341</v>
      </c>
      <c r="C122" s="0" t="n">
        <v>10563337</v>
      </c>
      <c r="D122" s="0" t="n">
        <v>9285186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896</v>
      </c>
      <c r="J122" s="0" t="s">
        <v>897</v>
      </c>
      <c r="K122" s="0" t="s">
        <v>898</v>
      </c>
      <c r="L122" s="0" t="n">
        <v>1368</v>
      </c>
      <c r="N122" s="0" t="n">
        <v>1011</v>
      </c>
      <c r="O122" s="0" t="s">
        <v>822</v>
      </c>
      <c r="P122" s="0" t="s">
        <v>822</v>
      </c>
      <c r="Q122" s="0" t="n">
        <v>1</v>
      </c>
      <c r="X122" s="0" t="n">
        <v>2.15</v>
      </c>
      <c r="Y122" s="0" t="n">
        <v>0</v>
      </c>
      <c r="Z122" s="0" t="n">
        <v>300.35</v>
      </c>
      <c r="AA122" s="0" t="n">
        <v>23.62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2.15</v>
      </c>
      <c r="AH122" s="0" t="n">
        <v>2</v>
      </c>
      <c r="AI122" s="0" t="n">
        <v>10563341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57" t="n">
        <f aca="false">ROW(Source!A64)</f>
        <v>64</v>
      </c>
      <c r="B123" s="0" t="n">
        <v>10563342</v>
      </c>
      <c r="C123" s="0" t="n">
        <v>10563337</v>
      </c>
      <c r="D123" s="0" t="n">
        <v>9286269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851</v>
      </c>
      <c r="J123" s="0" t="s">
        <v>852</v>
      </c>
      <c r="K123" s="0" t="s">
        <v>853</v>
      </c>
      <c r="L123" s="0" t="n">
        <v>1368</v>
      </c>
      <c r="N123" s="0" t="n">
        <v>1011</v>
      </c>
      <c r="O123" s="0" t="s">
        <v>822</v>
      </c>
      <c r="P123" s="0" t="s">
        <v>822</v>
      </c>
      <c r="Q123" s="0" t="n">
        <v>1</v>
      </c>
      <c r="X123" s="0" t="n">
        <v>31.4</v>
      </c>
      <c r="Y123" s="0" t="n">
        <v>0</v>
      </c>
      <c r="Z123" s="0" t="n">
        <v>0.83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31.4</v>
      </c>
      <c r="AH123" s="0" t="n">
        <v>2</v>
      </c>
      <c r="AI123" s="0" t="n">
        <v>10563342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57" t="n">
        <f aca="false">ROW(Source!A64)</f>
        <v>64</v>
      </c>
      <c r="B124" s="0" t="n">
        <v>10563343</v>
      </c>
      <c r="C124" s="0" t="n">
        <v>10563337</v>
      </c>
      <c r="D124" s="0" t="n">
        <v>9363371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899</v>
      </c>
      <c r="J124" s="0" t="s">
        <v>900</v>
      </c>
      <c r="K124" s="0" t="s">
        <v>901</v>
      </c>
      <c r="L124" s="0" t="n">
        <v>1327</v>
      </c>
      <c r="N124" s="0" t="n">
        <v>1005</v>
      </c>
      <c r="O124" s="0" t="s">
        <v>902</v>
      </c>
      <c r="P124" s="0" t="s">
        <v>902</v>
      </c>
      <c r="Q124" s="0" t="n">
        <v>1</v>
      </c>
      <c r="X124" s="0" t="n">
        <v>220</v>
      </c>
      <c r="Y124" s="0" t="n">
        <v>11.38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220</v>
      </c>
      <c r="AH124" s="0" t="n">
        <v>2</v>
      </c>
      <c r="AI124" s="0" t="n">
        <v>10563343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57" t="n">
        <f aca="false">ROW(Source!A64)</f>
        <v>64</v>
      </c>
      <c r="B125" s="0" t="n">
        <v>10563344</v>
      </c>
      <c r="C125" s="0" t="n">
        <v>10563337</v>
      </c>
      <c r="D125" s="0" t="n">
        <v>9363425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903</v>
      </c>
      <c r="J125" s="0" t="s">
        <v>904</v>
      </c>
      <c r="K125" s="0" t="s">
        <v>905</v>
      </c>
      <c r="L125" s="0" t="n">
        <v>1327</v>
      </c>
      <c r="N125" s="0" t="n">
        <v>1005</v>
      </c>
      <c r="O125" s="0" t="s">
        <v>902</v>
      </c>
      <c r="P125" s="0" t="s">
        <v>902</v>
      </c>
      <c r="Q125" s="0" t="n">
        <v>1</v>
      </c>
      <c r="X125" s="0" t="n">
        <v>0.6</v>
      </c>
      <c r="Y125" s="0" t="n">
        <v>24.82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0.6</v>
      </c>
      <c r="AH125" s="0" t="n">
        <v>2</v>
      </c>
      <c r="AI125" s="0" t="n">
        <v>10563344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57" t="n">
        <f aca="false">ROW(Source!A64)</f>
        <v>64</v>
      </c>
      <c r="B126" s="0" t="n">
        <v>10563345</v>
      </c>
      <c r="C126" s="0" t="n">
        <v>10563337</v>
      </c>
      <c r="D126" s="0" t="n">
        <v>9363653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906</v>
      </c>
      <c r="J126" s="0" t="s">
        <v>907</v>
      </c>
      <c r="K126" s="0" t="s">
        <v>908</v>
      </c>
      <c r="L126" s="0" t="n">
        <v>1330</v>
      </c>
      <c r="N126" s="0" t="n">
        <v>1005</v>
      </c>
      <c r="O126" s="0" t="s">
        <v>909</v>
      </c>
      <c r="P126" s="0" t="s">
        <v>909</v>
      </c>
      <c r="Q126" s="0" t="n">
        <v>10</v>
      </c>
      <c r="X126" s="0" t="n">
        <v>0.12</v>
      </c>
      <c r="Y126" s="0" t="n">
        <v>91.37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0.12</v>
      </c>
      <c r="AH126" s="0" t="n">
        <v>2</v>
      </c>
      <c r="AI126" s="0" t="n">
        <v>10563345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57" t="n">
        <f aca="false">ROW(Source!A64)</f>
        <v>64</v>
      </c>
      <c r="B127" s="0" t="n">
        <v>10563346</v>
      </c>
      <c r="C127" s="0" t="n">
        <v>10563337</v>
      </c>
      <c r="D127" s="0" t="n">
        <v>7955034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910</v>
      </c>
      <c r="J127" s="0" t="s">
        <v>911</v>
      </c>
      <c r="K127" s="0" t="s">
        <v>912</v>
      </c>
      <c r="L127" s="0" t="n">
        <v>1348</v>
      </c>
      <c r="N127" s="0" t="n">
        <v>1009</v>
      </c>
      <c r="O127" s="0" t="s">
        <v>204</v>
      </c>
      <c r="P127" s="0" t="s">
        <v>204</v>
      </c>
      <c r="Q127" s="0" t="n">
        <v>1000</v>
      </c>
      <c r="X127" s="0" t="n">
        <v>0.028</v>
      </c>
      <c r="Y127" s="0" t="n">
        <v>36101.38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0.028</v>
      </c>
      <c r="AH127" s="0" t="n">
        <v>2</v>
      </c>
      <c r="AI127" s="0" t="n">
        <v>10563346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57" t="n">
        <f aca="false">ROW(Source!A64)</f>
        <v>64</v>
      </c>
      <c r="B128" s="0" t="n">
        <v>10563347</v>
      </c>
      <c r="C128" s="0" t="n">
        <v>10563337</v>
      </c>
      <c r="D128" s="0" t="n">
        <v>9360708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913</v>
      </c>
      <c r="J128" s="0" t="s">
        <v>914</v>
      </c>
      <c r="K128" s="0" t="s">
        <v>915</v>
      </c>
      <c r="L128" s="0" t="n">
        <v>1339</v>
      </c>
      <c r="N128" s="0" t="n">
        <v>1007</v>
      </c>
      <c r="O128" s="0" t="s">
        <v>173</v>
      </c>
      <c r="P128" s="0" t="s">
        <v>173</v>
      </c>
      <c r="Q128" s="0" t="n">
        <v>1</v>
      </c>
      <c r="X128" s="0" t="n">
        <v>0.25</v>
      </c>
      <c r="Y128" s="0" t="n">
        <v>537.87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25</v>
      </c>
      <c r="AH128" s="0" t="n">
        <v>2</v>
      </c>
      <c r="AI128" s="0" t="n">
        <v>10563347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57" t="n">
        <f aca="false">ROW(Source!A64)</f>
        <v>64</v>
      </c>
      <c r="B129" s="0" t="n">
        <v>10563348</v>
      </c>
      <c r="C129" s="0" t="n">
        <v>10563337</v>
      </c>
      <c r="D129" s="0" t="n">
        <v>9356089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916</v>
      </c>
      <c r="J129" s="0" t="s">
        <v>917</v>
      </c>
      <c r="K129" s="0" t="s">
        <v>918</v>
      </c>
      <c r="L129" s="0" t="n">
        <v>1348</v>
      </c>
      <c r="N129" s="0" t="n">
        <v>1009</v>
      </c>
      <c r="O129" s="0" t="s">
        <v>204</v>
      </c>
      <c r="P129" s="0" t="s">
        <v>204</v>
      </c>
      <c r="Q129" s="0" t="n">
        <v>1000</v>
      </c>
      <c r="X129" s="0" t="n">
        <v>0.005</v>
      </c>
      <c r="Y129" s="0" t="n">
        <v>9593.14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05</v>
      </c>
      <c r="AH129" s="0" t="n">
        <v>2</v>
      </c>
      <c r="AI129" s="0" t="n">
        <v>10563348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57" t="n">
        <f aca="false">ROW(Source!A64)</f>
        <v>64</v>
      </c>
      <c r="B130" s="0" t="n">
        <v>10563349</v>
      </c>
      <c r="C130" s="0" t="n">
        <v>10563337</v>
      </c>
      <c r="D130" s="0" t="n">
        <v>9318335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919</v>
      </c>
      <c r="J130" s="0" t="s">
        <v>920</v>
      </c>
      <c r="K130" s="0" t="s">
        <v>921</v>
      </c>
      <c r="L130" s="0" t="n">
        <v>1327</v>
      </c>
      <c r="N130" s="0" t="n">
        <v>1005</v>
      </c>
      <c r="O130" s="0" t="s">
        <v>902</v>
      </c>
      <c r="P130" s="0" t="s">
        <v>902</v>
      </c>
      <c r="Q130" s="0" t="n">
        <v>1</v>
      </c>
      <c r="X130" s="0" t="n">
        <v>766</v>
      </c>
      <c r="Y130" s="0" t="n">
        <v>9.22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766</v>
      </c>
      <c r="AH130" s="0" t="n">
        <v>2</v>
      </c>
      <c r="AI130" s="0" t="n">
        <v>10563349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57" t="n">
        <f aca="false">ROW(Source!A65)</f>
        <v>65</v>
      </c>
      <c r="B131" s="0" t="n">
        <v>10563351</v>
      </c>
      <c r="C131" s="0" t="n">
        <v>10563350</v>
      </c>
      <c r="D131" s="0" t="n">
        <v>121645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930</v>
      </c>
      <c r="K131" s="0" t="s">
        <v>931</v>
      </c>
      <c r="L131" s="0" t="n">
        <v>1369</v>
      </c>
      <c r="N131" s="0" t="n">
        <v>1013</v>
      </c>
      <c r="O131" s="0" t="s">
        <v>828</v>
      </c>
      <c r="P131" s="0" t="s">
        <v>828</v>
      </c>
      <c r="Q131" s="0" t="n">
        <v>1</v>
      </c>
      <c r="X131" s="0" t="n">
        <v>0.41</v>
      </c>
      <c r="Y131" s="0" t="n">
        <v>0</v>
      </c>
      <c r="Z131" s="0" t="n">
        <v>0</v>
      </c>
      <c r="AA131" s="0" t="n">
        <v>0</v>
      </c>
      <c r="AB131" s="0" t="n">
        <v>9.62</v>
      </c>
      <c r="AC131" s="0" t="n">
        <v>0</v>
      </c>
      <c r="AD131" s="0" t="n">
        <v>1</v>
      </c>
      <c r="AE131" s="0" t="n">
        <v>1</v>
      </c>
      <c r="AF131" s="0" t="s">
        <v>219</v>
      </c>
      <c r="AG131" s="0" t="n">
        <v>0.41</v>
      </c>
      <c r="AH131" s="0" t="n">
        <v>2</v>
      </c>
      <c r="AI131" s="0" t="n">
        <v>10563351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57" t="n">
        <f aca="false">ROW(Source!A65)</f>
        <v>65</v>
      </c>
      <c r="B132" s="0" t="n">
        <v>10563352</v>
      </c>
      <c r="C132" s="0" t="n">
        <v>10563350</v>
      </c>
      <c r="D132" s="0" t="n">
        <v>121548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132</v>
      </c>
      <c r="K132" s="0" t="s">
        <v>789</v>
      </c>
      <c r="L132" s="0" t="n">
        <v>608254</v>
      </c>
      <c r="N132" s="0" t="n">
        <v>1013</v>
      </c>
      <c r="O132" s="0" t="s">
        <v>790</v>
      </c>
      <c r="P132" s="0" t="s">
        <v>790</v>
      </c>
      <c r="Q132" s="0" t="n">
        <v>1</v>
      </c>
      <c r="X132" s="0" t="n">
        <v>0.2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2</v>
      </c>
      <c r="AF132" s="0" t="s">
        <v>232</v>
      </c>
      <c r="AG132" s="0" t="n">
        <v>0.2</v>
      </c>
      <c r="AH132" s="0" t="n">
        <v>2</v>
      </c>
      <c r="AI132" s="0" t="n">
        <v>10563352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57" t="n">
        <f aca="false">ROW(Source!A65)</f>
        <v>65</v>
      </c>
      <c r="B133" s="0" t="n">
        <v>10563353</v>
      </c>
      <c r="C133" s="0" t="n">
        <v>10563350</v>
      </c>
      <c r="D133" s="0" t="n">
        <v>1467498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805</v>
      </c>
      <c r="J133" s="0" t="s">
        <v>806</v>
      </c>
      <c r="K133" s="0" t="s">
        <v>807</v>
      </c>
      <c r="L133" s="0" t="n">
        <v>1480</v>
      </c>
      <c r="N133" s="0" t="n">
        <v>1013</v>
      </c>
      <c r="O133" s="0" t="s">
        <v>794</v>
      </c>
      <c r="P133" s="0" t="s">
        <v>795</v>
      </c>
      <c r="Q133" s="0" t="n">
        <v>1</v>
      </c>
      <c r="X133" s="0" t="n">
        <v>0.2</v>
      </c>
      <c r="Y133" s="0" t="n">
        <v>0</v>
      </c>
      <c r="Z133" s="0" t="n">
        <v>90</v>
      </c>
      <c r="AA133" s="0" t="n">
        <v>10.06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218</v>
      </c>
      <c r="AG133" s="0" t="n">
        <v>0.242</v>
      </c>
      <c r="AH133" s="0" t="n">
        <v>2</v>
      </c>
      <c r="AI133" s="0" t="n">
        <v>10563353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57" t="n">
        <f aca="false">ROW(Source!A66)</f>
        <v>66</v>
      </c>
      <c r="B134" s="0" t="n">
        <v>10563355</v>
      </c>
      <c r="C134" s="0" t="n">
        <v>10563354</v>
      </c>
      <c r="D134" s="0" t="n">
        <v>121645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930</v>
      </c>
      <c r="K134" s="0" t="s">
        <v>931</v>
      </c>
      <c r="L134" s="0" t="n">
        <v>1369</v>
      </c>
      <c r="N134" s="0" t="n">
        <v>1013</v>
      </c>
      <c r="O134" s="0" t="s">
        <v>828</v>
      </c>
      <c r="P134" s="0" t="s">
        <v>828</v>
      </c>
      <c r="Q134" s="0" t="n">
        <v>1</v>
      </c>
      <c r="X134" s="0" t="n">
        <v>0.41</v>
      </c>
      <c r="Y134" s="0" t="n">
        <v>0</v>
      </c>
      <c r="Z134" s="0" t="n">
        <v>0</v>
      </c>
      <c r="AA134" s="0" t="n">
        <v>0</v>
      </c>
      <c r="AB134" s="0" t="n">
        <v>9.62</v>
      </c>
      <c r="AC134" s="0" t="n">
        <v>0</v>
      </c>
      <c r="AD134" s="0" t="n">
        <v>1</v>
      </c>
      <c r="AE134" s="0" t="n">
        <v>1</v>
      </c>
      <c r="AF134" s="0" t="s">
        <v>219</v>
      </c>
      <c r="AG134" s="0" t="n">
        <v>0.41</v>
      </c>
      <c r="AH134" s="0" t="n">
        <v>2</v>
      </c>
      <c r="AI134" s="0" t="n">
        <v>10563355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57" t="n">
        <f aca="false">ROW(Source!A66)</f>
        <v>66</v>
      </c>
      <c r="B135" s="0" t="n">
        <v>10563356</v>
      </c>
      <c r="C135" s="0" t="n">
        <v>10563354</v>
      </c>
      <c r="D135" s="0" t="n">
        <v>121548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132</v>
      </c>
      <c r="K135" s="0" t="s">
        <v>789</v>
      </c>
      <c r="L135" s="0" t="n">
        <v>608254</v>
      </c>
      <c r="N135" s="0" t="n">
        <v>1013</v>
      </c>
      <c r="O135" s="0" t="s">
        <v>790</v>
      </c>
      <c r="P135" s="0" t="s">
        <v>790</v>
      </c>
      <c r="Q135" s="0" t="n">
        <v>1</v>
      </c>
      <c r="X135" s="0" t="n">
        <v>0.2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2</v>
      </c>
      <c r="AF135" s="0" t="s">
        <v>232</v>
      </c>
      <c r="AG135" s="0" t="n">
        <v>0.2</v>
      </c>
      <c r="AH135" s="0" t="n">
        <v>2</v>
      </c>
      <c r="AI135" s="0" t="n">
        <v>10563356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57" t="n">
        <f aca="false">ROW(Source!A66)</f>
        <v>66</v>
      </c>
      <c r="B136" s="0" t="n">
        <v>10563357</v>
      </c>
      <c r="C136" s="0" t="n">
        <v>10563354</v>
      </c>
      <c r="D136" s="0" t="n">
        <v>1467498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805</v>
      </c>
      <c r="J136" s="0" t="s">
        <v>806</v>
      </c>
      <c r="K136" s="0" t="s">
        <v>807</v>
      </c>
      <c r="L136" s="0" t="n">
        <v>1480</v>
      </c>
      <c r="N136" s="0" t="n">
        <v>1013</v>
      </c>
      <c r="O136" s="0" t="s">
        <v>794</v>
      </c>
      <c r="P136" s="0" t="s">
        <v>795</v>
      </c>
      <c r="Q136" s="0" t="n">
        <v>1</v>
      </c>
      <c r="X136" s="0" t="n">
        <v>0.2</v>
      </c>
      <c r="Y136" s="0" t="n">
        <v>0</v>
      </c>
      <c r="Z136" s="0" t="n">
        <v>90</v>
      </c>
      <c r="AA136" s="0" t="n">
        <v>10.06</v>
      </c>
      <c r="AB136" s="0" t="n">
        <v>0</v>
      </c>
      <c r="AC136" s="0" t="n">
        <v>0</v>
      </c>
      <c r="AD136" s="0" t="n">
        <v>1</v>
      </c>
      <c r="AE136" s="0" t="n">
        <v>0</v>
      </c>
      <c r="AF136" s="0" t="s">
        <v>218</v>
      </c>
      <c r="AG136" s="0" t="n">
        <v>0.242</v>
      </c>
      <c r="AH136" s="0" t="n">
        <v>2</v>
      </c>
      <c r="AI136" s="0" t="n">
        <v>10563357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57" t="n">
        <f aca="false">ROW(Source!A67)</f>
        <v>67</v>
      </c>
      <c r="B137" s="0" t="n">
        <v>10563359</v>
      </c>
      <c r="C137" s="0" t="n">
        <v>10563358</v>
      </c>
      <c r="D137" s="0" t="n">
        <v>121675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932</v>
      </c>
      <c r="K137" s="0" t="s">
        <v>933</v>
      </c>
      <c r="L137" s="0" t="n">
        <v>1369</v>
      </c>
      <c r="N137" s="0" t="n">
        <v>1013</v>
      </c>
      <c r="O137" s="0" t="s">
        <v>828</v>
      </c>
      <c r="P137" s="0" t="s">
        <v>828</v>
      </c>
      <c r="Q137" s="0" t="n">
        <v>1</v>
      </c>
      <c r="X137" s="0" t="n">
        <v>1.02</v>
      </c>
      <c r="Y137" s="0" t="n">
        <v>0</v>
      </c>
      <c r="Z137" s="0" t="n">
        <v>0</v>
      </c>
      <c r="AA137" s="0" t="n">
        <v>0</v>
      </c>
      <c r="AB137" s="0" t="n">
        <v>11.08</v>
      </c>
      <c r="AC137" s="0" t="n">
        <v>0</v>
      </c>
      <c r="AD137" s="0" t="n">
        <v>1</v>
      </c>
      <c r="AE137" s="0" t="n">
        <v>1</v>
      </c>
      <c r="AG137" s="0" t="n">
        <v>1.02</v>
      </c>
      <c r="AH137" s="0" t="n">
        <v>2</v>
      </c>
      <c r="AI137" s="0" t="n">
        <v>10563359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57" t="n">
        <f aca="false">ROW(Source!A67)</f>
        <v>67</v>
      </c>
      <c r="B138" s="0" t="n">
        <v>10563360</v>
      </c>
      <c r="C138" s="0" t="n">
        <v>10563358</v>
      </c>
      <c r="D138" s="0" t="n">
        <v>1471906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934</v>
      </c>
      <c r="J138" s="0" t="s">
        <v>935</v>
      </c>
      <c r="K138" s="0" t="s">
        <v>936</v>
      </c>
      <c r="L138" s="0" t="n">
        <v>1480</v>
      </c>
      <c r="N138" s="0" t="n">
        <v>1013</v>
      </c>
      <c r="O138" s="0" t="s">
        <v>794</v>
      </c>
      <c r="P138" s="0" t="s">
        <v>795</v>
      </c>
      <c r="Q138" s="0" t="n">
        <v>1</v>
      </c>
      <c r="X138" s="0" t="n">
        <v>0.4</v>
      </c>
      <c r="Y138" s="0" t="n">
        <v>0</v>
      </c>
      <c r="Z138" s="0" t="n">
        <v>56.22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F138" s="0" t="s">
        <v>146</v>
      </c>
      <c r="AG138" s="0" t="n">
        <v>0.484</v>
      </c>
      <c r="AH138" s="0" t="n">
        <v>2</v>
      </c>
      <c r="AI138" s="0" t="n">
        <v>10563360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57" t="n">
        <f aca="false">ROW(Source!A67)</f>
        <v>67</v>
      </c>
      <c r="B139" s="0" t="n">
        <v>10563361</v>
      </c>
      <c r="C139" s="0" t="n">
        <v>10563358</v>
      </c>
      <c r="D139" s="0" t="n">
        <v>1471916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937</v>
      </c>
      <c r="J139" s="0" t="s">
        <v>938</v>
      </c>
      <c r="K139" s="0" t="s">
        <v>939</v>
      </c>
      <c r="L139" s="0" t="n">
        <v>1480</v>
      </c>
      <c r="N139" s="0" t="n">
        <v>1013</v>
      </c>
      <c r="O139" s="0" t="s">
        <v>794</v>
      </c>
      <c r="P139" s="0" t="s">
        <v>795</v>
      </c>
      <c r="Q139" s="0" t="n">
        <v>1</v>
      </c>
      <c r="X139" s="0" t="n">
        <v>0.4</v>
      </c>
      <c r="Y139" s="0" t="n">
        <v>0</v>
      </c>
      <c r="Z139" s="0" t="n">
        <v>18.93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F139" s="0" t="s">
        <v>146</v>
      </c>
      <c r="AG139" s="0" t="n">
        <v>0.484</v>
      </c>
      <c r="AH139" s="0" t="n">
        <v>2</v>
      </c>
      <c r="AI139" s="0" t="n">
        <v>10563361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57" t="n">
        <f aca="false">ROW(Source!A68)</f>
        <v>68</v>
      </c>
      <c r="B140" s="0" t="n">
        <v>10563363</v>
      </c>
      <c r="C140" s="0" t="n">
        <v>10563362</v>
      </c>
      <c r="D140" s="0" t="n">
        <v>121675</v>
      </c>
      <c r="E140" s="0" t="n">
        <v>1</v>
      </c>
      <c r="F140" s="0" t="n">
        <v>1</v>
      </c>
      <c r="G140" s="0" t="n">
        <v>1</v>
      </c>
      <c r="H140" s="0" t="n">
        <v>1</v>
      </c>
      <c r="I140" s="0" t="s">
        <v>932</v>
      </c>
      <c r="K140" s="0" t="s">
        <v>933</v>
      </c>
      <c r="L140" s="0" t="n">
        <v>1369</v>
      </c>
      <c r="N140" s="0" t="n">
        <v>1013</v>
      </c>
      <c r="O140" s="0" t="s">
        <v>828</v>
      </c>
      <c r="P140" s="0" t="s">
        <v>828</v>
      </c>
      <c r="Q140" s="0" t="n">
        <v>1</v>
      </c>
      <c r="X140" s="0" t="n">
        <v>0.7</v>
      </c>
      <c r="Y140" s="0" t="n">
        <v>0</v>
      </c>
      <c r="Z140" s="0" t="n">
        <v>0</v>
      </c>
      <c r="AA140" s="0" t="n">
        <v>0</v>
      </c>
      <c r="AB140" s="0" t="n">
        <v>11.08</v>
      </c>
      <c r="AC140" s="0" t="n">
        <v>0</v>
      </c>
      <c r="AD140" s="0" t="n">
        <v>1</v>
      </c>
      <c r="AE140" s="0" t="n">
        <v>1</v>
      </c>
      <c r="AG140" s="0" t="n">
        <v>0.7</v>
      </c>
      <c r="AH140" s="0" t="n">
        <v>2</v>
      </c>
      <c r="AI140" s="0" t="n">
        <v>10563363</v>
      </c>
      <c r="AJ140" s="0" t="n">
        <v>14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57" t="n">
        <f aca="false">ROW(Source!A68)</f>
        <v>68</v>
      </c>
      <c r="B141" s="0" t="n">
        <v>10563364</v>
      </c>
      <c r="C141" s="0" t="n">
        <v>10563362</v>
      </c>
      <c r="D141" s="0" t="n">
        <v>1471906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934</v>
      </c>
      <c r="J141" s="0" t="s">
        <v>935</v>
      </c>
      <c r="K141" s="0" t="s">
        <v>936</v>
      </c>
      <c r="L141" s="0" t="n">
        <v>1480</v>
      </c>
      <c r="N141" s="0" t="n">
        <v>1013</v>
      </c>
      <c r="O141" s="0" t="s">
        <v>794</v>
      </c>
      <c r="P141" s="0" t="s">
        <v>795</v>
      </c>
      <c r="Q141" s="0" t="n">
        <v>1</v>
      </c>
      <c r="X141" s="0" t="n">
        <v>0.27</v>
      </c>
      <c r="Y141" s="0" t="n">
        <v>0</v>
      </c>
      <c r="Z141" s="0" t="n">
        <v>56.22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s">
        <v>146</v>
      </c>
      <c r="AG141" s="0" t="n">
        <v>0.3267</v>
      </c>
      <c r="AH141" s="0" t="n">
        <v>2</v>
      </c>
      <c r="AI141" s="0" t="n">
        <v>10563364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57" t="n">
        <f aca="false">ROW(Source!A68)</f>
        <v>68</v>
      </c>
      <c r="B142" s="0" t="n">
        <v>10563365</v>
      </c>
      <c r="C142" s="0" t="n">
        <v>10563362</v>
      </c>
      <c r="D142" s="0" t="n">
        <v>1471916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937</v>
      </c>
      <c r="J142" s="0" t="s">
        <v>938</v>
      </c>
      <c r="K142" s="0" t="s">
        <v>939</v>
      </c>
      <c r="L142" s="0" t="n">
        <v>1480</v>
      </c>
      <c r="N142" s="0" t="n">
        <v>1013</v>
      </c>
      <c r="O142" s="0" t="s">
        <v>794</v>
      </c>
      <c r="P142" s="0" t="s">
        <v>795</v>
      </c>
      <c r="Q142" s="0" t="n">
        <v>1</v>
      </c>
      <c r="X142" s="0" t="n">
        <v>0.27</v>
      </c>
      <c r="Y142" s="0" t="n">
        <v>0</v>
      </c>
      <c r="Z142" s="0" t="n">
        <v>18.93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F142" s="0" t="s">
        <v>146</v>
      </c>
      <c r="AG142" s="0" t="n">
        <v>0.3267</v>
      </c>
      <c r="AH142" s="0" t="n">
        <v>2</v>
      </c>
      <c r="AI142" s="0" t="n">
        <v>10563365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57" t="n">
        <f aca="false">ROW(Source!A69)</f>
        <v>69</v>
      </c>
      <c r="B143" s="0" t="n">
        <v>10563367</v>
      </c>
      <c r="C143" s="0" t="n">
        <v>10563366</v>
      </c>
      <c r="D143" s="0" t="n">
        <v>121645</v>
      </c>
      <c r="E143" s="0" t="n">
        <v>1</v>
      </c>
      <c r="F143" s="0" t="n">
        <v>1</v>
      </c>
      <c r="G143" s="0" t="n">
        <v>1</v>
      </c>
      <c r="H143" s="0" t="n">
        <v>1</v>
      </c>
      <c r="I143" s="0" t="s">
        <v>930</v>
      </c>
      <c r="K143" s="0" t="s">
        <v>931</v>
      </c>
      <c r="L143" s="0" t="n">
        <v>1369</v>
      </c>
      <c r="N143" s="0" t="n">
        <v>1013</v>
      </c>
      <c r="O143" s="0" t="s">
        <v>828</v>
      </c>
      <c r="P143" s="0" t="s">
        <v>828</v>
      </c>
      <c r="Q143" s="0" t="n">
        <v>1</v>
      </c>
      <c r="X143" s="0" t="n">
        <v>5.34</v>
      </c>
      <c r="Y143" s="0" t="n">
        <v>0</v>
      </c>
      <c r="Z143" s="0" t="n">
        <v>0</v>
      </c>
      <c r="AA143" s="0" t="n">
        <v>0</v>
      </c>
      <c r="AB143" s="0" t="n">
        <v>9.62</v>
      </c>
      <c r="AC143" s="0" t="n">
        <v>0</v>
      </c>
      <c r="AD143" s="0" t="n">
        <v>1</v>
      </c>
      <c r="AE143" s="0" t="n">
        <v>1</v>
      </c>
      <c r="AF143" s="0" t="s">
        <v>219</v>
      </c>
      <c r="AG143" s="0" t="n">
        <v>5.34</v>
      </c>
      <c r="AH143" s="0" t="n">
        <v>2</v>
      </c>
      <c r="AI143" s="0" t="n">
        <v>10563367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57" t="n">
        <f aca="false">ROW(Source!A69)</f>
        <v>69</v>
      </c>
      <c r="B144" s="0" t="n">
        <v>10563368</v>
      </c>
      <c r="C144" s="0" t="n">
        <v>10563366</v>
      </c>
      <c r="D144" s="0" t="n">
        <v>121548</v>
      </c>
      <c r="E144" s="0" t="n">
        <v>1</v>
      </c>
      <c r="F144" s="0" t="n">
        <v>1</v>
      </c>
      <c r="G144" s="0" t="n">
        <v>1</v>
      </c>
      <c r="H144" s="0" t="n">
        <v>1</v>
      </c>
      <c r="I144" s="0" t="s">
        <v>132</v>
      </c>
      <c r="K144" s="0" t="s">
        <v>789</v>
      </c>
      <c r="L144" s="0" t="n">
        <v>608254</v>
      </c>
      <c r="N144" s="0" t="n">
        <v>1013</v>
      </c>
      <c r="O144" s="0" t="s">
        <v>790</v>
      </c>
      <c r="P144" s="0" t="s">
        <v>790</v>
      </c>
      <c r="Q144" s="0" t="n">
        <v>1</v>
      </c>
      <c r="X144" s="0" t="n">
        <v>0.13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2</v>
      </c>
      <c r="AF144" s="0" t="s">
        <v>232</v>
      </c>
      <c r="AG144" s="0" t="n">
        <v>0.13</v>
      </c>
      <c r="AH144" s="0" t="n">
        <v>2</v>
      </c>
      <c r="AI144" s="0" t="n">
        <v>10563368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57" t="n">
        <f aca="false">ROW(Source!A69)</f>
        <v>69</v>
      </c>
      <c r="B145" s="0" t="n">
        <v>10563369</v>
      </c>
      <c r="C145" s="0" t="n">
        <v>10563366</v>
      </c>
      <c r="D145" s="0" t="n">
        <v>1467367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843</v>
      </c>
      <c r="J145" s="0" t="s">
        <v>844</v>
      </c>
      <c r="K145" s="0" t="s">
        <v>845</v>
      </c>
      <c r="L145" s="0" t="n">
        <v>1480</v>
      </c>
      <c r="N145" s="0" t="n">
        <v>1013</v>
      </c>
      <c r="O145" s="0" t="s">
        <v>794</v>
      </c>
      <c r="P145" s="0" t="s">
        <v>795</v>
      </c>
      <c r="Q145" s="0" t="n">
        <v>1</v>
      </c>
      <c r="X145" s="0" t="n">
        <v>2.02</v>
      </c>
      <c r="Y145" s="0" t="n">
        <v>0</v>
      </c>
      <c r="Z145" s="0" t="n">
        <v>14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F145" s="0" t="s">
        <v>218</v>
      </c>
      <c r="AG145" s="0" t="n">
        <v>2.4442</v>
      </c>
      <c r="AH145" s="0" t="n">
        <v>2</v>
      </c>
      <c r="AI145" s="0" t="n">
        <v>10563369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57" t="n">
        <f aca="false">ROW(Source!A69)</f>
        <v>69</v>
      </c>
      <c r="B146" s="0" t="n">
        <v>10563370</v>
      </c>
      <c r="C146" s="0" t="n">
        <v>10563366</v>
      </c>
      <c r="D146" s="0" t="n">
        <v>1467390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940</v>
      </c>
      <c r="J146" s="0" t="s">
        <v>941</v>
      </c>
      <c r="K146" s="0" t="s">
        <v>942</v>
      </c>
      <c r="L146" s="0" t="n">
        <v>1480</v>
      </c>
      <c r="N146" s="0" t="n">
        <v>1013</v>
      </c>
      <c r="O146" s="0" t="s">
        <v>794</v>
      </c>
      <c r="P146" s="0" t="s">
        <v>795</v>
      </c>
      <c r="Q146" s="0" t="n">
        <v>1</v>
      </c>
      <c r="X146" s="0" t="n">
        <v>0.86</v>
      </c>
      <c r="Y146" s="0" t="n">
        <v>0</v>
      </c>
      <c r="Z146" s="0" t="n">
        <v>1.2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F146" s="0" t="s">
        <v>218</v>
      </c>
      <c r="AG146" s="0" t="n">
        <v>1.0406</v>
      </c>
      <c r="AH146" s="0" t="n">
        <v>2</v>
      </c>
      <c r="AI146" s="0" t="n">
        <v>10563370</v>
      </c>
      <c r="AJ146" s="0" t="n">
        <v>14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57" t="n">
        <f aca="false">ROW(Source!A69)</f>
        <v>69</v>
      </c>
      <c r="B147" s="0" t="n">
        <v>10563371</v>
      </c>
      <c r="C147" s="0" t="n">
        <v>10563366</v>
      </c>
      <c r="D147" s="0" t="n">
        <v>1471050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851</v>
      </c>
      <c r="J147" s="0" t="s">
        <v>852</v>
      </c>
      <c r="K147" s="0" t="s">
        <v>853</v>
      </c>
      <c r="L147" s="0" t="n">
        <v>1480</v>
      </c>
      <c r="N147" s="0" t="n">
        <v>1013</v>
      </c>
      <c r="O147" s="0" t="s">
        <v>794</v>
      </c>
      <c r="P147" s="0" t="s">
        <v>795</v>
      </c>
      <c r="Q147" s="0" t="n">
        <v>1</v>
      </c>
      <c r="X147" s="0" t="n">
        <v>0.5</v>
      </c>
      <c r="Y147" s="0" t="n">
        <v>0</v>
      </c>
      <c r="Z147" s="0" t="n">
        <v>5.13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F147" s="0" t="s">
        <v>218</v>
      </c>
      <c r="AG147" s="0" t="n">
        <v>0.605</v>
      </c>
      <c r="AH147" s="0" t="n">
        <v>2</v>
      </c>
      <c r="AI147" s="0" t="n">
        <v>10563371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57" t="n">
        <f aca="false">ROW(Source!A69)</f>
        <v>69</v>
      </c>
      <c r="B148" s="0" t="n">
        <v>10563372</v>
      </c>
      <c r="C148" s="0" t="n">
        <v>10563366</v>
      </c>
      <c r="D148" s="0" t="n">
        <v>1471980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943</v>
      </c>
      <c r="J148" s="0" t="s">
        <v>944</v>
      </c>
      <c r="K148" s="0" t="s">
        <v>945</v>
      </c>
      <c r="L148" s="0" t="n">
        <v>1480</v>
      </c>
      <c r="N148" s="0" t="n">
        <v>1013</v>
      </c>
      <c r="O148" s="0" t="s">
        <v>794</v>
      </c>
      <c r="P148" s="0" t="s">
        <v>795</v>
      </c>
      <c r="Q148" s="0" t="n">
        <v>1</v>
      </c>
      <c r="X148" s="0" t="n">
        <v>0.13</v>
      </c>
      <c r="Y148" s="0" t="n">
        <v>0</v>
      </c>
      <c r="Z148" s="0" t="n">
        <v>75.4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F148" s="0" t="s">
        <v>218</v>
      </c>
      <c r="AG148" s="0" t="n">
        <v>0.1573</v>
      </c>
      <c r="AH148" s="0" t="n">
        <v>2</v>
      </c>
      <c r="AI148" s="0" t="n">
        <v>10563372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57" t="n">
        <f aca="false">ROW(Source!A69)</f>
        <v>69</v>
      </c>
      <c r="B149" s="0" t="n">
        <v>10563373</v>
      </c>
      <c r="C149" s="0" t="n">
        <v>10563366</v>
      </c>
      <c r="D149" s="0" t="n">
        <v>1400615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946</v>
      </c>
      <c r="J149" s="0" t="s">
        <v>947</v>
      </c>
      <c r="K149" s="0" t="s">
        <v>948</v>
      </c>
      <c r="L149" s="0" t="n">
        <v>1339</v>
      </c>
      <c r="N149" s="0" t="n">
        <v>1007</v>
      </c>
      <c r="O149" s="0" t="s">
        <v>173</v>
      </c>
      <c r="P149" s="0" t="s">
        <v>173</v>
      </c>
      <c r="Q149" s="0" t="n">
        <v>1</v>
      </c>
      <c r="X149" s="0" t="n">
        <v>0.25</v>
      </c>
      <c r="Y149" s="0" t="n">
        <v>6.22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F149" s="0" t="s">
        <v>217</v>
      </c>
      <c r="AG149" s="0" t="n">
        <v>0.2375</v>
      </c>
      <c r="AH149" s="0" t="n">
        <v>2</v>
      </c>
      <c r="AI149" s="0" t="n">
        <v>10563373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57" t="n">
        <f aca="false">ROW(Source!A69)</f>
        <v>69</v>
      </c>
      <c r="B150" s="0" t="n">
        <v>10563374</v>
      </c>
      <c r="C150" s="0" t="n">
        <v>10563366</v>
      </c>
      <c r="D150" s="0" t="n">
        <v>1403536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949</v>
      </c>
      <c r="J150" s="0" t="s">
        <v>950</v>
      </c>
      <c r="K150" s="0" t="s">
        <v>951</v>
      </c>
      <c r="L150" s="0" t="n">
        <v>1348</v>
      </c>
      <c r="N150" s="0" t="n">
        <v>1009</v>
      </c>
      <c r="O150" s="0" t="s">
        <v>204</v>
      </c>
      <c r="P150" s="0" t="s">
        <v>204</v>
      </c>
      <c r="Q150" s="0" t="n">
        <v>1000</v>
      </c>
      <c r="X150" s="0" t="n">
        <v>0.00052</v>
      </c>
      <c r="Y150" s="0" t="n">
        <v>10882.97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F150" s="0" t="s">
        <v>217</v>
      </c>
      <c r="AG150" s="0" t="n">
        <v>0.000494</v>
      </c>
      <c r="AH150" s="0" t="n">
        <v>2</v>
      </c>
      <c r="AI150" s="0" t="n">
        <v>10563374</v>
      </c>
      <c r="AJ150" s="0" t="n">
        <v>15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57" t="n">
        <f aca="false">ROW(Source!A69)</f>
        <v>69</v>
      </c>
      <c r="B151" s="0" t="n">
        <v>10563375</v>
      </c>
      <c r="C151" s="0" t="n">
        <v>10563366</v>
      </c>
      <c r="D151" s="0" t="n">
        <v>1405439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866</v>
      </c>
      <c r="J151" s="0" t="s">
        <v>867</v>
      </c>
      <c r="K151" s="0" t="s">
        <v>868</v>
      </c>
      <c r="L151" s="0" t="n">
        <v>1354</v>
      </c>
      <c r="N151" s="0" t="n">
        <v>1010</v>
      </c>
      <c r="O151" s="0" t="s">
        <v>351</v>
      </c>
      <c r="P151" s="0" t="s">
        <v>351</v>
      </c>
      <c r="Q151" s="0" t="n">
        <v>1</v>
      </c>
      <c r="X151" s="0" t="n">
        <v>0.13</v>
      </c>
      <c r="Y151" s="0" t="n">
        <v>11.6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s">
        <v>217</v>
      </c>
      <c r="AG151" s="0" t="n">
        <v>0.1235</v>
      </c>
      <c r="AH151" s="0" t="n">
        <v>2</v>
      </c>
      <c r="AI151" s="0" t="n">
        <v>10563375</v>
      </c>
      <c r="AJ151" s="0" t="n">
        <v>15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57" t="n">
        <f aca="false">ROW(Source!A69)</f>
        <v>69</v>
      </c>
      <c r="B152" s="0" t="n">
        <v>10563376</v>
      </c>
      <c r="C152" s="0" t="n">
        <v>10563366</v>
      </c>
      <c r="D152" s="0" t="n">
        <v>2287505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952</v>
      </c>
      <c r="J152" s="0" t="s">
        <v>953</v>
      </c>
      <c r="K152" s="0" t="s">
        <v>954</v>
      </c>
      <c r="L152" s="0" t="n">
        <v>1354</v>
      </c>
      <c r="N152" s="0" t="n">
        <v>1010</v>
      </c>
      <c r="O152" s="0" t="s">
        <v>351</v>
      </c>
      <c r="P152" s="0" t="s">
        <v>351</v>
      </c>
      <c r="Q152" s="0" t="n">
        <v>1</v>
      </c>
      <c r="X152" s="0" t="n">
        <v>0.05</v>
      </c>
      <c r="Y152" s="0" t="n">
        <v>225.75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F152" s="0" t="s">
        <v>217</v>
      </c>
      <c r="AG152" s="0" t="n">
        <v>0.0475</v>
      </c>
      <c r="AH152" s="0" t="n">
        <v>2</v>
      </c>
      <c r="AI152" s="0" t="n">
        <v>10563376</v>
      </c>
      <c r="AJ152" s="0" t="n">
        <v>15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57" t="n">
        <f aca="false">ROW(Source!A69)</f>
        <v>69</v>
      </c>
      <c r="B153" s="0" t="n">
        <v>10563377</v>
      </c>
      <c r="C153" s="0" t="n">
        <v>10563366</v>
      </c>
      <c r="D153" s="0" t="n">
        <v>1456177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955</v>
      </c>
      <c r="J153" s="0" t="s">
        <v>956</v>
      </c>
      <c r="K153" s="0" t="s">
        <v>957</v>
      </c>
      <c r="L153" s="0" t="n">
        <v>1348</v>
      </c>
      <c r="N153" s="0" t="n">
        <v>1009</v>
      </c>
      <c r="O153" s="0" t="s">
        <v>204</v>
      </c>
      <c r="P153" s="0" t="s">
        <v>204</v>
      </c>
      <c r="Q153" s="0" t="n">
        <v>1000</v>
      </c>
      <c r="X153" s="0" t="n">
        <v>0.00045</v>
      </c>
      <c r="Y153" s="0" t="n">
        <v>23311.91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F153" s="0" t="s">
        <v>217</v>
      </c>
      <c r="AG153" s="0" t="n">
        <v>0.0004275</v>
      </c>
      <c r="AH153" s="0" t="n">
        <v>2</v>
      </c>
      <c r="AI153" s="0" t="n">
        <v>10563377</v>
      </c>
      <c r="AJ153" s="0" t="n">
        <v>15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57" t="n">
        <f aca="false">ROW(Source!A69)</f>
        <v>69</v>
      </c>
      <c r="B154" s="0" t="n">
        <v>10563378</v>
      </c>
      <c r="C154" s="0" t="n">
        <v>10563366</v>
      </c>
      <c r="D154" s="0" t="n">
        <v>1456218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958</v>
      </c>
      <c r="J154" s="0" t="s">
        <v>959</v>
      </c>
      <c r="K154" s="0" t="s">
        <v>960</v>
      </c>
      <c r="L154" s="0" t="n">
        <v>1348</v>
      </c>
      <c r="N154" s="0" t="n">
        <v>1009</v>
      </c>
      <c r="O154" s="0" t="s">
        <v>204</v>
      </c>
      <c r="P154" s="0" t="s">
        <v>204</v>
      </c>
      <c r="Q154" s="0" t="n">
        <v>1000</v>
      </c>
      <c r="X154" s="0" t="n">
        <v>0.001</v>
      </c>
      <c r="Y154" s="0" t="n">
        <v>17267.85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F154" s="0" t="s">
        <v>217</v>
      </c>
      <c r="AG154" s="0" t="n">
        <v>0.00095</v>
      </c>
      <c r="AH154" s="0" t="n">
        <v>2</v>
      </c>
      <c r="AI154" s="0" t="n">
        <v>10563378</v>
      </c>
      <c r="AJ154" s="0" t="n">
        <v>154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57" t="n">
        <f aca="false">ROW(Source!A69)</f>
        <v>69</v>
      </c>
      <c r="B155" s="0" t="n">
        <v>10563379</v>
      </c>
      <c r="C155" s="0" t="n">
        <v>10563366</v>
      </c>
      <c r="D155" s="0" t="n">
        <v>1458706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961</v>
      </c>
      <c r="J155" s="0" t="s">
        <v>962</v>
      </c>
      <c r="K155" s="0" t="s">
        <v>963</v>
      </c>
      <c r="L155" s="0" t="n">
        <v>1346</v>
      </c>
      <c r="N155" s="0" t="n">
        <v>1009</v>
      </c>
      <c r="O155" s="0" t="s">
        <v>964</v>
      </c>
      <c r="P155" s="0" t="s">
        <v>964</v>
      </c>
      <c r="Q155" s="0" t="n">
        <v>1</v>
      </c>
      <c r="X155" s="0" t="n">
        <v>0.057</v>
      </c>
      <c r="Y155" s="0" t="n">
        <v>8.48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F155" s="0" t="s">
        <v>217</v>
      </c>
      <c r="AG155" s="0" t="n">
        <v>0.05415</v>
      </c>
      <c r="AH155" s="0" t="n">
        <v>2</v>
      </c>
      <c r="AI155" s="0" t="n">
        <v>10563379</v>
      </c>
      <c r="AJ155" s="0" t="n">
        <v>155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57" t="n">
        <f aca="false">ROW(Source!A70)</f>
        <v>70</v>
      </c>
      <c r="B156" s="0" t="n">
        <v>10563381</v>
      </c>
      <c r="C156" s="0" t="n">
        <v>10563380</v>
      </c>
      <c r="D156" s="0" t="n">
        <v>121645</v>
      </c>
      <c r="E156" s="0" t="n">
        <v>1</v>
      </c>
      <c r="F156" s="0" t="n">
        <v>1</v>
      </c>
      <c r="G156" s="0" t="n">
        <v>1</v>
      </c>
      <c r="H156" s="0" t="n">
        <v>1</v>
      </c>
      <c r="I156" s="0" t="s">
        <v>930</v>
      </c>
      <c r="K156" s="0" t="s">
        <v>931</v>
      </c>
      <c r="L156" s="0" t="n">
        <v>1369</v>
      </c>
      <c r="N156" s="0" t="n">
        <v>1013</v>
      </c>
      <c r="O156" s="0" t="s">
        <v>828</v>
      </c>
      <c r="P156" s="0" t="s">
        <v>828</v>
      </c>
      <c r="Q156" s="0" t="n">
        <v>1</v>
      </c>
      <c r="X156" s="0" t="n">
        <v>0.08</v>
      </c>
      <c r="Y156" s="0" t="n">
        <v>0</v>
      </c>
      <c r="Z156" s="0" t="n">
        <v>0</v>
      </c>
      <c r="AA156" s="0" t="n">
        <v>0</v>
      </c>
      <c r="AB156" s="0" t="n">
        <v>9.62</v>
      </c>
      <c r="AC156" s="0" t="n">
        <v>0</v>
      </c>
      <c r="AD156" s="0" t="n">
        <v>1</v>
      </c>
      <c r="AE156" s="0" t="n">
        <v>1</v>
      </c>
      <c r="AF156" s="0" t="s">
        <v>219</v>
      </c>
      <c r="AG156" s="0" t="n">
        <v>0.08</v>
      </c>
      <c r="AH156" s="0" t="n">
        <v>2</v>
      </c>
      <c r="AI156" s="0" t="n">
        <v>10563381</v>
      </c>
      <c r="AJ156" s="0" t="n">
        <v>156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57" t="n">
        <f aca="false">ROW(Source!A70)</f>
        <v>70</v>
      </c>
      <c r="B157" s="0" t="n">
        <v>10563382</v>
      </c>
      <c r="C157" s="0" t="n">
        <v>10563380</v>
      </c>
      <c r="D157" s="0" t="n">
        <v>121548</v>
      </c>
      <c r="E157" s="0" t="n">
        <v>1</v>
      </c>
      <c r="F157" s="0" t="n">
        <v>1</v>
      </c>
      <c r="G157" s="0" t="n">
        <v>1</v>
      </c>
      <c r="H157" s="0" t="n">
        <v>1</v>
      </c>
      <c r="I157" s="0" t="s">
        <v>132</v>
      </c>
      <c r="K157" s="0" t="s">
        <v>789</v>
      </c>
      <c r="L157" s="0" t="n">
        <v>608254</v>
      </c>
      <c r="N157" s="0" t="n">
        <v>1013</v>
      </c>
      <c r="O157" s="0" t="s">
        <v>790</v>
      </c>
      <c r="P157" s="0" t="s">
        <v>790</v>
      </c>
      <c r="Q157" s="0" t="n">
        <v>1</v>
      </c>
      <c r="X157" s="0" t="n">
        <v>0.06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2</v>
      </c>
      <c r="AF157" s="0" t="s">
        <v>232</v>
      </c>
      <c r="AG157" s="0" t="n">
        <v>0.06</v>
      </c>
      <c r="AH157" s="0" t="n">
        <v>2</v>
      </c>
      <c r="AI157" s="0" t="n">
        <v>10563382</v>
      </c>
      <c r="AJ157" s="0" t="n">
        <v>157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57" t="n">
        <f aca="false">ROW(Source!A70)</f>
        <v>70</v>
      </c>
      <c r="B158" s="0" t="n">
        <v>10563383</v>
      </c>
      <c r="C158" s="0" t="n">
        <v>10563380</v>
      </c>
      <c r="D158" s="0" t="n">
        <v>1467498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805</v>
      </c>
      <c r="J158" s="0" t="s">
        <v>806</v>
      </c>
      <c r="K158" s="0" t="s">
        <v>807</v>
      </c>
      <c r="L158" s="0" t="n">
        <v>1480</v>
      </c>
      <c r="N158" s="0" t="n">
        <v>1013</v>
      </c>
      <c r="O158" s="0" t="s">
        <v>794</v>
      </c>
      <c r="P158" s="0" t="s">
        <v>795</v>
      </c>
      <c r="Q158" s="0" t="n">
        <v>1</v>
      </c>
      <c r="X158" s="0" t="n">
        <v>0.04</v>
      </c>
      <c r="Y158" s="0" t="n">
        <v>0</v>
      </c>
      <c r="Z158" s="0" t="n">
        <v>90</v>
      </c>
      <c r="AA158" s="0" t="n">
        <v>10.06</v>
      </c>
      <c r="AB158" s="0" t="n">
        <v>0</v>
      </c>
      <c r="AC158" s="0" t="n">
        <v>0</v>
      </c>
      <c r="AD158" s="0" t="n">
        <v>1</v>
      </c>
      <c r="AE158" s="0" t="n">
        <v>0</v>
      </c>
      <c r="AF158" s="0" t="s">
        <v>218</v>
      </c>
      <c r="AG158" s="0" t="n">
        <v>0.0484</v>
      </c>
      <c r="AH158" s="0" t="n">
        <v>2</v>
      </c>
      <c r="AI158" s="0" t="n">
        <v>10563383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57" t="n">
        <f aca="false">ROW(Source!A70)</f>
        <v>70</v>
      </c>
      <c r="B159" s="0" t="n">
        <v>10563384</v>
      </c>
      <c r="C159" s="0" t="n">
        <v>10563380</v>
      </c>
      <c r="D159" s="0" t="n">
        <v>1472060</v>
      </c>
      <c r="E159" s="0" t="n">
        <v>1</v>
      </c>
      <c r="F159" s="0" t="n">
        <v>1</v>
      </c>
      <c r="G159" s="0" t="n">
        <v>1</v>
      </c>
      <c r="H159" s="0" t="n">
        <v>2</v>
      </c>
      <c r="I159" s="0" t="s">
        <v>832</v>
      </c>
      <c r="J159" s="0" t="s">
        <v>833</v>
      </c>
      <c r="K159" s="0" t="s">
        <v>834</v>
      </c>
      <c r="L159" s="0" t="n">
        <v>1480</v>
      </c>
      <c r="N159" s="0" t="n">
        <v>1013</v>
      </c>
      <c r="O159" s="0" t="s">
        <v>794</v>
      </c>
      <c r="P159" s="0" t="s">
        <v>795</v>
      </c>
      <c r="Q159" s="0" t="n">
        <v>1</v>
      </c>
      <c r="X159" s="0" t="n">
        <v>0.02</v>
      </c>
      <c r="Y159" s="0" t="n">
        <v>0</v>
      </c>
      <c r="Z159" s="0" t="n">
        <v>214.93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F159" s="0" t="s">
        <v>218</v>
      </c>
      <c r="AG159" s="0" t="n">
        <v>0.0242</v>
      </c>
      <c r="AH159" s="0" t="n">
        <v>2</v>
      </c>
      <c r="AI159" s="0" t="n">
        <v>10563384</v>
      </c>
      <c r="AJ159" s="0" t="n">
        <v>159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57" t="n">
        <f aca="false">ROW(Source!A71)</f>
        <v>71</v>
      </c>
      <c r="B160" s="0" t="n">
        <v>10563386</v>
      </c>
      <c r="C160" s="0" t="n">
        <v>10563385</v>
      </c>
      <c r="D160" s="0" t="n">
        <v>121645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930</v>
      </c>
      <c r="K160" s="0" t="s">
        <v>931</v>
      </c>
      <c r="L160" s="0" t="n">
        <v>1369</v>
      </c>
      <c r="N160" s="0" t="n">
        <v>1013</v>
      </c>
      <c r="O160" s="0" t="s">
        <v>828</v>
      </c>
      <c r="P160" s="0" t="s">
        <v>828</v>
      </c>
      <c r="Q160" s="0" t="n">
        <v>1</v>
      </c>
      <c r="X160" s="0" t="n">
        <v>0.12</v>
      </c>
      <c r="Y160" s="0" t="n">
        <v>0</v>
      </c>
      <c r="Z160" s="0" t="n">
        <v>0</v>
      </c>
      <c r="AA160" s="0" t="n">
        <v>0</v>
      </c>
      <c r="AB160" s="0" t="n">
        <v>9.62</v>
      </c>
      <c r="AC160" s="0" t="n">
        <v>0</v>
      </c>
      <c r="AD160" s="0" t="n">
        <v>1</v>
      </c>
      <c r="AE160" s="0" t="n">
        <v>1</v>
      </c>
      <c r="AF160" s="0" t="s">
        <v>219</v>
      </c>
      <c r="AG160" s="0" t="n">
        <v>0.12</v>
      </c>
      <c r="AH160" s="0" t="n">
        <v>2</v>
      </c>
      <c r="AI160" s="0" t="n">
        <v>10563386</v>
      </c>
      <c r="AJ160" s="0" t="n">
        <v>16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57" t="n">
        <f aca="false">ROW(Source!A71)</f>
        <v>71</v>
      </c>
      <c r="B161" s="0" t="n">
        <v>10563387</v>
      </c>
      <c r="C161" s="0" t="n">
        <v>10563385</v>
      </c>
      <c r="D161" s="0" t="n">
        <v>121548</v>
      </c>
      <c r="E161" s="0" t="n">
        <v>1</v>
      </c>
      <c r="F161" s="0" t="n">
        <v>1</v>
      </c>
      <c r="G161" s="0" t="n">
        <v>1</v>
      </c>
      <c r="H161" s="0" t="n">
        <v>1</v>
      </c>
      <c r="I161" s="0" t="s">
        <v>132</v>
      </c>
      <c r="K161" s="0" t="s">
        <v>789</v>
      </c>
      <c r="L161" s="0" t="n">
        <v>608254</v>
      </c>
      <c r="N161" s="0" t="n">
        <v>1013</v>
      </c>
      <c r="O161" s="0" t="s">
        <v>790</v>
      </c>
      <c r="P161" s="0" t="s">
        <v>790</v>
      </c>
      <c r="Q161" s="0" t="n">
        <v>1</v>
      </c>
      <c r="X161" s="0" t="n">
        <v>0.08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2</v>
      </c>
      <c r="AF161" s="0" t="s">
        <v>232</v>
      </c>
      <c r="AG161" s="0" t="n">
        <v>0.08</v>
      </c>
      <c r="AH161" s="0" t="n">
        <v>2</v>
      </c>
      <c r="AI161" s="0" t="n">
        <v>10563387</v>
      </c>
      <c r="AJ161" s="0" t="n">
        <v>16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57" t="n">
        <f aca="false">ROW(Source!A71)</f>
        <v>71</v>
      </c>
      <c r="B162" s="0" t="n">
        <v>10563388</v>
      </c>
      <c r="C162" s="0" t="n">
        <v>10563385</v>
      </c>
      <c r="D162" s="0" t="n">
        <v>1467498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805</v>
      </c>
      <c r="J162" s="0" t="s">
        <v>806</v>
      </c>
      <c r="K162" s="0" t="s">
        <v>807</v>
      </c>
      <c r="L162" s="0" t="n">
        <v>1480</v>
      </c>
      <c r="N162" s="0" t="n">
        <v>1013</v>
      </c>
      <c r="O162" s="0" t="s">
        <v>794</v>
      </c>
      <c r="P162" s="0" t="s">
        <v>795</v>
      </c>
      <c r="Q162" s="0" t="n">
        <v>1</v>
      </c>
      <c r="X162" s="0" t="n">
        <v>0.06</v>
      </c>
      <c r="Y162" s="0" t="n">
        <v>0</v>
      </c>
      <c r="Z162" s="0" t="n">
        <v>90</v>
      </c>
      <c r="AA162" s="0" t="n">
        <v>10.06</v>
      </c>
      <c r="AB162" s="0" t="n">
        <v>0</v>
      </c>
      <c r="AC162" s="0" t="n">
        <v>0</v>
      </c>
      <c r="AD162" s="0" t="n">
        <v>1</v>
      </c>
      <c r="AE162" s="0" t="n">
        <v>0</v>
      </c>
      <c r="AF162" s="0" t="s">
        <v>218</v>
      </c>
      <c r="AG162" s="0" t="n">
        <v>0.0726</v>
      </c>
      <c r="AH162" s="0" t="n">
        <v>2</v>
      </c>
      <c r="AI162" s="0" t="n">
        <v>10563388</v>
      </c>
      <c r="AJ162" s="0" t="n">
        <v>162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57" t="n">
        <f aca="false">ROW(Source!A71)</f>
        <v>71</v>
      </c>
      <c r="B163" s="0" t="n">
        <v>10563389</v>
      </c>
      <c r="C163" s="0" t="n">
        <v>10563385</v>
      </c>
      <c r="D163" s="0" t="n">
        <v>1472060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832</v>
      </c>
      <c r="J163" s="0" t="s">
        <v>833</v>
      </c>
      <c r="K163" s="0" t="s">
        <v>834</v>
      </c>
      <c r="L163" s="0" t="n">
        <v>1480</v>
      </c>
      <c r="N163" s="0" t="n">
        <v>1013</v>
      </c>
      <c r="O163" s="0" t="s">
        <v>794</v>
      </c>
      <c r="P163" s="0" t="s">
        <v>795</v>
      </c>
      <c r="Q163" s="0" t="n">
        <v>1</v>
      </c>
      <c r="X163" s="0" t="n">
        <v>0.02</v>
      </c>
      <c r="Y163" s="0" t="n">
        <v>0</v>
      </c>
      <c r="Z163" s="0" t="n">
        <v>214.93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F163" s="0" t="s">
        <v>218</v>
      </c>
      <c r="AG163" s="0" t="n">
        <v>0.0242</v>
      </c>
      <c r="AH163" s="0" t="n">
        <v>2</v>
      </c>
      <c r="AI163" s="0" t="n">
        <v>10563389</v>
      </c>
      <c r="AJ163" s="0" t="n">
        <v>163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57" t="n">
        <f aca="false">ROW(Source!A72)</f>
        <v>72</v>
      </c>
      <c r="B164" s="0" t="n">
        <v>10563391</v>
      </c>
      <c r="C164" s="0" t="n">
        <v>10563390</v>
      </c>
      <c r="D164" s="0" t="n">
        <v>121645</v>
      </c>
      <c r="E164" s="0" t="n">
        <v>1</v>
      </c>
      <c r="F164" s="0" t="n">
        <v>1</v>
      </c>
      <c r="G164" s="0" t="n">
        <v>1</v>
      </c>
      <c r="H164" s="0" t="n">
        <v>1</v>
      </c>
      <c r="I164" s="0" t="s">
        <v>930</v>
      </c>
      <c r="K164" s="0" t="s">
        <v>931</v>
      </c>
      <c r="L164" s="0" t="n">
        <v>1369</v>
      </c>
      <c r="N164" s="0" t="n">
        <v>1013</v>
      </c>
      <c r="O164" s="0" t="s">
        <v>828</v>
      </c>
      <c r="P164" s="0" t="s">
        <v>828</v>
      </c>
      <c r="Q164" s="0" t="n">
        <v>1</v>
      </c>
      <c r="X164" s="0" t="n">
        <v>14</v>
      </c>
      <c r="Y164" s="0" t="n">
        <v>0</v>
      </c>
      <c r="Z164" s="0" t="n">
        <v>0</v>
      </c>
      <c r="AA164" s="0" t="n">
        <v>0</v>
      </c>
      <c r="AB164" s="0" t="n">
        <v>9.62</v>
      </c>
      <c r="AC164" s="0" t="n">
        <v>0</v>
      </c>
      <c r="AD164" s="0" t="n">
        <v>1</v>
      </c>
      <c r="AE164" s="0" t="n">
        <v>1</v>
      </c>
      <c r="AF164" s="0" t="s">
        <v>219</v>
      </c>
      <c r="AG164" s="0" t="n">
        <v>14</v>
      </c>
      <c r="AH164" s="0" t="n">
        <v>2</v>
      </c>
      <c r="AI164" s="0" t="n">
        <v>10563391</v>
      </c>
      <c r="AJ164" s="0" t="n">
        <v>164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57" t="n">
        <f aca="false">ROW(Source!A72)</f>
        <v>72</v>
      </c>
      <c r="B165" s="0" t="n">
        <v>10563392</v>
      </c>
      <c r="C165" s="0" t="n">
        <v>10563390</v>
      </c>
      <c r="D165" s="0" t="n">
        <v>121548</v>
      </c>
      <c r="E165" s="0" t="n">
        <v>1</v>
      </c>
      <c r="F165" s="0" t="n">
        <v>1</v>
      </c>
      <c r="G165" s="0" t="n">
        <v>1</v>
      </c>
      <c r="H165" s="0" t="n">
        <v>1</v>
      </c>
      <c r="I165" s="0" t="s">
        <v>132</v>
      </c>
      <c r="K165" s="0" t="s">
        <v>789</v>
      </c>
      <c r="L165" s="0" t="n">
        <v>608254</v>
      </c>
      <c r="N165" s="0" t="n">
        <v>1013</v>
      </c>
      <c r="O165" s="0" t="s">
        <v>790</v>
      </c>
      <c r="P165" s="0" t="s">
        <v>790</v>
      </c>
      <c r="Q165" s="0" t="n">
        <v>1</v>
      </c>
      <c r="X165" s="0" t="n">
        <v>9.8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2</v>
      </c>
      <c r="AF165" s="0" t="s">
        <v>232</v>
      </c>
      <c r="AG165" s="0" t="n">
        <v>9.8</v>
      </c>
      <c r="AH165" s="0" t="n">
        <v>2</v>
      </c>
      <c r="AI165" s="0" t="n">
        <v>10563392</v>
      </c>
      <c r="AJ165" s="0" t="n">
        <v>165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57" t="n">
        <f aca="false">ROW(Source!A72)</f>
        <v>72</v>
      </c>
      <c r="B166" s="0" t="n">
        <v>10563393</v>
      </c>
      <c r="C166" s="0" t="n">
        <v>10563390</v>
      </c>
      <c r="D166" s="0" t="n">
        <v>1467498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805</v>
      </c>
      <c r="J166" s="0" t="s">
        <v>806</v>
      </c>
      <c r="K166" s="0" t="s">
        <v>807</v>
      </c>
      <c r="L166" s="0" t="n">
        <v>1480</v>
      </c>
      <c r="N166" s="0" t="n">
        <v>1013</v>
      </c>
      <c r="O166" s="0" t="s">
        <v>794</v>
      </c>
      <c r="P166" s="0" t="s">
        <v>795</v>
      </c>
      <c r="Q166" s="0" t="n">
        <v>1</v>
      </c>
      <c r="X166" s="0" t="n">
        <v>7</v>
      </c>
      <c r="Y166" s="0" t="n">
        <v>0</v>
      </c>
      <c r="Z166" s="0" t="n">
        <v>90</v>
      </c>
      <c r="AA166" s="0" t="n">
        <v>10.06</v>
      </c>
      <c r="AB166" s="0" t="n">
        <v>0</v>
      </c>
      <c r="AC166" s="0" t="n">
        <v>0</v>
      </c>
      <c r="AD166" s="0" t="n">
        <v>1</v>
      </c>
      <c r="AE166" s="0" t="n">
        <v>0</v>
      </c>
      <c r="AF166" s="0" t="s">
        <v>218</v>
      </c>
      <c r="AG166" s="0" t="n">
        <v>8.47</v>
      </c>
      <c r="AH166" s="0" t="n">
        <v>2</v>
      </c>
      <c r="AI166" s="0" t="n">
        <v>10563393</v>
      </c>
      <c r="AJ166" s="0" t="n">
        <v>166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57" t="n">
        <f aca="false">ROW(Source!A72)</f>
        <v>72</v>
      </c>
      <c r="B167" s="0" t="n">
        <v>10563394</v>
      </c>
      <c r="C167" s="0" t="n">
        <v>10563390</v>
      </c>
      <c r="D167" s="0" t="n">
        <v>1472060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832</v>
      </c>
      <c r="J167" s="0" t="s">
        <v>833</v>
      </c>
      <c r="K167" s="0" t="s">
        <v>834</v>
      </c>
      <c r="L167" s="0" t="n">
        <v>1480</v>
      </c>
      <c r="N167" s="0" t="n">
        <v>1013</v>
      </c>
      <c r="O167" s="0" t="s">
        <v>794</v>
      </c>
      <c r="P167" s="0" t="s">
        <v>795</v>
      </c>
      <c r="Q167" s="0" t="n">
        <v>1</v>
      </c>
      <c r="X167" s="0" t="n">
        <v>2.8</v>
      </c>
      <c r="Y167" s="0" t="n">
        <v>0</v>
      </c>
      <c r="Z167" s="0" t="n">
        <v>214.93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F167" s="0" t="s">
        <v>218</v>
      </c>
      <c r="AG167" s="0" t="n">
        <v>3.388</v>
      </c>
      <c r="AH167" s="0" t="n">
        <v>2</v>
      </c>
      <c r="AI167" s="0" t="n">
        <v>10563394</v>
      </c>
      <c r="AJ167" s="0" t="n">
        <v>167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57" t="n">
        <f aca="false">ROW(Source!A73)</f>
        <v>73</v>
      </c>
      <c r="B168" s="0" t="n">
        <v>10563396</v>
      </c>
      <c r="C168" s="0" t="n">
        <v>10563395</v>
      </c>
      <c r="D168" s="0" t="n">
        <v>121675</v>
      </c>
      <c r="E168" s="0" t="n">
        <v>1</v>
      </c>
      <c r="F168" s="0" t="n">
        <v>1</v>
      </c>
      <c r="G168" s="0" t="n">
        <v>1</v>
      </c>
      <c r="H168" s="0" t="n">
        <v>1</v>
      </c>
      <c r="I168" s="0" t="s">
        <v>932</v>
      </c>
      <c r="K168" s="0" t="s">
        <v>933</v>
      </c>
      <c r="L168" s="0" t="n">
        <v>1369</v>
      </c>
      <c r="N168" s="0" t="n">
        <v>1013</v>
      </c>
      <c r="O168" s="0" t="s">
        <v>828</v>
      </c>
      <c r="P168" s="0" t="s">
        <v>828</v>
      </c>
      <c r="Q168" s="0" t="n">
        <v>1</v>
      </c>
      <c r="X168" s="0" t="n">
        <v>0.72</v>
      </c>
      <c r="Y168" s="0" t="n">
        <v>0</v>
      </c>
      <c r="Z168" s="0" t="n">
        <v>0</v>
      </c>
      <c r="AA168" s="0" t="n">
        <v>0</v>
      </c>
      <c r="AB168" s="0" t="n">
        <v>11.08</v>
      </c>
      <c r="AC168" s="0" t="n">
        <v>0</v>
      </c>
      <c r="AD168" s="0" t="n">
        <v>1</v>
      </c>
      <c r="AE168" s="0" t="n">
        <v>1</v>
      </c>
      <c r="AF168" s="0" t="s">
        <v>219</v>
      </c>
      <c r="AG168" s="0" t="n">
        <v>0.72</v>
      </c>
      <c r="AH168" s="0" t="n">
        <v>2</v>
      </c>
      <c r="AI168" s="0" t="n">
        <v>10563396</v>
      </c>
      <c r="AJ168" s="0" t="n">
        <v>168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57" t="n">
        <f aca="false">ROW(Source!A73)</f>
        <v>73</v>
      </c>
      <c r="B169" s="0" t="n">
        <v>10563397</v>
      </c>
      <c r="C169" s="0" t="n">
        <v>10563395</v>
      </c>
      <c r="D169" s="0" t="n">
        <v>1471904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965</v>
      </c>
      <c r="J169" s="0" t="s">
        <v>966</v>
      </c>
      <c r="K169" s="0" t="s">
        <v>967</v>
      </c>
      <c r="L169" s="0" t="n">
        <v>1480</v>
      </c>
      <c r="N169" s="0" t="n">
        <v>1013</v>
      </c>
      <c r="O169" s="0" t="s">
        <v>794</v>
      </c>
      <c r="P169" s="0" t="s">
        <v>795</v>
      </c>
      <c r="Q169" s="0" t="n">
        <v>1</v>
      </c>
      <c r="X169" s="0" t="n">
        <v>0.28</v>
      </c>
      <c r="Y169" s="0" t="n">
        <v>0</v>
      </c>
      <c r="Z169" s="0" t="n">
        <v>26.25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F169" s="0" t="s">
        <v>218</v>
      </c>
      <c r="AG169" s="0" t="n">
        <v>0.3388</v>
      </c>
      <c r="AH169" s="0" t="n">
        <v>2</v>
      </c>
      <c r="AI169" s="0" t="n">
        <v>10563397</v>
      </c>
      <c r="AJ169" s="0" t="n">
        <v>169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57" t="n">
        <f aca="false">ROW(Source!A73)</f>
        <v>73</v>
      </c>
      <c r="B170" s="0" t="n">
        <v>10563398</v>
      </c>
      <c r="C170" s="0" t="n">
        <v>10563395</v>
      </c>
      <c r="D170" s="0" t="n">
        <v>1471916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937</v>
      </c>
      <c r="J170" s="0" t="s">
        <v>938</v>
      </c>
      <c r="K170" s="0" t="s">
        <v>939</v>
      </c>
      <c r="L170" s="0" t="n">
        <v>1480</v>
      </c>
      <c r="N170" s="0" t="n">
        <v>1013</v>
      </c>
      <c r="O170" s="0" t="s">
        <v>794</v>
      </c>
      <c r="P170" s="0" t="s">
        <v>795</v>
      </c>
      <c r="Q170" s="0" t="n">
        <v>1</v>
      </c>
      <c r="X170" s="0" t="n">
        <v>0.28</v>
      </c>
      <c r="Y170" s="0" t="n">
        <v>0</v>
      </c>
      <c r="Z170" s="0" t="n">
        <v>18.93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F170" s="0" t="s">
        <v>218</v>
      </c>
      <c r="AG170" s="0" t="n">
        <v>0.3388</v>
      </c>
      <c r="AH170" s="0" t="n">
        <v>2</v>
      </c>
      <c r="AI170" s="0" t="n">
        <v>10563398</v>
      </c>
      <c r="AJ170" s="0" t="n">
        <v>17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57" t="n">
        <f aca="false">ROW(Source!A74)</f>
        <v>74</v>
      </c>
      <c r="B171" s="0" t="n">
        <v>10563400</v>
      </c>
      <c r="C171" s="0" t="n">
        <v>10563399</v>
      </c>
      <c r="D171" s="0" t="n">
        <v>121675</v>
      </c>
      <c r="E171" s="0" t="n">
        <v>1</v>
      </c>
      <c r="F171" s="0" t="n">
        <v>1</v>
      </c>
      <c r="G171" s="0" t="n">
        <v>1</v>
      </c>
      <c r="H171" s="0" t="n">
        <v>1</v>
      </c>
      <c r="I171" s="0" t="s">
        <v>932</v>
      </c>
      <c r="K171" s="0" t="s">
        <v>933</v>
      </c>
      <c r="L171" s="0" t="n">
        <v>1369</v>
      </c>
      <c r="N171" s="0" t="n">
        <v>1013</v>
      </c>
      <c r="O171" s="0" t="s">
        <v>828</v>
      </c>
      <c r="P171" s="0" t="s">
        <v>828</v>
      </c>
      <c r="Q171" s="0" t="n">
        <v>1</v>
      </c>
      <c r="X171" s="0" t="n">
        <v>1.04</v>
      </c>
      <c r="Y171" s="0" t="n">
        <v>0</v>
      </c>
      <c r="Z171" s="0" t="n">
        <v>0</v>
      </c>
      <c r="AA171" s="0" t="n">
        <v>0</v>
      </c>
      <c r="AB171" s="0" t="n">
        <v>11.08</v>
      </c>
      <c r="AC171" s="0" t="n">
        <v>0</v>
      </c>
      <c r="AD171" s="0" t="n">
        <v>1</v>
      </c>
      <c r="AE171" s="0" t="n">
        <v>1</v>
      </c>
      <c r="AF171" s="0" t="s">
        <v>219</v>
      </c>
      <c r="AG171" s="0" t="n">
        <v>1.04</v>
      </c>
      <c r="AH171" s="0" t="n">
        <v>2</v>
      </c>
      <c r="AI171" s="0" t="n">
        <v>10563400</v>
      </c>
      <c r="AJ171" s="0" t="n">
        <v>17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57" t="n">
        <f aca="false">ROW(Source!A74)</f>
        <v>74</v>
      </c>
      <c r="B172" s="0" t="n">
        <v>10563401</v>
      </c>
      <c r="C172" s="0" t="n">
        <v>10563399</v>
      </c>
      <c r="D172" s="0" t="n">
        <v>1471904</v>
      </c>
      <c r="E172" s="0" t="n">
        <v>1</v>
      </c>
      <c r="F172" s="0" t="n">
        <v>1</v>
      </c>
      <c r="G172" s="0" t="n">
        <v>1</v>
      </c>
      <c r="H172" s="0" t="n">
        <v>2</v>
      </c>
      <c r="I172" s="0" t="s">
        <v>965</v>
      </c>
      <c r="J172" s="0" t="s">
        <v>966</v>
      </c>
      <c r="K172" s="0" t="s">
        <v>967</v>
      </c>
      <c r="L172" s="0" t="n">
        <v>1480</v>
      </c>
      <c r="N172" s="0" t="n">
        <v>1013</v>
      </c>
      <c r="O172" s="0" t="s">
        <v>794</v>
      </c>
      <c r="P172" s="0" t="s">
        <v>795</v>
      </c>
      <c r="Q172" s="0" t="n">
        <v>1</v>
      </c>
      <c r="X172" s="0" t="n">
        <v>0.41</v>
      </c>
      <c r="Y172" s="0" t="n">
        <v>0</v>
      </c>
      <c r="Z172" s="0" t="n">
        <v>26.25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F172" s="0" t="s">
        <v>218</v>
      </c>
      <c r="AG172" s="0" t="n">
        <v>0.4961</v>
      </c>
      <c r="AH172" s="0" t="n">
        <v>2</v>
      </c>
      <c r="AI172" s="0" t="n">
        <v>10563401</v>
      </c>
      <c r="AJ172" s="0" t="n">
        <v>172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57" t="n">
        <f aca="false">ROW(Source!A74)</f>
        <v>74</v>
      </c>
      <c r="B173" s="0" t="n">
        <v>10563402</v>
      </c>
      <c r="C173" s="0" t="n">
        <v>10563399</v>
      </c>
      <c r="D173" s="0" t="n">
        <v>1471916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937</v>
      </c>
      <c r="J173" s="0" t="s">
        <v>938</v>
      </c>
      <c r="K173" s="0" t="s">
        <v>939</v>
      </c>
      <c r="L173" s="0" t="n">
        <v>1480</v>
      </c>
      <c r="N173" s="0" t="n">
        <v>1013</v>
      </c>
      <c r="O173" s="0" t="s">
        <v>794</v>
      </c>
      <c r="P173" s="0" t="s">
        <v>795</v>
      </c>
      <c r="Q173" s="0" t="n">
        <v>1</v>
      </c>
      <c r="X173" s="0" t="n">
        <v>0.41</v>
      </c>
      <c r="Y173" s="0" t="n">
        <v>0</v>
      </c>
      <c r="Z173" s="0" t="n">
        <v>18.93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0</v>
      </c>
      <c r="AF173" s="0" t="s">
        <v>218</v>
      </c>
      <c r="AG173" s="0" t="n">
        <v>0.4961</v>
      </c>
      <c r="AH173" s="0" t="n">
        <v>2</v>
      </c>
      <c r="AI173" s="0" t="n">
        <v>10563402</v>
      </c>
      <c r="AJ173" s="0" t="n">
        <v>173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57" t="n">
        <f aca="false">ROW(Source!A75)</f>
        <v>75</v>
      </c>
      <c r="B174" s="0" t="n">
        <v>10563404</v>
      </c>
      <c r="C174" s="0" t="n">
        <v>10563403</v>
      </c>
      <c r="D174" s="0" t="n">
        <v>4079043</v>
      </c>
      <c r="E174" s="0" t="n">
        <v>1</v>
      </c>
      <c r="F174" s="0" t="n">
        <v>1</v>
      </c>
      <c r="G174" s="0" t="n">
        <v>1</v>
      </c>
      <c r="H174" s="0" t="n">
        <v>1</v>
      </c>
      <c r="I174" s="0" t="s">
        <v>968</v>
      </c>
      <c r="K174" s="0" t="s">
        <v>969</v>
      </c>
      <c r="L174" s="0" t="n">
        <v>1476</v>
      </c>
      <c r="N174" s="0" t="n">
        <v>1013</v>
      </c>
      <c r="O174" s="0" t="s">
        <v>798</v>
      </c>
      <c r="P174" s="0" t="s">
        <v>799</v>
      </c>
      <c r="Q174" s="0" t="n">
        <v>1</v>
      </c>
      <c r="X174" s="0" t="n">
        <v>2.37</v>
      </c>
      <c r="Y174" s="0" t="n">
        <v>0</v>
      </c>
      <c r="Z174" s="0" t="n">
        <v>0</v>
      </c>
      <c r="AA174" s="0" t="n">
        <v>0</v>
      </c>
      <c r="AB174" s="0" t="n">
        <v>12.9</v>
      </c>
      <c r="AC174" s="0" t="n">
        <v>0</v>
      </c>
      <c r="AD174" s="0" t="n">
        <v>1</v>
      </c>
      <c r="AE174" s="0" t="n">
        <v>1</v>
      </c>
      <c r="AG174" s="0" t="n">
        <v>2.37</v>
      </c>
      <c r="AH174" s="0" t="n">
        <v>2</v>
      </c>
      <c r="AI174" s="0" t="n">
        <v>10563404</v>
      </c>
      <c r="AJ174" s="0" t="n">
        <v>174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57" t="n">
        <f aca="false">ROW(Source!A75)</f>
        <v>75</v>
      </c>
      <c r="B175" s="0" t="n">
        <v>10563405</v>
      </c>
      <c r="C175" s="0" t="n">
        <v>10563403</v>
      </c>
      <c r="D175" s="0" t="n">
        <v>121548</v>
      </c>
      <c r="E175" s="0" t="n">
        <v>1</v>
      </c>
      <c r="F175" s="0" t="n">
        <v>1</v>
      </c>
      <c r="G175" s="0" t="n">
        <v>1</v>
      </c>
      <c r="H175" s="0" t="n">
        <v>1</v>
      </c>
      <c r="I175" s="0" t="s">
        <v>132</v>
      </c>
      <c r="K175" s="0" t="s">
        <v>789</v>
      </c>
      <c r="L175" s="0" t="n">
        <v>608254</v>
      </c>
      <c r="N175" s="0" t="n">
        <v>1013</v>
      </c>
      <c r="O175" s="0" t="s">
        <v>790</v>
      </c>
      <c r="P175" s="0" t="s">
        <v>790</v>
      </c>
      <c r="Q175" s="0" t="n">
        <v>1</v>
      </c>
      <c r="X175" s="0" t="n">
        <v>0.14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2</v>
      </c>
      <c r="AG175" s="0" t="n">
        <v>0.14</v>
      </c>
      <c r="AH175" s="0" t="n">
        <v>2</v>
      </c>
      <c r="AI175" s="0" t="n">
        <v>10563405</v>
      </c>
      <c r="AJ175" s="0" t="n">
        <v>175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57" t="n">
        <f aca="false">ROW(Source!A75)</f>
        <v>75</v>
      </c>
      <c r="B176" s="0" t="n">
        <v>10563406</v>
      </c>
      <c r="C176" s="0" t="n">
        <v>10563403</v>
      </c>
      <c r="D176" s="0" t="n">
        <v>9283772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970</v>
      </c>
      <c r="J176" s="0" t="s">
        <v>971</v>
      </c>
      <c r="K176" s="0" t="s">
        <v>972</v>
      </c>
      <c r="L176" s="0" t="n">
        <v>1480</v>
      </c>
      <c r="N176" s="0" t="n">
        <v>1013</v>
      </c>
      <c r="O176" s="0" t="s">
        <v>794</v>
      </c>
      <c r="P176" s="0" t="s">
        <v>795</v>
      </c>
      <c r="Q176" s="0" t="n">
        <v>1</v>
      </c>
      <c r="X176" s="0" t="n">
        <v>1.22</v>
      </c>
      <c r="Y176" s="0" t="n">
        <v>0</v>
      </c>
      <c r="Z176" s="0" t="n">
        <v>7.51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1.22</v>
      </c>
      <c r="AH176" s="0" t="n">
        <v>2</v>
      </c>
      <c r="AI176" s="0" t="n">
        <v>10563406</v>
      </c>
      <c r="AJ176" s="0" t="n">
        <v>176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57" t="n">
        <f aca="false">ROW(Source!A75)</f>
        <v>75</v>
      </c>
      <c r="B177" s="0" t="n">
        <v>10563407</v>
      </c>
      <c r="C177" s="0" t="n">
        <v>10563403</v>
      </c>
      <c r="D177" s="0" t="n">
        <v>9286871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943</v>
      </c>
      <c r="J177" s="0" t="s">
        <v>944</v>
      </c>
      <c r="K177" s="0" t="s">
        <v>945</v>
      </c>
      <c r="L177" s="0" t="n">
        <v>1368</v>
      </c>
      <c r="N177" s="0" t="n">
        <v>1011</v>
      </c>
      <c r="O177" s="0" t="s">
        <v>822</v>
      </c>
      <c r="P177" s="0" t="s">
        <v>822</v>
      </c>
      <c r="Q177" s="0" t="n">
        <v>1</v>
      </c>
      <c r="X177" s="0" t="n">
        <v>0.14</v>
      </c>
      <c r="Y177" s="0" t="n">
        <v>0</v>
      </c>
      <c r="Z177" s="0" t="n">
        <v>60.77</v>
      </c>
      <c r="AA177" s="0" t="n">
        <v>11.81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0.14</v>
      </c>
      <c r="AH177" s="0" t="n">
        <v>2</v>
      </c>
      <c r="AI177" s="0" t="n">
        <v>10563407</v>
      </c>
      <c r="AJ177" s="0" t="n">
        <v>177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57" t="n">
        <f aca="false">ROW(Source!A75)</f>
        <v>75</v>
      </c>
      <c r="B178" s="0" t="n">
        <v>10563408</v>
      </c>
      <c r="C178" s="0" t="n">
        <v>10563403</v>
      </c>
      <c r="D178" s="0" t="n">
        <v>9365509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324</v>
      </c>
      <c r="J178" s="0" t="s">
        <v>327</v>
      </c>
      <c r="K178" s="0" t="s">
        <v>325</v>
      </c>
      <c r="L178" s="0" t="n">
        <v>1332</v>
      </c>
      <c r="N178" s="0" t="n">
        <v>1005</v>
      </c>
      <c r="O178" s="0" t="s">
        <v>326</v>
      </c>
      <c r="P178" s="0" t="s">
        <v>326</v>
      </c>
      <c r="Q178" s="0" t="n">
        <v>0.01</v>
      </c>
      <c r="X178" s="0" t="n">
        <v>10</v>
      </c>
      <c r="Y178" s="0" t="n">
        <v>2.59</v>
      </c>
      <c r="Z178" s="0" t="n">
        <v>0</v>
      </c>
      <c r="AA178" s="0" t="n">
        <v>0</v>
      </c>
      <c r="AB178" s="0" t="n">
        <v>0</v>
      </c>
      <c r="AC178" s="0" t="n">
        <v>1</v>
      </c>
      <c r="AD178" s="0" t="n">
        <v>0</v>
      </c>
      <c r="AE178" s="0" t="n">
        <v>0</v>
      </c>
      <c r="AG178" s="0" t="n">
        <v>10</v>
      </c>
      <c r="AH178" s="0" t="n">
        <v>2</v>
      </c>
      <c r="AI178" s="0" t="n">
        <v>10563408</v>
      </c>
      <c r="AJ178" s="0" t="n">
        <v>178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57" t="n">
        <f aca="false">ROW(Source!A75)</f>
        <v>75</v>
      </c>
      <c r="B179" s="0" t="n">
        <v>10563409</v>
      </c>
      <c r="C179" s="0" t="n">
        <v>10563403</v>
      </c>
      <c r="D179" s="0" t="n">
        <v>9365514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973</v>
      </c>
      <c r="J179" s="0" t="s">
        <v>974</v>
      </c>
      <c r="K179" s="0" t="s">
        <v>975</v>
      </c>
      <c r="L179" s="0" t="n">
        <v>1296</v>
      </c>
      <c r="N179" s="0" t="n">
        <v>1002</v>
      </c>
      <c r="O179" s="0" t="s">
        <v>976</v>
      </c>
      <c r="P179" s="0" t="s">
        <v>976</v>
      </c>
      <c r="Q179" s="0" t="n">
        <v>1</v>
      </c>
      <c r="X179" s="0" t="n">
        <v>0.013</v>
      </c>
      <c r="Y179" s="0" t="n">
        <v>6.39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013</v>
      </c>
      <c r="AH179" s="0" t="n">
        <v>2</v>
      </c>
      <c r="AI179" s="0" t="n">
        <v>10563409</v>
      </c>
      <c r="AJ179" s="0" t="n">
        <v>179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57" t="n">
        <f aca="false">ROW(Source!A75)</f>
        <v>75</v>
      </c>
      <c r="B180" s="0" t="n">
        <v>10563410</v>
      </c>
      <c r="C180" s="0" t="n">
        <v>10563403</v>
      </c>
      <c r="D180" s="0" t="n">
        <v>9365516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977</v>
      </c>
      <c r="J180" s="0" t="s">
        <v>978</v>
      </c>
      <c r="K180" s="0" t="s">
        <v>979</v>
      </c>
      <c r="L180" s="0" t="n">
        <v>1296</v>
      </c>
      <c r="N180" s="0" t="n">
        <v>1002</v>
      </c>
      <c r="O180" s="0" t="s">
        <v>976</v>
      </c>
      <c r="P180" s="0" t="s">
        <v>976</v>
      </c>
      <c r="Q180" s="0" t="n">
        <v>1</v>
      </c>
      <c r="X180" s="0" t="n">
        <v>0.032</v>
      </c>
      <c r="Y180" s="0" t="n">
        <v>4.07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32</v>
      </c>
      <c r="AH180" s="0" t="n">
        <v>2</v>
      </c>
      <c r="AI180" s="0" t="n">
        <v>10563410</v>
      </c>
      <c r="AJ180" s="0" t="n">
        <v>18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57" t="n">
        <f aca="false">ROW(Source!A77)</f>
        <v>77</v>
      </c>
      <c r="B181" s="0" t="n">
        <v>10563413</v>
      </c>
      <c r="C181" s="0" t="n">
        <v>10563412</v>
      </c>
      <c r="D181" s="0" t="n">
        <v>4077676</v>
      </c>
      <c r="E181" s="0" t="n">
        <v>1</v>
      </c>
      <c r="F181" s="0" t="n">
        <v>1</v>
      </c>
      <c r="G181" s="0" t="n">
        <v>1</v>
      </c>
      <c r="H181" s="0" t="n">
        <v>1</v>
      </c>
      <c r="I181" s="0" t="s">
        <v>980</v>
      </c>
      <c r="K181" s="0" t="s">
        <v>981</v>
      </c>
      <c r="L181" s="0" t="n">
        <v>1476</v>
      </c>
      <c r="N181" s="0" t="n">
        <v>1013</v>
      </c>
      <c r="O181" s="0" t="s">
        <v>798</v>
      </c>
      <c r="P181" s="0" t="s">
        <v>799</v>
      </c>
      <c r="Q181" s="0" t="n">
        <v>1</v>
      </c>
      <c r="X181" s="0" t="n">
        <v>362.52</v>
      </c>
      <c r="Y181" s="0" t="n">
        <v>0</v>
      </c>
      <c r="Z181" s="0" t="n">
        <v>0</v>
      </c>
      <c r="AA181" s="0" t="n">
        <v>0</v>
      </c>
      <c r="AB181" s="0" t="n">
        <v>9.17</v>
      </c>
      <c r="AC181" s="0" t="n">
        <v>0</v>
      </c>
      <c r="AD181" s="0" t="n">
        <v>1</v>
      </c>
      <c r="AE181" s="0" t="n">
        <v>1</v>
      </c>
      <c r="AG181" s="0" t="n">
        <v>362.52</v>
      </c>
      <c r="AH181" s="0" t="n">
        <v>2</v>
      </c>
      <c r="AI181" s="0" t="n">
        <v>10563413</v>
      </c>
      <c r="AJ181" s="0" t="n">
        <v>181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57" t="n">
        <f aca="false">ROW(Source!A77)</f>
        <v>77</v>
      </c>
      <c r="B182" s="0" t="n">
        <v>10563414</v>
      </c>
      <c r="C182" s="0" t="n">
        <v>10563412</v>
      </c>
      <c r="D182" s="0" t="n">
        <v>121548</v>
      </c>
      <c r="E182" s="0" t="n">
        <v>1</v>
      </c>
      <c r="F182" s="0" t="n">
        <v>1</v>
      </c>
      <c r="G182" s="0" t="n">
        <v>1</v>
      </c>
      <c r="H182" s="0" t="n">
        <v>1</v>
      </c>
      <c r="I182" s="0" t="s">
        <v>132</v>
      </c>
      <c r="K182" s="0" t="s">
        <v>789</v>
      </c>
      <c r="L182" s="0" t="n">
        <v>608254</v>
      </c>
      <c r="N182" s="0" t="n">
        <v>1013</v>
      </c>
      <c r="O182" s="0" t="s">
        <v>790</v>
      </c>
      <c r="P182" s="0" t="s">
        <v>790</v>
      </c>
      <c r="Q182" s="0" t="n">
        <v>1</v>
      </c>
      <c r="X182" s="0" t="n">
        <v>2.59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2</v>
      </c>
      <c r="AG182" s="0" t="n">
        <v>2.59</v>
      </c>
      <c r="AH182" s="0" t="n">
        <v>2</v>
      </c>
      <c r="AI182" s="0" t="n">
        <v>10563414</v>
      </c>
      <c r="AJ182" s="0" t="n">
        <v>182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57" t="n">
        <f aca="false">ROW(Source!A77)</f>
        <v>77</v>
      </c>
      <c r="B183" s="0" t="n">
        <v>10563415</v>
      </c>
      <c r="C183" s="0" t="n">
        <v>10563412</v>
      </c>
      <c r="D183" s="0" t="n">
        <v>9283599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884</v>
      </c>
      <c r="J183" s="0" t="s">
        <v>885</v>
      </c>
      <c r="K183" s="0" t="s">
        <v>886</v>
      </c>
      <c r="L183" s="0" t="n">
        <v>1368</v>
      </c>
      <c r="N183" s="0" t="n">
        <v>1011</v>
      </c>
      <c r="O183" s="0" t="s">
        <v>822</v>
      </c>
      <c r="P183" s="0" t="s">
        <v>822</v>
      </c>
      <c r="Q183" s="0" t="n">
        <v>1</v>
      </c>
      <c r="X183" s="0" t="n">
        <v>0.34</v>
      </c>
      <c r="Y183" s="0" t="n">
        <v>0</v>
      </c>
      <c r="Z183" s="0" t="n">
        <v>123.73</v>
      </c>
      <c r="AA183" s="0" t="n">
        <v>11.81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0.34</v>
      </c>
      <c r="AH183" s="0" t="n">
        <v>2</v>
      </c>
      <c r="AI183" s="0" t="n">
        <v>10563415</v>
      </c>
      <c r="AJ183" s="0" t="n">
        <v>183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57" t="n">
        <f aca="false">ROW(Source!A77)</f>
        <v>77</v>
      </c>
      <c r="B184" s="0" t="n">
        <v>10563416</v>
      </c>
      <c r="C184" s="0" t="n">
        <v>10563412</v>
      </c>
      <c r="D184" s="0" t="n">
        <v>9283718</v>
      </c>
      <c r="E184" s="0" t="n">
        <v>1</v>
      </c>
      <c r="F184" s="0" t="n">
        <v>1</v>
      </c>
      <c r="G184" s="0" t="n">
        <v>1</v>
      </c>
      <c r="H184" s="0" t="n">
        <v>2</v>
      </c>
      <c r="I184" s="0" t="s">
        <v>982</v>
      </c>
      <c r="J184" s="0" t="s">
        <v>983</v>
      </c>
      <c r="K184" s="0" t="s">
        <v>984</v>
      </c>
      <c r="L184" s="0" t="n">
        <v>1480</v>
      </c>
      <c r="N184" s="0" t="n">
        <v>1013</v>
      </c>
      <c r="O184" s="0" t="s">
        <v>794</v>
      </c>
      <c r="P184" s="0" t="s">
        <v>795</v>
      </c>
      <c r="Q184" s="0" t="n">
        <v>1</v>
      </c>
      <c r="X184" s="0" t="n">
        <v>1.74</v>
      </c>
      <c r="Y184" s="0" t="n">
        <v>0</v>
      </c>
      <c r="Z184" s="0" t="n">
        <v>29.08</v>
      </c>
      <c r="AA184" s="0" t="n">
        <v>11.81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1.74</v>
      </c>
      <c r="AH184" s="0" t="n">
        <v>2</v>
      </c>
      <c r="AI184" s="0" t="n">
        <v>10563416</v>
      </c>
      <c r="AJ184" s="0" t="n">
        <v>184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57" t="n">
        <f aca="false">ROW(Source!A77)</f>
        <v>77</v>
      </c>
      <c r="B185" s="0" t="n">
        <v>10563417</v>
      </c>
      <c r="C185" s="0" t="n">
        <v>10563412</v>
      </c>
      <c r="D185" s="0" t="n">
        <v>9283797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985</v>
      </c>
      <c r="J185" s="0" t="s">
        <v>986</v>
      </c>
      <c r="K185" s="0" t="s">
        <v>987</v>
      </c>
      <c r="L185" s="0" t="n">
        <v>1480</v>
      </c>
      <c r="N185" s="0" t="n">
        <v>1013</v>
      </c>
      <c r="O185" s="0" t="s">
        <v>794</v>
      </c>
      <c r="P185" s="0" t="s">
        <v>795</v>
      </c>
      <c r="Q185" s="0" t="n">
        <v>1</v>
      </c>
      <c r="X185" s="0" t="n">
        <v>15</v>
      </c>
      <c r="Y185" s="0" t="n">
        <v>0</v>
      </c>
      <c r="Z185" s="0" t="n">
        <v>4.11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G185" s="0" t="n">
        <v>15</v>
      </c>
      <c r="AH185" s="0" t="n">
        <v>2</v>
      </c>
      <c r="AI185" s="0" t="n">
        <v>10563417</v>
      </c>
      <c r="AJ185" s="0" t="n">
        <v>185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57" t="n">
        <f aca="false">ROW(Source!A77)</f>
        <v>77</v>
      </c>
      <c r="B186" s="0" t="n">
        <v>10563418</v>
      </c>
      <c r="C186" s="0" t="n">
        <v>10563412</v>
      </c>
      <c r="D186" s="0" t="n">
        <v>9286871</v>
      </c>
      <c r="E186" s="0" t="n">
        <v>1</v>
      </c>
      <c r="F186" s="0" t="n">
        <v>1</v>
      </c>
      <c r="G186" s="0" t="n">
        <v>1</v>
      </c>
      <c r="H186" s="0" t="n">
        <v>2</v>
      </c>
      <c r="I186" s="0" t="s">
        <v>943</v>
      </c>
      <c r="J186" s="0" t="s">
        <v>944</v>
      </c>
      <c r="K186" s="0" t="s">
        <v>945</v>
      </c>
      <c r="L186" s="0" t="n">
        <v>1368</v>
      </c>
      <c r="N186" s="0" t="n">
        <v>1011</v>
      </c>
      <c r="O186" s="0" t="s">
        <v>822</v>
      </c>
      <c r="P186" s="0" t="s">
        <v>822</v>
      </c>
      <c r="Q186" s="0" t="n">
        <v>1</v>
      </c>
      <c r="X186" s="0" t="n">
        <v>0.51</v>
      </c>
      <c r="Y186" s="0" t="n">
        <v>0</v>
      </c>
      <c r="Z186" s="0" t="n">
        <v>60.77</v>
      </c>
      <c r="AA186" s="0" t="n">
        <v>11.81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0.51</v>
      </c>
      <c r="AH186" s="0" t="n">
        <v>2</v>
      </c>
      <c r="AI186" s="0" t="n">
        <v>10563418</v>
      </c>
      <c r="AJ186" s="0" t="n">
        <v>186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57" t="n">
        <f aca="false">ROW(Source!A77)</f>
        <v>77</v>
      </c>
      <c r="B187" s="0" t="n">
        <v>10563419</v>
      </c>
      <c r="C187" s="0" t="n">
        <v>10563412</v>
      </c>
      <c r="D187" s="0" t="n">
        <v>9360749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988</v>
      </c>
      <c r="J187" s="0" t="s">
        <v>989</v>
      </c>
      <c r="K187" s="0" t="s">
        <v>990</v>
      </c>
      <c r="L187" s="0" t="n">
        <v>1339</v>
      </c>
      <c r="N187" s="0" t="n">
        <v>1007</v>
      </c>
      <c r="O187" s="0" t="s">
        <v>173</v>
      </c>
      <c r="P187" s="0" t="s">
        <v>173</v>
      </c>
      <c r="Q187" s="0" t="n">
        <v>1</v>
      </c>
      <c r="X187" s="0" t="n">
        <v>0.06</v>
      </c>
      <c r="Y187" s="0" t="n">
        <v>1252.47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G187" s="0" t="n">
        <v>0.06</v>
      </c>
      <c r="AH187" s="0" t="n">
        <v>2</v>
      </c>
      <c r="AI187" s="0" t="n">
        <v>10563419</v>
      </c>
      <c r="AJ187" s="0" t="n">
        <v>187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57" t="n">
        <f aca="false">ROW(Source!A77)</f>
        <v>77</v>
      </c>
      <c r="B188" s="0" t="n">
        <v>10563420</v>
      </c>
      <c r="C188" s="0" t="n">
        <v>10563412</v>
      </c>
      <c r="D188" s="0" t="n">
        <v>9359950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991</v>
      </c>
      <c r="J188" s="0" t="s">
        <v>992</v>
      </c>
      <c r="K188" s="0" t="s">
        <v>993</v>
      </c>
      <c r="L188" s="0" t="n">
        <v>1301</v>
      </c>
      <c r="N188" s="0" t="n">
        <v>1003</v>
      </c>
      <c r="O188" s="0" t="s">
        <v>247</v>
      </c>
      <c r="P188" s="0" t="s">
        <v>247</v>
      </c>
      <c r="Q188" s="0" t="n">
        <v>1</v>
      </c>
      <c r="X188" s="0" t="n">
        <v>1008</v>
      </c>
      <c r="Y188" s="0" t="n">
        <v>13.79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1008</v>
      </c>
      <c r="AH188" s="0" t="n">
        <v>2</v>
      </c>
      <c r="AI188" s="0" t="n">
        <v>10563420</v>
      </c>
      <c r="AJ188" s="0" t="n">
        <v>188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57" t="n">
        <f aca="false">ROW(Source!A77)</f>
        <v>77</v>
      </c>
      <c r="B189" s="0" t="n">
        <v>10563421</v>
      </c>
      <c r="C189" s="0" t="n">
        <v>10563412</v>
      </c>
      <c r="D189" s="0" t="n">
        <v>9359999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994</v>
      </c>
      <c r="J189" s="0" t="s">
        <v>995</v>
      </c>
      <c r="K189" s="0" t="s">
        <v>996</v>
      </c>
      <c r="L189" s="0" t="n">
        <v>1354</v>
      </c>
      <c r="N189" s="0" t="n">
        <v>1010</v>
      </c>
      <c r="O189" s="0" t="s">
        <v>351</v>
      </c>
      <c r="P189" s="0" t="s">
        <v>351</v>
      </c>
      <c r="Q189" s="0" t="n">
        <v>1</v>
      </c>
      <c r="X189" s="0" t="n">
        <v>338</v>
      </c>
      <c r="Y189" s="0" t="n">
        <v>11.72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G189" s="0" t="n">
        <v>338</v>
      </c>
      <c r="AH189" s="0" t="n">
        <v>2</v>
      </c>
      <c r="AI189" s="0" t="n">
        <v>10563421</v>
      </c>
      <c r="AJ189" s="0" t="n">
        <v>189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57" t="n">
        <f aca="false">ROW(Source!A77)</f>
        <v>77</v>
      </c>
      <c r="B190" s="0" t="n">
        <v>10563422</v>
      </c>
      <c r="C190" s="0" t="n">
        <v>10563412</v>
      </c>
      <c r="D190" s="0" t="n">
        <v>9360054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997</v>
      </c>
      <c r="J190" s="0" t="s">
        <v>998</v>
      </c>
      <c r="K190" s="0" t="s">
        <v>999</v>
      </c>
      <c r="L190" s="0" t="n">
        <v>1346</v>
      </c>
      <c r="N190" s="0" t="n">
        <v>1009</v>
      </c>
      <c r="O190" s="0" t="s">
        <v>964</v>
      </c>
      <c r="P190" s="0" t="s">
        <v>964</v>
      </c>
      <c r="Q190" s="0" t="n">
        <v>1</v>
      </c>
      <c r="X190" s="0" t="n">
        <v>68</v>
      </c>
      <c r="Y190" s="0" t="n">
        <v>60.41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1</v>
      </c>
      <c r="AE190" s="0" t="n">
        <v>0</v>
      </c>
      <c r="AG190" s="0" t="n">
        <v>68</v>
      </c>
      <c r="AH190" s="0" t="n">
        <v>2</v>
      </c>
      <c r="AI190" s="0" t="n">
        <v>10563422</v>
      </c>
      <c r="AJ190" s="0" t="n">
        <v>19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57" t="n">
        <f aca="false">ROW(Source!A77)</f>
        <v>77</v>
      </c>
      <c r="B191" s="0" t="n">
        <v>10563423</v>
      </c>
      <c r="C191" s="0" t="n">
        <v>10563412</v>
      </c>
      <c r="D191" s="0" t="n">
        <v>9339679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1000</v>
      </c>
      <c r="J191" s="0" t="s">
        <v>1001</v>
      </c>
      <c r="K191" s="0" t="s">
        <v>1002</v>
      </c>
      <c r="L191" s="0" t="n">
        <v>1339</v>
      </c>
      <c r="N191" s="0" t="n">
        <v>1007</v>
      </c>
      <c r="O191" s="0" t="s">
        <v>173</v>
      </c>
      <c r="P191" s="0" t="s">
        <v>173</v>
      </c>
      <c r="Q191" s="0" t="n">
        <v>1</v>
      </c>
      <c r="X191" s="0" t="n">
        <v>0.66</v>
      </c>
      <c r="Y191" s="0" t="n">
        <v>470.2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0.66</v>
      </c>
      <c r="AH191" s="0" t="n">
        <v>2</v>
      </c>
      <c r="AI191" s="0" t="n">
        <v>10563423</v>
      </c>
      <c r="AJ191" s="0" t="n">
        <v>19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57" t="n">
        <f aca="false">ROW(Source!A77)</f>
        <v>77</v>
      </c>
      <c r="B192" s="0" t="n">
        <v>10563424</v>
      </c>
      <c r="C192" s="0" t="n">
        <v>10563412</v>
      </c>
      <c r="D192" s="0" t="n">
        <v>9337853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1003</v>
      </c>
      <c r="J192" s="0" t="s">
        <v>1004</v>
      </c>
      <c r="K192" s="0" t="s">
        <v>1005</v>
      </c>
      <c r="L192" s="0" t="n">
        <v>1339</v>
      </c>
      <c r="N192" s="0" t="n">
        <v>1007</v>
      </c>
      <c r="O192" s="0" t="s">
        <v>173</v>
      </c>
      <c r="P192" s="0" t="s">
        <v>173</v>
      </c>
      <c r="Q192" s="0" t="n">
        <v>1</v>
      </c>
      <c r="X192" s="0" t="n">
        <v>15.72</v>
      </c>
      <c r="Y192" s="0" t="n">
        <v>3.2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15.72</v>
      </c>
      <c r="AH192" s="0" t="n">
        <v>2</v>
      </c>
      <c r="AI192" s="0" t="n">
        <v>10563424</v>
      </c>
      <c r="AJ192" s="0" t="n">
        <v>192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57" t="n">
        <f aca="false">ROW(Source!A78)</f>
        <v>78</v>
      </c>
      <c r="B193" s="0" t="n">
        <v>10563426</v>
      </c>
      <c r="C193" s="0" t="n">
        <v>10563425</v>
      </c>
      <c r="D193" s="0" t="n">
        <v>4078656</v>
      </c>
      <c r="E193" s="0" t="n">
        <v>1</v>
      </c>
      <c r="F193" s="0" t="n">
        <v>1</v>
      </c>
      <c r="G193" s="0" t="n">
        <v>1</v>
      </c>
      <c r="H193" s="0" t="n">
        <v>1</v>
      </c>
      <c r="I193" s="0" t="s">
        <v>1006</v>
      </c>
      <c r="K193" s="0" t="s">
        <v>1007</v>
      </c>
      <c r="L193" s="0" t="n">
        <v>1476</v>
      </c>
      <c r="N193" s="0" t="n">
        <v>1013</v>
      </c>
      <c r="O193" s="0" t="s">
        <v>798</v>
      </c>
      <c r="P193" s="0" t="s">
        <v>799</v>
      </c>
      <c r="Q193" s="0" t="n">
        <v>1</v>
      </c>
      <c r="X193" s="0" t="n">
        <v>2.63</v>
      </c>
      <c r="Y193" s="0" t="n">
        <v>0</v>
      </c>
      <c r="Z193" s="0" t="n">
        <v>0</v>
      </c>
      <c r="AA193" s="0" t="n">
        <v>0</v>
      </c>
      <c r="AB193" s="0" t="n">
        <v>11.62</v>
      </c>
      <c r="AC193" s="0" t="n">
        <v>0</v>
      </c>
      <c r="AD193" s="0" t="n">
        <v>1</v>
      </c>
      <c r="AE193" s="0" t="n">
        <v>1</v>
      </c>
      <c r="AG193" s="0" t="n">
        <v>2.63</v>
      </c>
      <c r="AH193" s="0" t="n">
        <v>2</v>
      </c>
      <c r="AI193" s="0" t="n">
        <v>10563426</v>
      </c>
      <c r="AJ193" s="0" t="n">
        <v>193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57" t="n">
        <f aca="false">ROW(Source!A78)</f>
        <v>78</v>
      </c>
      <c r="B194" s="0" t="n">
        <v>10563427</v>
      </c>
      <c r="C194" s="0" t="n">
        <v>10563425</v>
      </c>
      <c r="D194" s="0" t="n">
        <v>9283778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1008</v>
      </c>
      <c r="J194" s="0" t="s">
        <v>1009</v>
      </c>
      <c r="K194" s="0" t="s">
        <v>1010</v>
      </c>
      <c r="L194" s="0" t="n">
        <v>1368</v>
      </c>
      <c r="N194" s="0" t="n">
        <v>1011</v>
      </c>
      <c r="O194" s="0" t="s">
        <v>822</v>
      </c>
      <c r="P194" s="0" t="s">
        <v>822</v>
      </c>
      <c r="Q194" s="0" t="n">
        <v>1</v>
      </c>
      <c r="X194" s="0" t="n">
        <v>1.7</v>
      </c>
      <c r="Y194" s="0" t="n">
        <v>0</v>
      </c>
      <c r="Z194" s="0" t="n">
        <v>3.96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1.7</v>
      </c>
      <c r="AH194" s="0" t="n">
        <v>2</v>
      </c>
      <c r="AI194" s="0" t="n">
        <v>10563427</v>
      </c>
      <c r="AJ194" s="0" t="n">
        <v>194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57" t="n">
        <f aca="false">ROW(Source!A78)</f>
        <v>78</v>
      </c>
      <c r="B195" s="0" t="n">
        <v>10563428</v>
      </c>
      <c r="C195" s="0" t="n">
        <v>10563425</v>
      </c>
      <c r="D195" s="0" t="n">
        <v>9361871</v>
      </c>
      <c r="E195" s="0" t="n">
        <v>1</v>
      </c>
      <c r="F195" s="0" t="n">
        <v>1</v>
      </c>
      <c r="G195" s="0" t="n">
        <v>1</v>
      </c>
      <c r="H195" s="0" t="n">
        <v>3</v>
      </c>
      <c r="I195" s="0" t="s">
        <v>1011</v>
      </c>
      <c r="J195" s="0" t="s">
        <v>1012</v>
      </c>
      <c r="K195" s="0" t="s">
        <v>1013</v>
      </c>
      <c r="L195" s="0" t="n">
        <v>1348</v>
      </c>
      <c r="N195" s="0" t="n">
        <v>1009</v>
      </c>
      <c r="O195" s="0" t="s">
        <v>204</v>
      </c>
      <c r="P195" s="0" t="s">
        <v>204</v>
      </c>
      <c r="Q195" s="0" t="n">
        <v>1000</v>
      </c>
      <c r="X195" s="0" t="n">
        <v>0.00042</v>
      </c>
      <c r="Y195" s="0" t="n">
        <v>1180.3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0</v>
      </c>
      <c r="AG195" s="0" t="n">
        <v>0.00042</v>
      </c>
      <c r="AH195" s="0" t="n">
        <v>2</v>
      </c>
      <c r="AI195" s="0" t="n">
        <v>10563428</v>
      </c>
      <c r="AJ195" s="0" t="n">
        <v>195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57" t="n">
        <f aca="false">ROW(Source!A79)</f>
        <v>79</v>
      </c>
      <c r="B196" s="0" t="n">
        <v>10563430</v>
      </c>
      <c r="C196" s="0" t="n">
        <v>10563429</v>
      </c>
      <c r="D196" s="0" t="n">
        <v>5607868</v>
      </c>
      <c r="E196" s="0" t="n">
        <v>1</v>
      </c>
      <c r="F196" s="0" t="n">
        <v>1</v>
      </c>
      <c r="G196" s="0" t="n">
        <v>1</v>
      </c>
      <c r="H196" s="0" t="n">
        <v>1</v>
      </c>
      <c r="I196" s="0" t="s">
        <v>891</v>
      </c>
      <c r="K196" s="0" t="s">
        <v>892</v>
      </c>
      <c r="L196" s="0" t="n">
        <v>1476</v>
      </c>
      <c r="N196" s="0" t="n">
        <v>1013</v>
      </c>
      <c r="O196" s="0" t="s">
        <v>798</v>
      </c>
      <c r="P196" s="0" t="s">
        <v>799</v>
      </c>
      <c r="Q196" s="0" t="n">
        <v>1</v>
      </c>
      <c r="X196" s="0" t="n">
        <v>227.36</v>
      </c>
      <c r="Y196" s="0" t="n">
        <v>0</v>
      </c>
      <c r="Z196" s="0" t="n">
        <v>0</v>
      </c>
      <c r="AA196" s="0" t="n">
        <v>0</v>
      </c>
      <c r="AB196" s="0" t="n">
        <v>9.51</v>
      </c>
      <c r="AC196" s="0" t="n">
        <v>0</v>
      </c>
      <c r="AD196" s="0" t="n">
        <v>1</v>
      </c>
      <c r="AE196" s="0" t="n">
        <v>1</v>
      </c>
      <c r="AG196" s="0" t="n">
        <v>227.36</v>
      </c>
      <c r="AH196" s="0" t="n">
        <v>2</v>
      </c>
      <c r="AI196" s="0" t="n">
        <v>10563430</v>
      </c>
      <c r="AJ196" s="0" t="n">
        <v>196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57" t="n">
        <f aca="false">ROW(Source!A79)</f>
        <v>79</v>
      </c>
      <c r="B197" s="0" t="n">
        <v>10563431</v>
      </c>
      <c r="C197" s="0" t="n">
        <v>10563429</v>
      </c>
      <c r="D197" s="0" t="n">
        <v>121548</v>
      </c>
      <c r="E197" s="0" t="n">
        <v>1</v>
      </c>
      <c r="F197" s="0" t="n">
        <v>1</v>
      </c>
      <c r="G197" s="0" t="n">
        <v>1</v>
      </c>
      <c r="H197" s="0" t="n">
        <v>1</v>
      </c>
      <c r="I197" s="0" t="s">
        <v>132</v>
      </c>
      <c r="K197" s="0" t="s">
        <v>789</v>
      </c>
      <c r="L197" s="0" t="n">
        <v>608254</v>
      </c>
      <c r="N197" s="0" t="n">
        <v>1013</v>
      </c>
      <c r="O197" s="0" t="s">
        <v>790</v>
      </c>
      <c r="P197" s="0" t="s">
        <v>790</v>
      </c>
      <c r="Q197" s="0" t="n">
        <v>1</v>
      </c>
      <c r="X197" s="0" t="n">
        <v>6.56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1</v>
      </c>
      <c r="AE197" s="0" t="n">
        <v>2</v>
      </c>
      <c r="AG197" s="0" t="n">
        <v>6.56</v>
      </c>
      <c r="AH197" s="0" t="n">
        <v>2</v>
      </c>
      <c r="AI197" s="0" t="n">
        <v>10563431</v>
      </c>
      <c r="AJ197" s="0" t="n">
        <v>197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57" t="n">
        <f aca="false">ROW(Source!A79)</f>
        <v>79</v>
      </c>
      <c r="B198" s="0" t="n">
        <v>10563432</v>
      </c>
      <c r="C198" s="0" t="n">
        <v>10563429</v>
      </c>
      <c r="D198" s="0" t="n">
        <v>9283825</v>
      </c>
      <c r="E198" s="0" t="n">
        <v>1</v>
      </c>
      <c r="F198" s="0" t="n">
        <v>1</v>
      </c>
      <c r="G198" s="0" t="n">
        <v>1</v>
      </c>
      <c r="H198" s="0" t="n">
        <v>2</v>
      </c>
      <c r="I198" s="0" t="s">
        <v>893</v>
      </c>
      <c r="J198" s="0" t="s">
        <v>894</v>
      </c>
      <c r="K198" s="0" t="s">
        <v>895</v>
      </c>
      <c r="L198" s="0" t="n">
        <v>1368</v>
      </c>
      <c r="N198" s="0" t="n">
        <v>1011</v>
      </c>
      <c r="O198" s="0" t="s">
        <v>822</v>
      </c>
      <c r="P198" s="0" t="s">
        <v>822</v>
      </c>
      <c r="Q198" s="0" t="n">
        <v>1</v>
      </c>
      <c r="X198" s="0" t="n">
        <v>0.06</v>
      </c>
      <c r="Y198" s="0" t="n">
        <v>0</v>
      </c>
      <c r="Z198" s="0" t="n">
        <v>89.34</v>
      </c>
      <c r="AA198" s="0" t="n">
        <v>11.81</v>
      </c>
      <c r="AB198" s="0" t="n">
        <v>0</v>
      </c>
      <c r="AC198" s="0" t="n">
        <v>0</v>
      </c>
      <c r="AD198" s="0" t="n">
        <v>1</v>
      </c>
      <c r="AE198" s="0" t="n">
        <v>0</v>
      </c>
      <c r="AG198" s="0" t="n">
        <v>0.06</v>
      </c>
      <c r="AH198" s="0" t="n">
        <v>2</v>
      </c>
      <c r="AI198" s="0" t="n">
        <v>10563432</v>
      </c>
      <c r="AJ198" s="0" t="n">
        <v>198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57" t="n">
        <f aca="false">ROW(Source!A79)</f>
        <v>79</v>
      </c>
      <c r="B199" s="0" t="n">
        <v>10563433</v>
      </c>
      <c r="C199" s="0" t="n">
        <v>10563429</v>
      </c>
      <c r="D199" s="0" t="n">
        <v>9285186</v>
      </c>
      <c r="E199" s="0" t="n">
        <v>1</v>
      </c>
      <c r="F199" s="0" t="n">
        <v>1</v>
      </c>
      <c r="G199" s="0" t="n">
        <v>1</v>
      </c>
      <c r="H199" s="0" t="n">
        <v>2</v>
      </c>
      <c r="I199" s="0" t="s">
        <v>896</v>
      </c>
      <c r="J199" s="0" t="s">
        <v>897</v>
      </c>
      <c r="K199" s="0" t="s">
        <v>898</v>
      </c>
      <c r="L199" s="0" t="n">
        <v>1368</v>
      </c>
      <c r="N199" s="0" t="n">
        <v>1011</v>
      </c>
      <c r="O199" s="0" t="s">
        <v>822</v>
      </c>
      <c r="P199" s="0" t="s">
        <v>822</v>
      </c>
      <c r="Q199" s="0" t="n">
        <v>1</v>
      </c>
      <c r="X199" s="0" t="n">
        <v>3.25</v>
      </c>
      <c r="Y199" s="0" t="n">
        <v>0</v>
      </c>
      <c r="Z199" s="0" t="n">
        <v>300.35</v>
      </c>
      <c r="AA199" s="0" t="n">
        <v>23.62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3.25</v>
      </c>
      <c r="AH199" s="0" t="n">
        <v>2</v>
      </c>
      <c r="AI199" s="0" t="n">
        <v>10563433</v>
      </c>
      <c r="AJ199" s="0" t="n">
        <v>199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57" t="n">
        <f aca="false">ROW(Source!A79)</f>
        <v>79</v>
      </c>
      <c r="B200" s="0" t="n">
        <v>10563434</v>
      </c>
      <c r="C200" s="0" t="n">
        <v>10563429</v>
      </c>
      <c r="D200" s="0" t="n">
        <v>9286269</v>
      </c>
      <c r="E200" s="0" t="n">
        <v>1</v>
      </c>
      <c r="F200" s="0" t="n">
        <v>1</v>
      </c>
      <c r="G200" s="0" t="n">
        <v>1</v>
      </c>
      <c r="H200" s="0" t="n">
        <v>2</v>
      </c>
      <c r="I200" s="0" t="s">
        <v>851</v>
      </c>
      <c r="J200" s="0" t="s">
        <v>852</v>
      </c>
      <c r="K200" s="0" t="s">
        <v>853</v>
      </c>
      <c r="L200" s="0" t="n">
        <v>1368</v>
      </c>
      <c r="N200" s="0" t="n">
        <v>1011</v>
      </c>
      <c r="O200" s="0" t="s">
        <v>822</v>
      </c>
      <c r="P200" s="0" t="s">
        <v>822</v>
      </c>
      <c r="Q200" s="0" t="n">
        <v>1</v>
      </c>
      <c r="X200" s="0" t="n">
        <v>42.5</v>
      </c>
      <c r="Y200" s="0" t="n">
        <v>0</v>
      </c>
      <c r="Z200" s="0" t="n">
        <v>0.83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G200" s="0" t="n">
        <v>42.5</v>
      </c>
      <c r="AH200" s="0" t="n">
        <v>2</v>
      </c>
      <c r="AI200" s="0" t="n">
        <v>10563434</v>
      </c>
      <c r="AJ200" s="0" t="n">
        <v>20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57" t="n">
        <f aca="false">ROW(Source!A79)</f>
        <v>79</v>
      </c>
      <c r="B201" s="0" t="n">
        <v>10563435</v>
      </c>
      <c r="C201" s="0" t="n">
        <v>10563429</v>
      </c>
      <c r="D201" s="0" t="n">
        <v>9363371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899</v>
      </c>
      <c r="J201" s="0" t="s">
        <v>900</v>
      </c>
      <c r="K201" s="0" t="s">
        <v>901</v>
      </c>
      <c r="L201" s="0" t="n">
        <v>1327</v>
      </c>
      <c r="N201" s="0" t="n">
        <v>1005</v>
      </c>
      <c r="O201" s="0" t="s">
        <v>902</v>
      </c>
      <c r="P201" s="0" t="s">
        <v>902</v>
      </c>
      <c r="Q201" s="0" t="n">
        <v>1</v>
      </c>
      <c r="X201" s="0" t="n">
        <v>420</v>
      </c>
      <c r="Y201" s="0" t="n">
        <v>11.38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420</v>
      </c>
      <c r="AH201" s="0" t="n">
        <v>2</v>
      </c>
      <c r="AI201" s="0" t="n">
        <v>10563435</v>
      </c>
      <c r="AJ201" s="0" t="n">
        <v>20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57" t="n">
        <f aca="false">ROW(Source!A79)</f>
        <v>79</v>
      </c>
      <c r="B202" s="0" t="n">
        <v>10563436</v>
      </c>
      <c r="C202" s="0" t="n">
        <v>10563429</v>
      </c>
      <c r="D202" s="0" t="n">
        <v>9363425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903</v>
      </c>
      <c r="J202" s="0" t="s">
        <v>904</v>
      </c>
      <c r="K202" s="0" t="s">
        <v>905</v>
      </c>
      <c r="L202" s="0" t="n">
        <v>1327</v>
      </c>
      <c r="N202" s="0" t="n">
        <v>1005</v>
      </c>
      <c r="O202" s="0" t="s">
        <v>902</v>
      </c>
      <c r="P202" s="0" t="s">
        <v>902</v>
      </c>
      <c r="Q202" s="0" t="n">
        <v>1</v>
      </c>
      <c r="X202" s="0" t="n">
        <v>0.6</v>
      </c>
      <c r="Y202" s="0" t="n">
        <v>24.82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6</v>
      </c>
      <c r="AH202" s="0" t="n">
        <v>2</v>
      </c>
      <c r="AI202" s="0" t="n">
        <v>10563436</v>
      </c>
      <c r="AJ202" s="0" t="n">
        <v>202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57" t="n">
        <f aca="false">ROW(Source!A79)</f>
        <v>79</v>
      </c>
      <c r="B203" s="0" t="n">
        <v>10563437</v>
      </c>
      <c r="C203" s="0" t="n">
        <v>10563429</v>
      </c>
      <c r="D203" s="0" t="n">
        <v>9363653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906</v>
      </c>
      <c r="J203" s="0" t="s">
        <v>907</v>
      </c>
      <c r="K203" s="0" t="s">
        <v>908</v>
      </c>
      <c r="L203" s="0" t="n">
        <v>1330</v>
      </c>
      <c r="N203" s="0" t="n">
        <v>1005</v>
      </c>
      <c r="O203" s="0" t="s">
        <v>909</v>
      </c>
      <c r="P203" s="0" t="s">
        <v>909</v>
      </c>
      <c r="Q203" s="0" t="n">
        <v>10</v>
      </c>
      <c r="X203" s="0" t="n">
        <v>0.12</v>
      </c>
      <c r="Y203" s="0" t="n">
        <v>91.37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12</v>
      </c>
      <c r="AH203" s="0" t="n">
        <v>2</v>
      </c>
      <c r="AI203" s="0" t="n">
        <v>10563437</v>
      </c>
      <c r="AJ203" s="0" t="n">
        <v>203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57" t="n">
        <f aca="false">ROW(Source!A79)</f>
        <v>79</v>
      </c>
      <c r="B204" s="0" t="n">
        <v>10563438</v>
      </c>
      <c r="C204" s="0" t="n">
        <v>10563429</v>
      </c>
      <c r="D204" s="0" t="n">
        <v>7955034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910</v>
      </c>
      <c r="J204" s="0" t="s">
        <v>911</v>
      </c>
      <c r="K204" s="0" t="s">
        <v>912</v>
      </c>
      <c r="L204" s="0" t="n">
        <v>1348</v>
      </c>
      <c r="N204" s="0" t="n">
        <v>1009</v>
      </c>
      <c r="O204" s="0" t="s">
        <v>204</v>
      </c>
      <c r="P204" s="0" t="s">
        <v>204</v>
      </c>
      <c r="Q204" s="0" t="n">
        <v>1000</v>
      </c>
      <c r="X204" s="0" t="n">
        <v>0.055</v>
      </c>
      <c r="Y204" s="0" t="n">
        <v>36101.38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055</v>
      </c>
      <c r="AH204" s="0" t="n">
        <v>2</v>
      </c>
      <c r="AI204" s="0" t="n">
        <v>10563438</v>
      </c>
      <c r="AJ204" s="0" t="n">
        <v>204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57" t="n">
        <f aca="false">ROW(Source!A79)</f>
        <v>79</v>
      </c>
      <c r="B205" s="0" t="n">
        <v>10563439</v>
      </c>
      <c r="C205" s="0" t="n">
        <v>10563429</v>
      </c>
      <c r="D205" s="0" t="n">
        <v>9360708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913</v>
      </c>
      <c r="J205" s="0" t="s">
        <v>914</v>
      </c>
      <c r="K205" s="0" t="s">
        <v>915</v>
      </c>
      <c r="L205" s="0" t="n">
        <v>1339</v>
      </c>
      <c r="N205" s="0" t="n">
        <v>1007</v>
      </c>
      <c r="O205" s="0" t="s">
        <v>173</v>
      </c>
      <c r="P205" s="0" t="s">
        <v>173</v>
      </c>
      <c r="Q205" s="0" t="n">
        <v>1</v>
      </c>
      <c r="X205" s="0" t="n">
        <v>0.25</v>
      </c>
      <c r="Y205" s="0" t="n">
        <v>537.87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0.25</v>
      </c>
      <c r="AH205" s="0" t="n">
        <v>2</v>
      </c>
      <c r="AI205" s="0" t="n">
        <v>10563439</v>
      </c>
      <c r="AJ205" s="0" t="n">
        <v>205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57" t="n">
        <f aca="false">ROW(Source!A79)</f>
        <v>79</v>
      </c>
      <c r="B206" s="0" t="n">
        <v>10563440</v>
      </c>
      <c r="C206" s="0" t="n">
        <v>10563429</v>
      </c>
      <c r="D206" s="0" t="n">
        <v>9356089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916</v>
      </c>
      <c r="J206" s="0" t="s">
        <v>917</v>
      </c>
      <c r="K206" s="0" t="s">
        <v>918</v>
      </c>
      <c r="L206" s="0" t="n">
        <v>1348</v>
      </c>
      <c r="N206" s="0" t="n">
        <v>1009</v>
      </c>
      <c r="O206" s="0" t="s">
        <v>204</v>
      </c>
      <c r="P206" s="0" t="s">
        <v>204</v>
      </c>
      <c r="Q206" s="0" t="n">
        <v>1000</v>
      </c>
      <c r="X206" s="0" t="n">
        <v>0.01</v>
      </c>
      <c r="Y206" s="0" t="n">
        <v>9593.14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0.01</v>
      </c>
      <c r="AH206" s="0" t="n">
        <v>2</v>
      </c>
      <c r="AI206" s="0" t="n">
        <v>10563440</v>
      </c>
      <c r="AJ206" s="0" t="n">
        <v>206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57" t="n">
        <f aca="false">ROW(Source!A79)</f>
        <v>79</v>
      </c>
      <c r="B207" s="0" t="n">
        <v>10563441</v>
      </c>
      <c r="C207" s="0" t="n">
        <v>10563429</v>
      </c>
      <c r="D207" s="0" t="n">
        <v>9318335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919</v>
      </c>
      <c r="J207" s="0" t="s">
        <v>920</v>
      </c>
      <c r="K207" s="0" t="s">
        <v>921</v>
      </c>
      <c r="L207" s="0" t="n">
        <v>1327</v>
      </c>
      <c r="N207" s="0" t="n">
        <v>1005</v>
      </c>
      <c r="O207" s="0" t="s">
        <v>902</v>
      </c>
      <c r="P207" s="0" t="s">
        <v>902</v>
      </c>
      <c r="Q207" s="0" t="n">
        <v>1</v>
      </c>
      <c r="X207" s="0" t="n">
        <v>1452</v>
      </c>
      <c r="Y207" s="0" t="n">
        <v>9.22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0</v>
      </c>
      <c r="AG207" s="0" t="n">
        <v>1452</v>
      </c>
      <c r="AH207" s="0" t="n">
        <v>2</v>
      </c>
      <c r="AI207" s="0" t="n">
        <v>10563441</v>
      </c>
      <c r="AJ207" s="0" t="n">
        <v>207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57" t="n">
        <f aca="false">ROW(Source!A80)</f>
        <v>80</v>
      </c>
      <c r="B208" s="0" t="n">
        <v>10563443</v>
      </c>
      <c r="C208" s="0" t="n">
        <v>10563442</v>
      </c>
      <c r="D208" s="0" t="n">
        <v>121675</v>
      </c>
      <c r="E208" s="0" t="n">
        <v>1</v>
      </c>
      <c r="F208" s="0" t="n">
        <v>1</v>
      </c>
      <c r="G208" s="0" t="n">
        <v>1</v>
      </c>
      <c r="H208" s="0" t="n">
        <v>1</v>
      </c>
      <c r="I208" s="0" t="s">
        <v>932</v>
      </c>
      <c r="K208" s="0" t="s">
        <v>933</v>
      </c>
      <c r="L208" s="0" t="n">
        <v>1369</v>
      </c>
      <c r="N208" s="0" t="n">
        <v>1013</v>
      </c>
      <c r="O208" s="0" t="s">
        <v>828</v>
      </c>
      <c r="P208" s="0" t="s">
        <v>828</v>
      </c>
      <c r="Q208" s="0" t="n">
        <v>1</v>
      </c>
      <c r="X208" s="0" t="n">
        <v>0.76</v>
      </c>
      <c r="Y208" s="0" t="n">
        <v>0</v>
      </c>
      <c r="Z208" s="0" t="n">
        <v>0</v>
      </c>
      <c r="AA208" s="0" t="n">
        <v>0</v>
      </c>
      <c r="AB208" s="0" t="n">
        <v>11.08</v>
      </c>
      <c r="AC208" s="0" t="n">
        <v>0</v>
      </c>
      <c r="AD208" s="0" t="n">
        <v>1</v>
      </c>
      <c r="AE208" s="0" t="n">
        <v>1</v>
      </c>
      <c r="AG208" s="0" t="n">
        <v>0.76</v>
      </c>
      <c r="AH208" s="0" t="n">
        <v>2</v>
      </c>
      <c r="AI208" s="0" t="n">
        <v>10563443</v>
      </c>
      <c r="AJ208" s="0" t="n">
        <v>208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57" t="n">
        <f aca="false">ROW(Source!A80)</f>
        <v>80</v>
      </c>
      <c r="B209" s="0" t="n">
        <v>10563444</v>
      </c>
      <c r="C209" s="0" t="n">
        <v>10563442</v>
      </c>
      <c r="D209" s="0" t="n">
        <v>1471890</v>
      </c>
      <c r="E209" s="0" t="n">
        <v>1</v>
      </c>
      <c r="F209" s="0" t="n">
        <v>1</v>
      </c>
      <c r="G209" s="0" t="n">
        <v>1</v>
      </c>
      <c r="H209" s="0" t="n">
        <v>2</v>
      </c>
      <c r="I209" s="0" t="s">
        <v>1014</v>
      </c>
      <c r="J209" s="0" t="s">
        <v>1015</v>
      </c>
      <c r="K209" s="0" t="s">
        <v>1016</v>
      </c>
      <c r="L209" s="0" t="n">
        <v>1480</v>
      </c>
      <c r="N209" s="0" t="n">
        <v>1013</v>
      </c>
      <c r="O209" s="0" t="s">
        <v>794</v>
      </c>
      <c r="P209" s="0" t="s">
        <v>795</v>
      </c>
      <c r="Q209" s="0" t="n">
        <v>1</v>
      </c>
      <c r="X209" s="0" t="n">
        <v>0.22</v>
      </c>
      <c r="Y209" s="0" t="n">
        <v>0</v>
      </c>
      <c r="Z209" s="0" t="n">
        <v>18.5</v>
      </c>
      <c r="AA209" s="0" t="n">
        <v>0</v>
      </c>
      <c r="AB209" s="0" t="n">
        <v>0</v>
      </c>
      <c r="AC209" s="0" t="n">
        <v>0</v>
      </c>
      <c r="AD209" s="0" t="n">
        <v>1</v>
      </c>
      <c r="AE209" s="0" t="n">
        <v>0</v>
      </c>
      <c r="AG209" s="0" t="n">
        <v>0.22</v>
      </c>
      <c r="AH209" s="0" t="n">
        <v>2</v>
      </c>
      <c r="AI209" s="0" t="n">
        <v>10563444</v>
      </c>
      <c r="AJ209" s="0" t="n">
        <v>209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57" t="n">
        <f aca="false">ROW(Source!A80)</f>
        <v>80</v>
      </c>
      <c r="B210" s="0" t="n">
        <v>10563445</v>
      </c>
      <c r="C210" s="0" t="n">
        <v>10563442</v>
      </c>
      <c r="D210" s="0" t="n">
        <v>1471916</v>
      </c>
      <c r="E210" s="0" t="n">
        <v>1</v>
      </c>
      <c r="F210" s="0" t="n">
        <v>1</v>
      </c>
      <c r="G210" s="0" t="n">
        <v>1</v>
      </c>
      <c r="H210" s="0" t="n">
        <v>2</v>
      </c>
      <c r="I210" s="0" t="s">
        <v>937</v>
      </c>
      <c r="J210" s="0" t="s">
        <v>938</v>
      </c>
      <c r="K210" s="0" t="s">
        <v>939</v>
      </c>
      <c r="L210" s="0" t="n">
        <v>1480</v>
      </c>
      <c r="N210" s="0" t="n">
        <v>1013</v>
      </c>
      <c r="O210" s="0" t="s">
        <v>794</v>
      </c>
      <c r="P210" s="0" t="s">
        <v>795</v>
      </c>
      <c r="Q210" s="0" t="n">
        <v>1</v>
      </c>
      <c r="X210" s="0" t="n">
        <v>0.22</v>
      </c>
      <c r="Y210" s="0" t="n">
        <v>0</v>
      </c>
      <c r="Z210" s="0" t="n">
        <v>18.93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0</v>
      </c>
      <c r="AG210" s="0" t="n">
        <v>0.22</v>
      </c>
      <c r="AH210" s="0" t="n">
        <v>2</v>
      </c>
      <c r="AI210" s="0" t="n">
        <v>10563445</v>
      </c>
      <c r="AJ210" s="0" t="n">
        <v>21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57" t="n">
        <f aca="false">ROW(Source!A80)</f>
        <v>80</v>
      </c>
      <c r="B211" s="0" t="n">
        <v>10563446</v>
      </c>
      <c r="C211" s="0" t="n">
        <v>10563442</v>
      </c>
      <c r="D211" s="0" t="n">
        <v>1471945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1017</v>
      </c>
      <c r="J211" s="0" t="s">
        <v>1018</v>
      </c>
      <c r="K211" s="0" t="s">
        <v>1019</v>
      </c>
      <c r="L211" s="0" t="n">
        <v>1480</v>
      </c>
      <c r="N211" s="0" t="n">
        <v>1013</v>
      </c>
      <c r="O211" s="0" t="s">
        <v>794</v>
      </c>
      <c r="P211" s="0" t="s">
        <v>795</v>
      </c>
      <c r="Q211" s="0" t="n">
        <v>1</v>
      </c>
      <c r="X211" s="0" t="n">
        <v>0.25</v>
      </c>
      <c r="Y211" s="0" t="n">
        <v>0</v>
      </c>
      <c r="Z211" s="0" t="n">
        <v>7.04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0.25</v>
      </c>
      <c r="AH211" s="0" t="n">
        <v>2</v>
      </c>
      <c r="AI211" s="0" t="n">
        <v>10563446</v>
      </c>
      <c r="AJ211" s="0" t="n">
        <v>21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57" t="n">
        <f aca="false">ROW(Source!A80)</f>
        <v>80</v>
      </c>
      <c r="B212" s="0" t="n">
        <v>10563447</v>
      </c>
      <c r="C212" s="0" t="n">
        <v>10563442</v>
      </c>
      <c r="D212" s="0" t="n">
        <v>1413792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1020</v>
      </c>
      <c r="J212" s="0" t="s">
        <v>1021</v>
      </c>
      <c r="K212" s="0" t="s">
        <v>1022</v>
      </c>
      <c r="L212" s="0" t="n">
        <v>1346</v>
      </c>
      <c r="N212" s="0" t="n">
        <v>1009</v>
      </c>
      <c r="O212" s="0" t="s">
        <v>964</v>
      </c>
      <c r="P212" s="0" t="s">
        <v>964</v>
      </c>
      <c r="Q212" s="0" t="n">
        <v>1</v>
      </c>
      <c r="X212" s="0" t="n">
        <v>0.05</v>
      </c>
      <c r="Y212" s="0" t="n">
        <v>85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G212" s="0" t="n">
        <v>0.05</v>
      </c>
      <c r="AH212" s="0" t="n">
        <v>2</v>
      </c>
      <c r="AI212" s="0" t="n">
        <v>10563447</v>
      </c>
      <c r="AJ212" s="0" t="n">
        <v>212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57" t="n">
        <f aca="false">ROW(Source!A80)</f>
        <v>80</v>
      </c>
      <c r="B213" s="0" t="n">
        <v>10563448</v>
      </c>
      <c r="C213" s="0" t="n">
        <v>10563442</v>
      </c>
      <c r="D213" s="0" t="n">
        <v>2288013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1023</v>
      </c>
      <c r="J213" s="0" t="s">
        <v>1024</v>
      </c>
      <c r="K213" s="0" t="s">
        <v>1025</v>
      </c>
      <c r="L213" s="0" t="n">
        <v>1354</v>
      </c>
      <c r="N213" s="0" t="n">
        <v>1010</v>
      </c>
      <c r="O213" s="0" t="s">
        <v>351</v>
      </c>
      <c r="P213" s="0" t="s">
        <v>351</v>
      </c>
      <c r="Q213" s="0" t="n">
        <v>1</v>
      </c>
      <c r="X213" s="0" t="n">
        <v>1</v>
      </c>
      <c r="Y213" s="0" t="n">
        <v>68.75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G213" s="0" t="n">
        <v>1</v>
      </c>
      <c r="AH213" s="0" t="n">
        <v>2</v>
      </c>
      <c r="AI213" s="0" t="n">
        <v>10563448</v>
      </c>
      <c r="AJ213" s="0" t="n">
        <v>213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57" t="n">
        <f aca="false">ROW(Source!A80)</f>
        <v>80</v>
      </c>
      <c r="B214" s="0" t="n">
        <v>10563449</v>
      </c>
      <c r="C214" s="0" t="n">
        <v>10563442</v>
      </c>
      <c r="D214" s="0" t="n">
        <v>1456115</v>
      </c>
      <c r="E214" s="0" t="n">
        <v>1</v>
      </c>
      <c r="F214" s="0" t="n">
        <v>1</v>
      </c>
      <c r="G214" s="0" t="n">
        <v>1</v>
      </c>
      <c r="H214" s="0" t="n">
        <v>3</v>
      </c>
      <c r="I214" s="0" t="s">
        <v>1026</v>
      </c>
      <c r="J214" s="0" t="s">
        <v>1027</v>
      </c>
      <c r="K214" s="0" t="s">
        <v>1028</v>
      </c>
      <c r="L214" s="0" t="n">
        <v>1354</v>
      </c>
      <c r="N214" s="0" t="n">
        <v>1010</v>
      </c>
      <c r="O214" s="0" t="s">
        <v>351</v>
      </c>
      <c r="P214" s="0" t="s">
        <v>351</v>
      </c>
      <c r="Q214" s="0" t="n">
        <v>1</v>
      </c>
      <c r="X214" s="0" t="n">
        <v>1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1</v>
      </c>
      <c r="AD214" s="0" t="n">
        <v>0</v>
      </c>
      <c r="AE214" s="0" t="n">
        <v>0</v>
      </c>
      <c r="AG214" s="0" t="n">
        <v>1</v>
      </c>
      <c r="AH214" s="0" t="n">
        <v>2</v>
      </c>
      <c r="AI214" s="0" t="n">
        <v>10563449</v>
      </c>
      <c r="AJ214" s="0" t="n">
        <v>214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57" t="n">
        <f aca="false">ROW(Source!A80)</f>
        <v>80</v>
      </c>
      <c r="B215" s="0" t="n">
        <v>10563450</v>
      </c>
      <c r="C215" s="0" t="n">
        <v>10563442</v>
      </c>
      <c r="D215" s="0" t="n">
        <v>0</v>
      </c>
      <c r="E215" s="0" t="n">
        <v>0</v>
      </c>
      <c r="F215" s="0" t="n">
        <v>1</v>
      </c>
      <c r="G215" s="0" t="n">
        <v>1</v>
      </c>
      <c r="H215" s="0" t="n">
        <v>3</v>
      </c>
      <c r="I215" s="0" t="s">
        <v>343</v>
      </c>
      <c r="K215" s="0" t="s">
        <v>344</v>
      </c>
      <c r="L215" s="0" t="n">
        <v>1371</v>
      </c>
      <c r="N215" s="0" t="n">
        <v>1013</v>
      </c>
      <c r="O215" s="0" t="s">
        <v>345</v>
      </c>
      <c r="P215" s="0" t="s">
        <v>345</v>
      </c>
      <c r="Q215" s="0" t="n">
        <v>1</v>
      </c>
      <c r="X215" s="0" t="n">
        <v>1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G215" s="0" t="n">
        <v>1</v>
      </c>
      <c r="AH215" s="0" t="n">
        <v>2</v>
      </c>
      <c r="AI215" s="0" t="n">
        <v>10563450</v>
      </c>
      <c r="AJ215" s="0" t="n">
        <v>215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57" t="n">
        <f aca="false">ROW(Source!A82)</f>
        <v>82</v>
      </c>
      <c r="B216" s="0" t="n">
        <v>10563453</v>
      </c>
      <c r="C216" s="0" t="n">
        <v>10563452</v>
      </c>
      <c r="D216" s="0" t="n">
        <v>5610028</v>
      </c>
      <c r="E216" s="0" t="n">
        <v>1</v>
      </c>
      <c r="F216" s="0" t="n">
        <v>1</v>
      </c>
      <c r="G216" s="0" t="n">
        <v>1</v>
      </c>
      <c r="H216" s="0" t="n">
        <v>1</v>
      </c>
      <c r="I216" s="0" t="s">
        <v>980</v>
      </c>
      <c r="K216" s="0" t="s">
        <v>981</v>
      </c>
      <c r="L216" s="0" t="n">
        <v>1476</v>
      </c>
      <c r="N216" s="0" t="n">
        <v>1013</v>
      </c>
      <c r="O216" s="0" t="s">
        <v>798</v>
      </c>
      <c r="P216" s="0" t="s">
        <v>799</v>
      </c>
      <c r="Q216" s="0" t="n">
        <v>1</v>
      </c>
      <c r="X216" s="0" t="n">
        <v>2.29</v>
      </c>
      <c r="Y216" s="0" t="n">
        <v>0</v>
      </c>
      <c r="Z216" s="0" t="n">
        <v>0</v>
      </c>
      <c r="AA216" s="0" t="n">
        <v>0</v>
      </c>
      <c r="AB216" s="0" t="n">
        <v>9.17</v>
      </c>
      <c r="AC216" s="0" t="n">
        <v>0</v>
      </c>
      <c r="AD216" s="0" t="n">
        <v>1</v>
      </c>
      <c r="AE216" s="0" t="n">
        <v>1</v>
      </c>
      <c r="AG216" s="0" t="n">
        <v>2.29</v>
      </c>
      <c r="AH216" s="0" t="n">
        <v>2</v>
      </c>
      <c r="AI216" s="0" t="n">
        <v>10563453</v>
      </c>
      <c r="AJ216" s="0" t="n">
        <v>216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57" t="n">
        <f aca="false">ROW(Source!A82)</f>
        <v>82</v>
      </c>
      <c r="B217" s="0" t="n">
        <v>10563454</v>
      </c>
      <c r="C217" s="0" t="n">
        <v>10563452</v>
      </c>
      <c r="D217" s="0" t="n">
        <v>121548</v>
      </c>
      <c r="E217" s="0" t="n">
        <v>1</v>
      </c>
      <c r="F217" s="0" t="n">
        <v>1</v>
      </c>
      <c r="G217" s="0" t="n">
        <v>1</v>
      </c>
      <c r="H217" s="0" t="n">
        <v>1</v>
      </c>
      <c r="I217" s="0" t="s">
        <v>132</v>
      </c>
      <c r="K217" s="0" t="s">
        <v>789</v>
      </c>
      <c r="L217" s="0" t="n">
        <v>608254</v>
      </c>
      <c r="N217" s="0" t="n">
        <v>1013</v>
      </c>
      <c r="O217" s="0" t="s">
        <v>790</v>
      </c>
      <c r="P217" s="0" t="s">
        <v>790</v>
      </c>
      <c r="Q217" s="0" t="n">
        <v>1</v>
      </c>
      <c r="X217" s="0" t="n">
        <v>0.05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2</v>
      </c>
      <c r="AG217" s="0" t="n">
        <v>0.05</v>
      </c>
      <c r="AH217" s="0" t="n">
        <v>2</v>
      </c>
      <c r="AI217" s="0" t="n">
        <v>10563454</v>
      </c>
      <c r="AJ217" s="0" t="n">
        <v>217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57" t="n">
        <f aca="false">ROW(Source!A82)</f>
        <v>82</v>
      </c>
      <c r="B218" s="0" t="n">
        <v>10563455</v>
      </c>
      <c r="C218" s="0" t="n">
        <v>10563452</v>
      </c>
      <c r="D218" s="0" t="n">
        <v>9286871</v>
      </c>
      <c r="E218" s="0" t="n">
        <v>1</v>
      </c>
      <c r="F218" s="0" t="n">
        <v>1</v>
      </c>
      <c r="G218" s="0" t="n">
        <v>1</v>
      </c>
      <c r="H218" s="0" t="n">
        <v>2</v>
      </c>
      <c r="I218" s="0" t="s">
        <v>943</v>
      </c>
      <c r="J218" s="0" t="s">
        <v>944</v>
      </c>
      <c r="K218" s="0" t="s">
        <v>945</v>
      </c>
      <c r="L218" s="0" t="n">
        <v>1368</v>
      </c>
      <c r="N218" s="0" t="n">
        <v>1011</v>
      </c>
      <c r="O218" s="0" t="s">
        <v>822</v>
      </c>
      <c r="P218" s="0" t="s">
        <v>822</v>
      </c>
      <c r="Q218" s="0" t="n">
        <v>1</v>
      </c>
      <c r="X218" s="0" t="n">
        <v>0.05</v>
      </c>
      <c r="Y218" s="0" t="n">
        <v>0</v>
      </c>
      <c r="Z218" s="0" t="n">
        <v>60.77</v>
      </c>
      <c r="AA218" s="0" t="n">
        <v>11.81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0.05</v>
      </c>
      <c r="AH218" s="0" t="n">
        <v>2</v>
      </c>
      <c r="AI218" s="0" t="n">
        <v>10563455</v>
      </c>
      <c r="AJ218" s="0" t="n">
        <v>218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57" t="n">
        <f aca="false">ROW(Source!A82)</f>
        <v>82</v>
      </c>
      <c r="B219" s="0" t="n">
        <v>10563456</v>
      </c>
      <c r="C219" s="0" t="n">
        <v>10563452</v>
      </c>
      <c r="D219" s="0" t="n">
        <v>9363553</v>
      </c>
      <c r="E219" s="0" t="n">
        <v>1</v>
      </c>
      <c r="F219" s="0" t="n">
        <v>1</v>
      </c>
      <c r="G219" s="0" t="n">
        <v>1</v>
      </c>
      <c r="H219" s="0" t="n">
        <v>3</v>
      </c>
      <c r="I219" s="0" t="s">
        <v>1029</v>
      </c>
      <c r="J219" s="0" t="s">
        <v>1030</v>
      </c>
      <c r="K219" s="0" t="s">
        <v>1031</v>
      </c>
      <c r="L219" s="0" t="n">
        <v>1346</v>
      </c>
      <c r="N219" s="0" t="n">
        <v>1009</v>
      </c>
      <c r="O219" s="0" t="s">
        <v>964</v>
      </c>
      <c r="P219" s="0" t="s">
        <v>964</v>
      </c>
      <c r="Q219" s="0" t="n">
        <v>1</v>
      </c>
      <c r="X219" s="0" t="n">
        <v>0.08</v>
      </c>
      <c r="Y219" s="0" t="n">
        <v>41.22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0.08</v>
      </c>
      <c r="AH219" s="0" t="n">
        <v>2</v>
      </c>
      <c r="AI219" s="0" t="n">
        <v>10563456</v>
      </c>
      <c r="AJ219" s="0" t="n">
        <v>219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57" t="n">
        <f aca="false">ROW(Source!A82)</f>
        <v>82</v>
      </c>
      <c r="B220" s="0" t="n">
        <v>10563457</v>
      </c>
      <c r="C220" s="0" t="n">
        <v>10563452</v>
      </c>
      <c r="D220" s="0" t="n">
        <v>9340909</v>
      </c>
      <c r="E220" s="0" t="n">
        <v>1</v>
      </c>
      <c r="F220" s="0" t="n">
        <v>1</v>
      </c>
      <c r="G220" s="0" t="n">
        <v>1</v>
      </c>
      <c r="H220" s="0" t="n">
        <v>3</v>
      </c>
      <c r="I220" s="0" t="s">
        <v>1032</v>
      </c>
      <c r="J220" s="0" t="s">
        <v>1033</v>
      </c>
      <c r="K220" s="0" t="s">
        <v>1034</v>
      </c>
      <c r="L220" s="0" t="n">
        <v>1348</v>
      </c>
      <c r="N220" s="0" t="n">
        <v>1009</v>
      </c>
      <c r="O220" s="0" t="s">
        <v>204</v>
      </c>
      <c r="P220" s="0" t="s">
        <v>204</v>
      </c>
      <c r="Q220" s="0" t="n">
        <v>1000</v>
      </c>
      <c r="X220" s="0" t="n">
        <v>0.0015</v>
      </c>
      <c r="Y220" s="0" t="n">
        <v>29526.35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0</v>
      </c>
      <c r="AG220" s="0" t="n">
        <v>0.0015</v>
      </c>
      <c r="AH220" s="0" t="n">
        <v>2</v>
      </c>
      <c r="AI220" s="0" t="n">
        <v>10563457</v>
      </c>
      <c r="AJ220" s="0" t="n">
        <v>22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57" t="n">
        <f aca="false">ROW(Source!A82)</f>
        <v>82</v>
      </c>
      <c r="B221" s="0" t="n">
        <v>10563458</v>
      </c>
      <c r="C221" s="0" t="n">
        <v>10563452</v>
      </c>
      <c r="D221" s="0" t="n">
        <v>9344978</v>
      </c>
      <c r="E221" s="0" t="n">
        <v>1</v>
      </c>
      <c r="F221" s="0" t="n">
        <v>1</v>
      </c>
      <c r="G221" s="0" t="n">
        <v>1</v>
      </c>
      <c r="H221" s="0" t="n">
        <v>3</v>
      </c>
      <c r="I221" s="0" t="s">
        <v>1035</v>
      </c>
      <c r="J221" s="0" t="s">
        <v>1036</v>
      </c>
      <c r="K221" s="0" t="s">
        <v>1037</v>
      </c>
      <c r="L221" s="0" t="n">
        <v>1354</v>
      </c>
      <c r="N221" s="0" t="n">
        <v>1010</v>
      </c>
      <c r="O221" s="0" t="s">
        <v>351</v>
      </c>
      <c r="P221" s="0" t="s">
        <v>351</v>
      </c>
      <c r="Q221" s="0" t="n">
        <v>1</v>
      </c>
      <c r="X221" s="0" t="n">
        <v>1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1</v>
      </c>
      <c r="AD221" s="0" t="n">
        <v>0</v>
      </c>
      <c r="AE221" s="0" t="n">
        <v>0</v>
      </c>
      <c r="AG221" s="0" t="n">
        <v>1</v>
      </c>
      <c r="AH221" s="0" t="n">
        <v>2</v>
      </c>
      <c r="AI221" s="0" t="n">
        <v>10563458</v>
      </c>
      <c r="AJ221" s="0" t="n">
        <v>221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57" t="n">
        <f aca="false">ROW(Source!A82)</f>
        <v>82</v>
      </c>
      <c r="B222" s="0" t="n">
        <v>10563459</v>
      </c>
      <c r="C222" s="0" t="n">
        <v>10563452</v>
      </c>
      <c r="D222" s="0" t="n">
        <v>0</v>
      </c>
      <c r="E222" s="0" t="n">
        <v>0</v>
      </c>
      <c r="F222" s="0" t="n">
        <v>1</v>
      </c>
      <c r="G222" s="0" t="n">
        <v>1</v>
      </c>
      <c r="H222" s="0" t="n">
        <v>3</v>
      </c>
      <c r="I222" s="0" t="s">
        <v>343</v>
      </c>
      <c r="K222" s="0" t="s">
        <v>356</v>
      </c>
      <c r="L222" s="0" t="n">
        <v>1371</v>
      </c>
      <c r="N222" s="0" t="n">
        <v>1013</v>
      </c>
      <c r="O222" s="0" t="s">
        <v>345</v>
      </c>
      <c r="P222" s="0" t="s">
        <v>345</v>
      </c>
      <c r="Q222" s="0" t="n">
        <v>1</v>
      </c>
      <c r="X222" s="0" t="n">
        <v>1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G222" s="0" t="n">
        <v>1</v>
      </c>
      <c r="AH222" s="0" t="n">
        <v>2</v>
      </c>
      <c r="AI222" s="0" t="n">
        <v>10563459</v>
      </c>
      <c r="AJ222" s="0" t="n">
        <v>222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57" t="n">
        <f aca="false">ROW(Source!A84)</f>
        <v>84</v>
      </c>
      <c r="B223" s="0" t="n">
        <v>10563462</v>
      </c>
      <c r="C223" s="0" t="n">
        <v>10563461</v>
      </c>
      <c r="D223" s="0" t="n">
        <v>5642331</v>
      </c>
      <c r="E223" s="0" t="n">
        <v>1</v>
      </c>
      <c r="F223" s="0" t="n">
        <v>1</v>
      </c>
      <c r="G223" s="0" t="n">
        <v>1</v>
      </c>
      <c r="H223" s="0" t="n">
        <v>1</v>
      </c>
      <c r="I223" s="0" t="s">
        <v>1038</v>
      </c>
      <c r="K223" s="0" t="s">
        <v>1039</v>
      </c>
      <c r="L223" s="0" t="n">
        <v>1476</v>
      </c>
      <c r="N223" s="0" t="n">
        <v>1013</v>
      </c>
      <c r="O223" s="0" t="s">
        <v>798</v>
      </c>
      <c r="P223" s="0" t="s">
        <v>799</v>
      </c>
      <c r="Q223" s="0" t="n">
        <v>1</v>
      </c>
      <c r="X223" s="0" t="n">
        <v>0.7</v>
      </c>
      <c r="Y223" s="0" t="n">
        <v>0</v>
      </c>
      <c r="Z223" s="0" t="n">
        <v>0</v>
      </c>
      <c r="AA223" s="0" t="n">
        <v>0</v>
      </c>
      <c r="AB223" s="0" t="n">
        <v>11.08</v>
      </c>
      <c r="AC223" s="0" t="n">
        <v>0</v>
      </c>
      <c r="AD223" s="0" t="n">
        <v>1</v>
      </c>
      <c r="AE223" s="0" t="n">
        <v>1</v>
      </c>
      <c r="AG223" s="0" t="n">
        <v>0.7</v>
      </c>
      <c r="AH223" s="0" t="n">
        <v>2</v>
      </c>
      <c r="AI223" s="0" t="n">
        <v>10563462</v>
      </c>
      <c r="AJ223" s="0" t="n">
        <v>223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57" t="n">
        <f aca="false">ROW(Source!A84)</f>
        <v>84</v>
      </c>
      <c r="B224" s="0" t="n">
        <v>10563463</v>
      </c>
      <c r="C224" s="0" t="n">
        <v>10563461</v>
      </c>
      <c r="D224" s="0" t="n">
        <v>121548</v>
      </c>
      <c r="E224" s="0" t="n">
        <v>1</v>
      </c>
      <c r="F224" s="0" t="n">
        <v>1</v>
      </c>
      <c r="G224" s="0" t="n">
        <v>1</v>
      </c>
      <c r="H224" s="0" t="n">
        <v>1</v>
      </c>
      <c r="I224" s="0" t="s">
        <v>132</v>
      </c>
      <c r="K224" s="0" t="s">
        <v>789</v>
      </c>
      <c r="L224" s="0" t="n">
        <v>608254</v>
      </c>
      <c r="N224" s="0" t="n">
        <v>1013</v>
      </c>
      <c r="O224" s="0" t="s">
        <v>790</v>
      </c>
      <c r="P224" s="0" t="s">
        <v>790</v>
      </c>
      <c r="Q224" s="0" t="n">
        <v>1</v>
      </c>
      <c r="X224" s="0" t="n">
        <v>0.42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2</v>
      </c>
      <c r="AG224" s="0" t="n">
        <v>0.42</v>
      </c>
      <c r="AH224" s="0" t="n">
        <v>2</v>
      </c>
      <c r="AI224" s="0" t="n">
        <v>10563463</v>
      </c>
      <c r="AJ224" s="0" t="n">
        <v>224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57" t="n">
        <f aca="false">ROW(Source!A84)</f>
        <v>84</v>
      </c>
      <c r="B225" s="0" t="n">
        <v>10563464</v>
      </c>
      <c r="C225" s="0" t="n">
        <v>10563461</v>
      </c>
      <c r="D225" s="0" t="n">
        <v>9285132</v>
      </c>
      <c r="E225" s="0" t="n">
        <v>1</v>
      </c>
      <c r="F225" s="0" t="n">
        <v>1</v>
      </c>
      <c r="G225" s="0" t="n">
        <v>1</v>
      </c>
      <c r="H225" s="0" t="n">
        <v>2</v>
      </c>
      <c r="I225" s="0" t="s">
        <v>1040</v>
      </c>
      <c r="J225" s="0" t="s">
        <v>897</v>
      </c>
      <c r="K225" s="0" t="s">
        <v>1041</v>
      </c>
      <c r="L225" s="0" t="n">
        <v>1368</v>
      </c>
      <c r="N225" s="0" t="n">
        <v>1011</v>
      </c>
      <c r="O225" s="0" t="s">
        <v>822</v>
      </c>
      <c r="P225" s="0" t="s">
        <v>822</v>
      </c>
      <c r="Q225" s="0" t="n">
        <v>1</v>
      </c>
      <c r="X225" s="0" t="n">
        <v>0.39</v>
      </c>
      <c r="Y225" s="0" t="n">
        <v>0</v>
      </c>
      <c r="Z225" s="0" t="n">
        <v>100.24</v>
      </c>
      <c r="AA225" s="0" t="n">
        <v>11.81</v>
      </c>
      <c r="AB225" s="0" t="n">
        <v>0</v>
      </c>
      <c r="AC225" s="0" t="n">
        <v>0</v>
      </c>
      <c r="AD225" s="0" t="n">
        <v>1</v>
      </c>
      <c r="AE225" s="0" t="n">
        <v>0</v>
      </c>
      <c r="AG225" s="0" t="n">
        <v>0.39</v>
      </c>
      <c r="AH225" s="0" t="n">
        <v>2</v>
      </c>
      <c r="AI225" s="0" t="n">
        <v>10563464</v>
      </c>
      <c r="AJ225" s="0" t="n">
        <v>225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57" t="n">
        <f aca="false">ROW(Source!A84)</f>
        <v>84</v>
      </c>
      <c r="B226" s="0" t="n">
        <v>10563465</v>
      </c>
      <c r="C226" s="0" t="n">
        <v>10563461</v>
      </c>
      <c r="D226" s="0" t="n">
        <v>9363314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1042</v>
      </c>
      <c r="J226" s="0" t="s">
        <v>1043</v>
      </c>
      <c r="K226" s="0" t="s">
        <v>1044</v>
      </c>
      <c r="L226" s="0" t="n">
        <v>1348</v>
      </c>
      <c r="N226" s="0" t="n">
        <v>1009</v>
      </c>
      <c r="O226" s="0" t="s">
        <v>204</v>
      </c>
      <c r="P226" s="0" t="s">
        <v>204</v>
      </c>
      <c r="Q226" s="0" t="n">
        <v>1000</v>
      </c>
      <c r="X226" s="0" t="n">
        <v>0.00029</v>
      </c>
      <c r="Y226" s="0" t="n">
        <v>9181.09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1</v>
      </c>
      <c r="AE226" s="0" t="n">
        <v>0</v>
      </c>
      <c r="AG226" s="0" t="n">
        <v>0.00029</v>
      </c>
      <c r="AH226" s="0" t="n">
        <v>2</v>
      </c>
      <c r="AI226" s="0" t="n">
        <v>10563465</v>
      </c>
      <c r="AJ226" s="0" t="n">
        <v>226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57" t="n">
        <f aca="false">ROW(Source!A84)</f>
        <v>84</v>
      </c>
      <c r="B227" s="0" t="n">
        <v>10563467</v>
      </c>
      <c r="C227" s="0" t="n">
        <v>10563461</v>
      </c>
      <c r="D227" s="0" t="n">
        <v>9341951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364</v>
      </c>
      <c r="J227" s="0" t="s">
        <v>366</v>
      </c>
      <c r="K227" s="0" t="s">
        <v>365</v>
      </c>
      <c r="L227" s="0" t="n">
        <v>1354</v>
      </c>
      <c r="N227" s="0" t="n">
        <v>1010</v>
      </c>
      <c r="O227" s="0" t="s">
        <v>351</v>
      </c>
      <c r="P227" s="0" t="s">
        <v>351</v>
      </c>
      <c r="Q227" s="0" t="n">
        <v>1</v>
      </c>
      <c r="X227" s="0" t="n">
        <v>0</v>
      </c>
      <c r="Y227" s="0" t="n">
        <v>24.8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G227" s="0" t="n">
        <v>0</v>
      </c>
      <c r="AH227" s="0" t="n">
        <v>2</v>
      </c>
      <c r="AI227" s="0" t="n">
        <v>10563467</v>
      </c>
      <c r="AJ227" s="0" t="n">
        <v>227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57" t="n">
        <f aca="false">ROW(Source!A84)</f>
        <v>84</v>
      </c>
      <c r="B228" s="0" t="n">
        <v>10563466</v>
      </c>
      <c r="C228" s="0" t="n">
        <v>10563461</v>
      </c>
      <c r="D228" s="0" t="n">
        <v>9347298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1045</v>
      </c>
      <c r="J228" s="0" t="s">
        <v>1046</v>
      </c>
      <c r="K228" s="0" t="s">
        <v>1047</v>
      </c>
      <c r="L228" s="0" t="n">
        <v>1354</v>
      </c>
      <c r="N228" s="0" t="n">
        <v>1010</v>
      </c>
      <c r="O228" s="0" t="s">
        <v>351</v>
      </c>
      <c r="P228" s="0" t="s">
        <v>351</v>
      </c>
      <c r="Q228" s="0" t="n">
        <v>1</v>
      </c>
      <c r="X228" s="0" t="n">
        <v>1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1</v>
      </c>
      <c r="AD228" s="0" t="n">
        <v>0</v>
      </c>
      <c r="AE228" s="0" t="n">
        <v>0</v>
      </c>
      <c r="AG228" s="0" t="n">
        <v>1</v>
      </c>
      <c r="AH228" s="0" t="n">
        <v>2</v>
      </c>
      <c r="AI228" s="0" t="n">
        <v>10563466</v>
      </c>
      <c r="AJ228" s="0" t="n">
        <v>228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57" t="n">
        <f aca="false">ROW(Source!A84)</f>
        <v>84</v>
      </c>
      <c r="B229" s="0" t="n">
        <v>10563468</v>
      </c>
      <c r="C229" s="0" t="n">
        <v>10563461</v>
      </c>
      <c r="D229" s="0" t="n">
        <v>0</v>
      </c>
      <c r="E229" s="0" t="n">
        <v>0</v>
      </c>
      <c r="F229" s="0" t="n">
        <v>1</v>
      </c>
      <c r="G229" s="0" t="n">
        <v>1</v>
      </c>
      <c r="H229" s="0" t="n">
        <v>3</v>
      </c>
      <c r="I229" s="0" t="s">
        <v>343</v>
      </c>
      <c r="K229" s="0" t="s">
        <v>368</v>
      </c>
      <c r="L229" s="0" t="n">
        <v>1371</v>
      </c>
      <c r="N229" s="0" t="n">
        <v>1013</v>
      </c>
      <c r="O229" s="0" t="s">
        <v>345</v>
      </c>
      <c r="P229" s="0" t="s">
        <v>345</v>
      </c>
      <c r="Q229" s="0" t="n">
        <v>1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G229" s="0" t="n">
        <v>0</v>
      </c>
      <c r="AH229" s="0" t="n">
        <v>2</v>
      </c>
      <c r="AI229" s="0" t="n">
        <v>10563468</v>
      </c>
      <c r="AJ229" s="0" t="n">
        <v>229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57" t="n">
        <f aca="false">ROW(Source!A87)</f>
        <v>87</v>
      </c>
      <c r="B230" s="0" t="n">
        <v>10563472</v>
      </c>
      <c r="C230" s="0" t="n">
        <v>10563471</v>
      </c>
      <c r="D230" s="0" t="n">
        <v>5610028</v>
      </c>
      <c r="E230" s="0" t="n">
        <v>1</v>
      </c>
      <c r="F230" s="0" t="n">
        <v>1</v>
      </c>
      <c r="G230" s="0" t="n">
        <v>1</v>
      </c>
      <c r="H230" s="0" t="n">
        <v>1</v>
      </c>
      <c r="I230" s="0" t="s">
        <v>980</v>
      </c>
      <c r="K230" s="0" t="s">
        <v>981</v>
      </c>
      <c r="L230" s="0" t="n">
        <v>1476</v>
      </c>
      <c r="N230" s="0" t="n">
        <v>1013</v>
      </c>
      <c r="O230" s="0" t="s">
        <v>798</v>
      </c>
      <c r="P230" s="0" t="s">
        <v>799</v>
      </c>
      <c r="Q230" s="0" t="n">
        <v>1</v>
      </c>
      <c r="X230" s="0" t="n">
        <v>362.52</v>
      </c>
      <c r="Y230" s="0" t="n">
        <v>0</v>
      </c>
      <c r="Z230" s="0" t="n">
        <v>0</v>
      </c>
      <c r="AA230" s="0" t="n">
        <v>0</v>
      </c>
      <c r="AB230" s="0" t="n">
        <v>9.17</v>
      </c>
      <c r="AC230" s="0" t="n">
        <v>0</v>
      </c>
      <c r="AD230" s="0" t="n">
        <v>1</v>
      </c>
      <c r="AE230" s="0" t="n">
        <v>1</v>
      </c>
      <c r="AG230" s="0" t="n">
        <v>362.52</v>
      </c>
      <c r="AH230" s="0" t="n">
        <v>2</v>
      </c>
      <c r="AI230" s="0" t="n">
        <v>10563472</v>
      </c>
      <c r="AJ230" s="0" t="n">
        <v>23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57" t="n">
        <f aca="false">ROW(Source!A87)</f>
        <v>87</v>
      </c>
      <c r="B231" s="0" t="n">
        <v>10563473</v>
      </c>
      <c r="C231" s="0" t="n">
        <v>10563471</v>
      </c>
      <c r="D231" s="0" t="n">
        <v>121548</v>
      </c>
      <c r="E231" s="0" t="n">
        <v>1</v>
      </c>
      <c r="F231" s="0" t="n">
        <v>1</v>
      </c>
      <c r="G231" s="0" t="n">
        <v>1</v>
      </c>
      <c r="H231" s="0" t="n">
        <v>1</v>
      </c>
      <c r="I231" s="0" t="s">
        <v>132</v>
      </c>
      <c r="K231" s="0" t="s">
        <v>789</v>
      </c>
      <c r="L231" s="0" t="n">
        <v>608254</v>
      </c>
      <c r="N231" s="0" t="n">
        <v>1013</v>
      </c>
      <c r="O231" s="0" t="s">
        <v>790</v>
      </c>
      <c r="P231" s="0" t="s">
        <v>790</v>
      </c>
      <c r="Q231" s="0" t="n">
        <v>1</v>
      </c>
      <c r="X231" s="0" t="n">
        <v>2.59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2</v>
      </c>
      <c r="AG231" s="0" t="n">
        <v>2.59</v>
      </c>
      <c r="AH231" s="0" t="n">
        <v>2</v>
      </c>
      <c r="AI231" s="0" t="n">
        <v>10563473</v>
      </c>
      <c r="AJ231" s="0" t="n">
        <v>23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57" t="n">
        <f aca="false">ROW(Source!A87)</f>
        <v>87</v>
      </c>
      <c r="B232" s="0" t="n">
        <v>10563474</v>
      </c>
      <c r="C232" s="0" t="n">
        <v>10563471</v>
      </c>
      <c r="D232" s="0" t="n">
        <v>9283599</v>
      </c>
      <c r="E232" s="0" t="n">
        <v>1</v>
      </c>
      <c r="F232" s="0" t="n">
        <v>1</v>
      </c>
      <c r="G232" s="0" t="n">
        <v>1</v>
      </c>
      <c r="H232" s="0" t="n">
        <v>2</v>
      </c>
      <c r="I232" s="0" t="s">
        <v>884</v>
      </c>
      <c r="J232" s="0" t="s">
        <v>885</v>
      </c>
      <c r="K232" s="0" t="s">
        <v>886</v>
      </c>
      <c r="L232" s="0" t="n">
        <v>1368</v>
      </c>
      <c r="N232" s="0" t="n">
        <v>1011</v>
      </c>
      <c r="O232" s="0" t="s">
        <v>822</v>
      </c>
      <c r="P232" s="0" t="s">
        <v>822</v>
      </c>
      <c r="Q232" s="0" t="n">
        <v>1</v>
      </c>
      <c r="X232" s="0" t="n">
        <v>0.34</v>
      </c>
      <c r="Y232" s="0" t="n">
        <v>0</v>
      </c>
      <c r="Z232" s="0" t="n">
        <v>123.73</v>
      </c>
      <c r="AA232" s="0" t="n">
        <v>11.81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0.34</v>
      </c>
      <c r="AH232" s="0" t="n">
        <v>2</v>
      </c>
      <c r="AI232" s="0" t="n">
        <v>10563474</v>
      </c>
      <c r="AJ232" s="0" t="n">
        <v>232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57" t="n">
        <f aca="false">ROW(Source!A87)</f>
        <v>87</v>
      </c>
      <c r="B233" s="0" t="n">
        <v>10563475</v>
      </c>
      <c r="C233" s="0" t="n">
        <v>10563471</v>
      </c>
      <c r="D233" s="0" t="n">
        <v>9283718</v>
      </c>
      <c r="E233" s="0" t="n">
        <v>1</v>
      </c>
      <c r="F233" s="0" t="n">
        <v>1</v>
      </c>
      <c r="G233" s="0" t="n">
        <v>1</v>
      </c>
      <c r="H233" s="0" t="n">
        <v>2</v>
      </c>
      <c r="I233" s="0" t="s">
        <v>982</v>
      </c>
      <c r="J233" s="0" t="s">
        <v>983</v>
      </c>
      <c r="K233" s="0" t="s">
        <v>984</v>
      </c>
      <c r="L233" s="0" t="n">
        <v>1480</v>
      </c>
      <c r="N233" s="0" t="n">
        <v>1013</v>
      </c>
      <c r="O233" s="0" t="s">
        <v>794</v>
      </c>
      <c r="P233" s="0" t="s">
        <v>795</v>
      </c>
      <c r="Q233" s="0" t="n">
        <v>1</v>
      </c>
      <c r="X233" s="0" t="n">
        <v>1.74</v>
      </c>
      <c r="Y233" s="0" t="n">
        <v>0</v>
      </c>
      <c r="Z233" s="0" t="n">
        <v>29.08</v>
      </c>
      <c r="AA233" s="0" t="n">
        <v>11.81</v>
      </c>
      <c r="AB233" s="0" t="n">
        <v>0</v>
      </c>
      <c r="AC233" s="0" t="n">
        <v>0</v>
      </c>
      <c r="AD233" s="0" t="n">
        <v>1</v>
      </c>
      <c r="AE233" s="0" t="n">
        <v>0</v>
      </c>
      <c r="AG233" s="0" t="n">
        <v>1.74</v>
      </c>
      <c r="AH233" s="0" t="n">
        <v>2</v>
      </c>
      <c r="AI233" s="0" t="n">
        <v>10563475</v>
      </c>
      <c r="AJ233" s="0" t="n">
        <v>233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57" t="n">
        <f aca="false">ROW(Source!A87)</f>
        <v>87</v>
      </c>
      <c r="B234" s="0" t="n">
        <v>10563476</v>
      </c>
      <c r="C234" s="0" t="n">
        <v>10563471</v>
      </c>
      <c r="D234" s="0" t="n">
        <v>9283797</v>
      </c>
      <c r="E234" s="0" t="n">
        <v>1</v>
      </c>
      <c r="F234" s="0" t="n">
        <v>1</v>
      </c>
      <c r="G234" s="0" t="n">
        <v>1</v>
      </c>
      <c r="H234" s="0" t="n">
        <v>2</v>
      </c>
      <c r="I234" s="0" t="s">
        <v>985</v>
      </c>
      <c r="J234" s="0" t="s">
        <v>986</v>
      </c>
      <c r="K234" s="0" t="s">
        <v>987</v>
      </c>
      <c r="L234" s="0" t="n">
        <v>1480</v>
      </c>
      <c r="N234" s="0" t="n">
        <v>1013</v>
      </c>
      <c r="O234" s="0" t="s">
        <v>794</v>
      </c>
      <c r="P234" s="0" t="s">
        <v>795</v>
      </c>
      <c r="Q234" s="0" t="n">
        <v>1</v>
      </c>
      <c r="X234" s="0" t="n">
        <v>15</v>
      </c>
      <c r="Y234" s="0" t="n">
        <v>0</v>
      </c>
      <c r="Z234" s="0" t="n">
        <v>4.11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0</v>
      </c>
      <c r="AG234" s="0" t="n">
        <v>15</v>
      </c>
      <c r="AH234" s="0" t="n">
        <v>2</v>
      </c>
      <c r="AI234" s="0" t="n">
        <v>10563476</v>
      </c>
      <c r="AJ234" s="0" t="n">
        <v>234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57" t="n">
        <f aca="false">ROW(Source!A87)</f>
        <v>87</v>
      </c>
      <c r="B235" s="0" t="n">
        <v>10563477</v>
      </c>
      <c r="C235" s="0" t="n">
        <v>10563471</v>
      </c>
      <c r="D235" s="0" t="n">
        <v>9286871</v>
      </c>
      <c r="E235" s="0" t="n">
        <v>1</v>
      </c>
      <c r="F235" s="0" t="n">
        <v>1</v>
      </c>
      <c r="G235" s="0" t="n">
        <v>1</v>
      </c>
      <c r="H235" s="0" t="n">
        <v>2</v>
      </c>
      <c r="I235" s="0" t="s">
        <v>943</v>
      </c>
      <c r="J235" s="0" t="s">
        <v>944</v>
      </c>
      <c r="K235" s="0" t="s">
        <v>945</v>
      </c>
      <c r="L235" s="0" t="n">
        <v>1368</v>
      </c>
      <c r="N235" s="0" t="n">
        <v>1011</v>
      </c>
      <c r="O235" s="0" t="s">
        <v>822</v>
      </c>
      <c r="P235" s="0" t="s">
        <v>822</v>
      </c>
      <c r="Q235" s="0" t="n">
        <v>1</v>
      </c>
      <c r="X235" s="0" t="n">
        <v>0.51</v>
      </c>
      <c r="Y235" s="0" t="n">
        <v>0</v>
      </c>
      <c r="Z235" s="0" t="n">
        <v>60.77</v>
      </c>
      <c r="AA235" s="0" t="n">
        <v>11.81</v>
      </c>
      <c r="AB235" s="0" t="n">
        <v>0</v>
      </c>
      <c r="AC235" s="0" t="n">
        <v>0</v>
      </c>
      <c r="AD235" s="0" t="n">
        <v>1</v>
      </c>
      <c r="AE235" s="0" t="n">
        <v>0</v>
      </c>
      <c r="AG235" s="0" t="n">
        <v>0.51</v>
      </c>
      <c r="AH235" s="0" t="n">
        <v>2</v>
      </c>
      <c r="AI235" s="0" t="n">
        <v>10563477</v>
      </c>
      <c r="AJ235" s="0" t="n">
        <v>235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57" t="n">
        <f aca="false">ROW(Source!A87)</f>
        <v>87</v>
      </c>
      <c r="B236" s="0" t="n">
        <v>10563478</v>
      </c>
      <c r="C236" s="0" t="n">
        <v>10563471</v>
      </c>
      <c r="D236" s="0" t="n">
        <v>9360749</v>
      </c>
      <c r="E236" s="0" t="n">
        <v>1</v>
      </c>
      <c r="F236" s="0" t="n">
        <v>1</v>
      </c>
      <c r="G236" s="0" t="n">
        <v>1</v>
      </c>
      <c r="H236" s="0" t="n">
        <v>3</v>
      </c>
      <c r="I236" s="0" t="s">
        <v>988</v>
      </c>
      <c r="J236" s="0" t="s">
        <v>989</v>
      </c>
      <c r="K236" s="0" t="s">
        <v>990</v>
      </c>
      <c r="L236" s="0" t="n">
        <v>1339</v>
      </c>
      <c r="N236" s="0" t="n">
        <v>1007</v>
      </c>
      <c r="O236" s="0" t="s">
        <v>173</v>
      </c>
      <c r="P236" s="0" t="s">
        <v>173</v>
      </c>
      <c r="Q236" s="0" t="n">
        <v>1</v>
      </c>
      <c r="X236" s="0" t="n">
        <v>0.06</v>
      </c>
      <c r="Y236" s="0" t="n">
        <v>1252.47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1</v>
      </c>
      <c r="AE236" s="0" t="n">
        <v>0</v>
      </c>
      <c r="AG236" s="0" t="n">
        <v>0.06</v>
      </c>
      <c r="AH236" s="0" t="n">
        <v>2</v>
      </c>
      <c r="AI236" s="0" t="n">
        <v>10563478</v>
      </c>
      <c r="AJ236" s="0" t="n">
        <v>236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57" t="n">
        <f aca="false">ROW(Source!A87)</f>
        <v>87</v>
      </c>
      <c r="B237" s="0" t="n">
        <v>10563479</v>
      </c>
      <c r="C237" s="0" t="n">
        <v>10563471</v>
      </c>
      <c r="D237" s="0" t="n">
        <v>9359950</v>
      </c>
      <c r="E237" s="0" t="n">
        <v>1</v>
      </c>
      <c r="F237" s="0" t="n">
        <v>1</v>
      </c>
      <c r="G237" s="0" t="n">
        <v>1</v>
      </c>
      <c r="H237" s="0" t="n">
        <v>3</v>
      </c>
      <c r="I237" s="0" t="s">
        <v>991</v>
      </c>
      <c r="J237" s="0" t="s">
        <v>992</v>
      </c>
      <c r="K237" s="0" t="s">
        <v>993</v>
      </c>
      <c r="L237" s="0" t="n">
        <v>1301</v>
      </c>
      <c r="N237" s="0" t="n">
        <v>1003</v>
      </c>
      <c r="O237" s="0" t="s">
        <v>247</v>
      </c>
      <c r="P237" s="0" t="s">
        <v>247</v>
      </c>
      <c r="Q237" s="0" t="n">
        <v>1</v>
      </c>
      <c r="X237" s="0" t="n">
        <v>1008</v>
      </c>
      <c r="Y237" s="0" t="n">
        <v>13.79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G237" s="0" t="n">
        <v>1008</v>
      </c>
      <c r="AH237" s="0" t="n">
        <v>2</v>
      </c>
      <c r="AI237" s="0" t="n">
        <v>10563479</v>
      </c>
      <c r="AJ237" s="0" t="n">
        <v>237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57" t="n">
        <f aca="false">ROW(Source!A87)</f>
        <v>87</v>
      </c>
      <c r="B238" s="0" t="n">
        <v>10563480</v>
      </c>
      <c r="C238" s="0" t="n">
        <v>10563471</v>
      </c>
      <c r="D238" s="0" t="n">
        <v>9359999</v>
      </c>
      <c r="E238" s="0" t="n">
        <v>1</v>
      </c>
      <c r="F238" s="0" t="n">
        <v>1</v>
      </c>
      <c r="G238" s="0" t="n">
        <v>1</v>
      </c>
      <c r="H238" s="0" t="n">
        <v>3</v>
      </c>
      <c r="I238" s="0" t="s">
        <v>994</v>
      </c>
      <c r="J238" s="0" t="s">
        <v>995</v>
      </c>
      <c r="K238" s="0" t="s">
        <v>996</v>
      </c>
      <c r="L238" s="0" t="n">
        <v>1354</v>
      </c>
      <c r="N238" s="0" t="n">
        <v>1010</v>
      </c>
      <c r="O238" s="0" t="s">
        <v>351</v>
      </c>
      <c r="P238" s="0" t="s">
        <v>351</v>
      </c>
      <c r="Q238" s="0" t="n">
        <v>1</v>
      </c>
      <c r="X238" s="0" t="n">
        <v>338</v>
      </c>
      <c r="Y238" s="0" t="n">
        <v>11.72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G238" s="0" t="n">
        <v>338</v>
      </c>
      <c r="AH238" s="0" t="n">
        <v>2</v>
      </c>
      <c r="AI238" s="0" t="n">
        <v>10563480</v>
      </c>
      <c r="AJ238" s="0" t="n">
        <v>238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57" t="n">
        <f aca="false">ROW(Source!A87)</f>
        <v>87</v>
      </c>
      <c r="B239" s="0" t="n">
        <v>10563481</v>
      </c>
      <c r="C239" s="0" t="n">
        <v>10563471</v>
      </c>
      <c r="D239" s="0" t="n">
        <v>9360054</v>
      </c>
      <c r="E239" s="0" t="n">
        <v>1</v>
      </c>
      <c r="F239" s="0" t="n">
        <v>1</v>
      </c>
      <c r="G239" s="0" t="n">
        <v>1</v>
      </c>
      <c r="H239" s="0" t="n">
        <v>3</v>
      </c>
      <c r="I239" s="0" t="s">
        <v>997</v>
      </c>
      <c r="J239" s="0" t="s">
        <v>998</v>
      </c>
      <c r="K239" s="0" t="s">
        <v>999</v>
      </c>
      <c r="L239" s="0" t="n">
        <v>1346</v>
      </c>
      <c r="N239" s="0" t="n">
        <v>1009</v>
      </c>
      <c r="O239" s="0" t="s">
        <v>964</v>
      </c>
      <c r="P239" s="0" t="s">
        <v>964</v>
      </c>
      <c r="Q239" s="0" t="n">
        <v>1</v>
      </c>
      <c r="X239" s="0" t="n">
        <v>68</v>
      </c>
      <c r="Y239" s="0" t="n">
        <v>60.41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1</v>
      </c>
      <c r="AE239" s="0" t="n">
        <v>0</v>
      </c>
      <c r="AG239" s="0" t="n">
        <v>68</v>
      </c>
      <c r="AH239" s="0" t="n">
        <v>2</v>
      </c>
      <c r="AI239" s="0" t="n">
        <v>10563481</v>
      </c>
      <c r="AJ239" s="0" t="n">
        <v>239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57" t="n">
        <f aca="false">ROW(Source!A87)</f>
        <v>87</v>
      </c>
      <c r="B240" s="0" t="n">
        <v>10563482</v>
      </c>
      <c r="C240" s="0" t="n">
        <v>10563471</v>
      </c>
      <c r="D240" s="0" t="n">
        <v>9339679</v>
      </c>
      <c r="E240" s="0" t="n">
        <v>1</v>
      </c>
      <c r="F240" s="0" t="n">
        <v>1</v>
      </c>
      <c r="G240" s="0" t="n">
        <v>1</v>
      </c>
      <c r="H240" s="0" t="n">
        <v>3</v>
      </c>
      <c r="I240" s="0" t="s">
        <v>1000</v>
      </c>
      <c r="J240" s="0" t="s">
        <v>1001</v>
      </c>
      <c r="K240" s="0" t="s">
        <v>1002</v>
      </c>
      <c r="L240" s="0" t="n">
        <v>1339</v>
      </c>
      <c r="N240" s="0" t="n">
        <v>1007</v>
      </c>
      <c r="O240" s="0" t="s">
        <v>173</v>
      </c>
      <c r="P240" s="0" t="s">
        <v>173</v>
      </c>
      <c r="Q240" s="0" t="n">
        <v>1</v>
      </c>
      <c r="X240" s="0" t="n">
        <v>0.66</v>
      </c>
      <c r="Y240" s="0" t="n">
        <v>470.2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1</v>
      </c>
      <c r="AE240" s="0" t="n">
        <v>0</v>
      </c>
      <c r="AG240" s="0" t="n">
        <v>0.66</v>
      </c>
      <c r="AH240" s="0" t="n">
        <v>2</v>
      </c>
      <c r="AI240" s="0" t="n">
        <v>10563482</v>
      </c>
      <c r="AJ240" s="0" t="n">
        <v>24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57" t="n">
        <f aca="false">ROW(Source!A87)</f>
        <v>87</v>
      </c>
      <c r="B241" s="0" t="n">
        <v>10563483</v>
      </c>
      <c r="C241" s="0" t="n">
        <v>10563471</v>
      </c>
      <c r="D241" s="0" t="n">
        <v>9337853</v>
      </c>
      <c r="E241" s="0" t="n">
        <v>1</v>
      </c>
      <c r="F241" s="0" t="n">
        <v>1</v>
      </c>
      <c r="G241" s="0" t="n">
        <v>1</v>
      </c>
      <c r="H241" s="0" t="n">
        <v>3</v>
      </c>
      <c r="I241" s="0" t="s">
        <v>1003</v>
      </c>
      <c r="J241" s="0" t="s">
        <v>1004</v>
      </c>
      <c r="K241" s="0" t="s">
        <v>1005</v>
      </c>
      <c r="L241" s="0" t="n">
        <v>1339</v>
      </c>
      <c r="N241" s="0" t="n">
        <v>1007</v>
      </c>
      <c r="O241" s="0" t="s">
        <v>173</v>
      </c>
      <c r="P241" s="0" t="s">
        <v>173</v>
      </c>
      <c r="Q241" s="0" t="n">
        <v>1</v>
      </c>
      <c r="X241" s="0" t="n">
        <v>15.72</v>
      </c>
      <c r="Y241" s="0" t="n">
        <v>3.2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1</v>
      </c>
      <c r="AE241" s="0" t="n">
        <v>0</v>
      </c>
      <c r="AG241" s="0" t="n">
        <v>15.72</v>
      </c>
      <c r="AH241" s="0" t="n">
        <v>2</v>
      </c>
      <c r="AI241" s="0" t="n">
        <v>10563483</v>
      </c>
      <c r="AJ241" s="0" t="n">
        <v>241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57" t="n">
        <f aca="false">ROW(Source!A88)</f>
        <v>88</v>
      </c>
      <c r="B242" s="0" t="n">
        <v>10563485</v>
      </c>
      <c r="C242" s="0" t="n">
        <v>10563484</v>
      </c>
      <c r="D242" s="0" t="n">
        <v>5607759</v>
      </c>
      <c r="E242" s="0" t="n">
        <v>1</v>
      </c>
      <c r="F242" s="0" t="n">
        <v>1</v>
      </c>
      <c r="G242" s="0" t="n">
        <v>1</v>
      </c>
      <c r="H242" s="0" t="n">
        <v>1</v>
      </c>
      <c r="I242" s="0" t="s">
        <v>1048</v>
      </c>
      <c r="K242" s="0" t="s">
        <v>1049</v>
      </c>
      <c r="L242" s="0" t="n">
        <v>1476</v>
      </c>
      <c r="N242" s="0" t="n">
        <v>1013</v>
      </c>
      <c r="O242" s="0" t="s">
        <v>798</v>
      </c>
      <c r="P242" s="0" t="s">
        <v>799</v>
      </c>
      <c r="Q242" s="0" t="n">
        <v>1</v>
      </c>
      <c r="X242" s="0" t="n">
        <v>0.34</v>
      </c>
      <c r="Y242" s="0" t="n">
        <v>0</v>
      </c>
      <c r="Z242" s="0" t="n">
        <v>0</v>
      </c>
      <c r="AA242" s="0" t="n">
        <v>0</v>
      </c>
      <c r="AB242" s="0" t="n">
        <v>8.96</v>
      </c>
      <c r="AC242" s="0" t="n">
        <v>0</v>
      </c>
      <c r="AD242" s="0" t="n">
        <v>1</v>
      </c>
      <c r="AE242" s="0" t="n">
        <v>1</v>
      </c>
      <c r="AG242" s="0" t="n">
        <v>0.34</v>
      </c>
      <c r="AH242" s="0" t="n">
        <v>2</v>
      </c>
      <c r="AI242" s="0" t="n">
        <v>10563485</v>
      </c>
      <c r="AJ242" s="0" t="n">
        <v>242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57" t="n">
        <f aca="false">ROW(Source!A88)</f>
        <v>88</v>
      </c>
      <c r="B243" s="0" t="n">
        <v>10563486</v>
      </c>
      <c r="C243" s="0" t="n">
        <v>10563484</v>
      </c>
      <c r="D243" s="0" t="n">
        <v>9286272</v>
      </c>
      <c r="E243" s="0" t="n">
        <v>1</v>
      </c>
      <c r="F243" s="0" t="n">
        <v>1</v>
      </c>
      <c r="G243" s="0" t="n">
        <v>1</v>
      </c>
      <c r="H243" s="0" t="n">
        <v>2</v>
      </c>
      <c r="I243" s="0" t="s">
        <v>1050</v>
      </c>
      <c r="J243" s="0" t="s">
        <v>852</v>
      </c>
      <c r="K243" s="0" t="s">
        <v>1051</v>
      </c>
      <c r="L243" s="0" t="n">
        <v>1480</v>
      </c>
      <c r="N243" s="0" t="n">
        <v>1013</v>
      </c>
      <c r="O243" s="0" t="s">
        <v>794</v>
      </c>
      <c r="P243" s="0" t="s">
        <v>795</v>
      </c>
      <c r="Q243" s="0" t="n">
        <v>1</v>
      </c>
      <c r="X243" s="0" t="n">
        <v>0.31</v>
      </c>
      <c r="Y243" s="0" t="n">
        <v>0</v>
      </c>
      <c r="Z243" s="0" t="n">
        <v>2.12</v>
      </c>
      <c r="AA243" s="0" t="n">
        <v>0</v>
      </c>
      <c r="AB243" s="0" t="n">
        <v>0</v>
      </c>
      <c r="AC243" s="0" t="n">
        <v>0</v>
      </c>
      <c r="AD243" s="0" t="n">
        <v>1</v>
      </c>
      <c r="AE243" s="0" t="n">
        <v>0</v>
      </c>
      <c r="AG243" s="0" t="n">
        <v>0.31</v>
      </c>
      <c r="AH243" s="0" t="n">
        <v>2</v>
      </c>
      <c r="AI243" s="0" t="n">
        <v>10563486</v>
      </c>
      <c r="AJ243" s="0" t="n">
        <v>243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57" t="n">
        <f aca="false">ROW(Source!A88)</f>
        <v>88</v>
      </c>
      <c r="B244" s="0" t="n">
        <v>10563487</v>
      </c>
      <c r="C244" s="0" t="n">
        <v>10563484</v>
      </c>
      <c r="D244" s="0" t="n">
        <v>9363439</v>
      </c>
      <c r="E244" s="0" t="n">
        <v>1</v>
      </c>
      <c r="F244" s="0" t="n">
        <v>1</v>
      </c>
      <c r="G244" s="0" t="n">
        <v>1</v>
      </c>
      <c r="H244" s="0" t="n">
        <v>3</v>
      </c>
      <c r="I244" s="0" t="s">
        <v>1052</v>
      </c>
      <c r="J244" s="0" t="s">
        <v>1053</v>
      </c>
      <c r="K244" s="0" t="s">
        <v>1054</v>
      </c>
      <c r="L244" s="0" t="n">
        <v>1354</v>
      </c>
      <c r="N244" s="0" t="n">
        <v>1010</v>
      </c>
      <c r="O244" s="0" t="s">
        <v>351</v>
      </c>
      <c r="P244" s="0" t="s">
        <v>351</v>
      </c>
      <c r="Q244" s="0" t="n">
        <v>1</v>
      </c>
      <c r="X244" s="0" t="n">
        <v>0.51</v>
      </c>
      <c r="Y244" s="0" t="n">
        <v>19.89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0.51</v>
      </c>
      <c r="AH244" s="0" t="n">
        <v>2</v>
      </c>
      <c r="AI244" s="0" t="n">
        <v>10563487</v>
      </c>
      <c r="AJ244" s="0" t="n">
        <v>244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75" hidden="false" customHeight="false" outlineLevel="0" collapsed="false">
      <c r="A245" s="57" t="n">
        <f aca="false">ROW(Source!A89)</f>
        <v>89</v>
      </c>
      <c r="B245" s="0" t="n">
        <v>10563489</v>
      </c>
      <c r="C245" s="0" t="n">
        <v>10563488</v>
      </c>
      <c r="D245" s="0" t="n">
        <v>5603299</v>
      </c>
      <c r="E245" s="0" t="n">
        <v>1</v>
      </c>
      <c r="F245" s="0" t="n">
        <v>1</v>
      </c>
      <c r="G245" s="0" t="n">
        <v>1</v>
      </c>
      <c r="H245" s="0" t="n">
        <v>1</v>
      </c>
      <c r="I245" s="0" t="s">
        <v>1055</v>
      </c>
      <c r="K245" s="0" t="s">
        <v>1056</v>
      </c>
      <c r="L245" s="0" t="n">
        <v>1476</v>
      </c>
      <c r="N245" s="0" t="n">
        <v>1013</v>
      </c>
      <c r="O245" s="0" t="s">
        <v>798</v>
      </c>
      <c r="P245" s="0" t="s">
        <v>799</v>
      </c>
      <c r="Q245" s="0" t="n">
        <v>1</v>
      </c>
      <c r="X245" s="0" t="n">
        <v>4.8</v>
      </c>
      <c r="Y245" s="0" t="n">
        <v>0</v>
      </c>
      <c r="Z245" s="0" t="n">
        <v>0</v>
      </c>
      <c r="AA245" s="0" t="n">
        <v>0</v>
      </c>
      <c r="AB245" s="0" t="n">
        <v>9.07</v>
      </c>
      <c r="AC245" s="0" t="n">
        <v>0</v>
      </c>
      <c r="AD245" s="0" t="n">
        <v>1</v>
      </c>
      <c r="AE245" s="0" t="n">
        <v>1</v>
      </c>
      <c r="AG245" s="0" t="n">
        <v>4.8</v>
      </c>
      <c r="AH245" s="0" t="n">
        <v>2</v>
      </c>
      <c r="AI245" s="0" t="n">
        <v>10563489</v>
      </c>
      <c r="AJ245" s="0" t="n">
        <v>245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75" hidden="false" customHeight="false" outlineLevel="0" collapsed="false">
      <c r="A246" s="57" t="n">
        <f aca="false">ROW(Source!A89)</f>
        <v>89</v>
      </c>
      <c r="B246" s="0" t="n">
        <v>10563490</v>
      </c>
      <c r="C246" s="0" t="n">
        <v>10563488</v>
      </c>
      <c r="D246" s="0" t="n">
        <v>121548</v>
      </c>
      <c r="E246" s="0" t="n">
        <v>1</v>
      </c>
      <c r="F246" s="0" t="n">
        <v>1</v>
      </c>
      <c r="G246" s="0" t="n">
        <v>1</v>
      </c>
      <c r="H246" s="0" t="n">
        <v>1</v>
      </c>
      <c r="I246" s="0" t="s">
        <v>132</v>
      </c>
      <c r="K246" s="0" t="s">
        <v>789</v>
      </c>
      <c r="L246" s="0" t="n">
        <v>608254</v>
      </c>
      <c r="N246" s="0" t="n">
        <v>1013</v>
      </c>
      <c r="O246" s="0" t="s">
        <v>790</v>
      </c>
      <c r="P246" s="0" t="s">
        <v>790</v>
      </c>
      <c r="Q246" s="0" t="n">
        <v>1</v>
      </c>
      <c r="X246" s="0" t="n">
        <v>2.62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1</v>
      </c>
      <c r="AE246" s="0" t="n">
        <v>2</v>
      </c>
      <c r="AG246" s="0" t="n">
        <v>2.62</v>
      </c>
      <c r="AH246" s="0" t="n">
        <v>2</v>
      </c>
      <c r="AI246" s="0" t="n">
        <v>10563490</v>
      </c>
      <c r="AJ246" s="0" t="n">
        <v>246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75" hidden="false" customHeight="false" outlineLevel="0" collapsed="false">
      <c r="A247" s="57" t="n">
        <f aca="false">ROW(Source!A89)</f>
        <v>89</v>
      </c>
      <c r="B247" s="0" t="n">
        <v>10563491</v>
      </c>
      <c r="C247" s="0" t="n">
        <v>10563488</v>
      </c>
      <c r="D247" s="0" t="n">
        <v>9283599</v>
      </c>
      <c r="E247" s="0" t="n">
        <v>1</v>
      </c>
      <c r="F247" s="0" t="n">
        <v>1</v>
      </c>
      <c r="G247" s="0" t="n">
        <v>1</v>
      </c>
      <c r="H247" s="0" t="n">
        <v>2</v>
      </c>
      <c r="I247" s="0" t="s">
        <v>884</v>
      </c>
      <c r="J247" s="0" t="s">
        <v>885</v>
      </c>
      <c r="K247" s="0" t="s">
        <v>886</v>
      </c>
      <c r="L247" s="0" t="n">
        <v>1368</v>
      </c>
      <c r="N247" s="0" t="n">
        <v>1011</v>
      </c>
      <c r="O247" s="0" t="s">
        <v>822</v>
      </c>
      <c r="P247" s="0" t="s">
        <v>822</v>
      </c>
      <c r="Q247" s="0" t="n">
        <v>1</v>
      </c>
      <c r="X247" s="0" t="n">
        <v>0.01</v>
      </c>
      <c r="Y247" s="0" t="n">
        <v>0</v>
      </c>
      <c r="Z247" s="0" t="n">
        <v>123.73</v>
      </c>
      <c r="AA247" s="0" t="n">
        <v>11.81</v>
      </c>
      <c r="AB247" s="0" t="n">
        <v>0</v>
      </c>
      <c r="AC247" s="0" t="n">
        <v>0</v>
      </c>
      <c r="AD247" s="0" t="n">
        <v>1</v>
      </c>
      <c r="AE247" s="0" t="n">
        <v>0</v>
      </c>
      <c r="AG247" s="0" t="n">
        <v>0.01</v>
      </c>
      <c r="AH247" s="0" t="n">
        <v>2</v>
      </c>
      <c r="AI247" s="0" t="n">
        <v>10563491</v>
      </c>
      <c r="AJ247" s="0" t="n">
        <v>247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75" hidden="false" customHeight="false" outlineLevel="0" collapsed="false">
      <c r="A248" s="57" t="n">
        <f aca="false">ROW(Source!A89)</f>
        <v>89</v>
      </c>
      <c r="B248" s="0" t="n">
        <v>10563492</v>
      </c>
      <c r="C248" s="0" t="n">
        <v>10563488</v>
      </c>
      <c r="D248" s="0" t="n">
        <v>9284333</v>
      </c>
      <c r="E248" s="0" t="n">
        <v>1</v>
      </c>
      <c r="F248" s="0" t="n">
        <v>1</v>
      </c>
      <c r="G248" s="0" t="n">
        <v>1</v>
      </c>
      <c r="H248" s="0" t="n">
        <v>2</v>
      </c>
      <c r="I248" s="0" t="s">
        <v>1057</v>
      </c>
      <c r="J248" s="0" t="s">
        <v>1058</v>
      </c>
      <c r="K248" s="0" t="s">
        <v>1059</v>
      </c>
      <c r="L248" s="0" t="n">
        <v>1480</v>
      </c>
      <c r="N248" s="0" t="n">
        <v>1013</v>
      </c>
      <c r="O248" s="0" t="s">
        <v>794</v>
      </c>
      <c r="P248" s="0" t="s">
        <v>795</v>
      </c>
      <c r="Q248" s="0" t="n">
        <v>1</v>
      </c>
      <c r="X248" s="0" t="n">
        <v>2.6</v>
      </c>
      <c r="Y248" s="0" t="n">
        <v>0</v>
      </c>
      <c r="Z248" s="0" t="n">
        <v>78.26</v>
      </c>
      <c r="AA248" s="0" t="n">
        <v>11.81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2.6</v>
      </c>
      <c r="AH248" s="0" t="n">
        <v>2</v>
      </c>
      <c r="AI248" s="0" t="n">
        <v>10563492</v>
      </c>
      <c r="AJ248" s="0" t="n">
        <v>248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75" hidden="false" customHeight="false" outlineLevel="0" collapsed="false">
      <c r="A249" s="57" t="n">
        <f aca="false">ROW(Source!A89)</f>
        <v>89</v>
      </c>
      <c r="B249" s="0" t="n">
        <v>10563493</v>
      </c>
      <c r="C249" s="0" t="n">
        <v>10563488</v>
      </c>
      <c r="D249" s="0" t="n">
        <v>9286871</v>
      </c>
      <c r="E249" s="0" t="n">
        <v>1</v>
      </c>
      <c r="F249" s="0" t="n">
        <v>1</v>
      </c>
      <c r="G249" s="0" t="n">
        <v>1</v>
      </c>
      <c r="H249" s="0" t="n">
        <v>2</v>
      </c>
      <c r="I249" s="0" t="s">
        <v>943</v>
      </c>
      <c r="J249" s="0" t="s">
        <v>944</v>
      </c>
      <c r="K249" s="0" t="s">
        <v>945</v>
      </c>
      <c r="L249" s="0" t="n">
        <v>1368</v>
      </c>
      <c r="N249" s="0" t="n">
        <v>1011</v>
      </c>
      <c r="O249" s="0" t="s">
        <v>822</v>
      </c>
      <c r="P249" s="0" t="s">
        <v>822</v>
      </c>
      <c r="Q249" s="0" t="n">
        <v>1</v>
      </c>
      <c r="X249" s="0" t="n">
        <v>0.01</v>
      </c>
      <c r="Y249" s="0" t="n">
        <v>0</v>
      </c>
      <c r="Z249" s="0" t="n">
        <v>60.77</v>
      </c>
      <c r="AA249" s="0" t="n">
        <v>11.81</v>
      </c>
      <c r="AB249" s="0" t="n">
        <v>0</v>
      </c>
      <c r="AC249" s="0" t="n">
        <v>0</v>
      </c>
      <c r="AD249" s="0" t="n">
        <v>1</v>
      </c>
      <c r="AE249" s="0" t="n">
        <v>0</v>
      </c>
      <c r="AG249" s="0" t="n">
        <v>0.01</v>
      </c>
      <c r="AH249" s="0" t="n">
        <v>2</v>
      </c>
      <c r="AI249" s="0" t="n">
        <v>10563493</v>
      </c>
      <c r="AJ249" s="0" t="n">
        <v>249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75" hidden="false" customHeight="false" outlineLevel="0" collapsed="false">
      <c r="A250" s="57" t="n">
        <f aca="false">ROW(Source!A89)</f>
        <v>89</v>
      </c>
      <c r="B250" s="0" t="n">
        <v>10563494</v>
      </c>
      <c r="C250" s="0" t="n">
        <v>10563488</v>
      </c>
      <c r="D250" s="0" t="n">
        <v>9347160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1060</v>
      </c>
      <c r="J250" s="0" t="s">
        <v>1061</v>
      </c>
      <c r="K250" s="0" t="s">
        <v>1062</v>
      </c>
      <c r="L250" s="0" t="n">
        <v>1354</v>
      </c>
      <c r="N250" s="0" t="n">
        <v>1010</v>
      </c>
      <c r="O250" s="0" t="s">
        <v>351</v>
      </c>
      <c r="P250" s="0" t="s">
        <v>351</v>
      </c>
      <c r="Q250" s="0" t="n">
        <v>1</v>
      </c>
      <c r="X250" s="0" t="n">
        <v>1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1</v>
      </c>
      <c r="AD250" s="0" t="n">
        <v>0</v>
      </c>
      <c r="AE250" s="0" t="n">
        <v>0</v>
      </c>
      <c r="AG250" s="0" t="n">
        <v>10</v>
      </c>
      <c r="AH250" s="0" t="n">
        <v>2</v>
      </c>
      <c r="AI250" s="0" t="n">
        <v>10563494</v>
      </c>
      <c r="AJ250" s="0" t="n">
        <v>25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75" hidden="false" customHeight="false" outlineLevel="0" collapsed="false">
      <c r="A251" s="57" t="n">
        <f aca="false">ROW(Source!A89)</f>
        <v>89</v>
      </c>
      <c r="B251" s="0" t="n">
        <v>10563495</v>
      </c>
      <c r="C251" s="0" t="n">
        <v>10563488</v>
      </c>
      <c r="D251" s="0" t="n">
        <v>0</v>
      </c>
      <c r="E251" s="0" t="n">
        <v>0</v>
      </c>
      <c r="F251" s="0" t="n">
        <v>1</v>
      </c>
      <c r="G251" s="0" t="n">
        <v>1</v>
      </c>
      <c r="H251" s="0" t="n">
        <v>3</v>
      </c>
      <c r="I251" s="0" t="s">
        <v>343</v>
      </c>
      <c r="K251" s="0" t="s">
        <v>381</v>
      </c>
      <c r="L251" s="0" t="n">
        <v>1371</v>
      </c>
      <c r="N251" s="0" t="n">
        <v>1013</v>
      </c>
      <c r="O251" s="0" t="s">
        <v>345</v>
      </c>
      <c r="P251" s="0" t="s">
        <v>345</v>
      </c>
      <c r="Q251" s="0" t="n">
        <v>1</v>
      </c>
      <c r="X251" s="0" t="n">
        <v>1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G251" s="0" t="n">
        <v>10</v>
      </c>
      <c r="AH251" s="0" t="n">
        <v>2</v>
      </c>
      <c r="AI251" s="0" t="n">
        <v>10563495</v>
      </c>
      <c r="AJ251" s="0" t="n">
        <v>251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75" hidden="false" customHeight="false" outlineLevel="0" collapsed="false">
      <c r="A252" s="57" t="n">
        <f aca="false">ROW(Source!A91)</f>
        <v>91</v>
      </c>
      <c r="B252" s="0" t="n">
        <v>10563498</v>
      </c>
      <c r="C252" s="0" t="n">
        <v>10563497</v>
      </c>
      <c r="D252" s="0" t="n">
        <v>121675</v>
      </c>
      <c r="E252" s="0" t="n">
        <v>1</v>
      </c>
      <c r="F252" s="0" t="n">
        <v>1</v>
      </c>
      <c r="G252" s="0" t="n">
        <v>1</v>
      </c>
      <c r="H252" s="0" t="n">
        <v>1</v>
      </c>
      <c r="I252" s="0" t="s">
        <v>932</v>
      </c>
      <c r="K252" s="0" t="s">
        <v>933</v>
      </c>
      <c r="L252" s="0" t="n">
        <v>1369</v>
      </c>
      <c r="N252" s="0" t="n">
        <v>1013</v>
      </c>
      <c r="O252" s="0" t="s">
        <v>828</v>
      </c>
      <c r="P252" s="0" t="s">
        <v>828</v>
      </c>
      <c r="Q252" s="0" t="n">
        <v>1</v>
      </c>
      <c r="X252" s="0" t="n">
        <v>1.9</v>
      </c>
      <c r="Y252" s="0" t="n">
        <v>0</v>
      </c>
      <c r="Z252" s="0" t="n">
        <v>0</v>
      </c>
      <c r="AA252" s="0" t="n">
        <v>0</v>
      </c>
      <c r="AB252" s="0" t="n">
        <v>11.08</v>
      </c>
      <c r="AC252" s="0" t="n">
        <v>0</v>
      </c>
      <c r="AD252" s="0" t="n">
        <v>1</v>
      </c>
      <c r="AE252" s="0" t="n">
        <v>1</v>
      </c>
      <c r="AG252" s="0" t="n">
        <v>1.9</v>
      </c>
      <c r="AH252" s="0" t="n">
        <v>2</v>
      </c>
      <c r="AI252" s="0" t="n">
        <v>10563498</v>
      </c>
      <c r="AJ252" s="0" t="n">
        <v>252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75" hidden="false" customHeight="false" outlineLevel="0" collapsed="false">
      <c r="A253" s="57" t="n">
        <f aca="false">ROW(Source!A91)</f>
        <v>91</v>
      </c>
      <c r="B253" s="0" t="n">
        <v>10563499</v>
      </c>
      <c r="C253" s="0" t="n">
        <v>10563497</v>
      </c>
      <c r="D253" s="0" t="n">
        <v>1471890</v>
      </c>
      <c r="E253" s="0" t="n">
        <v>1</v>
      </c>
      <c r="F253" s="0" t="n">
        <v>1</v>
      </c>
      <c r="G253" s="0" t="n">
        <v>1</v>
      </c>
      <c r="H253" s="0" t="n">
        <v>2</v>
      </c>
      <c r="I253" s="0" t="s">
        <v>1014</v>
      </c>
      <c r="J253" s="0" t="s">
        <v>1015</v>
      </c>
      <c r="K253" s="0" t="s">
        <v>1016</v>
      </c>
      <c r="L253" s="0" t="n">
        <v>1480</v>
      </c>
      <c r="N253" s="0" t="n">
        <v>1013</v>
      </c>
      <c r="O253" s="0" t="s">
        <v>794</v>
      </c>
      <c r="P253" s="0" t="s">
        <v>795</v>
      </c>
      <c r="Q253" s="0" t="n">
        <v>1</v>
      </c>
      <c r="X253" s="0" t="n">
        <v>0.72</v>
      </c>
      <c r="Y253" s="0" t="n">
        <v>0</v>
      </c>
      <c r="Z253" s="0" t="n">
        <v>18.5</v>
      </c>
      <c r="AA253" s="0" t="n">
        <v>0</v>
      </c>
      <c r="AB253" s="0" t="n">
        <v>0</v>
      </c>
      <c r="AC253" s="0" t="n">
        <v>0</v>
      </c>
      <c r="AD253" s="0" t="n">
        <v>1</v>
      </c>
      <c r="AE253" s="0" t="n">
        <v>0</v>
      </c>
      <c r="AG253" s="0" t="n">
        <v>0.72</v>
      </c>
      <c r="AH253" s="0" t="n">
        <v>2</v>
      </c>
      <c r="AI253" s="0" t="n">
        <v>10563499</v>
      </c>
      <c r="AJ253" s="0" t="n">
        <v>253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75" hidden="false" customHeight="false" outlineLevel="0" collapsed="false">
      <c r="A254" s="57" t="n">
        <f aca="false">ROW(Source!A91)</f>
        <v>91</v>
      </c>
      <c r="B254" s="0" t="n">
        <v>10563500</v>
      </c>
      <c r="C254" s="0" t="n">
        <v>10563497</v>
      </c>
      <c r="D254" s="0" t="n">
        <v>1471916</v>
      </c>
      <c r="E254" s="0" t="n">
        <v>1</v>
      </c>
      <c r="F254" s="0" t="n">
        <v>1</v>
      </c>
      <c r="G254" s="0" t="n">
        <v>1</v>
      </c>
      <c r="H254" s="0" t="n">
        <v>2</v>
      </c>
      <c r="I254" s="0" t="s">
        <v>937</v>
      </c>
      <c r="J254" s="0" t="s">
        <v>938</v>
      </c>
      <c r="K254" s="0" t="s">
        <v>939</v>
      </c>
      <c r="L254" s="0" t="n">
        <v>1480</v>
      </c>
      <c r="N254" s="0" t="n">
        <v>1013</v>
      </c>
      <c r="O254" s="0" t="s">
        <v>794</v>
      </c>
      <c r="P254" s="0" t="s">
        <v>795</v>
      </c>
      <c r="Q254" s="0" t="n">
        <v>1</v>
      </c>
      <c r="X254" s="0" t="n">
        <v>0.72</v>
      </c>
      <c r="Y254" s="0" t="n">
        <v>0</v>
      </c>
      <c r="Z254" s="0" t="n">
        <v>18.93</v>
      </c>
      <c r="AA254" s="0" t="n">
        <v>0</v>
      </c>
      <c r="AB254" s="0" t="n">
        <v>0</v>
      </c>
      <c r="AC254" s="0" t="n">
        <v>0</v>
      </c>
      <c r="AD254" s="0" t="n">
        <v>1</v>
      </c>
      <c r="AE254" s="0" t="n">
        <v>0</v>
      </c>
      <c r="AG254" s="0" t="n">
        <v>0.72</v>
      </c>
      <c r="AH254" s="0" t="n">
        <v>2</v>
      </c>
      <c r="AI254" s="0" t="n">
        <v>10563500</v>
      </c>
      <c r="AJ254" s="0" t="n">
        <v>254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75" hidden="false" customHeight="false" outlineLevel="0" collapsed="false">
      <c r="A255" s="57" t="n">
        <f aca="false">ROW(Source!A91)</f>
        <v>91</v>
      </c>
      <c r="B255" s="0" t="n">
        <v>10563501</v>
      </c>
      <c r="C255" s="0" t="n">
        <v>10563497</v>
      </c>
      <c r="D255" s="0" t="n">
        <v>1471949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1063</v>
      </c>
      <c r="J255" s="0" t="s">
        <v>1064</v>
      </c>
      <c r="K255" s="0" t="s">
        <v>1065</v>
      </c>
      <c r="L255" s="0" t="n">
        <v>1480</v>
      </c>
      <c r="N255" s="0" t="n">
        <v>1013</v>
      </c>
      <c r="O255" s="0" t="s">
        <v>794</v>
      </c>
      <c r="P255" s="0" t="s">
        <v>795</v>
      </c>
      <c r="Q255" s="0" t="n">
        <v>1</v>
      </c>
      <c r="X255" s="0" t="n">
        <v>0.78</v>
      </c>
      <c r="Y255" s="0" t="n">
        <v>0</v>
      </c>
      <c r="Z255" s="0" t="n">
        <v>14.28</v>
      </c>
      <c r="AA255" s="0" t="n">
        <v>0</v>
      </c>
      <c r="AB255" s="0" t="n">
        <v>0</v>
      </c>
      <c r="AC255" s="0" t="n">
        <v>0</v>
      </c>
      <c r="AD255" s="0" t="n">
        <v>1</v>
      </c>
      <c r="AE255" s="0" t="n">
        <v>0</v>
      </c>
      <c r="AG255" s="0" t="n">
        <v>0.78</v>
      </c>
      <c r="AH255" s="0" t="n">
        <v>2</v>
      </c>
      <c r="AI255" s="0" t="n">
        <v>10563501</v>
      </c>
      <c r="AJ255" s="0" t="n">
        <v>255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75" hidden="false" customHeight="false" outlineLevel="0" collapsed="false">
      <c r="A256" s="57" t="n">
        <f aca="false">ROW(Source!A91)</f>
        <v>91</v>
      </c>
      <c r="B256" s="0" t="n">
        <v>10563502</v>
      </c>
      <c r="C256" s="0" t="n">
        <v>10563497</v>
      </c>
      <c r="D256" s="0" t="n">
        <v>1413792</v>
      </c>
      <c r="E256" s="0" t="n">
        <v>1</v>
      </c>
      <c r="F256" s="0" t="n">
        <v>1</v>
      </c>
      <c r="G256" s="0" t="n">
        <v>1</v>
      </c>
      <c r="H256" s="0" t="n">
        <v>3</v>
      </c>
      <c r="I256" s="0" t="s">
        <v>1020</v>
      </c>
      <c r="J256" s="0" t="s">
        <v>1021</v>
      </c>
      <c r="K256" s="0" t="s">
        <v>1022</v>
      </c>
      <c r="L256" s="0" t="n">
        <v>1346</v>
      </c>
      <c r="N256" s="0" t="n">
        <v>1009</v>
      </c>
      <c r="O256" s="0" t="s">
        <v>964</v>
      </c>
      <c r="P256" s="0" t="s">
        <v>964</v>
      </c>
      <c r="Q256" s="0" t="n">
        <v>1</v>
      </c>
      <c r="X256" s="0" t="n">
        <v>0.13</v>
      </c>
      <c r="Y256" s="0" t="n">
        <v>85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0.13</v>
      </c>
      <c r="AH256" s="0" t="n">
        <v>2</v>
      </c>
      <c r="AI256" s="0" t="n">
        <v>10563502</v>
      </c>
      <c r="AJ256" s="0" t="n">
        <v>256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75" hidden="false" customHeight="false" outlineLevel="0" collapsed="false">
      <c r="A257" s="57" t="n">
        <f aca="false">ROW(Source!A91)</f>
        <v>91</v>
      </c>
      <c r="B257" s="0" t="n">
        <v>10563503</v>
      </c>
      <c r="C257" s="0" t="n">
        <v>10563497</v>
      </c>
      <c r="D257" s="0" t="n">
        <v>2288017</v>
      </c>
      <c r="E257" s="0" t="n">
        <v>1</v>
      </c>
      <c r="F257" s="0" t="n">
        <v>1</v>
      </c>
      <c r="G257" s="0" t="n">
        <v>1</v>
      </c>
      <c r="H257" s="0" t="n">
        <v>3</v>
      </c>
      <c r="I257" s="0" t="s">
        <v>414</v>
      </c>
      <c r="J257" s="0" t="s">
        <v>1066</v>
      </c>
      <c r="K257" s="0" t="s">
        <v>415</v>
      </c>
      <c r="L257" s="0" t="n">
        <v>1354</v>
      </c>
      <c r="N257" s="0" t="n">
        <v>1010</v>
      </c>
      <c r="O257" s="0" t="s">
        <v>351</v>
      </c>
      <c r="P257" s="0" t="s">
        <v>351</v>
      </c>
      <c r="Q257" s="0" t="n">
        <v>1</v>
      </c>
      <c r="X257" s="0" t="n">
        <v>1</v>
      </c>
      <c r="Y257" s="0" t="n">
        <v>281.4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G257" s="0" t="n">
        <v>1</v>
      </c>
      <c r="AH257" s="0" t="n">
        <v>2</v>
      </c>
      <c r="AI257" s="0" t="n">
        <v>10563503</v>
      </c>
      <c r="AJ257" s="0" t="n">
        <v>257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75" hidden="false" customHeight="false" outlineLevel="0" collapsed="false">
      <c r="A258" s="57" t="n">
        <f aca="false">ROW(Source!A91)</f>
        <v>91</v>
      </c>
      <c r="B258" s="0" t="n">
        <v>10563504</v>
      </c>
      <c r="C258" s="0" t="n">
        <v>10563497</v>
      </c>
      <c r="D258" s="0" t="n">
        <v>1456115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1026</v>
      </c>
      <c r="J258" s="0" t="s">
        <v>1027</v>
      </c>
      <c r="K258" s="0" t="s">
        <v>1028</v>
      </c>
      <c r="L258" s="0" t="n">
        <v>1354</v>
      </c>
      <c r="N258" s="0" t="n">
        <v>1010</v>
      </c>
      <c r="O258" s="0" t="s">
        <v>351</v>
      </c>
      <c r="P258" s="0" t="s">
        <v>351</v>
      </c>
      <c r="Q258" s="0" t="n">
        <v>1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1</v>
      </c>
      <c r="AD258" s="0" t="n">
        <v>0</v>
      </c>
      <c r="AE258" s="0" t="n">
        <v>0</v>
      </c>
      <c r="AG258" s="0" t="n">
        <v>1</v>
      </c>
      <c r="AH258" s="0" t="n">
        <v>2</v>
      </c>
      <c r="AI258" s="0" t="n">
        <v>10563504</v>
      </c>
      <c r="AJ258" s="0" t="n">
        <v>258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75" hidden="false" customHeight="false" outlineLevel="0" collapsed="false">
      <c r="A259" s="57" t="n">
        <f aca="false">ROW(Source!A91)</f>
        <v>91</v>
      </c>
      <c r="B259" s="0" t="n">
        <v>10563505</v>
      </c>
      <c r="C259" s="0" t="n">
        <v>10563497</v>
      </c>
      <c r="D259" s="0" t="n">
        <v>0</v>
      </c>
      <c r="E259" s="0" t="n">
        <v>0</v>
      </c>
      <c r="F259" s="0" t="n">
        <v>1</v>
      </c>
      <c r="G259" s="0" t="n">
        <v>1</v>
      </c>
      <c r="H259" s="0" t="n">
        <v>3</v>
      </c>
      <c r="I259" s="0" t="s">
        <v>343</v>
      </c>
      <c r="K259" s="0" t="s">
        <v>388</v>
      </c>
      <c r="L259" s="0" t="n">
        <v>1371</v>
      </c>
      <c r="N259" s="0" t="n">
        <v>1013</v>
      </c>
      <c r="O259" s="0" t="s">
        <v>345</v>
      </c>
      <c r="P259" s="0" t="s">
        <v>345</v>
      </c>
      <c r="Q259" s="0" t="n">
        <v>1</v>
      </c>
      <c r="X259" s="0" t="n">
        <v>1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G259" s="0" t="n">
        <v>1</v>
      </c>
      <c r="AH259" s="0" t="n">
        <v>2</v>
      </c>
      <c r="AI259" s="0" t="n">
        <v>10563505</v>
      </c>
      <c r="AJ259" s="0" t="n">
        <v>259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75" hidden="false" customHeight="false" outlineLevel="0" collapsed="false">
      <c r="A260" s="57" t="n">
        <f aca="false">ROW(Source!A93)</f>
        <v>93</v>
      </c>
      <c r="B260" s="0" t="n">
        <v>10563509</v>
      </c>
      <c r="C260" s="0" t="n">
        <v>10563508</v>
      </c>
      <c r="D260" s="0" t="n">
        <v>121675</v>
      </c>
      <c r="E260" s="0" t="n">
        <v>1</v>
      </c>
      <c r="F260" s="0" t="n">
        <v>1</v>
      </c>
      <c r="G260" s="0" t="n">
        <v>1</v>
      </c>
      <c r="H260" s="0" t="n">
        <v>1</v>
      </c>
      <c r="I260" s="0" t="s">
        <v>932</v>
      </c>
      <c r="K260" s="0" t="s">
        <v>933</v>
      </c>
      <c r="L260" s="0" t="n">
        <v>1369</v>
      </c>
      <c r="N260" s="0" t="n">
        <v>1013</v>
      </c>
      <c r="O260" s="0" t="s">
        <v>828</v>
      </c>
      <c r="P260" s="0" t="s">
        <v>828</v>
      </c>
      <c r="Q260" s="0" t="n">
        <v>1</v>
      </c>
      <c r="X260" s="0" t="n">
        <v>1.18</v>
      </c>
      <c r="Y260" s="0" t="n">
        <v>0</v>
      </c>
      <c r="Z260" s="0" t="n">
        <v>0</v>
      </c>
      <c r="AA260" s="0" t="n">
        <v>0</v>
      </c>
      <c r="AB260" s="0" t="n">
        <v>11.08</v>
      </c>
      <c r="AC260" s="0" t="n">
        <v>0</v>
      </c>
      <c r="AD260" s="0" t="n">
        <v>1</v>
      </c>
      <c r="AE260" s="0" t="n">
        <v>1</v>
      </c>
      <c r="AG260" s="0" t="n">
        <v>1.18</v>
      </c>
      <c r="AH260" s="0" t="n">
        <v>2</v>
      </c>
      <c r="AI260" s="0" t="n">
        <v>10563509</v>
      </c>
      <c r="AJ260" s="0" t="n">
        <v>26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75" hidden="false" customHeight="false" outlineLevel="0" collapsed="false">
      <c r="A261" s="57" t="n">
        <f aca="false">ROW(Source!A93)</f>
        <v>93</v>
      </c>
      <c r="B261" s="0" t="n">
        <v>10563510</v>
      </c>
      <c r="C261" s="0" t="n">
        <v>10563508</v>
      </c>
      <c r="D261" s="0" t="n">
        <v>1471890</v>
      </c>
      <c r="E261" s="0" t="n">
        <v>1</v>
      </c>
      <c r="F261" s="0" t="n">
        <v>1</v>
      </c>
      <c r="G261" s="0" t="n">
        <v>1</v>
      </c>
      <c r="H261" s="0" t="n">
        <v>2</v>
      </c>
      <c r="I261" s="0" t="s">
        <v>1014</v>
      </c>
      <c r="J261" s="0" t="s">
        <v>1015</v>
      </c>
      <c r="K261" s="0" t="s">
        <v>1016</v>
      </c>
      <c r="L261" s="0" t="n">
        <v>1480</v>
      </c>
      <c r="N261" s="0" t="n">
        <v>1013</v>
      </c>
      <c r="O261" s="0" t="s">
        <v>794</v>
      </c>
      <c r="P261" s="0" t="s">
        <v>795</v>
      </c>
      <c r="Q261" s="0" t="n">
        <v>1</v>
      </c>
      <c r="X261" s="0" t="n">
        <v>0.4</v>
      </c>
      <c r="Y261" s="0" t="n">
        <v>0</v>
      </c>
      <c r="Z261" s="0" t="n">
        <v>18.5</v>
      </c>
      <c r="AA261" s="0" t="n">
        <v>0</v>
      </c>
      <c r="AB261" s="0" t="n">
        <v>0</v>
      </c>
      <c r="AC261" s="0" t="n">
        <v>0</v>
      </c>
      <c r="AD261" s="0" t="n">
        <v>1</v>
      </c>
      <c r="AE261" s="0" t="n">
        <v>0</v>
      </c>
      <c r="AG261" s="0" t="n">
        <v>0.4</v>
      </c>
      <c r="AH261" s="0" t="n">
        <v>2</v>
      </c>
      <c r="AI261" s="0" t="n">
        <v>10563510</v>
      </c>
      <c r="AJ261" s="0" t="n">
        <v>261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75" hidden="false" customHeight="false" outlineLevel="0" collapsed="false">
      <c r="A262" s="57" t="n">
        <f aca="false">ROW(Source!A93)</f>
        <v>93</v>
      </c>
      <c r="B262" s="0" t="n">
        <v>10563511</v>
      </c>
      <c r="C262" s="0" t="n">
        <v>10563508</v>
      </c>
      <c r="D262" s="0" t="n">
        <v>1471916</v>
      </c>
      <c r="E262" s="0" t="n">
        <v>1</v>
      </c>
      <c r="F262" s="0" t="n">
        <v>1</v>
      </c>
      <c r="G262" s="0" t="n">
        <v>1</v>
      </c>
      <c r="H262" s="0" t="n">
        <v>2</v>
      </c>
      <c r="I262" s="0" t="s">
        <v>937</v>
      </c>
      <c r="J262" s="0" t="s">
        <v>938</v>
      </c>
      <c r="K262" s="0" t="s">
        <v>939</v>
      </c>
      <c r="L262" s="0" t="n">
        <v>1480</v>
      </c>
      <c r="N262" s="0" t="n">
        <v>1013</v>
      </c>
      <c r="O262" s="0" t="s">
        <v>794</v>
      </c>
      <c r="P262" s="0" t="s">
        <v>795</v>
      </c>
      <c r="Q262" s="0" t="n">
        <v>1</v>
      </c>
      <c r="X262" s="0" t="n">
        <v>0.4</v>
      </c>
      <c r="Y262" s="0" t="n">
        <v>0</v>
      </c>
      <c r="Z262" s="0" t="n">
        <v>18.93</v>
      </c>
      <c r="AA262" s="0" t="n">
        <v>0</v>
      </c>
      <c r="AB262" s="0" t="n">
        <v>0</v>
      </c>
      <c r="AC262" s="0" t="n">
        <v>0</v>
      </c>
      <c r="AD262" s="0" t="n">
        <v>1</v>
      </c>
      <c r="AE262" s="0" t="n">
        <v>0</v>
      </c>
      <c r="AG262" s="0" t="n">
        <v>0.4</v>
      </c>
      <c r="AH262" s="0" t="n">
        <v>2</v>
      </c>
      <c r="AI262" s="0" t="n">
        <v>10563511</v>
      </c>
      <c r="AJ262" s="0" t="n">
        <v>262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75" hidden="false" customHeight="false" outlineLevel="0" collapsed="false">
      <c r="A263" s="57" t="n">
        <f aca="false">ROW(Source!A93)</f>
        <v>93</v>
      </c>
      <c r="B263" s="0" t="n">
        <v>10563512</v>
      </c>
      <c r="C263" s="0" t="n">
        <v>10563508</v>
      </c>
      <c r="D263" s="0" t="n">
        <v>1471947</v>
      </c>
      <c r="E263" s="0" t="n">
        <v>1</v>
      </c>
      <c r="F263" s="0" t="n">
        <v>1</v>
      </c>
      <c r="G263" s="0" t="n">
        <v>1</v>
      </c>
      <c r="H263" s="0" t="n">
        <v>2</v>
      </c>
      <c r="I263" s="0" t="s">
        <v>1067</v>
      </c>
      <c r="J263" s="0" t="s">
        <v>1068</v>
      </c>
      <c r="K263" s="0" t="s">
        <v>1069</v>
      </c>
      <c r="L263" s="0" t="n">
        <v>1480</v>
      </c>
      <c r="N263" s="0" t="n">
        <v>1013</v>
      </c>
      <c r="O263" s="0" t="s">
        <v>794</v>
      </c>
      <c r="P263" s="0" t="s">
        <v>795</v>
      </c>
      <c r="Q263" s="0" t="n">
        <v>1</v>
      </c>
      <c r="X263" s="0" t="n">
        <v>0.45</v>
      </c>
      <c r="Y263" s="0" t="n">
        <v>0</v>
      </c>
      <c r="Z263" s="0" t="n">
        <v>9.12</v>
      </c>
      <c r="AA263" s="0" t="n">
        <v>0</v>
      </c>
      <c r="AB263" s="0" t="n">
        <v>0</v>
      </c>
      <c r="AC263" s="0" t="n">
        <v>0</v>
      </c>
      <c r="AD263" s="0" t="n">
        <v>1</v>
      </c>
      <c r="AE263" s="0" t="n">
        <v>0</v>
      </c>
      <c r="AG263" s="0" t="n">
        <v>0.45</v>
      </c>
      <c r="AH263" s="0" t="n">
        <v>2</v>
      </c>
      <c r="AI263" s="0" t="n">
        <v>10563512</v>
      </c>
      <c r="AJ263" s="0" t="n">
        <v>263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75" hidden="false" customHeight="false" outlineLevel="0" collapsed="false">
      <c r="A264" s="57" t="n">
        <f aca="false">ROW(Source!A93)</f>
        <v>93</v>
      </c>
      <c r="B264" s="0" t="n">
        <v>10563513</v>
      </c>
      <c r="C264" s="0" t="n">
        <v>10563508</v>
      </c>
      <c r="D264" s="0" t="n">
        <v>1413792</v>
      </c>
      <c r="E264" s="0" t="n">
        <v>1</v>
      </c>
      <c r="F264" s="0" t="n">
        <v>1</v>
      </c>
      <c r="G264" s="0" t="n">
        <v>1</v>
      </c>
      <c r="H264" s="0" t="n">
        <v>3</v>
      </c>
      <c r="I264" s="0" t="s">
        <v>1020</v>
      </c>
      <c r="J264" s="0" t="s">
        <v>1021</v>
      </c>
      <c r="K264" s="0" t="s">
        <v>1022</v>
      </c>
      <c r="L264" s="0" t="n">
        <v>1346</v>
      </c>
      <c r="N264" s="0" t="n">
        <v>1009</v>
      </c>
      <c r="O264" s="0" t="s">
        <v>964</v>
      </c>
      <c r="P264" s="0" t="s">
        <v>964</v>
      </c>
      <c r="Q264" s="0" t="n">
        <v>1</v>
      </c>
      <c r="X264" s="0" t="n">
        <v>0.1</v>
      </c>
      <c r="Y264" s="0" t="n">
        <v>85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0</v>
      </c>
      <c r="AG264" s="0" t="n">
        <v>0.1</v>
      </c>
      <c r="AH264" s="0" t="n">
        <v>2</v>
      </c>
      <c r="AI264" s="0" t="n">
        <v>10563513</v>
      </c>
      <c r="AJ264" s="0" t="n">
        <v>264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75" hidden="false" customHeight="false" outlineLevel="0" collapsed="false">
      <c r="A265" s="57" t="n">
        <f aca="false">ROW(Source!A93)</f>
        <v>93</v>
      </c>
      <c r="B265" s="0" t="n">
        <v>10563514</v>
      </c>
      <c r="C265" s="0" t="n">
        <v>10563508</v>
      </c>
      <c r="D265" s="0" t="n">
        <v>2288015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1070</v>
      </c>
      <c r="J265" s="0" t="s">
        <v>1071</v>
      </c>
      <c r="K265" s="0" t="s">
        <v>1072</v>
      </c>
      <c r="L265" s="0" t="n">
        <v>1354</v>
      </c>
      <c r="N265" s="0" t="n">
        <v>1010</v>
      </c>
      <c r="O265" s="0" t="s">
        <v>351</v>
      </c>
      <c r="P265" s="0" t="s">
        <v>351</v>
      </c>
      <c r="Q265" s="0" t="n">
        <v>1</v>
      </c>
      <c r="X265" s="0" t="n">
        <v>1</v>
      </c>
      <c r="Y265" s="0" t="n">
        <v>133.96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1</v>
      </c>
      <c r="AE265" s="0" t="n">
        <v>0</v>
      </c>
      <c r="AG265" s="0" t="n">
        <v>1</v>
      </c>
      <c r="AH265" s="0" t="n">
        <v>2</v>
      </c>
      <c r="AI265" s="0" t="n">
        <v>10563514</v>
      </c>
      <c r="AJ265" s="0" t="n">
        <v>265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75" hidden="false" customHeight="false" outlineLevel="0" collapsed="false">
      <c r="A266" s="57" t="n">
        <f aca="false">ROW(Source!A93)</f>
        <v>93</v>
      </c>
      <c r="B266" s="0" t="n">
        <v>10563515</v>
      </c>
      <c r="C266" s="0" t="n">
        <v>10563508</v>
      </c>
      <c r="D266" s="0" t="n">
        <v>1456115</v>
      </c>
      <c r="E266" s="0" t="n">
        <v>1</v>
      </c>
      <c r="F266" s="0" t="n">
        <v>1</v>
      </c>
      <c r="G266" s="0" t="n">
        <v>1</v>
      </c>
      <c r="H266" s="0" t="n">
        <v>3</v>
      </c>
      <c r="I266" s="0" t="s">
        <v>1026</v>
      </c>
      <c r="J266" s="0" t="s">
        <v>1027</v>
      </c>
      <c r="K266" s="0" t="s">
        <v>1028</v>
      </c>
      <c r="L266" s="0" t="n">
        <v>1354</v>
      </c>
      <c r="N266" s="0" t="n">
        <v>1010</v>
      </c>
      <c r="O266" s="0" t="s">
        <v>351</v>
      </c>
      <c r="P266" s="0" t="s">
        <v>351</v>
      </c>
      <c r="Q266" s="0" t="n">
        <v>1</v>
      </c>
      <c r="X266" s="0" t="n">
        <v>1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1</v>
      </c>
      <c r="AD266" s="0" t="n">
        <v>0</v>
      </c>
      <c r="AE266" s="0" t="n">
        <v>0</v>
      </c>
      <c r="AG266" s="0" t="n">
        <v>1</v>
      </c>
      <c r="AH266" s="0" t="n">
        <v>2</v>
      </c>
      <c r="AI266" s="0" t="n">
        <v>10563515</v>
      </c>
      <c r="AJ266" s="0" t="n">
        <v>266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75" hidden="false" customHeight="false" outlineLevel="0" collapsed="false">
      <c r="A267" s="57" t="n">
        <f aca="false">ROW(Source!A93)</f>
        <v>93</v>
      </c>
      <c r="B267" s="0" t="n">
        <v>10563516</v>
      </c>
      <c r="C267" s="0" t="n">
        <v>10563508</v>
      </c>
      <c r="D267" s="0" t="n">
        <v>0</v>
      </c>
      <c r="E267" s="0" t="n">
        <v>0</v>
      </c>
      <c r="F267" s="0" t="n">
        <v>1</v>
      </c>
      <c r="G267" s="0" t="n">
        <v>1</v>
      </c>
      <c r="H267" s="0" t="n">
        <v>3</v>
      </c>
      <c r="I267" s="0" t="s">
        <v>343</v>
      </c>
      <c r="K267" s="0" t="s">
        <v>394</v>
      </c>
      <c r="L267" s="0" t="n">
        <v>1371</v>
      </c>
      <c r="N267" s="0" t="n">
        <v>1013</v>
      </c>
      <c r="O267" s="0" t="s">
        <v>345</v>
      </c>
      <c r="P267" s="0" t="s">
        <v>345</v>
      </c>
      <c r="Q267" s="0" t="n">
        <v>1</v>
      </c>
      <c r="X267" s="0" t="n">
        <v>1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G267" s="0" t="n">
        <v>1</v>
      </c>
      <c r="AH267" s="0" t="n">
        <v>2</v>
      </c>
      <c r="AI267" s="0" t="n">
        <v>10563516</v>
      </c>
      <c r="AJ267" s="0" t="n">
        <v>267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75" hidden="false" customHeight="false" outlineLevel="0" collapsed="false">
      <c r="A268" s="57" t="n">
        <f aca="false">ROW(Source!A95)</f>
        <v>95</v>
      </c>
      <c r="B268" s="0" t="n">
        <v>10563520</v>
      </c>
      <c r="C268" s="0" t="n">
        <v>10563519</v>
      </c>
      <c r="D268" s="0" t="n">
        <v>121675</v>
      </c>
      <c r="E268" s="0" t="n">
        <v>1</v>
      </c>
      <c r="F268" s="0" t="n">
        <v>1</v>
      </c>
      <c r="G268" s="0" t="n">
        <v>1</v>
      </c>
      <c r="H268" s="0" t="n">
        <v>1</v>
      </c>
      <c r="I268" s="0" t="s">
        <v>932</v>
      </c>
      <c r="K268" s="0" t="s">
        <v>933</v>
      </c>
      <c r="L268" s="0" t="n">
        <v>1369</v>
      </c>
      <c r="N268" s="0" t="n">
        <v>1013</v>
      </c>
      <c r="O268" s="0" t="s">
        <v>828</v>
      </c>
      <c r="P268" s="0" t="s">
        <v>828</v>
      </c>
      <c r="Q268" s="0" t="n">
        <v>1</v>
      </c>
      <c r="X268" s="0" t="n">
        <v>1.9</v>
      </c>
      <c r="Y268" s="0" t="n">
        <v>0</v>
      </c>
      <c r="Z268" s="0" t="n">
        <v>0</v>
      </c>
      <c r="AA268" s="0" t="n">
        <v>0</v>
      </c>
      <c r="AB268" s="0" t="n">
        <v>11.08</v>
      </c>
      <c r="AC268" s="0" t="n">
        <v>0</v>
      </c>
      <c r="AD268" s="0" t="n">
        <v>1</v>
      </c>
      <c r="AE268" s="0" t="n">
        <v>1</v>
      </c>
      <c r="AG268" s="0" t="n">
        <v>1.9</v>
      </c>
      <c r="AH268" s="0" t="n">
        <v>2</v>
      </c>
      <c r="AI268" s="0" t="n">
        <v>10563520</v>
      </c>
      <c r="AJ268" s="0" t="n">
        <v>268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75" hidden="false" customHeight="false" outlineLevel="0" collapsed="false">
      <c r="A269" s="57" t="n">
        <f aca="false">ROW(Source!A95)</f>
        <v>95</v>
      </c>
      <c r="B269" s="0" t="n">
        <v>10563521</v>
      </c>
      <c r="C269" s="0" t="n">
        <v>10563519</v>
      </c>
      <c r="D269" s="0" t="n">
        <v>1471890</v>
      </c>
      <c r="E269" s="0" t="n">
        <v>1</v>
      </c>
      <c r="F269" s="0" t="n">
        <v>1</v>
      </c>
      <c r="G269" s="0" t="n">
        <v>1</v>
      </c>
      <c r="H269" s="0" t="n">
        <v>2</v>
      </c>
      <c r="I269" s="0" t="s">
        <v>1014</v>
      </c>
      <c r="J269" s="0" t="s">
        <v>1015</v>
      </c>
      <c r="K269" s="0" t="s">
        <v>1016</v>
      </c>
      <c r="L269" s="0" t="n">
        <v>1480</v>
      </c>
      <c r="N269" s="0" t="n">
        <v>1013</v>
      </c>
      <c r="O269" s="0" t="s">
        <v>794</v>
      </c>
      <c r="P269" s="0" t="s">
        <v>795</v>
      </c>
      <c r="Q269" s="0" t="n">
        <v>1</v>
      </c>
      <c r="X269" s="0" t="n">
        <v>0.72</v>
      </c>
      <c r="Y269" s="0" t="n">
        <v>0</v>
      </c>
      <c r="Z269" s="0" t="n">
        <v>18.5</v>
      </c>
      <c r="AA269" s="0" t="n">
        <v>0</v>
      </c>
      <c r="AB269" s="0" t="n">
        <v>0</v>
      </c>
      <c r="AC269" s="0" t="n">
        <v>0</v>
      </c>
      <c r="AD269" s="0" t="n">
        <v>1</v>
      </c>
      <c r="AE269" s="0" t="n">
        <v>0</v>
      </c>
      <c r="AG269" s="0" t="n">
        <v>0.72</v>
      </c>
      <c r="AH269" s="0" t="n">
        <v>2</v>
      </c>
      <c r="AI269" s="0" t="n">
        <v>10563521</v>
      </c>
      <c r="AJ269" s="0" t="n">
        <v>269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75" hidden="false" customHeight="false" outlineLevel="0" collapsed="false">
      <c r="A270" s="57" t="n">
        <f aca="false">ROW(Source!A95)</f>
        <v>95</v>
      </c>
      <c r="B270" s="0" t="n">
        <v>10563522</v>
      </c>
      <c r="C270" s="0" t="n">
        <v>10563519</v>
      </c>
      <c r="D270" s="0" t="n">
        <v>1471916</v>
      </c>
      <c r="E270" s="0" t="n">
        <v>1</v>
      </c>
      <c r="F270" s="0" t="n">
        <v>1</v>
      </c>
      <c r="G270" s="0" t="n">
        <v>1</v>
      </c>
      <c r="H270" s="0" t="n">
        <v>2</v>
      </c>
      <c r="I270" s="0" t="s">
        <v>937</v>
      </c>
      <c r="J270" s="0" t="s">
        <v>938</v>
      </c>
      <c r="K270" s="0" t="s">
        <v>939</v>
      </c>
      <c r="L270" s="0" t="n">
        <v>1480</v>
      </c>
      <c r="N270" s="0" t="n">
        <v>1013</v>
      </c>
      <c r="O270" s="0" t="s">
        <v>794</v>
      </c>
      <c r="P270" s="0" t="s">
        <v>795</v>
      </c>
      <c r="Q270" s="0" t="n">
        <v>1</v>
      </c>
      <c r="X270" s="0" t="n">
        <v>0.72</v>
      </c>
      <c r="Y270" s="0" t="n">
        <v>0</v>
      </c>
      <c r="Z270" s="0" t="n">
        <v>18.93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G270" s="0" t="n">
        <v>0.72</v>
      </c>
      <c r="AH270" s="0" t="n">
        <v>2</v>
      </c>
      <c r="AI270" s="0" t="n">
        <v>10563522</v>
      </c>
      <c r="AJ270" s="0" t="n">
        <v>27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75" hidden="false" customHeight="false" outlineLevel="0" collapsed="false">
      <c r="A271" s="57" t="n">
        <f aca="false">ROW(Source!A95)</f>
        <v>95</v>
      </c>
      <c r="B271" s="0" t="n">
        <v>10563523</v>
      </c>
      <c r="C271" s="0" t="n">
        <v>10563519</v>
      </c>
      <c r="D271" s="0" t="n">
        <v>1471949</v>
      </c>
      <c r="E271" s="0" t="n">
        <v>1</v>
      </c>
      <c r="F271" s="0" t="n">
        <v>1</v>
      </c>
      <c r="G271" s="0" t="n">
        <v>1</v>
      </c>
      <c r="H271" s="0" t="n">
        <v>2</v>
      </c>
      <c r="I271" s="0" t="s">
        <v>1063</v>
      </c>
      <c r="J271" s="0" t="s">
        <v>1064</v>
      </c>
      <c r="K271" s="0" t="s">
        <v>1065</v>
      </c>
      <c r="L271" s="0" t="n">
        <v>1480</v>
      </c>
      <c r="N271" s="0" t="n">
        <v>1013</v>
      </c>
      <c r="O271" s="0" t="s">
        <v>794</v>
      </c>
      <c r="P271" s="0" t="s">
        <v>795</v>
      </c>
      <c r="Q271" s="0" t="n">
        <v>1</v>
      </c>
      <c r="X271" s="0" t="n">
        <v>0.78</v>
      </c>
      <c r="Y271" s="0" t="n">
        <v>0</v>
      </c>
      <c r="Z271" s="0" t="n">
        <v>14.28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G271" s="0" t="n">
        <v>0.78</v>
      </c>
      <c r="AH271" s="0" t="n">
        <v>2</v>
      </c>
      <c r="AI271" s="0" t="n">
        <v>10563523</v>
      </c>
      <c r="AJ271" s="0" t="n">
        <v>271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75" hidden="false" customHeight="false" outlineLevel="0" collapsed="false">
      <c r="A272" s="57" t="n">
        <f aca="false">ROW(Source!A95)</f>
        <v>95</v>
      </c>
      <c r="B272" s="0" t="n">
        <v>10563524</v>
      </c>
      <c r="C272" s="0" t="n">
        <v>10563519</v>
      </c>
      <c r="D272" s="0" t="n">
        <v>1413792</v>
      </c>
      <c r="E272" s="0" t="n">
        <v>1</v>
      </c>
      <c r="F272" s="0" t="n">
        <v>1</v>
      </c>
      <c r="G272" s="0" t="n">
        <v>1</v>
      </c>
      <c r="H272" s="0" t="n">
        <v>3</v>
      </c>
      <c r="I272" s="0" t="s">
        <v>1020</v>
      </c>
      <c r="J272" s="0" t="s">
        <v>1021</v>
      </c>
      <c r="K272" s="0" t="s">
        <v>1022</v>
      </c>
      <c r="L272" s="0" t="n">
        <v>1346</v>
      </c>
      <c r="N272" s="0" t="n">
        <v>1009</v>
      </c>
      <c r="O272" s="0" t="s">
        <v>964</v>
      </c>
      <c r="P272" s="0" t="s">
        <v>964</v>
      </c>
      <c r="Q272" s="0" t="n">
        <v>1</v>
      </c>
      <c r="X272" s="0" t="n">
        <v>0.13</v>
      </c>
      <c r="Y272" s="0" t="n">
        <v>85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0</v>
      </c>
      <c r="AG272" s="0" t="n">
        <v>0.13</v>
      </c>
      <c r="AH272" s="0" t="n">
        <v>2</v>
      </c>
      <c r="AI272" s="0" t="n">
        <v>10563524</v>
      </c>
      <c r="AJ272" s="0" t="n">
        <v>272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75" hidden="false" customHeight="false" outlineLevel="0" collapsed="false">
      <c r="A273" s="57" t="n">
        <f aca="false">ROW(Source!A95)</f>
        <v>95</v>
      </c>
      <c r="B273" s="0" t="n">
        <v>10563525</v>
      </c>
      <c r="C273" s="0" t="n">
        <v>10563519</v>
      </c>
      <c r="D273" s="0" t="n">
        <v>2288017</v>
      </c>
      <c r="E273" s="0" t="n">
        <v>1</v>
      </c>
      <c r="F273" s="0" t="n">
        <v>1</v>
      </c>
      <c r="G273" s="0" t="n">
        <v>1</v>
      </c>
      <c r="H273" s="0" t="n">
        <v>3</v>
      </c>
      <c r="I273" s="0" t="s">
        <v>414</v>
      </c>
      <c r="J273" s="0" t="s">
        <v>1066</v>
      </c>
      <c r="K273" s="0" t="s">
        <v>415</v>
      </c>
      <c r="L273" s="0" t="n">
        <v>1354</v>
      </c>
      <c r="N273" s="0" t="n">
        <v>1010</v>
      </c>
      <c r="O273" s="0" t="s">
        <v>351</v>
      </c>
      <c r="P273" s="0" t="s">
        <v>351</v>
      </c>
      <c r="Q273" s="0" t="n">
        <v>1</v>
      </c>
      <c r="X273" s="0" t="n">
        <v>1</v>
      </c>
      <c r="Y273" s="0" t="n">
        <v>281.4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</v>
      </c>
      <c r="AE273" s="0" t="n">
        <v>0</v>
      </c>
      <c r="AG273" s="0" t="n">
        <v>1</v>
      </c>
      <c r="AH273" s="0" t="n">
        <v>2</v>
      </c>
      <c r="AI273" s="0" t="n">
        <v>10563525</v>
      </c>
      <c r="AJ273" s="0" t="n">
        <v>273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75" hidden="false" customHeight="false" outlineLevel="0" collapsed="false">
      <c r="A274" s="57" t="n">
        <f aca="false">ROW(Source!A95)</f>
        <v>95</v>
      </c>
      <c r="B274" s="0" t="n">
        <v>10563526</v>
      </c>
      <c r="C274" s="0" t="n">
        <v>10563519</v>
      </c>
      <c r="D274" s="0" t="n">
        <v>1456115</v>
      </c>
      <c r="E274" s="0" t="n">
        <v>1</v>
      </c>
      <c r="F274" s="0" t="n">
        <v>1</v>
      </c>
      <c r="G274" s="0" t="n">
        <v>1</v>
      </c>
      <c r="H274" s="0" t="n">
        <v>3</v>
      </c>
      <c r="I274" s="0" t="s">
        <v>1026</v>
      </c>
      <c r="J274" s="0" t="s">
        <v>1027</v>
      </c>
      <c r="K274" s="0" t="s">
        <v>1028</v>
      </c>
      <c r="L274" s="0" t="n">
        <v>1354</v>
      </c>
      <c r="N274" s="0" t="n">
        <v>1010</v>
      </c>
      <c r="O274" s="0" t="s">
        <v>351</v>
      </c>
      <c r="P274" s="0" t="s">
        <v>351</v>
      </c>
      <c r="Q274" s="0" t="n">
        <v>1</v>
      </c>
      <c r="X274" s="0" t="n">
        <v>1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1</v>
      </c>
      <c r="AD274" s="0" t="n">
        <v>0</v>
      </c>
      <c r="AE274" s="0" t="n">
        <v>0</v>
      </c>
      <c r="AG274" s="0" t="n">
        <v>1</v>
      </c>
      <c r="AH274" s="0" t="n">
        <v>2</v>
      </c>
      <c r="AI274" s="0" t="n">
        <v>10563526</v>
      </c>
      <c r="AJ274" s="0" t="n">
        <v>274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75" hidden="false" customHeight="false" outlineLevel="0" collapsed="false">
      <c r="A275" s="57" t="n">
        <f aca="false">ROW(Source!A95)</f>
        <v>95</v>
      </c>
      <c r="B275" s="0" t="n">
        <v>10563527</v>
      </c>
      <c r="C275" s="0" t="n">
        <v>10563519</v>
      </c>
      <c r="D275" s="0" t="n">
        <v>0</v>
      </c>
      <c r="E275" s="0" t="n">
        <v>0</v>
      </c>
      <c r="F275" s="0" t="n">
        <v>1</v>
      </c>
      <c r="G275" s="0" t="n">
        <v>1</v>
      </c>
      <c r="H275" s="0" t="n">
        <v>3</v>
      </c>
      <c r="I275" s="0" t="s">
        <v>343</v>
      </c>
      <c r="K275" s="0" t="s">
        <v>399</v>
      </c>
      <c r="L275" s="0" t="n">
        <v>1371</v>
      </c>
      <c r="N275" s="0" t="n">
        <v>1013</v>
      </c>
      <c r="O275" s="0" t="s">
        <v>345</v>
      </c>
      <c r="P275" s="0" t="s">
        <v>345</v>
      </c>
      <c r="Q275" s="0" t="n">
        <v>1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G275" s="0" t="n">
        <v>1</v>
      </c>
      <c r="AH275" s="0" t="n">
        <v>2</v>
      </c>
      <c r="AI275" s="0" t="n">
        <v>10563527</v>
      </c>
      <c r="AJ275" s="0" t="n">
        <v>275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75" hidden="false" customHeight="false" outlineLevel="0" collapsed="false">
      <c r="A276" s="57" t="n">
        <f aca="false">ROW(Source!A95)</f>
        <v>95</v>
      </c>
      <c r="B276" s="0" t="n">
        <v>10563529</v>
      </c>
      <c r="C276" s="0" t="n">
        <v>10563519</v>
      </c>
      <c r="D276" s="0" t="n">
        <v>0</v>
      </c>
      <c r="E276" s="0" t="n">
        <v>0</v>
      </c>
      <c r="F276" s="0" t="n">
        <v>1</v>
      </c>
      <c r="G276" s="0" t="n">
        <v>1</v>
      </c>
      <c r="H276" s="0" t="n">
        <v>3</v>
      </c>
      <c r="I276" s="0" t="s">
        <v>343</v>
      </c>
      <c r="K276" s="0" t="s">
        <v>402</v>
      </c>
      <c r="L276" s="0" t="n">
        <v>1371</v>
      </c>
      <c r="N276" s="0" t="n">
        <v>1013</v>
      </c>
      <c r="O276" s="0" t="s">
        <v>345</v>
      </c>
      <c r="P276" s="0" t="s">
        <v>345</v>
      </c>
      <c r="Q276" s="0" t="n">
        <v>1</v>
      </c>
      <c r="X276" s="0" t="n">
        <v>1.285714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G276" s="0" t="n">
        <v>1.285714</v>
      </c>
      <c r="AH276" s="0" t="n">
        <v>2</v>
      </c>
      <c r="AI276" s="0" t="n">
        <v>10563529</v>
      </c>
      <c r="AJ276" s="0" t="n">
        <v>276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75" hidden="false" customHeight="false" outlineLevel="0" collapsed="false">
      <c r="A277" s="57" t="n">
        <f aca="false">ROW(Source!A98)</f>
        <v>98</v>
      </c>
      <c r="B277" s="0" t="n">
        <v>10563534</v>
      </c>
      <c r="C277" s="0" t="n">
        <v>10563533</v>
      </c>
      <c r="D277" s="0" t="n">
        <v>121675</v>
      </c>
      <c r="E277" s="0" t="n">
        <v>1</v>
      </c>
      <c r="F277" s="0" t="n">
        <v>1</v>
      </c>
      <c r="G277" s="0" t="n">
        <v>1</v>
      </c>
      <c r="H277" s="0" t="n">
        <v>1</v>
      </c>
      <c r="I277" s="0" t="s">
        <v>932</v>
      </c>
      <c r="K277" s="0" t="s">
        <v>933</v>
      </c>
      <c r="L277" s="0" t="n">
        <v>1369</v>
      </c>
      <c r="N277" s="0" t="n">
        <v>1013</v>
      </c>
      <c r="O277" s="0" t="s">
        <v>828</v>
      </c>
      <c r="P277" s="0" t="s">
        <v>828</v>
      </c>
      <c r="Q277" s="0" t="n">
        <v>1</v>
      </c>
      <c r="X277" s="0" t="n">
        <v>0.76</v>
      </c>
      <c r="Y277" s="0" t="n">
        <v>0</v>
      </c>
      <c r="Z277" s="0" t="n">
        <v>0</v>
      </c>
      <c r="AA277" s="0" t="n">
        <v>0</v>
      </c>
      <c r="AB277" s="0" t="n">
        <v>11.08</v>
      </c>
      <c r="AC277" s="0" t="n">
        <v>0</v>
      </c>
      <c r="AD277" s="0" t="n">
        <v>1</v>
      </c>
      <c r="AE277" s="0" t="n">
        <v>1</v>
      </c>
      <c r="AG277" s="0" t="n">
        <v>0.76</v>
      </c>
      <c r="AH277" s="0" t="n">
        <v>2</v>
      </c>
      <c r="AI277" s="0" t="n">
        <v>10563534</v>
      </c>
      <c r="AJ277" s="0" t="n">
        <v>277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75" hidden="false" customHeight="false" outlineLevel="0" collapsed="false">
      <c r="A278" s="57" t="n">
        <f aca="false">ROW(Source!A98)</f>
        <v>98</v>
      </c>
      <c r="B278" s="0" t="n">
        <v>10563535</v>
      </c>
      <c r="C278" s="0" t="n">
        <v>10563533</v>
      </c>
      <c r="D278" s="0" t="n">
        <v>1471890</v>
      </c>
      <c r="E278" s="0" t="n">
        <v>1</v>
      </c>
      <c r="F278" s="0" t="n">
        <v>1</v>
      </c>
      <c r="G278" s="0" t="n">
        <v>1</v>
      </c>
      <c r="H278" s="0" t="n">
        <v>2</v>
      </c>
      <c r="I278" s="0" t="s">
        <v>1014</v>
      </c>
      <c r="J278" s="0" t="s">
        <v>1015</v>
      </c>
      <c r="K278" s="0" t="s">
        <v>1016</v>
      </c>
      <c r="L278" s="0" t="n">
        <v>1480</v>
      </c>
      <c r="N278" s="0" t="n">
        <v>1013</v>
      </c>
      <c r="O278" s="0" t="s">
        <v>794</v>
      </c>
      <c r="P278" s="0" t="s">
        <v>795</v>
      </c>
      <c r="Q278" s="0" t="n">
        <v>1</v>
      </c>
      <c r="X278" s="0" t="n">
        <v>0.22</v>
      </c>
      <c r="Y278" s="0" t="n">
        <v>0</v>
      </c>
      <c r="Z278" s="0" t="n">
        <v>18.5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0</v>
      </c>
      <c r="AG278" s="0" t="n">
        <v>0.22</v>
      </c>
      <c r="AH278" s="0" t="n">
        <v>2</v>
      </c>
      <c r="AI278" s="0" t="n">
        <v>10563535</v>
      </c>
      <c r="AJ278" s="0" t="n">
        <v>278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75" hidden="false" customHeight="false" outlineLevel="0" collapsed="false">
      <c r="A279" s="57" t="n">
        <f aca="false">ROW(Source!A98)</f>
        <v>98</v>
      </c>
      <c r="B279" s="0" t="n">
        <v>10563536</v>
      </c>
      <c r="C279" s="0" t="n">
        <v>10563533</v>
      </c>
      <c r="D279" s="0" t="n">
        <v>1471916</v>
      </c>
      <c r="E279" s="0" t="n">
        <v>1</v>
      </c>
      <c r="F279" s="0" t="n">
        <v>1</v>
      </c>
      <c r="G279" s="0" t="n">
        <v>1</v>
      </c>
      <c r="H279" s="0" t="n">
        <v>2</v>
      </c>
      <c r="I279" s="0" t="s">
        <v>937</v>
      </c>
      <c r="J279" s="0" t="s">
        <v>938</v>
      </c>
      <c r="K279" s="0" t="s">
        <v>939</v>
      </c>
      <c r="L279" s="0" t="n">
        <v>1480</v>
      </c>
      <c r="N279" s="0" t="n">
        <v>1013</v>
      </c>
      <c r="O279" s="0" t="s">
        <v>794</v>
      </c>
      <c r="P279" s="0" t="s">
        <v>795</v>
      </c>
      <c r="Q279" s="0" t="n">
        <v>1</v>
      </c>
      <c r="X279" s="0" t="n">
        <v>0.22</v>
      </c>
      <c r="Y279" s="0" t="n">
        <v>0</v>
      </c>
      <c r="Z279" s="0" t="n">
        <v>18.93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G279" s="0" t="n">
        <v>0.22</v>
      </c>
      <c r="AH279" s="0" t="n">
        <v>2</v>
      </c>
      <c r="AI279" s="0" t="n">
        <v>10563536</v>
      </c>
      <c r="AJ279" s="0" t="n">
        <v>279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75" hidden="false" customHeight="false" outlineLevel="0" collapsed="false">
      <c r="A280" s="57" t="n">
        <f aca="false">ROW(Source!A98)</f>
        <v>98</v>
      </c>
      <c r="B280" s="0" t="n">
        <v>10563537</v>
      </c>
      <c r="C280" s="0" t="n">
        <v>10563533</v>
      </c>
      <c r="D280" s="0" t="n">
        <v>1471945</v>
      </c>
      <c r="E280" s="0" t="n">
        <v>1</v>
      </c>
      <c r="F280" s="0" t="n">
        <v>1</v>
      </c>
      <c r="G280" s="0" t="n">
        <v>1</v>
      </c>
      <c r="H280" s="0" t="n">
        <v>2</v>
      </c>
      <c r="I280" s="0" t="s">
        <v>1017</v>
      </c>
      <c r="J280" s="0" t="s">
        <v>1018</v>
      </c>
      <c r="K280" s="0" t="s">
        <v>1019</v>
      </c>
      <c r="L280" s="0" t="n">
        <v>1480</v>
      </c>
      <c r="N280" s="0" t="n">
        <v>1013</v>
      </c>
      <c r="O280" s="0" t="s">
        <v>794</v>
      </c>
      <c r="P280" s="0" t="s">
        <v>795</v>
      </c>
      <c r="Q280" s="0" t="n">
        <v>1</v>
      </c>
      <c r="X280" s="0" t="n">
        <v>0.25</v>
      </c>
      <c r="Y280" s="0" t="n">
        <v>0</v>
      </c>
      <c r="Z280" s="0" t="n">
        <v>7.04</v>
      </c>
      <c r="AA280" s="0" t="n">
        <v>0</v>
      </c>
      <c r="AB280" s="0" t="n">
        <v>0</v>
      </c>
      <c r="AC280" s="0" t="n">
        <v>0</v>
      </c>
      <c r="AD280" s="0" t="n">
        <v>1</v>
      </c>
      <c r="AE280" s="0" t="n">
        <v>0</v>
      </c>
      <c r="AG280" s="0" t="n">
        <v>0.25</v>
      </c>
      <c r="AH280" s="0" t="n">
        <v>2</v>
      </c>
      <c r="AI280" s="0" t="n">
        <v>10563537</v>
      </c>
      <c r="AJ280" s="0" t="n">
        <v>28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75" hidden="false" customHeight="false" outlineLevel="0" collapsed="false">
      <c r="A281" s="57" t="n">
        <f aca="false">ROW(Source!A98)</f>
        <v>98</v>
      </c>
      <c r="B281" s="0" t="n">
        <v>10563538</v>
      </c>
      <c r="C281" s="0" t="n">
        <v>10563533</v>
      </c>
      <c r="D281" s="0" t="n">
        <v>1413792</v>
      </c>
      <c r="E281" s="0" t="n">
        <v>1</v>
      </c>
      <c r="F281" s="0" t="n">
        <v>1</v>
      </c>
      <c r="G281" s="0" t="n">
        <v>1</v>
      </c>
      <c r="H281" s="0" t="n">
        <v>3</v>
      </c>
      <c r="I281" s="0" t="s">
        <v>1020</v>
      </c>
      <c r="J281" s="0" t="s">
        <v>1021</v>
      </c>
      <c r="K281" s="0" t="s">
        <v>1022</v>
      </c>
      <c r="L281" s="0" t="n">
        <v>1346</v>
      </c>
      <c r="N281" s="0" t="n">
        <v>1009</v>
      </c>
      <c r="O281" s="0" t="s">
        <v>964</v>
      </c>
      <c r="P281" s="0" t="s">
        <v>964</v>
      </c>
      <c r="Q281" s="0" t="n">
        <v>1</v>
      </c>
      <c r="X281" s="0" t="n">
        <v>0.05</v>
      </c>
      <c r="Y281" s="0" t="n">
        <v>85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0</v>
      </c>
      <c r="AG281" s="0" t="n">
        <v>0.05</v>
      </c>
      <c r="AH281" s="0" t="n">
        <v>2</v>
      </c>
      <c r="AI281" s="0" t="n">
        <v>10563538</v>
      </c>
      <c r="AJ281" s="0" t="n">
        <v>281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75" hidden="false" customHeight="false" outlineLevel="0" collapsed="false">
      <c r="A282" s="57" t="n">
        <f aca="false">ROW(Source!A98)</f>
        <v>98</v>
      </c>
      <c r="B282" s="0" t="n">
        <v>10563539</v>
      </c>
      <c r="C282" s="0" t="n">
        <v>10563533</v>
      </c>
      <c r="D282" s="0" t="n">
        <v>2288013</v>
      </c>
      <c r="E282" s="0" t="n">
        <v>1</v>
      </c>
      <c r="F282" s="0" t="n">
        <v>1</v>
      </c>
      <c r="G282" s="0" t="n">
        <v>1</v>
      </c>
      <c r="H282" s="0" t="n">
        <v>3</v>
      </c>
      <c r="I282" s="0" t="s">
        <v>1023</v>
      </c>
      <c r="J282" s="0" t="s">
        <v>1024</v>
      </c>
      <c r="K282" s="0" t="s">
        <v>1025</v>
      </c>
      <c r="L282" s="0" t="n">
        <v>1354</v>
      </c>
      <c r="N282" s="0" t="n">
        <v>1010</v>
      </c>
      <c r="O282" s="0" t="s">
        <v>351</v>
      </c>
      <c r="P282" s="0" t="s">
        <v>351</v>
      </c>
      <c r="Q282" s="0" t="n">
        <v>1</v>
      </c>
      <c r="X282" s="0" t="n">
        <v>1</v>
      </c>
      <c r="Y282" s="0" t="n">
        <v>68.75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1</v>
      </c>
      <c r="AE282" s="0" t="n">
        <v>0</v>
      </c>
      <c r="AG282" s="0" t="n">
        <v>1</v>
      </c>
      <c r="AH282" s="0" t="n">
        <v>2</v>
      </c>
      <c r="AI282" s="0" t="n">
        <v>10563539</v>
      </c>
      <c r="AJ282" s="0" t="n">
        <v>282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75" hidden="false" customHeight="false" outlineLevel="0" collapsed="false">
      <c r="A283" s="57" t="n">
        <f aca="false">ROW(Source!A98)</f>
        <v>98</v>
      </c>
      <c r="B283" s="0" t="n">
        <v>10563540</v>
      </c>
      <c r="C283" s="0" t="n">
        <v>10563533</v>
      </c>
      <c r="D283" s="0" t="n">
        <v>1456115</v>
      </c>
      <c r="E283" s="0" t="n">
        <v>1</v>
      </c>
      <c r="F283" s="0" t="n">
        <v>1</v>
      </c>
      <c r="G283" s="0" t="n">
        <v>1</v>
      </c>
      <c r="H283" s="0" t="n">
        <v>3</v>
      </c>
      <c r="I283" s="0" t="s">
        <v>1026</v>
      </c>
      <c r="J283" s="0" t="s">
        <v>1027</v>
      </c>
      <c r="K283" s="0" t="s">
        <v>1028</v>
      </c>
      <c r="L283" s="0" t="n">
        <v>1354</v>
      </c>
      <c r="N283" s="0" t="n">
        <v>1010</v>
      </c>
      <c r="O283" s="0" t="s">
        <v>351</v>
      </c>
      <c r="P283" s="0" t="s">
        <v>351</v>
      </c>
      <c r="Q283" s="0" t="n">
        <v>1</v>
      </c>
      <c r="X283" s="0" t="n">
        <v>1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1</v>
      </c>
      <c r="AD283" s="0" t="n">
        <v>0</v>
      </c>
      <c r="AE283" s="0" t="n">
        <v>0</v>
      </c>
      <c r="AG283" s="0" t="n">
        <v>1</v>
      </c>
      <c r="AH283" s="0" t="n">
        <v>2</v>
      </c>
      <c r="AI283" s="0" t="n">
        <v>10563540</v>
      </c>
      <c r="AJ283" s="0" t="n">
        <v>283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75" hidden="false" customHeight="false" outlineLevel="0" collapsed="false">
      <c r="A284" s="57" t="n">
        <f aca="false">ROW(Source!A99)</f>
        <v>99</v>
      </c>
      <c r="B284" s="0" t="n">
        <v>10563542</v>
      </c>
      <c r="C284" s="0" t="n">
        <v>10563541</v>
      </c>
      <c r="D284" s="0" t="n">
        <v>121675</v>
      </c>
      <c r="E284" s="0" t="n">
        <v>1</v>
      </c>
      <c r="F284" s="0" t="n">
        <v>1</v>
      </c>
      <c r="G284" s="0" t="n">
        <v>1</v>
      </c>
      <c r="H284" s="0" t="n">
        <v>1</v>
      </c>
      <c r="I284" s="0" t="s">
        <v>932</v>
      </c>
      <c r="K284" s="0" t="s">
        <v>933</v>
      </c>
      <c r="L284" s="0" t="n">
        <v>1369</v>
      </c>
      <c r="N284" s="0" t="n">
        <v>1013</v>
      </c>
      <c r="O284" s="0" t="s">
        <v>828</v>
      </c>
      <c r="P284" s="0" t="s">
        <v>828</v>
      </c>
      <c r="Q284" s="0" t="n">
        <v>1</v>
      </c>
      <c r="X284" s="0" t="n">
        <v>1.9</v>
      </c>
      <c r="Y284" s="0" t="n">
        <v>0</v>
      </c>
      <c r="Z284" s="0" t="n">
        <v>0</v>
      </c>
      <c r="AA284" s="0" t="n">
        <v>0</v>
      </c>
      <c r="AB284" s="0" t="n">
        <v>11.08</v>
      </c>
      <c r="AC284" s="0" t="n">
        <v>0</v>
      </c>
      <c r="AD284" s="0" t="n">
        <v>1</v>
      </c>
      <c r="AE284" s="0" t="n">
        <v>1</v>
      </c>
      <c r="AG284" s="0" t="n">
        <v>1.9</v>
      </c>
      <c r="AH284" s="0" t="n">
        <v>2</v>
      </c>
      <c r="AI284" s="0" t="n">
        <v>10563542</v>
      </c>
      <c r="AJ284" s="0" t="n">
        <v>284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75" hidden="false" customHeight="false" outlineLevel="0" collapsed="false">
      <c r="A285" s="57" t="n">
        <f aca="false">ROW(Source!A99)</f>
        <v>99</v>
      </c>
      <c r="B285" s="0" t="n">
        <v>10563543</v>
      </c>
      <c r="C285" s="0" t="n">
        <v>10563541</v>
      </c>
      <c r="D285" s="0" t="n">
        <v>1471890</v>
      </c>
      <c r="E285" s="0" t="n">
        <v>1</v>
      </c>
      <c r="F285" s="0" t="n">
        <v>1</v>
      </c>
      <c r="G285" s="0" t="n">
        <v>1</v>
      </c>
      <c r="H285" s="0" t="n">
        <v>2</v>
      </c>
      <c r="I285" s="0" t="s">
        <v>1014</v>
      </c>
      <c r="J285" s="0" t="s">
        <v>1015</v>
      </c>
      <c r="K285" s="0" t="s">
        <v>1016</v>
      </c>
      <c r="L285" s="0" t="n">
        <v>1480</v>
      </c>
      <c r="N285" s="0" t="n">
        <v>1013</v>
      </c>
      <c r="O285" s="0" t="s">
        <v>794</v>
      </c>
      <c r="P285" s="0" t="s">
        <v>795</v>
      </c>
      <c r="Q285" s="0" t="n">
        <v>1</v>
      </c>
      <c r="X285" s="0" t="n">
        <v>0.72</v>
      </c>
      <c r="Y285" s="0" t="n">
        <v>0</v>
      </c>
      <c r="Z285" s="0" t="n">
        <v>18.5</v>
      </c>
      <c r="AA285" s="0" t="n">
        <v>0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0.72</v>
      </c>
      <c r="AH285" s="0" t="n">
        <v>2</v>
      </c>
      <c r="AI285" s="0" t="n">
        <v>10563543</v>
      </c>
      <c r="AJ285" s="0" t="n">
        <v>285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75" hidden="false" customHeight="false" outlineLevel="0" collapsed="false">
      <c r="A286" s="57" t="n">
        <f aca="false">ROW(Source!A99)</f>
        <v>99</v>
      </c>
      <c r="B286" s="0" t="n">
        <v>10563544</v>
      </c>
      <c r="C286" s="0" t="n">
        <v>10563541</v>
      </c>
      <c r="D286" s="0" t="n">
        <v>1471916</v>
      </c>
      <c r="E286" s="0" t="n">
        <v>1</v>
      </c>
      <c r="F286" s="0" t="n">
        <v>1</v>
      </c>
      <c r="G286" s="0" t="n">
        <v>1</v>
      </c>
      <c r="H286" s="0" t="n">
        <v>2</v>
      </c>
      <c r="I286" s="0" t="s">
        <v>937</v>
      </c>
      <c r="J286" s="0" t="s">
        <v>938</v>
      </c>
      <c r="K286" s="0" t="s">
        <v>939</v>
      </c>
      <c r="L286" s="0" t="n">
        <v>1480</v>
      </c>
      <c r="N286" s="0" t="n">
        <v>1013</v>
      </c>
      <c r="O286" s="0" t="s">
        <v>794</v>
      </c>
      <c r="P286" s="0" t="s">
        <v>795</v>
      </c>
      <c r="Q286" s="0" t="n">
        <v>1</v>
      </c>
      <c r="X286" s="0" t="n">
        <v>0.72</v>
      </c>
      <c r="Y286" s="0" t="n">
        <v>0</v>
      </c>
      <c r="Z286" s="0" t="n">
        <v>18.93</v>
      </c>
      <c r="AA286" s="0" t="n">
        <v>0</v>
      </c>
      <c r="AB286" s="0" t="n">
        <v>0</v>
      </c>
      <c r="AC286" s="0" t="n">
        <v>0</v>
      </c>
      <c r="AD286" s="0" t="n">
        <v>1</v>
      </c>
      <c r="AE286" s="0" t="n">
        <v>0</v>
      </c>
      <c r="AG286" s="0" t="n">
        <v>0.72</v>
      </c>
      <c r="AH286" s="0" t="n">
        <v>2</v>
      </c>
      <c r="AI286" s="0" t="n">
        <v>10563544</v>
      </c>
      <c r="AJ286" s="0" t="n">
        <v>286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75" hidden="false" customHeight="false" outlineLevel="0" collapsed="false">
      <c r="A287" s="57" t="n">
        <f aca="false">ROW(Source!A99)</f>
        <v>99</v>
      </c>
      <c r="B287" s="0" t="n">
        <v>10563545</v>
      </c>
      <c r="C287" s="0" t="n">
        <v>10563541</v>
      </c>
      <c r="D287" s="0" t="n">
        <v>1471949</v>
      </c>
      <c r="E287" s="0" t="n">
        <v>1</v>
      </c>
      <c r="F287" s="0" t="n">
        <v>1</v>
      </c>
      <c r="G287" s="0" t="n">
        <v>1</v>
      </c>
      <c r="H287" s="0" t="n">
        <v>2</v>
      </c>
      <c r="I287" s="0" t="s">
        <v>1063</v>
      </c>
      <c r="J287" s="0" t="s">
        <v>1064</v>
      </c>
      <c r="K287" s="0" t="s">
        <v>1065</v>
      </c>
      <c r="L287" s="0" t="n">
        <v>1480</v>
      </c>
      <c r="N287" s="0" t="n">
        <v>1013</v>
      </c>
      <c r="O287" s="0" t="s">
        <v>794</v>
      </c>
      <c r="P287" s="0" t="s">
        <v>795</v>
      </c>
      <c r="Q287" s="0" t="n">
        <v>1</v>
      </c>
      <c r="X287" s="0" t="n">
        <v>0.78</v>
      </c>
      <c r="Y287" s="0" t="n">
        <v>0</v>
      </c>
      <c r="Z287" s="0" t="n">
        <v>14.28</v>
      </c>
      <c r="AA287" s="0" t="n">
        <v>0</v>
      </c>
      <c r="AB287" s="0" t="n">
        <v>0</v>
      </c>
      <c r="AC287" s="0" t="n">
        <v>0</v>
      </c>
      <c r="AD287" s="0" t="n">
        <v>1</v>
      </c>
      <c r="AE287" s="0" t="n">
        <v>0</v>
      </c>
      <c r="AG287" s="0" t="n">
        <v>0.78</v>
      </c>
      <c r="AH287" s="0" t="n">
        <v>2</v>
      </c>
      <c r="AI287" s="0" t="n">
        <v>10563545</v>
      </c>
      <c r="AJ287" s="0" t="n">
        <v>287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75" hidden="false" customHeight="false" outlineLevel="0" collapsed="false">
      <c r="A288" s="57" t="n">
        <f aca="false">ROW(Source!A99)</f>
        <v>99</v>
      </c>
      <c r="B288" s="0" t="n">
        <v>10563546</v>
      </c>
      <c r="C288" s="0" t="n">
        <v>10563541</v>
      </c>
      <c r="D288" s="0" t="n">
        <v>1413792</v>
      </c>
      <c r="E288" s="0" t="n">
        <v>1</v>
      </c>
      <c r="F288" s="0" t="n">
        <v>1</v>
      </c>
      <c r="G288" s="0" t="n">
        <v>1</v>
      </c>
      <c r="H288" s="0" t="n">
        <v>3</v>
      </c>
      <c r="I288" s="0" t="s">
        <v>1020</v>
      </c>
      <c r="J288" s="0" t="s">
        <v>1021</v>
      </c>
      <c r="K288" s="0" t="s">
        <v>1022</v>
      </c>
      <c r="L288" s="0" t="n">
        <v>1346</v>
      </c>
      <c r="N288" s="0" t="n">
        <v>1009</v>
      </c>
      <c r="O288" s="0" t="s">
        <v>964</v>
      </c>
      <c r="P288" s="0" t="s">
        <v>964</v>
      </c>
      <c r="Q288" s="0" t="n">
        <v>1</v>
      </c>
      <c r="X288" s="0" t="n">
        <v>0.13</v>
      </c>
      <c r="Y288" s="0" t="n">
        <v>85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0</v>
      </c>
      <c r="AG288" s="0" t="n">
        <v>0.13</v>
      </c>
      <c r="AH288" s="0" t="n">
        <v>2</v>
      </c>
      <c r="AI288" s="0" t="n">
        <v>10563546</v>
      </c>
      <c r="AJ288" s="0" t="n">
        <v>288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75" hidden="false" customHeight="false" outlineLevel="0" collapsed="false">
      <c r="A289" s="57" t="n">
        <f aca="false">ROW(Source!A99)</f>
        <v>99</v>
      </c>
      <c r="B289" s="0" t="n">
        <v>10563547</v>
      </c>
      <c r="C289" s="0" t="n">
        <v>10563541</v>
      </c>
      <c r="D289" s="0" t="n">
        <v>2288017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414</v>
      </c>
      <c r="J289" s="0" t="s">
        <v>1066</v>
      </c>
      <c r="K289" s="0" t="s">
        <v>415</v>
      </c>
      <c r="L289" s="0" t="n">
        <v>1354</v>
      </c>
      <c r="N289" s="0" t="n">
        <v>1010</v>
      </c>
      <c r="O289" s="0" t="s">
        <v>351</v>
      </c>
      <c r="P289" s="0" t="s">
        <v>351</v>
      </c>
      <c r="Q289" s="0" t="n">
        <v>1</v>
      </c>
      <c r="X289" s="0" t="n">
        <v>1</v>
      </c>
      <c r="Y289" s="0" t="n">
        <v>281.4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0</v>
      </c>
      <c r="AG289" s="0" t="n">
        <v>1</v>
      </c>
      <c r="AH289" s="0" t="n">
        <v>2</v>
      </c>
      <c r="AI289" s="0" t="n">
        <v>10563547</v>
      </c>
      <c r="AJ289" s="0" t="n">
        <v>289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75" hidden="false" customHeight="false" outlineLevel="0" collapsed="false">
      <c r="A290" s="57" t="n">
        <f aca="false">ROW(Source!A99)</f>
        <v>99</v>
      </c>
      <c r="B290" s="0" t="n">
        <v>10563548</v>
      </c>
      <c r="C290" s="0" t="n">
        <v>10563541</v>
      </c>
      <c r="D290" s="0" t="n">
        <v>1456115</v>
      </c>
      <c r="E290" s="0" t="n">
        <v>1</v>
      </c>
      <c r="F290" s="0" t="n">
        <v>1</v>
      </c>
      <c r="G290" s="0" t="n">
        <v>1</v>
      </c>
      <c r="H290" s="0" t="n">
        <v>3</v>
      </c>
      <c r="I290" s="0" t="s">
        <v>1026</v>
      </c>
      <c r="J290" s="0" t="s">
        <v>1027</v>
      </c>
      <c r="K290" s="0" t="s">
        <v>1028</v>
      </c>
      <c r="L290" s="0" t="n">
        <v>1354</v>
      </c>
      <c r="N290" s="0" t="n">
        <v>1010</v>
      </c>
      <c r="O290" s="0" t="s">
        <v>351</v>
      </c>
      <c r="P290" s="0" t="s">
        <v>351</v>
      </c>
      <c r="Q290" s="0" t="n">
        <v>1</v>
      </c>
      <c r="X290" s="0" t="n">
        <v>1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1</v>
      </c>
      <c r="AD290" s="0" t="n">
        <v>0</v>
      </c>
      <c r="AE290" s="0" t="n">
        <v>0</v>
      </c>
      <c r="AG290" s="0" t="n">
        <v>1</v>
      </c>
      <c r="AH290" s="0" t="n">
        <v>2</v>
      </c>
      <c r="AI290" s="0" t="n">
        <v>10563548</v>
      </c>
      <c r="AJ290" s="0" t="n">
        <v>29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75" hidden="false" customHeight="false" outlineLevel="0" collapsed="false">
      <c r="A291" s="57" t="n">
        <f aca="false">ROW(Source!A100)</f>
        <v>100</v>
      </c>
      <c r="B291" s="0" t="n">
        <v>10563550</v>
      </c>
      <c r="C291" s="0" t="n">
        <v>10563549</v>
      </c>
      <c r="D291" s="0" t="n">
        <v>121675</v>
      </c>
      <c r="E291" s="0" t="n">
        <v>1</v>
      </c>
      <c r="F291" s="0" t="n">
        <v>1</v>
      </c>
      <c r="G291" s="0" t="n">
        <v>1</v>
      </c>
      <c r="H291" s="0" t="n">
        <v>1</v>
      </c>
      <c r="I291" s="0" t="s">
        <v>932</v>
      </c>
      <c r="K291" s="0" t="s">
        <v>933</v>
      </c>
      <c r="L291" s="0" t="n">
        <v>1369</v>
      </c>
      <c r="N291" s="0" t="n">
        <v>1013</v>
      </c>
      <c r="O291" s="0" t="s">
        <v>828</v>
      </c>
      <c r="P291" s="0" t="s">
        <v>828</v>
      </c>
      <c r="Q291" s="0" t="n">
        <v>1</v>
      </c>
      <c r="X291" s="0" t="n">
        <v>1.18</v>
      </c>
      <c r="Y291" s="0" t="n">
        <v>0</v>
      </c>
      <c r="Z291" s="0" t="n">
        <v>0</v>
      </c>
      <c r="AA291" s="0" t="n">
        <v>0</v>
      </c>
      <c r="AB291" s="0" t="n">
        <v>11.08</v>
      </c>
      <c r="AC291" s="0" t="n">
        <v>0</v>
      </c>
      <c r="AD291" s="0" t="n">
        <v>1</v>
      </c>
      <c r="AE291" s="0" t="n">
        <v>1</v>
      </c>
      <c r="AG291" s="0" t="n">
        <v>1.18</v>
      </c>
      <c r="AH291" s="0" t="n">
        <v>2</v>
      </c>
      <c r="AI291" s="0" t="n">
        <v>10563550</v>
      </c>
      <c r="AJ291" s="0" t="n">
        <v>291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75" hidden="false" customHeight="false" outlineLevel="0" collapsed="false">
      <c r="A292" s="57" t="n">
        <f aca="false">ROW(Source!A100)</f>
        <v>100</v>
      </c>
      <c r="B292" s="0" t="n">
        <v>10563551</v>
      </c>
      <c r="C292" s="0" t="n">
        <v>10563549</v>
      </c>
      <c r="D292" s="0" t="n">
        <v>1471890</v>
      </c>
      <c r="E292" s="0" t="n">
        <v>1</v>
      </c>
      <c r="F292" s="0" t="n">
        <v>1</v>
      </c>
      <c r="G292" s="0" t="n">
        <v>1</v>
      </c>
      <c r="H292" s="0" t="n">
        <v>2</v>
      </c>
      <c r="I292" s="0" t="s">
        <v>1014</v>
      </c>
      <c r="J292" s="0" t="s">
        <v>1015</v>
      </c>
      <c r="K292" s="0" t="s">
        <v>1016</v>
      </c>
      <c r="L292" s="0" t="n">
        <v>1480</v>
      </c>
      <c r="N292" s="0" t="n">
        <v>1013</v>
      </c>
      <c r="O292" s="0" t="s">
        <v>794</v>
      </c>
      <c r="P292" s="0" t="s">
        <v>795</v>
      </c>
      <c r="Q292" s="0" t="n">
        <v>1</v>
      </c>
      <c r="X292" s="0" t="n">
        <v>0.4</v>
      </c>
      <c r="Y292" s="0" t="n">
        <v>0</v>
      </c>
      <c r="Z292" s="0" t="n">
        <v>18.5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0.4</v>
      </c>
      <c r="AH292" s="0" t="n">
        <v>2</v>
      </c>
      <c r="AI292" s="0" t="n">
        <v>10563551</v>
      </c>
      <c r="AJ292" s="0" t="n">
        <v>292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75" hidden="false" customHeight="false" outlineLevel="0" collapsed="false">
      <c r="A293" s="57" t="n">
        <f aca="false">ROW(Source!A100)</f>
        <v>100</v>
      </c>
      <c r="B293" s="0" t="n">
        <v>10563552</v>
      </c>
      <c r="C293" s="0" t="n">
        <v>10563549</v>
      </c>
      <c r="D293" s="0" t="n">
        <v>1471916</v>
      </c>
      <c r="E293" s="0" t="n">
        <v>1</v>
      </c>
      <c r="F293" s="0" t="n">
        <v>1</v>
      </c>
      <c r="G293" s="0" t="n">
        <v>1</v>
      </c>
      <c r="H293" s="0" t="n">
        <v>2</v>
      </c>
      <c r="I293" s="0" t="s">
        <v>937</v>
      </c>
      <c r="J293" s="0" t="s">
        <v>938</v>
      </c>
      <c r="K293" s="0" t="s">
        <v>939</v>
      </c>
      <c r="L293" s="0" t="n">
        <v>1480</v>
      </c>
      <c r="N293" s="0" t="n">
        <v>1013</v>
      </c>
      <c r="O293" s="0" t="s">
        <v>794</v>
      </c>
      <c r="P293" s="0" t="s">
        <v>795</v>
      </c>
      <c r="Q293" s="0" t="n">
        <v>1</v>
      </c>
      <c r="X293" s="0" t="n">
        <v>0.4</v>
      </c>
      <c r="Y293" s="0" t="n">
        <v>0</v>
      </c>
      <c r="Z293" s="0" t="n">
        <v>18.93</v>
      </c>
      <c r="AA293" s="0" t="n">
        <v>0</v>
      </c>
      <c r="AB293" s="0" t="n">
        <v>0</v>
      </c>
      <c r="AC293" s="0" t="n">
        <v>0</v>
      </c>
      <c r="AD293" s="0" t="n">
        <v>1</v>
      </c>
      <c r="AE293" s="0" t="n">
        <v>0</v>
      </c>
      <c r="AG293" s="0" t="n">
        <v>0.4</v>
      </c>
      <c r="AH293" s="0" t="n">
        <v>2</v>
      </c>
      <c r="AI293" s="0" t="n">
        <v>10563552</v>
      </c>
      <c r="AJ293" s="0" t="n">
        <v>293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75" hidden="false" customHeight="false" outlineLevel="0" collapsed="false">
      <c r="A294" s="57" t="n">
        <f aca="false">ROW(Source!A100)</f>
        <v>100</v>
      </c>
      <c r="B294" s="0" t="n">
        <v>10563553</v>
      </c>
      <c r="C294" s="0" t="n">
        <v>10563549</v>
      </c>
      <c r="D294" s="0" t="n">
        <v>1471947</v>
      </c>
      <c r="E294" s="0" t="n">
        <v>1</v>
      </c>
      <c r="F294" s="0" t="n">
        <v>1</v>
      </c>
      <c r="G294" s="0" t="n">
        <v>1</v>
      </c>
      <c r="H294" s="0" t="n">
        <v>2</v>
      </c>
      <c r="I294" s="0" t="s">
        <v>1067</v>
      </c>
      <c r="J294" s="0" t="s">
        <v>1068</v>
      </c>
      <c r="K294" s="0" t="s">
        <v>1069</v>
      </c>
      <c r="L294" s="0" t="n">
        <v>1480</v>
      </c>
      <c r="N294" s="0" t="n">
        <v>1013</v>
      </c>
      <c r="O294" s="0" t="s">
        <v>794</v>
      </c>
      <c r="P294" s="0" t="s">
        <v>795</v>
      </c>
      <c r="Q294" s="0" t="n">
        <v>1</v>
      </c>
      <c r="X294" s="0" t="n">
        <v>0.45</v>
      </c>
      <c r="Y294" s="0" t="n">
        <v>0</v>
      </c>
      <c r="Z294" s="0" t="n">
        <v>9.12</v>
      </c>
      <c r="AA294" s="0" t="n">
        <v>0</v>
      </c>
      <c r="AB294" s="0" t="n">
        <v>0</v>
      </c>
      <c r="AC294" s="0" t="n">
        <v>0</v>
      </c>
      <c r="AD294" s="0" t="n">
        <v>1</v>
      </c>
      <c r="AE294" s="0" t="n">
        <v>0</v>
      </c>
      <c r="AG294" s="0" t="n">
        <v>0.45</v>
      </c>
      <c r="AH294" s="0" t="n">
        <v>2</v>
      </c>
      <c r="AI294" s="0" t="n">
        <v>10563553</v>
      </c>
      <c r="AJ294" s="0" t="n">
        <v>294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75" hidden="false" customHeight="false" outlineLevel="0" collapsed="false">
      <c r="A295" s="57" t="n">
        <f aca="false">ROW(Source!A100)</f>
        <v>100</v>
      </c>
      <c r="B295" s="0" t="n">
        <v>10563554</v>
      </c>
      <c r="C295" s="0" t="n">
        <v>10563549</v>
      </c>
      <c r="D295" s="0" t="n">
        <v>1413792</v>
      </c>
      <c r="E295" s="0" t="n">
        <v>1</v>
      </c>
      <c r="F295" s="0" t="n">
        <v>1</v>
      </c>
      <c r="G295" s="0" t="n">
        <v>1</v>
      </c>
      <c r="H295" s="0" t="n">
        <v>3</v>
      </c>
      <c r="I295" s="0" t="s">
        <v>1020</v>
      </c>
      <c r="J295" s="0" t="s">
        <v>1021</v>
      </c>
      <c r="K295" s="0" t="s">
        <v>1022</v>
      </c>
      <c r="L295" s="0" t="n">
        <v>1346</v>
      </c>
      <c r="N295" s="0" t="n">
        <v>1009</v>
      </c>
      <c r="O295" s="0" t="s">
        <v>964</v>
      </c>
      <c r="P295" s="0" t="s">
        <v>964</v>
      </c>
      <c r="Q295" s="0" t="n">
        <v>1</v>
      </c>
      <c r="X295" s="0" t="n">
        <v>0.1</v>
      </c>
      <c r="Y295" s="0" t="n">
        <v>85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1</v>
      </c>
      <c r="AE295" s="0" t="n">
        <v>0</v>
      </c>
      <c r="AG295" s="0" t="n">
        <v>0.1</v>
      </c>
      <c r="AH295" s="0" t="n">
        <v>2</v>
      </c>
      <c r="AI295" s="0" t="n">
        <v>10563554</v>
      </c>
      <c r="AJ295" s="0" t="n">
        <v>295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75" hidden="false" customHeight="false" outlineLevel="0" collapsed="false">
      <c r="A296" s="57" t="n">
        <f aca="false">ROW(Source!A100)</f>
        <v>100</v>
      </c>
      <c r="B296" s="0" t="n">
        <v>10563555</v>
      </c>
      <c r="C296" s="0" t="n">
        <v>10563549</v>
      </c>
      <c r="D296" s="0" t="n">
        <v>2288015</v>
      </c>
      <c r="E296" s="0" t="n">
        <v>1</v>
      </c>
      <c r="F296" s="0" t="n">
        <v>1</v>
      </c>
      <c r="G296" s="0" t="n">
        <v>1</v>
      </c>
      <c r="H296" s="0" t="n">
        <v>3</v>
      </c>
      <c r="I296" s="0" t="s">
        <v>1070</v>
      </c>
      <c r="J296" s="0" t="s">
        <v>1071</v>
      </c>
      <c r="K296" s="0" t="s">
        <v>1072</v>
      </c>
      <c r="L296" s="0" t="n">
        <v>1354</v>
      </c>
      <c r="N296" s="0" t="n">
        <v>1010</v>
      </c>
      <c r="O296" s="0" t="s">
        <v>351</v>
      </c>
      <c r="P296" s="0" t="s">
        <v>351</v>
      </c>
      <c r="Q296" s="0" t="n">
        <v>1</v>
      </c>
      <c r="X296" s="0" t="n">
        <v>1</v>
      </c>
      <c r="Y296" s="0" t="n">
        <v>133.96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1</v>
      </c>
      <c r="AE296" s="0" t="n">
        <v>0</v>
      </c>
      <c r="AG296" s="0" t="n">
        <v>1</v>
      </c>
      <c r="AH296" s="0" t="n">
        <v>2</v>
      </c>
      <c r="AI296" s="0" t="n">
        <v>10563555</v>
      </c>
      <c r="AJ296" s="0" t="n">
        <v>296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75" hidden="false" customHeight="false" outlineLevel="0" collapsed="false">
      <c r="A297" s="57" t="n">
        <f aca="false">ROW(Source!A100)</f>
        <v>100</v>
      </c>
      <c r="B297" s="0" t="n">
        <v>10563559</v>
      </c>
      <c r="C297" s="0" t="n">
        <v>10563549</v>
      </c>
      <c r="D297" s="0" t="n">
        <v>9323465</v>
      </c>
      <c r="E297" s="0" t="n">
        <v>1</v>
      </c>
      <c r="F297" s="0" t="n">
        <v>1</v>
      </c>
      <c r="G297" s="0" t="n">
        <v>1</v>
      </c>
      <c r="H297" s="0" t="n">
        <v>3</v>
      </c>
      <c r="I297" s="0" t="s">
        <v>414</v>
      </c>
      <c r="J297" s="0" t="s">
        <v>416</v>
      </c>
      <c r="K297" s="0" t="s">
        <v>415</v>
      </c>
      <c r="L297" s="0" t="n">
        <v>1354</v>
      </c>
      <c r="N297" s="0" t="n">
        <v>1010</v>
      </c>
      <c r="O297" s="0" t="s">
        <v>351</v>
      </c>
      <c r="P297" s="0" t="s">
        <v>351</v>
      </c>
      <c r="Q297" s="0" t="n">
        <v>1</v>
      </c>
      <c r="X297" s="0" t="n">
        <v>0</v>
      </c>
      <c r="Y297" s="0" t="n">
        <v>281.4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G297" s="0" t="n">
        <v>0</v>
      </c>
      <c r="AH297" s="0" t="n">
        <v>2</v>
      </c>
      <c r="AI297" s="0" t="n">
        <v>10563559</v>
      </c>
      <c r="AJ297" s="0" t="n">
        <v>297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75" hidden="false" customHeight="false" outlineLevel="0" collapsed="false">
      <c r="A298" s="57" t="n">
        <f aca="false">ROW(Source!A100)</f>
        <v>100</v>
      </c>
      <c r="B298" s="0" t="n">
        <v>10563556</v>
      </c>
      <c r="C298" s="0" t="n">
        <v>10563549</v>
      </c>
      <c r="D298" s="0" t="n">
        <v>1456115</v>
      </c>
      <c r="E298" s="0" t="n">
        <v>1</v>
      </c>
      <c r="F298" s="0" t="n">
        <v>1</v>
      </c>
      <c r="G298" s="0" t="n">
        <v>1</v>
      </c>
      <c r="H298" s="0" t="n">
        <v>3</v>
      </c>
      <c r="I298" s="0" t="s">
        <v>1026</v>
      </c>
      <c r="J298" s="0" t="s">
        <v>1027</v>
      </c>
      <c r="K298" s="0" t="s">
        <v>1028</v>
      </c>
      <c r="L298" s="0" t="n">
        <v>1354</v>
      </c>
      <c r="N298" s="0" t="n">
        <v>1010</v>
      </c>
      <c r="O298" s="0" t="s">
        <v>351</v>
      </c>
      <c r="P298" s="0" t="s">
        <v>351</v>
      </c>
      <c r="Q298" s="0" t="n">
        <v>1</v>
      </c>
      <c r="X298" s="0" t="n">
        <v>1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1</v>
      </c>
      <c r="AD298" s="0" t="n">
        <v>0</v>
      </c>
      <c r="AE298" s="0" t="n">
        <v>0</v>
      </c>
      <c r="AG298" s="0" t="n">
        <v>1</v>
      </c>
      <c r="AH298" s="0" t="n">
        <v>2</v>
      </c>
      <c r="AI298" s="0" t="n">
        <v>10563556</v>
      </c>
      <c r="AJ298" s="0" t="n">
        <v>298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75" hidden="false" customHeight="false" outlineLevel="0" collapsed="false">
      <c r="A299" s="57" t="n">
        <f aca="false">ROW(Source!A100)</f>
        <v>100</v>
      </c>
      <c r="B299" s="0" t="n">
        <v>10563557</v>
      </c>
      <c r="C299" s="0" t="n">
        <v>10563549</v>
      </c>
      <c r="D299" s="0" t="n">
        <v>0</v>
      </c>
      <c r="E299" s="0" t="n">
        <v>0</v>
      </c>
      <c r="F299" s="0" t="n">
        <v>1</v>
      </c>
      <c r="G299" s="0" t="n">
        <v>1</v>
      </c>
      <c r="H299" s="0" t="n">
        <v>3</v>
      </c>
      <c r="I299" s="0" t="s">
        <v>343</v>
      </c>
      <c r="K299" s="0" t="s">
        <v>418</v>
      </c>
      <c r="L299" s="0" t="n">
        <v>1371</v>
      </c>
      <c r="N299" s="0" t="n">
        <v>1013</v>
      </c>
      <c r="O299" s="0" t="s">
        <v>345</v>
      </c>
      <c r="P299" s="0" t="s">
        <v>345</v>
      </c>
      <c r="Q299" s="0" t="n">
        <v>1</v>
      </c>
      <c r="X299" s="0" t="n">
        <v>3.5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G299" s="0" t="n">
        <v>3.5</v>
      </c>
      <c r="AH299" s="0" t="n">
        <v>2</v>
      </c>
      <c r="AI299" s="0" t="n">
        <v>10563557</v>
      </c>
      <c r="AJ299" s="0" t="n">
        <v>299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75" hidden="false" customHeight="false" outlineLevel="0" collapsed="false">
      <c r="A300" s="57" t="n">
        <f aca="false">ROW(Source!A100)</f>
        <v>100</v>
      </c>
      <c r="B300" s="0" t="n">
        <v>10563560</v>
      </c>
      <c r="C300" s="0" t="n">
        <v>10563549</v>
      </c>
      <c r="D300" s="0" t="n">
        <v>0</v>
      </c>
      <c r="E300" s="0" t="n">
        <v>0</v>
      </c>
      <c r="F300" s="0" t="n">
        <v>1</v>
      </c>
      <c r="G300" s="0" t="n">
        <v>1</v>
      </c>
      <c r="H300" s="0" t="n">
        <v>3</v>
      </c>
      <c r="I300" s="0" t="s">
        <v>343</v>
      </c>
      <c r="K300" s="0" t="s">
        <v>421</v>
      </c>
      <c r="L300" s="0" t="n">
        <v>1371</v>
      </c>
      <c r="N300" s="0" t="n">
        <v>1013</v>
      </c>
      <c r="O300" s="0" t="s">
        <v>345</v>
      </c>
      <c r="P300" s="0" t="s">
        <v>345</v>
      </c>
      <c r="Q300" s="0" t="n">
        <v>1</v>
      </c>
      <c r="X300" s="0" t="n">
        <v>1.5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G300" s="0" t="n">
        <v>1.5</v>
      </c>
      <c r="AH300" s="0" t="n">
        <v>2</v>
      </c>
      <c r="AI300" s="0" t="n">
        <v>10563560</v>
      </c>
      <c r="AJ300" s="0" t="n">
        <v>30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75" hidden="false" customHeight="false" outlineLevel="0" collapsed="false">
      <c r="A301" s="57" t="n">
        <f aca="false">ROW(Source!A100)</f>
        <v>100</v>
      </c>
      <c r="B301" s="0" t="n">
        <v>10563561</v>
      </c>
      <c r="C301" s="0" t="n">
        <v>10563549</v>
      </c>
      <c r="D301" s="0" t="n">
        <v>0</v>
      </c>
      <c r="E301" s="0" t="n">
        <v>0</v>
      </c>
      <c r="F301" s="0" t="n">
        <v>1</v>
      </c>
      <c r="G301" s="0" t="n">
        <v>1</v>
      </c>
      <c r="H301" s="0" t="n">
        <v>3</v>
      </c>
      <c r="I301" s="0" t="s">
        <v>343</v>
      </c>
      <c r="K301" s="0" t="s">
        <v>423</v>
      </c>
      <c r="L301" s="0" t="n">
        <v>1371</v>
      </c>
      <c r="N301" s="0" t="n">
        <v>1013</v>
      </c>
      <c r="O301" s="0" t="s">
        <v>345</v>
      </c>
      <c r="P301" s="0" t="s">
        <v>345</v>
      </c>
      <c r="Q301" s="0" t="n">
        <v>1</v>
      </c>
      <c r="X301" s="0" t="n">
        <v>1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G301" s="0" t="n">
        <v>1</v>
      </c>
      <c r="AH301" s="0" t="n">
        <v>2</v>
      </c>
      <c r="AI301" s="0" t="n">
        <v>10563561</v>
      </c>
      <c r="AJ301" s="0" t="n">
        <v>301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75" hidden="false" customHeight="false" outlineLevel="0" collapsed="false">
      <c r="A302" s="57" t="n">
        <f aca="false">ROW(Source!A105)</f>
        <v>105</v>
      </c>
      <c r="B302" s="0" t="n">
        <v>10563567</v>
      </c>
      <c r="C302" s="0" t="n">
        <v>10563566</v>
      </c>
      <c r="D302" s="0" t="n">
        <v>121660</v>
      </c>
      <c r="E302" s="0" t="n">
        <v>1</v>
      </c>
      <c r="F302" s="0" t="n">
        <v>1</v>
      </c>
      <c r="G302" s="0" t="n">
        <v>1</v>
      </c>
      <c r="H302" s="0" t="n">
        <v>1</v>
      </c>
      <c r="I302" s="0" t="s">
        <v>1073</v>
      </c>
      <c r="K302" s="0" t="s">
        <v>1074</v>
      </c>
      <c r="L302" s="0" t="n">
        <v>1369</v>
      </c>
      <c r="N302" s="0" t="n">
        <v>1013</v>
      </c>
      <c r="O302" s="0" t="s">
        <v>828</v>
      </c>
      <c r="P302" s="0" t="s">
        <v>828</v>
      </c>
      <c r="Q302" s="0" t="n">
        <v>1</v>
      </c>
      <c r="X302" s="0" t="n">
        <v>0.96</v>
      </c>
      <c r="Y302" s="0" t="n">
        <v>0</v>
      </c>
      <c r="Z302" s="0" t="n">
        <v>0</v>
      </c>
      <c r="AA302" s="0" t="n">
        <v>0</v>
      </c>
      <c r="AB302" s="0" t="n">
        <v>10.35</v>
      </c>
      <c r="AC302" s="0" t="n">
        <v>0</v>
      </c>
      <c r="AD302" s="0" t="n">
        <v>1</v>
      </c>
      <c r="AE302" s="0" t="n">
        <v>1</v>
      </c>
      <c r="AG302" s="0" t="n">
        <v>0.96</v>
      </c>
      <c r="AH302" s="0" t="n">
        <v>2</v>
      </c>
      <c r="AI302" s="0" t="n">
        <v>10563567</v>
      </c>
      <c r="AJ302" s="0" t="n">
        <v>302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75" hidden="false" customHeight="false" outlineLevel="0" collapsed="false">
      <c r="A303" s="57" t="n">
        <f aca="false">ROW(Source!A105)</f>
        <v>105</v>
      </c>
      <c r="B303" s="0" t="n">
        <v>10563568</v>
      </c>
      <c r="C303" s="0" t="n">
        <v>10563566</v>
      </c>
      <c r="D303" s="0" t="n">
        <v>1471890</v>
      </c>
      <c r="E303" s="0" t="n">
        <v>1</v>
      </c>
      <c r="F303" s="0" t="n">
        <v>1</v>
      </c>
      <c r="G303" s="0" t="n">
        <v>1</v>
      </c>
      <c r="H303" s="0" t="n">
        <v>2</v>
      </c>
      <c r="I303" s="0" t="s">
        <v>1014</v>
      </c>
      <c r="J303" s="0" t="s">
        <v>1015</v>
      </c>
      <c r="K303" s="0" t="s">
        <v>1016</v>
      </c>
      <c r="L303" s="0" t="n">
        <v>1480</v>
      </c>
      <c r="N303" s="0" t="n">
        <v>1013</v>
      </c>
      <c r="O303" s="0" t="s">
        <v>794</v>
      </c>
      <c r="P303" s="0" t="s">
        <v>795</v>
      </c>
      <c r="Q303" s="0" t="n">
        <v>1</v>
      </c>
      <c r="X303" s="0" t="n">
        <v>0.28</v>
      </c>
      <c r="Y303" s="0" t="n">
        <v>0</v>
      </c>
      <c r="Z303" s="0" t="n">
        <v>18.5</v>
      </c>
      <c r="AA303" s="0" t="n">
        <v>0</v>
      </c>
      <c r="AB303" s="0" t="n">
        <v>0</v>
      </c>
      <c r="AC303" s="0" t="n">
        <v>0</v>
      </c>
      <c r="AD303" s="0" t="n">
        <v>1</v>
      </c>
      <c r="AE303" s="0" t="n">
        <v>0</v>
      </c>
      <c r="AF303" s="0" t="s">
        <v>146</v>
      </c>
      <c r="AG303" s="0" t="n">
        <v>0.3388</v>
      </c>
      <c r="AH303" s="0" t="n">
        <v>2</v>
      </c>
      <c r="AI303" s="0" t="n">
        <v>10563568</v>
      </c>
      <c r="AJ303" s="0" t="n">
        <v>303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75" hidden="false" customHeight="false" outlineLevel="0" collapsed="false">
      <c r="A304" s="57" t="n">
        <f aca="false">ROW(Source!A105)</f>
        <v>105</v>
      </c>
      <c r="B304" s="0" t="n">
        <v>10563569</v>
      </c>
      <c r="C304" s="0" t="n">
        <v>10563566</v>
      </c>
      <c r="D304" s="0" t="n">
        <v>1471916</v>
      </c>
      <c r="E304" s="0" t="n">
        <v>1</v>
      </c>
      <c r="F304" s="0" t="n">
        <v>1</v>
      </c>
      <c r="G304" s="0" t="n">
        <v>1</v>
      </c>
      <c r="H304" s="0" t="n">
        <v>2</v>
      </c>
      <c r="I304" s="0" t="s">
        <v>937</v>
      </c>
      <c r="J304" s="0" t="s">
        <v>938</v>
      </c>
      <c r="K304" s="0" t="s">
        <v>939</v>
      </c>
      <c r="L304" s="0" t="n">
        <v>1480</v>
      </c>
      <c r="N304" s="0" t="n">
        <v>1013</v>
      </c>
      <c r="O304" s="0" t="s">
        <v>794</v>
      </c>
      <c r="P304" s="0" t="s">
        <v>795</v>
      </c>
      <c r="Q304" s="0" t="n">
        <v>1</v>
      </c>
      <c r="X304" s="0" t="n">
        <v>0.28</v>
      </c>
      <c r="Y304" s="0" t="n">
        <v>0</v>
      </c>
      <c r="Z304" s="0" t="n">
        <v>18.93</v>
      </c>
      <c r="AA304" s="0" t="n">
        <v>0</v>
      </c>
      <c r="AB304" s="0" t="n">
        <v>0</v>
      </c>
      <c r="AC304" s="0" t="n">
        <v>0</v>
      </c>
      <c r="AD304" s="0" t="n">
        <v>1</v>
      </c>
      <c r="AE304" s="0" t="n">
        <v>0</v>
      </c>
      <c r="AF304" s="0" t="s">
        <v>146</v>
      </c>
      <c r="AG304" s="0" t="n">
        <v>0.3388</v>
      </c>
      <c r="AH304" s="0" t="n">
        <v>2</v>
      </c>
      <c r="AI304" s="0" t="n">
        <v>10563569</v>
      </c>
      <c r="AJ304" s="0" t="n">
        <v>304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75" hidden="false" customHeight="false" outlineLevel="0" collapsed="false">
      <c r="A305" s="57" t="n">
        <f aca="false">ROW(Source!A105)</f>
        <v>105</v>
      </c>
      <c r="B305" s="0" t="n">
        <v>10563570</v>
      </c>
      <c r="C305" s="0" t="n">
        <v>10563566</v>
      </c>
      <c r="D305" s="0" t="n">
        <v>1413792</v>
      </c>
      <c r="E305" s="0" t="n">
        <v>1</v>
      </c>
      <c r="F305" s="0" t="n">
        <v>1</v>
      </c>
      <c r="G305" s="0" t="n">
        <v>1</v>
      </c>
      <c r="H305" s="0" t="n">
        <v>3</v>
      </c>
      <c r="I305" s="0" t="s">
        <v>1020</v>
      </c>
      <c r="J305" s="0" t="s">
        <v>1021</v>
      </c>
      <c r="K305" s="0" t="s">
        <v>1022</v>
      </c>
      <c r="L305" s="0" t="n">
        <v>1346</v>
      </c>
      <c r="N305" s="0" t="n">
        <v>1009</v>
      </c>
      <c r="O305" s="0" t="s">
        <v>964</v>
      </c>
      <c r="P305" s="0" t="s">
        <v>964</v>
      </c>
      <c r="Q305" s="0" t="n">
        <v>1</v>
      </c>
      <c r="X305" s="0" t="n">
        <v>0.04</v>
      </c>
      <c r="Y305" s="0" t="n">
        <v>85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1</v>
      </c>
      <c r="AE305" s="0" t="n">
        <v>0</v>
      </c>
      <c r="AF305" s="0" t="s">
        <v>428</v>
      </c>
      <c r="AG305" s="0" t="n">
        <v>0.038</v>
      </c>
      <c r="AH305" s="0" t="n">
        <v>2</v>
      </c>
      <c r="AI305" s="0" t="n">
        <v>10563570</v>
      </c>
      <c r="AJ305" s="0" t="n">
        <v>305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75" hidden="false" customHeight="false" outlineLevel="0" collapsed="false">
      <c r="A306" s="57" t="n">
        <f aca="false">ROW(Source!A105)</f>
        <v>105</v>
      </c>
      <c r="B306" s="0" t="n">
        <v>10563571</v>
      </c>
      <c r="C306" s="0" t="n">
        <v>10563566</v>
      </c>
      <c r="D306" s="0" t="n">
        <v>1456117</v>
      </c>
      <c r="E306" s="0" t="n">
        <v>1</v>
      </c>
      <c r="F306" s="0" t="n">
        <v>1</v>
      </c>
      <c r="G306" s="0" t="n">
        <v>1</v>
      </c>
      <c r="H306" s="0" t="n">
        <v>3</v>
      </c>
      <c r="I306" s="0" t="s">
        <v>431</v>
      </c>
      <c r="J306" s="0" t="s">
        <v>1075</v>
      </c>
      <c r="K306" s="0" t="s">
        <v>1076</v>
      </c>
      <c r="L306" s="0" t="n">
        <v>1354</v>
      </c>
      <c r="N306" s="0" t="n">
        <v>1010</v>
      </c>
      <c r="O306" s="0" t="s">
        <v>351</v>
      </c>
      <c r="P306" s="0" t="s">
        <v>351</v>
      </c>
      <c r="Q306" s="0" t="n">
        <v>1</v>
      </c>
      <c r="X306" s="0" t="n">
        <v>1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1</v>
      </c>
      <c r="AD306" s="0" t="n">
        <v>0</v>
      </c>
      <c r="AE306" s="0" t="n">
        <v>0</v>
      </c>
      <c r="AF306" s="0" t="s">
        <v>428</v>
      </c>
      <c r="AG306" s="0" t="n">
        <v>0.95</v>
      </c>
      <c r="AH306" s="0" t="n">
        <v>2</v>
      </c>
      <c r="AI306" s="0" t="n">
        <v>10563571</v>
      </c>
      <c r="AJ306" s="0" t="n">
        <v>306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75" hidden="false" customHeight="false" outlineLevel="0" collapsed="false">
      <c r="A307" s="57" t="n">
        <f aca="false">ROW(Source!A105)</f>
        <v>105</v>
      </c>
      <c r="B307" s="0" t="n">
        <v>10563572</v>
      </c>
      <c r="C307" s="0" t="n">
        <v>10563566</v>
      </c>
      <c r="D307" s="0" t="n">
        <v>9323469</v>
      </c>
      <c r="E307" s="0" t="n">
        <v>1</v>
      </c>
      <c r="F307" s="0" t="n">
        <v>1</v>
      </c>
      <c r="G307" s="0" t="n">
        <v>1</v>
      </c>
      <c r="H307" s="0" t="n">
        <v>3</v>
      </c>
      <c r="I307" s="0" t="s">
        <v>431</v>
      </c>
      <c r="J307" s="0" t="s">
        <v>433</v>
      </c>
      <c r="K307" s="0" t="s">
        <v>432</v>
      </c>
      <c r="L307" s="0" t="n">
        <v>1354</v>
      </c>
      <c r="N307" s="0" t="n">
        <v>1010</v>
      </c>
      <c r="O307" s="0" t="s">
        <v>351</v>
      </c>
      <c r="P307" s="0" t="s">
        <v>351</v>
      </c>
      <c r="Q307" s="0" t="n">
        <v>1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s">
        <v>428</v>
      </c>
      <c r="AG307" s="0" t="n">
        <v>0</v>
      </c>
      <c r="AH307" s="0" t="n">
        <v>2</v>
      </c>
      <c r="AI307" s="0" t="n">
        <v>10563572</v>
      </c>
      <c r="AJ307" s="0" t="n">
        <v>307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75" hidden="false" customHeight="false" outlineLevel="0" collapsed="false">
      <c r="A308" s="57" t="n">
        <f aca="false">ROW(Source!A107)</f>
        <v>107</v>
      </c>
      <c r="B308" s="0" t="n">
        <v>10563576</v>
      </c>
      <c r="C308" s="0" t="n">
        <v>10563575</v>
      </c>
      <c r="D308" s="0" t="n">
        <v>121660</v>
      </c>
      <c r="E308" s="0" t="n">
        <v>1</v>
      </c>
      <c r="F308" s="0" t="n">
        <v>1</v>
      </c>
      <c r="G308" s="0" t="n">
        <v>1</v>
      </c>
      <c r="H308" s="0" t="n">
        <v>1</v>
      </c>
      <c r="I308" s="0" t="s">
        <v>1073</v>
      </c>
      <c r="K308" s="0" t="s">
        <v>1074</v>
      </c>
      <c r="L308" s="0" t="n">
        <v>1369</v>
      </c>
      <c r="N308" s="0" t="n">
        <v>1013</v>
      </c>
      <c r="O308" s="0" t="s">
        <v>828</v>
      </c>
      <c r="P308" s="0" t="s">
        <v>828</v>
      </c>
      <c r="Q308" s="0" t="n">
        <v>1</v>
      </c>
      <c r="X308" s="0" t="n">
        <v>1.4</v>
      </c>
      <c r="Y308" s="0" t="n">
        <v>0</v>
      </c>
      <c r="Z308" s="0" t="n">
        <v>0</v>
      </c>
      <c r="AA308" s="0" t="n">
        <v>0</v>
      </c>
      <c r="AB308" s="0" t="n">
        <v>10.35</v>
      </c>
      <c r="AC308" s="0" t="n">
        <v>0</v>
      </c>
      <c r="AD308" s="0" t="n">
        <v>1</v>
      </c>
      <c r="AE308" s="0" t="n">
        <v>1</v>
      </c>
      <c r="AG308" s="0" t="n">
        <v>1.4</v>
      </c>
      <c r="AH308" s="0" t="n">
        <v>2</v>
      </c>
      <c r="AI308" s="0" t="n">
        <v>10563576</v>
      </c>
      <c r="AJ308" s="0" t="n">
        <v>308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75" hidden="false" customHeight="false" outlineLevel="0" collapsed="false">
      <c r="A309" s="57" t="n">
        <f aca="false">ROW(Source!A107)</f>
        <v>107</v>
      </c>
      <c r="B309" s="0" t="n">
        <v>10563577</v>
      </c>
      <c r="C309" s="0" t="n">
        <v>10563575</v>
      </c>
      <c r="D309" s="0" t="n">
        <v>1471890</v>
      </c>
      <c r="E309" s="0" t="n">
        <v>1</v>
      </c>
      <c r="F309" s="0" t="n">
        <v>1</v>
      </c>
      <c r="G309" s="0" t="n">
        <v>1</v>
      </c>
      <c r="H309" s="0" t="n">
        <v>2</v>
      </c>
      <c r="I309" s="0" t="s">
        <v>1014</v>
      </c>
      <c r="J309" s="0" t="s">
        <v>1015</v>
      </c>
      <c r="K309" s="0" t="s">
        <v>1016</v>
      </c>
      <c r="L309" s="0" t="n">
        <v>1480</v>
      </c>
      <c r="N309" s="0" t="n">
        <v>1013</v>
      </c>
      <c r="O309" s="0" t="s">
        <v>794</v>
      </c>
      <c r="P309" s="0" t="s">
        <v>795</v>
      </c>
      <c r="Q309" s="0" t="n">
        <v>1</v>
      </c>
      <c r="X309" s="0" t="n">
        <v>0.38</v>
      </c>
      <c r="Y309" s="0" t="n">
        <v>0</v>
      </c>
      <c r="Z309" s="0" t="n">
        <v>18.5</v>
      </c>
      <c r="AA309" s="0" t="n">
        <v>0</v>
      </c>
      <c r="AB309" s="0" t="n">
        <v>0</v>
      </c>
      <c r="AC309" s="0" t="n">
        <v>0</v>
      </c>
      <c r="AD309" s="0" t="n">
        <v>1</v>
      </c>
      <c r="AE309" s="0" t="n">
        <v>0</v>
      </c>
      <c r="AG309" s="0" t="n">
        <v>0.38</v>
      </c>
      <c r="AH309" s="0" t="n">
        <v>2</v>
      </c>
      <c r="AI309" s="0" t="n">
        <v>10563577</v>
      </c>
      <c r="AJ309" s="0" t="n">
        <v>309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75" hidden="false" customHeight="false" outlineLevel="0" collapsed="false">
      <c r="A310" s="57" t="n">
        <f aca="false">ROW(Source!A107)</f>
        <v>107</v>
      </c>
      <c r="B310" s="0" t="n">
        <v>10563578</v>
      </c>
      <c r="C310" s="0" t="n">
        <v>10563575</v>
      </c>
      <c r="D310" s="0" t="n">
        <v>1471916</v>
      </c>
      <c r="E310" s="0" t="n">
        <v>1</v>
      </c>
      <c r="F310" s="0" t="n">
        <v>1</v>
      </c>
      <c r="G310" s="0" t="n">
        <v>1</v>
      </c>
      <c r="H310" s="0" t="n">
        <v>2</v>
      </c>
      <c r="I310" s="0" t="s">
        <v>937</v>
      </c>
      <c r="J310" s="0" t="s">
        <v>938</v>
      </c>
      <c r="K310" s="0" t="s">
        <v>939</v>
      </c>
      <c r="L310" s="0" t="n">
        <v>1480</v>
      </c>
      <c r="N310" s="0" t="n">
        <v>1013</v>
      </c>
      <c r="O310" s="0" t="s">
        <v>794</v>
      </c>
      <c r="P310" s="0" t="s">
        <v>795</v>
      </c>
      <c r="Q310" s="0" t="n">
        <v>1</v>
      </c>
      <c r="X310" s="0" t="n">
        <v>0.38</v>
      </c>
      <c r="Y310" s="0" t="n">
        <v>0</v>
      </c>
      <c r="Z310" s="0" t="n">
        <v>18.93</v>
      </c>
      <c r="AA310" s="0" t="n">
        <v>0</v>
      </c>
      <c r="AB310" s="0" t="n">
        <v>0</v>
      </c>
      <c r="AC310" s="0" t="n">
        <v>0</v>
      </c>
      <c r="AD310" s="0" t="n">
        <v>1</v>
      </c>
      <c r="AE310" s="0" t="n">
        <v>0</v>
      </c>
      <c r="AG310" s="0" t="n">
        <v>0.38</v>
      </c>
      <c r="AH310" s="0" t="n">
        <v>2</v>
      </c>
      <c r="AI310" s="0" t="n">
        <v>10563578</v>
      </c>
      <c r="AJ310" s="0" t="n">
        <v>31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75" hidden="false" customHeight="false" outlineLevel="0" collapsed="false">
      <c r="A311" s="57" t="n">
        <f aca="false">ROW(Source!A107)</f>
        <v>107</v>
      </c>
      <c r="B311" s="0" t="n">
        <v>10563579</v>
      </c>
      <c r="C311" s="0" t="n">
        <v>10563575</v>
      </c>
      <c r="D311" s="0" t="n">
        <v>1413792</v>
      </c>
      <c r="E311" s="0" t="n">
        <v>1</v>
      </c>
      <c r="F311" s="0" t="n">
        <v>1</v>
      </c>
      <c r="G311" s="0" t="n">
        <v>1</v>
      </c>
      <c r="H311" s="0" t="n">
        <v>3</v>
      </c>
      <c r="I311" s="0" t="s">
        <v>1020</v>
      </c>
      <c r="J311" s="0" t="s">
        <v>1021</v>
      </c>
      <c r="K311" s="0" t="s">
        <v>1022</v>
      </c>
      <c r="L311" s="0" t="n">
        <v>1346</v>
      </c>
      <c r="N311" s="0" t="n">
        <v>1009</v>
      </c>
      <c r="O311" s="0" t="s">
        <v>964</v>
      </c>
      <c r="P311" s="0" t="s">
        <v>964</v>
      </c>
      <c r="Q311" s="0" t="n">
        <v>1</v>
      </c>
      <c r="X311" s="0" t="n">
        <v>0.04</v>
      </c>
      <c r="Y311" s="0" t="n">
        <v>85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1</v>
      </c>
      <c r="AE311" s="0" t="n">
        <v>0</v>
      </c>
      <c r="AG311" s="0" t="n">
        <v>0.04</v>
      </c>
      <c r="AH311" s="0" t="n">
        <v>2</v>
      </c>
      <c r="AI311" s="0" t="n">
        <v>10563579</v>
      </c>
      <c r="AJ311" s="0" t="n">
        <v>311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75" hidden="false" customHeight="false" outlineLevel="0" collapsed="false">
      <c r="A312" s="57" t="n">
        <f aca="false">ROW(Source!A107)</f>
        <v>107</v>
      </c>
      <c r="B312" s="0" t="n">
        <v>10563580</v>
      </c>
      <c r="C312" s="0" t="n">
        <v>10563575</v>
      </c>
      <c r="D312" s="0" t="n">
        <v>1456117</v>
      </c>
      <c r="E312" s="0" t="n">
        <v>1</v>
      </c>
      <c r="F312" s="0" t="n">
        <v>1</v>
      </c>
      <c r="G312" s="0" t="n">
        <v>1</v>
      </c>
      <c r="H312" s="0" t="n">
        <v>3</v>
      </c>
      <c r="I312" s="0" t="s">
        <v>431</v>
      </c>
      <c r="J312" s="0" t="s">
        <v>1075</v>
      </c>
      <c r="K312" s="0" t="s">
        <v>1076</v>
      </c>
      <c r="L312" s="0" t="n">
        <v>1354</v>
      </c>
      <c r="N312" s="0" t="n">
        <v>1010</v>
      </c>
      <c r="O312" s="0" t="s">
        <v>351</v>
      </c>
      <c r="P312" s="0" t="s">
        <v>351</v>
      </c>
      <c r="Q312" s="0" t="n">
        <v>1</v>
      </c>
      <c r="X312" s="0" t="n">
        <v>1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1</v>
      </c>
      <c r="AD312" s="0" t="n">
        <v>0</v>
      </c>
      <c r="AE312" s="0" t="n">
        <v>0</v>
      </c>
      <c r="AG312" s="0" t="n">
        <v>1</v>
      </c>
      <c r="AH312" s="0" t="n">
        <v>2</v>
      </c>
      <c r="AI312" s="0" t="n">
        <v>10563580</v>
      </c>
      <c r="AJ312" s="0" t="n">
        <v>312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75" hidden="false" customHeight="false" outlineLevel="0" collapsed="false">
      <c r="A313" s="57" t="n">
        <f aca="false">ROW(Source!A107)</f>
        <v>107</v>
      </c>
      <c r="B313" s="0" t="n">
        <v>10563581</v>
      </c>
      <c r="C313" s="0" t="n">
        <v>10563575</v>
      </c>
      <c r="D313" s="0" t="n">
        <v>9323469</v>
      </c>
      <c r="E313" s="0" t="n">
        <v>1</v>
      </c>
      <c r="F313" s="0" t="n">
        <v>1</v>
      </c>
      <c r="G313" s="0" t="n">
        <v>1</v>
      </c>
      <c r="H313" s="0" t="n">
        <v>3</v>
      </c>
      <c r="I313" s="0" t="s">
        <v>431</v>
      </c>
      <c r="J313" s="0" t="s">
        <v>433</v>
      </c>
      <c r="K313" s="0" t="s">
        <v>439</v>
      </c>
      <c r="L313" s="0" t="n">
        <v>1354</v>
      </c>
      <c r="N313" s="0" t="n">
        <v>1010</v>
      </c>
      <c r="O313" s="0" t="s">
        <v>351</v>
      </c>
      <c r="P313" s="0" t="s">
        <v>351</v>
      </c>
      <c r="Q313" s="0" t="n">
        <v>1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G313" s="0" t="n">
        <v>0</v>
      </c>
      <c r="AH313" s="0" t="n">
        <v>2</v>
      </c>
      <c r="AI313" s="0" t="n">
        <v>10563581</v>
      </c>
      <c r="AJ313" s="0" t="n">
        <v>313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75" hidden="false" customHeight="false" outlineLevel="0" collapsed="false">
      <c r="A314" s="57" t="n">
        <f aca="false">ROW(Source!A109)</f>
        <v>109</v>
      </c>
      <c r="B314" s="0" t="n">
        <v>10563585</v>
      </c>
      <c r="C314" s="0" t="n">
        <v>10563584</v>
      </c>
      <c r="D314" s="0" t="n">
        <v>121624</v>
      </c>
      <c r="E314" s="0" t="n">
        <v>1</v>
      </c>
      <c r="F314" s="0" t="n">
        <v>1</v>
      </c>
      <c r="G314" s="0" t="n">
        <v>1</v>
      </c>
      <c r="H314" s="0" t="n">
        <v>1</v>
      </c>
      <c r="I314" s="0" t="s">
        <v>1077</v>
      </c>
      <c r="K314" s="0" t="s">
        <v>1078</v>
      </c>
      <c r="L314" s="0" t="n">
        <v>1369</v>
      </c>
      <c r="N314" s="0" t="n">
        <v>1013</v>
      </c>
      <c r="O314" s="0" t="s">
        <v>828</v>
      </c>
      <c r="P314" s="0" t="s">
        <v>828</v>
      </c>
      <c r="Q314" s="0" t="n">
        <v>1</v>
      </c>
      <c r="X314" s="0" t="n">
        <v>2.28</v>
      </c>
      <c r="Y314" s="0" t="n">
        <v>0</v>
      </c>
      <c r="Z314" s="0" t="n">
        <v>0</v>
      </c>
      <c r="AA314" s="0" t="n">
        <v>0</v>
      </c>
      <c r="AB314" s="0" t="n">
        <v>8.85</v>
      </c>
      <c r="AC314" s="0" t="n">
        <v>0</v>
      </c>
      <c r="AD314" s="0" t="n">
        <v>1</v>
      </c>
      <c r="AE314" s="0" t="n">
        <v>1</v>
      </c>
      <c r="AF314" s="0" t="s">
        <v>219</v>
      </c>
      <c r="AG314" s="0" t="n">
        <v>2.28</v>
      </c>
      <c r="AH314" s="0" t="n">
        <v>2</v>
      </c>
      <c r="AI314" s="0" t="n">
        <v>10563585</v>
      </c>
      <c r="AJ314" s="0" t="n">
        <v>314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75" hidden="false" customHeight="false" outlineLevel="0" collapsed="false">
      <c r="A315" s="57" t="n">
        <f aca="false">ROW(Source!A109)</f>
        <v>109</v>
      </c>
      <c r="B315" s="0" t="n">
        <v>10563586</v>
      </c>
      <c r="C315" s="0" t="n">
        <v>10563584</v>
      </c>
      <c r="D315" s="0" t="n">
        <v>121548</v>
      </c>
      <c r="E315" s="0" t="n">
        <v>1</v>
      </c>
      <c r="F315" s="0" t="n">
        <v>1</v>
      </c>
      <c r="G315" s="0" t="n">
        <v>1</v>
      </c>
      <c r="H315" s="0" t="n">
        <v>1</v>
      </c>
      <c r="I315" s="0" t="s">
        <v>132</v>
      </c>
      <c r="K315" s="0" t="s">
        <v>789</v>
      </c>
      <c r="L315" s="0" t="n">
        <v>608254</v>
      </c>
      <c r="N315" s="0" t="n">
        <v>1013</v>
      </c>
      <c r="O315" s="0" t="s">
        <v>790</v>
      </c>
      <c r="P315" s="0" t="s">
        <v>790</v>
      </c>
      <c r="Q315" s="0" t="n">
        <v>1</v>
      </c>
      <c r="X315" s="0" t="n">
        <v>0.74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2</v>
      </c>
      <c r="AF315" s="0" t="s">
        <v>218</v>
      </c>
      <c r="AG315" s="0" t="n">
        <v>0.8954</v>
      </c>
      <c r="AH315" s="0" t="n">
        <v>2</v>
      </c>
      <c r="AI315" s="0" t="n">
        <v>10563586</v>
      </c>
      <c r="AJ315" s="0" t="n">
        <v>315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75" hidden="false" customHeight="false" outlineLevel="0" collapsed="false">
      <c r="A316" s="57" t="n">
        <f aca="false">ROW(Source!A109)</f>
        <v>109</v>
      </c>
      <c r="B316" s="0" t="n">
        <v>10563587</v>
      </c>
      <c r="C316" s="0" t="n">
        <v>10563584</v>
      </c>
      <c r="D316" s="0" t="n">
        <v>1469270</v>
      </c>
      <c r="E316" s="0" t="n">
        <v>1</v>
      </c>
      <c r="F316" s="0" t="n">
        <v>1</v>
      </c>
      <c r="G316" s="0" t="n">
        <v>1</v>
      </c>
      <c r="H316" s="0" t="n">
        <v>2</v>
      </c>
      <c r="I316" s="0" t="s">
        <v>848</v>
      </c>
      <c r="J316" s="0" t="s">
        <v>849</v>
      </c>
      <c r="K316" s="0" t="s">
        <v>850</v>
      </c>
      <c r="L316" s="0" t="n">
        <v>1480</v>
      </c>
      <c r="N316" s="0" t="n">
        <v>1013</v>
      </c>
      <c r="O316" s="0" t="s">
        <v>794</v>
      </c>
      <c r="P316" s="0" t="s">
        <v>795</v>
      </c>
      <c r="Q316" s="0" t="n">
        <v>1</v>
      </c>
      <c r="X316" s="0" t="n">
        <v>0.74</v>
      </c>
      <c r="Y316" s="0" t="n">
        <v>0</v>
      </c>
      <c r="Z316" s="0" t="n">
        <v>160.03</v>
      </c>
      <c r="AA316" s="0" t="n">
        <v>14.4</v>
      </c>
      <c r="AB316" s="0" t="n">
        <v>0</v>
      </c>
      <c r="AC316" s="0" t="n">
        <v>0</v>
      </c>
      <c r="AD316" s="0" t="n">
        <v>1</v>
      </c>
      <c r="AE316" s="0" t="n">
        <v>0</v>
      </c>
      <c r="AF316" s="0" t="s">
        <v>218</v>
      </c>
      <c r="AG316" s="0" t="n">
        <v>0.8954</v>
      </c>
      <c r="AH316" s="0" t="n">
        <v>2</v>
      </c>
      <c r="AI316" s="0" t="n">
        <v>10563587</v>
      </c>
      <c r="AJ316" s="0" t="n">
        <v>316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75" hidden="false" customHeight="false" outlineLevel="0" collapsed="false">
      <c r="A317" s="57" t="n">
        <f aca="false">ROW(Source!A109)</f>
        <v>109</v>
      </c>
      <c r="B317" s="0" t="n">
        <v>10563588</v>
      </c>
      <c r="C317" s="0" t="n">
        <v>10563584</v>
      </c>
      <c r="D317" s="0" t="n">
        <v>1469512</v>
      </c>
      <c r="E317" s="0" t="n">
        <v>1</v>
      </c>
      <c r="F317" s="0" t="n">
        <v>1</v>
      </c>
      <c r="G317" s="0" t="n">
        <v>1</v>
      </c>
      <c r="H317" s="0" t="n">
        <v>2</v>
      </c>
      <c r="I317" s="0" t="s">
        <v>887</v>
      </c>
      <c r="J317" s="0" t="s">
        <v>888</v>
      </c>
      <c r="K317" s="0" t="s">
        <v>889</v>
      </c>
      <c r="L317" s="0" t="n">
        <v>1480</v>
      </c>
      <c r="N317" s="0" t="n">
        <v>1013</v>
      </c>
      <c r="O317" s="0" t="s">
        <v>794</v>
      </c>
      <c r="P317" s="0" t="s">
        <v>795</v>
      </c>
      <c r="Q317" s="0" t="n">
        <v>1</v>
      </c>
      <c r="X317" s="0" t="n">
        <v>0.74</v>
      </c>
      <c r="Y317" s="0" t="n">
        <v>0</v>
      </c>
      <c r="Z317" s="0" t="n">
        <v>8.84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0</v>
      </c>
      <c r="AF317" s="0" t="s">
        <v>218</v>
      </c>
      <c r="AG317" s="0" t="n">
        <v>0.8954</v>
      </c>
      <c r="AH317" s="0" t="n">
        <v>2</v>
      </c>
      <c r="AI317" s="0" t="n">
        <v>10563588</v>
      </c>
      <c r="AJ317" s="0" t="n">
        <v>317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75" hidden="false" customHeight="false" outlineLevel="0" collapsed="false">
      <c r="A318" s="57" t="n">
        <f aca="false">ROW(Source!A109)</f>
        <v>109</v>
      </c>
      <c r="B318" s="0" t="n">
        <v>10563589</v>
      </c>
      <c r="C318" s="0" t="n">
        <v>10563584</v>
      </c>
      <c r="D318" s="0" t="n">
        <v>1452831</v>
      </c>
      <c r="E318" s="0" t="n">
        <v>1</v>
      </c>
      <c r="F318" s="0" t="n">
        <v>1</v>
      </c>
      <c r="G318" s="0" t="n">
        <v>1</v>
      </c>
      <c r="H318" s="0" t="n">
        <v>3</v>
      </c>
      <c r="I318" s="0" t="s">
        <v>445</v>
      </c>
      <c r="J318" s="0" t="s">
        <v>447</v>
      </c>
      <c r="K318" s="0" t="s">
        <v>446</v>
      </c>
      <c r="L318" s="0" t="n">
        <v>1302</v>
      </c>
      <c r="N318" s="0" t="n">
        <v>1003</v>
      </c>
      <c r="O318" s="0" t="s">
        <v>224</v>
      </c>
      <c r="P318" s="0" t="s">
        <v>224</v>
      </c>
      <c r="Q318" s="0" t="n">
        <v>10</v>
      </c>
      <c r="X318" s="0" t="n">
        <v>10.2</v>
      </c>
      <c r="Y318" s="0" t="n">
        <v>2816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1</v>
      </c>
      <c r="AE318" s="0" t="n">
        <v>0</v>
      </c>
      <c r="AF318" s="0" t="s">
        <v>217</v>
      </c>
      <c r="AG318" s="0" t="n">
        <v>9.69</v>
      </c>
      <c r="AH318" s="0" t="n">
        <v>2</v>
      </c>
      <c r="AI318" s="0" t="n">
        <v>10563589</v>
      </c>
      <c r="AJ318" s="0" t="n">
        <v>318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75" hidden="false" customHeight="false" outlineLevel="0" collapsed="false">
      <c r="A319" s="57" t="n">
        <f aca="false">ROW(Source!A112)</f>
        <v>112</v>
      </c>
      <c r="B319" s="0" t="n">
        <v>10563593</v>
      </c>
      <c r="C319" s="0" t="n">
        <v>10563592</v>
      </c>
      <c r="D319" s="0" t="n">
        <v>5608703</v>
      </c>
      <c r="E319" s="0" t="n">
        <v>1</v>
      </c>
      <c r="F319" s="0" t="n">
        <v>1</v>
      </c>
      <c r="G319" s="0" t="n">
        <v>1</v>
      </c>
      <c r="H319" s="0" t="n">
        <v>1</v>
      </c>
      <c r="I319" s="0" t="s">
        <v>1079</v>
      </c>
      <c r="K319" s="0" t="s">
        <v>1080</v>
      </c>
      <c r="L319" s="0" t="n">
        <v>1476</v>
      </c>
      <c r="N319" s="0" t="n">
        <v>1013</v>
      </c>
      <c r="O319" s="0" t="s">
        <v>798</v>
      </c>
      <c r="P319" s="0" t="s">
        <v>799</v>
      </c>
      <c r="Q319" s="0" t="n">
        <v>1</v>
      </c>
      <c r="X319" s="0" t="n">
        <v>89.7</v>
      </c>
      <c r="Y319" s="0" t="n">
        <v>0</v>
      </c>
      <c r="Z319" s="0" t="n">
        <v>0</v>
      </c>
      <c r="AA319" s="0" t="n">
        <v>0</v>
      </c>
      <c r="AB319" s="0" t="n">
        <v>9.61</v>
      </c>
      <c r="AC319" s="0" t="n">
        <v>0</v>
      </c>
      <c r="AD319" s="0" t="n">
        <v>1</v>
      </c>
      <c r="AE319" s="0" t="n">
        <v>1</v>
      </c>
      <c r="AG319" s="0" t="n">
        <v>89.7</v>
      </c>
      <c r="AH319" s="0" t="n">
        <v>2</v>
      </c>
      <c r="AI319" s="0" t="n">
        <v>10563593</v>
      </c>
      <c r="AJ319" s="0" t="n">
        <v>319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75" hidden="false" customHeight="false" outlineLevel="0" collapsed="false">
      <c r="A320" s="57" t="n">
        <f aca="false">ROW(Source!A112)</f>
        <v>112</v>
      </c>
      <c r="B320" s="0" t="n">
        <v>10563594</v>
      </c>
      <c r="C320" s="0" t="n">
        <v>10563592</v>
      </c>
      <c r="D320" s="0" t="n">
        <v>121548</v>
      </c>
      <c r="E320" s="0" t="n">
        <v>1</v>
      </c>
      <c r="F320" s="0" t="n">
        <v>1</v>
      </c>
      <c r="G320" s="0" t="n">
        <v>1</v>
      </c>
      <c r="H320" s="0" t="n">
        <v>1</v>
      </c>
      <c r="I320" s="0" t="s">
        <v>132</v>
      </c>
      <c r="K320" s="0" t="s">
        <v>789</v>
      </c>
      <c r="L320" s="0" t="n">
        <v>608254</v>
      </c>
      <c r="N320" s="0" t="n">
        <v>1013</v>
      </c>
      <c r="O320" s="0" t="s">
        <v>790</v>
      </c>
      <c r="P320" s="0" t="s">
        <v>790</v>
      </c>
      <c r="Q320" s="0" t="n">
        <v>1</v>
      </c>
      <c r="X320" s="0" t="n">
        <v>0.19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2</v>
      </c>
      <c r="AG320" s="0" t="n">
        <v>0.19</v>
      </c>
      <c r="AH320" s="0" t="n">
        <v>2</v>
      </c>
      <c r="AI320" s="0" t="n">
        <v>10563594</v>
      </c>
      <c r="AJ320" s="0" t="n">
        <v>32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75" hidden="false" customHeight="false" outlineLevel="0" collapsed="false">
      <c r="A321" s="57" t="n">
        <f aca="false">ROW(Source!A112)</f>
        <v>112</v>
      </c>
      <c r="B321" s="0" t="n">
        <v>10563595</v>
      </c>
      <c r="C321" s="0" t="n">
        <v>10563592</v>
      </c>
      <c r="D321" s="0" t="n">
        <v>9283852</v>
      </c>
      <c r="E321" s="0" t="n">
        <v>1</v>
      </c>
      <c r="F321" s="0" t="n">
        <v>1</v>
      </c>
      <c r="G321" s="0" t="n">
        <v>1</v>
      </c>
      <c r="H321" s="0" t="n">
        <v>2</v>
      </c>
      <c r="I321" s="0" t="s">
        <v>1081</v>
      </c>
      <c r="J321" s="0" t="s">
        <v>1082</v>
      </c>
      <c r="K321" s="0" t="s">
        <v>1083</v>
      </c>
      <c r="L321" s="0" t="n">
        <v>1480</v>
      </c>
      <c r="N321" s="0" t="n">
        <v>1013</v>
      </c>
      <c r="O321" s="0" t="s">
        <v>794</v>
      </c>
      <c r="P321" s="0" t="s">
        <v>795</v>
      </c>
      <c r="Q321" s="0" t="n">
        <v>1</v>
      </c>
      <c r="X321" s="0" t="n">
        <v>26.08</v>
      </c>
      <c r="Y321" s="0" t="n">
        <v>0</v>
      </c>
      <c r="Z321" s="0" t="n">
        <v>0.48</v>
      </c>
      <c r="AA321" s="0" t="n">
        <v>0</v>
      </c>
      <c r="AB321" s="0" t="n">
        <v>0</v>
      </c>
      <c r="AC321" s="0" t="n">
        <v>0</v>
      </c>
      <c r="AD321" s="0" t="n">
        <v>1</v>
      </c>
      <c r="AE321" s="0" t="n">
        <v>0</v>
      </c>
      <c r="AG321" s="0" t="n">
        <v>26.08</v>
      </c>
      <c r="AH321" s="0" t="n">
        <v>2</v>
      </c>
      <c r="AI321" s="0" t="n">
        <v>10563595</v>
      </c>
      <c r="AJ321" s="0" t="n">
        <v>321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75" hidden="false" customHeight="false" outlineLevel="0" collapsed="false">
      <c r="A322" s="57" t="n">
        <f aca="false">ROW(Source!A112)</f>
        <v>112</v>
      </c>
      <c r="B322" s="0" t="n">
        <v>10563596</v>
      </c>
      <c r="C322" s="0" t="n">
        <v>10563592</v>
      </c>
      <c r="D322" s="0" t="n">
        <v>9286871</v>
      </c>
      <c r="E322" s="0" t="n">
        <v>1</v>
      </c>
      <c r="F322" s="0" t="n">
        <v>1</v>
      </c>
      <c r="G322" s="0" t="n">
        <v>1</v>
      </c>
      <c r="H322" s="0" t="n">
        <v>2</v>
      </c>
      <c r="I322" s="0" t="s">
        <v>943</v>
      </c>
      <c r="J322" s="0" t="s">
        <v>944</v>
      </c>
      <c r="K322" s="0" t="s">
        <v>945</v>
      </c>
      <c r="L322" s="0" t="n">
        <v>1368</v>
      </c>
      <c r="N322" s="0" t="n">
        <v>1011</v>
      </c>
      <c r="O322" s="0" t="s">
        <v>822</v>
      </c>
      <c r="P322" s="0" t="s">
        <v>822</v>
      </c>
      <c r="Q322" s="0" t="n">
        <v>1</v>
      </c>
      <c r="X322" s="0" t="n">
        <v>0.19</v>
      </c>
      <c r="Y322" s="0" t="n">
        <v>0</v>
      </c>
      <c r="Z322" s="0" t="n">
        <v>60.77</v>
      </c>
      <c r="AA322" s="0" t="n">
        <v>11.81</v>
      </c>
      <c r="AB322" s="0" t="n">
        <v>0</v>
      </c>
      <c r="AC322" s="0" t="n">
        <v>0</v>
      </c>
      <c r="AD322" s="0" t="n">
        <v>1</v>
      </c>
      <c r="AE322" s="0" t="n">
        <v>0</v>
      </c>
      <c r="AG322" s="0" t="n">
        <v>0.19</v>
      </c>
      <c r="AH322" s="0" t="n">
        <v>2</v>
      </c>
      <c r="AI322" s="0" t="n">
        <v>10563596</v>
      </c>
      <c r="AJ322" s="0" t="n">
        <v>322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75" hidden="false" customHeight="false" outlineLevel="0" collapsed="false">
      <c r="A323" s="57" t="n">
        <f aca="false">ROW(Source!A112)</f>
        <v>112</v>
      </c>
      <c r="B323" s="0" t="n">
        <v>10563597</v>
      </c>
      <c r="C323" s="0" t="n">
        <v>10563592</v>
      </c>
      <c r="D323" s="0" t="n">
        <v>9362448</v>
      </c>
      <c r="E323" s="0" t="n">
        <v>1</v>
      </c>
      <c r="F323" s="0" t="n">
        <v>1</v>
      </c>
      <c r="G323" s="0" t="n">
        <v>1</v>
      </c>
      <c r="H323" s="0" t="n">
        <v>3</v>
      </c>
      <c r="I323" s="0" t="s">
        <v>1084</v>
      </c>
      <c r="J323" s="0" t="s">
        <v>1085</v>
      </c>
      <c r="K323" s="0" t="s">
        <v>1086</v>
      </c>
      <c r="L323" s="0" t="n">
        <v>1348</v>
      </c>
      <c r="N323" s="0" t="n">
        <v>1009</v>
      </c>
      <c r="O323" s="0" t="s">
        <v>204</v>
      </c>
      <c r="P323" s="0" t="s">
        <v>204</v>
      </c>
      <c r="Q323" s="0" t="n">
        <v>1000</v>
      </c>
      <c r="X323" s="0" t="n">
        <v>0.0641</v>
      </c>
      <c r="Y323" s="0" t="n">
        <v>4209.73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1</v>
      </c>
      <c r="AE323" s="0" t="n">
        <v>0</v>
      </c>
      <c r="AG323" s="0" t="n">
        <v>0.0641</v>
      </c>
      <c r="AH323" s="0" t="n">
        <v>2</v>
      </c>
      <c r="AI323" s="0" t="n">
        <v>10563597</v>
      </c>
      <c r="AJ323" s="0" t="n">
        <v>323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75" hidden="false" customHeight="false" outlineLevel="0" collapsed="false">
      <c r="A324" s="57" t="n">
        <f aca="false">ROW(Source!A112)</f>
        <v>112</v>
      </c>
      <c r="B324" s="0" t="n">
        <v>10563598</v>
      </c>
      <c r="C324" s="0" t="n">
        <v>10563592</v>
      </c>
      <c r="D324" s="0" t="n">
        <v>9362539</v>
      </c>
      <c r="E324" s="0" t="n">
        <v>1</v>
      </c>
      <c r="F324" s="0" t="n">
        <v>1</v>
      </c>
      <c r="G324" s="0" t="n">
        <v>1</v>
      </c>
      <c r="H324" s="0" t="n">
        <v>3</v>
      </c>
      <c r="I324" s="0" t="s">
        <v>1087</v>
      </c>
      <c r="J324" s="0" t="s">
        <v>1088</v>
      </c>
      <c r="K324" s="0" t="s">
        <v>1089</v>
      </c>
      <c r="L324" s="0" t="n">
        <v>1346</v>
      </c>
      <c r="N324" s="0" t="n">
        <v>1009</v>
      </c>
      <c r="O324" s="0" t="s">
        <v>964</v>
      </c>
      <c r="P324" s="0" t="s">
        <v>964</v>
      </c>
      <c r="Q324" s="0" t="n">
        <v>1</v>
      </c>
      <c r="X324" s="0" t="n">
        <v>31</v>
      </c>
      <c r="Y324" s="0" t="n">
        <v>30.53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G324" s="0" t="n">
        <v>31</v>
      </c>
      <c r="AH324" s="0" t="n">
        <v>2</v>
      </c>
      <c r="AI324" s="0" t="n">
        <v>10563598</v>
      </c>
      <c r="AJ324" s="0" t="n">
        <v>324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75" hidden="false" customHeight="false" outlineLevel="0" collapsed="false">
      <c r="A325" s="57" t="n">
        <f aca="false">ROW(Source!A112)</f>
        <v>112</v>
      </c>
      <c r="B325" s="0" t="n">
        <v>10563599</v>
      </c>
      <c r="C325" s="0" t="n">
        <v>10563592</v>
      </c>
      <c r="D325" s="0" t="n">
        <v>9362673</v>
      </c>
      <c r="E325" s="0" t="n">
        <v>1</v>
      </c>
      <c r="F325" s="0" t="n">
        <v>1</v>
      </c>
      <c r="G325" s="0" t="n">
        <v>1</v>
      </c>
      <c r="H325" s="0" t="n">
        <v>3</v>
      </c>
      <c r="I325" s="0" t="s">
        <v>1090</v>
      </c>
      <c r="J325" s="0" t="s">
        <v>1091</v>
      </c>
      <c r="K325" s="0" t="s">
        <v>1092</v>
      </c>
      <c r="L325" s="0" t="n">
        <v>1348</v>
      </c>
      <c r="N325" s="0" t="n">
        <v>1009</v>
      </c>
      <c r="O325" s="0" t="s">
        <v>204</v>
      </c>
      <c r="P325" s="0" t="s">
        <v>204</v>
      </c>
      <c r="Q325" s="0" t="n">
        <v>1000</v>
      </c>
      <c r="X325" s="0" t="n">
        <v>0.0048</v>
      </c>
      <c r="Y325" s="0" t="n">
        <v>9655.83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G325" s="0" t="n">
        <v>0.0048</v>
      </c>
      <c r="AH325" s="0" t="n">
        <v>2</v>
      </c>
      <c r="AI325" s="0" t="n">
        <v>10563599</v>
      </c>
      <c r="AJ325" s="0" t="n">
        <v>325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75" hidden="false" customHeight="false" outlineLevel="0" collapsed="false">
      <c r="A326" s="57" t="n">
        <f aca="false">ROW(Source!A113)</f>
        <v>113</v>
      </c>
      <c r="B326" s="0" t="n">
        <v>10563601</v>
      </c>
      <c r="C326" s="0" t="n">
        <v>10563600</v>
      </c>
      <c r="D326" s="0" t="n">
        <v>5607759</v>
      </c>
      <c r="E326" s="0" t="n">
        <v>1</v>
      </c>
      <c r="F326" s="0" t="n">
        <v>1</v>
      </c>
      <c r="G326" s="0" t="n">
        <v>1</v>
      </c>
      <c r="H326" s="0" t="n">
        <v>1</v>
      </c>
      <c r="I326" s="0" t="s">
        <v>1048</v>
      </c>
      <c r="K326" s="0" t="s">
        <v>1049</v>
      </c>
      <c r="L326" s="0" t="n">
        <v>1476</v>
      </c>
      <c r="N326" s="0" t="n">
        <v>1013</v>
      </c>
      <c r="O326" s="0" t="s">
        <v>798</v>
      </c>
      <c r="P326" s="0" t="s">
        <v>799</v>
      </c>
      <c r="Q326" s="0" t="n">
        <v>1</v>
      </c>
      <c r="X326" s="0" t="n">
        <v>9.15</v>
      </c>
      <c r="Y326" s="0" t="n">
        <v>0</v>
      </c>
      <c r="Z326" s="0" t="n">
        <v>0</v>
      </c>
      <c r="AA326" s="0" t="n">
        <v>0</v>
      </c>
      <c r="AB326" s="0" t="n">
        <v>8.96</v>
      </c>
      <c r="AC326" s="0" t="n">
        <v>0</v>
      </c>
      <c r="AD326" s="0" t="n">
        <v>1</v>
      </c>
      <c r="AE326" s="0" t="n">
        <v>1</v>
      </c>
      <c r="AG326" s="0" t="n">
        <v>9.15</v>
      </c>
      <c r="AH326" s="0" t="n">
        <v>2</v>
      </c>
      <c r="AI326" s="0" t="n">
        <v>10563601</v>
      </c>
      <c r="AJ326" s="0" t="n">
        <v>326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75" hidden="false" customHeight="false" outlineLevel="0" collapsed="false">
      <c r="A327" s="57" t="n">
        <f aca="false">ROW(Source!A113)</f>
        <v>113</v>
      </c>
      <c r="B327" s="0" t="n">
        <v>10563602</v>
      </c>
      <c r="C327" s="0" t="n">
        <v>10563600</v>
      </c>
      <c r="D327" s="0" t="n">
        <v>121548</v>
      </c>
      <c r="E327" s="0" t="n">
        <v>1</v>
      </c>
      <c r="F327" s="0" t="n">
        <v>1</v>
      </c>
      <c r="G327" s="0" t="n">
        <v>1</v>
      </c>
      <c r="H327" s="0" t="n">
        <v>1</v>
      </c>
      <c r="I327" s="0" t="s">
        <v>132</v>
      </c>
      <c r="K327" s="0" t="s">
        <v>789</v>
      </c>
      <c r="L327" s="0" t="n">
        <v>608254</v>
      </c>
      <c r="N327" s="0" t="n">
        <v>1013</v>
      </c>
      <c r="O327" s="0" t="s">
        <v>790</v>
      </c>
      <c r="P327" s="0" t="s">
        <v>790</v>
      </c>
      <c r="Q327" s="0" t="n">
        <v>1</v>
      </c>
      <c r="X327" s="0" t="n">
        <v>0.06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1</v>
      </c>
      <c r="AE327" s="0" t="n">
        <v>2</v>
      </c>
      <c r="AG327" s="0" t="n">
        <v>0.06</v>
      </c>
      <c r="AH327" s="0" t="n">
        <v>2</v>
      </c>
      <c r="AI327" s="0" t="n">
        <v>10563602</v>
      </c>
      <c r="AJ327" s="0" t="n">
        <v>327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75" hidden="false" customHeight="false" outlineLevel="0" collapsed="false">
      <c r="A328" s="57" t="n">
        <f aca="false">ROW(Source!A113)</f>
        <v>113</v>
      </c>
      <c r="B328" s="0" t="n">
        <v>10563603</v>
      </c>
      <c r="C328" s="0" t="n">
        <v>10563600</v>
      </c>
      <c r="D328" s="0" t="n">
        <v>9283732</v>
      </c>
      <c r="E328" s="0" t="n">
        <v>1</v>
      </c>
      <c r="F328" s="0" t="n">
        <v>1</v>
      </c>
      <c r="G328" s="0" t="n">
        <v>1</v>
      </c>
      <c r="H328" s="0" t="n">
        <v>2</v>
      </c>
      <c r="I328" s="0" t="s">
        <v>843</v>
      </c>
      <c r="J328" s="0" t="s">
        <v>844</v>
      </c>
      <c r="K328" s="0" t="s">
        <v>845</v>
      </c>
      <c r="L328" s="0" t="n">
        <v>1480</v>
      </c>
      <c r="N328" s="0" t="n">
        <v>1013</v>
      </c>
      <c r="O328" s="0" t="s">
        <v>794</v>
      </c>
      <c r="P328" s="0" t="s">
        <v>795</v>
      </c>
      <c r="Q328" s="0" t="n">
        <v>1</v>
      </c>
      <c r="X328" s="0" t="n">
        <v>5.67</v>
      </c>
      <c r="Y328" s="0" t="n">
        <v>0</v>
      </c>
      <c r="Z328" s="0" t="n">
        <v>13.46</v>
      </c>
      <c r="AA328" s="0" t="n">
        <v>0</v>
      </c>
      <c r="AB328" s="0" t="n">
        <v>0</v>
      </c>
      <c r="AC328" s="0" t="n">
        <v>0</v>
      </c>
      <c r="AD328" s="0" t="n">
        <v>1</v>
      </c>
      <c r="AE328" s="0" t="n">
        <v>0</v>
      </c>
      <c r="AG328" s="0" t="n">
        <v>5.67</v>
      </c>
      <c r="AH328" s="0" t="n">
        <v>2</v>
      </c>
      <c r="AI328" s="0" t="n">
        <v>10563603</v>
      </c>
      <c r="AJ328" s="0" t="n">
        <v>328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75" hidden="false" customHeight="false" outlineLevel="0" collapsed="false">
      <c r="A329" s="57" t="n">
        <f aca="false">ROW(Source!A113)</f>
        <v>113</v>
      </c>
      <c r="B329" s="0" t="n">
        <v>10563604</v>
      </c>
      <c r="C329" s="0" t="n">
        <v>10563600</v>
      </c>
      <c r="D329" s="0" t="n">
        <v>9284754</v>
      </c>
      <c r="E329" s="0" t="n">
        <v>1</v>
      </c>
      <c r="F329" s="0" t="n">
        <v>1</v>
      </c>
      <c r="G329" s="0" t="n">
        <v>1</v>
      </c>
      <c r="H329" s="0" t="n">
        <v>2</v>
      </c>
      <c r="I329" s="0" t="s">
        <v>1093</v>
      </c>
      <c r="J329" s="0" t="s">
        <v>1094</v>
      </c>
      <c r="K329" s="0" t="s">
        <v>1095</v>
      </c>
      <c r="L329" s="0" t="n">
        <v>1480</v>
      </c>
      <c r="N329" s="0" t="n">
        <v>1013</v>
      </c>
      <c r="O329" s="0" t="s">
        <v>794</v>
      </c>
      <c r="P329" s="0" t="s">
        <v>795</v>
      </c>
      <c r="Q329" s="0" t="n">
        <v>1</v>
      </c>
      <c r="X329" s="0" t="n">
        <v>3.13</v>
      </c>
      <c r="Y329" s="0" t="n">
        <v>0</v>
      </c>
      <c r="Z329" s="0" t="n">
        <v>6.24</v>
      </c>
      <c r="AA329" s="0" t="n">
        <v>0</v>
      </c>
      <c r="AB329" s="0" t="n">
        <v>0</v>
      </c>
      <c r="AC329" s="0" t="n">
        <v>0</v>
      </c>
      <c r="AD329" s="0" t="n">
        <v>1</v>
      </c>
      <c r="AE329" s="0" t="n">
        <v>0</v>
      </c>
      <c r="AG329" s="0" t="n">
        <v>3.13</v>
      </c>
      <c r="AH329" s="0" t="n">
        <v>2</v>
      </c>
      <c r="AI329" s="0" t="n">
        <v>10563604</v>
      </c>
      <c r="AJ329" s="0" t="n">
        <v>329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75" hidden="false" customHeight="false" outlineLevel="0" collapsed="false">
      <c r="A330" s="57" t="n">
        <f aca="false">ROW(Source!A113)</f>
        <v>113</v>
      </c>
      <c r="B330" s="0" t="n">
        <v>10563605</v>
      </c>
      <c r="C330" s="0" t="n">
        <v>10563600</v>
      </c>
      <c r="D330" s="0" t="n">
        <v>9286871</v>
      </c>
      <c r="E330" s="0" t="n">
        <v>1</v>
      </c>
      <c r="F330" s="0" t="n">
        <v>1</v>
      </c>
      <c r="G330" s="0" t="n">
        <v>1</v>
      </c>
      <c r="H330" s="0" t="n">
        <v>2</v>
      </c>
      <c r="I330" s="0" t="s">
        <v>943</v>
      </c>
      <c r="J330" s="0" t="s">
        <v>944</v>
      </c>
      <c r="K330" s="0" t="s">
        <v>945</v>
      </c>
      <c r="L330" s="0" t="n">
        <v>1368</v>
      </c>
      <c r="N330" s="0" t="n">
        <v>1011</v>
      </c>
      <c r="O330" s="0" t="s">
        <v>822</v>
      </c>
      <c r="P330" s="0" t="s">
        <v>822</v>
      </c>
      <c r="Q330" s="0" t="n">
        <v>1</v>
      </c>
      <c r="X330" s="0" t="n">
        <v>0.06</v>
      </c>
      <c r="Y330" s="0" t="n">
        <v>0</v>
      </c>
      <c r="Z330" s="0" t="n">
        <v>60.77</v>
      </c>
      <c r="AA330" s="0" t="n">
        <v>11.81</v>
      </c>
      <c r="AB330" s="0" t="n">
        <v>0</v>
      </c>
      <c r="AC330" s="0" t="n">
        <v>0</v>
      </c>
      <c r="AD330" s="0" t="n">
        <v>1</v>
      </c>
      <c r="AE330" s="0" t="n">
        <v>0</v>
      </c>
      <c r="AG330" s="0" t="n">
        <v>0.06</v>
      </c>
      <c r="AH330" s="0" t="n">
        <v>2</v>
      </c>
      <c r="AI330" s="0" t="n">
        <v>10563605</v>
      </c>
      <c r="AJ330" s="0" t="n">
        <v>33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75" hidden="false" customHeight="false" outlineLevel="0" collapsed="false">
      <c r="A331" s="57" t="n">
        <f aca="false">ROW(Source!A113)</f>
        <v>113</v>
      </c>
      <c r="B331" s="0" t="n">
        <v>10563606</v>
      </c>
      <c r="C331" s="0" t="n">
        <v>10563600</v>
      </c>
      <c r="D331" s="0" t="n">
        <v>9361532</v>
      </c>
      <c r="E331" s="0" t="n">
        <v>1</v>
      </c>
      <c r="F331" s="0" t="n">
        <v>1</v>
      </c>
      <c r="G331" s="0" t="n">
        <v>1</v>
      </c>
      <c r="H331" s="0" t="n">
        <v>3</v>
      </c>
      <c r="I331" s="0" t="s">
        <v>1096</v>
      </c>
      <c r="J331" s="0" t="s">
        <v>1097</v>
      </c>
      <c r="K331" s="0" t="s">
        <v>1098</v>
      </c>
      <c r="L331" s="0" t="n">
        <v>1348</v>
      </c>
      <c r="N331" s="0" t="n">
        <v>1009</v>
      </c>
      <c r="O331" s="0" t="s">
        <v>204</v>
      </c>
      <c r="P331" s="0" t="s">
        <v>204</v>
      </c>
      <c r="Q331" s="0" t="n">
        <v>1000</v>
      </c>
      <c r="X331" s="0" t="n">
        <v>0.032</v>
      </c>
      <c r="Y331" s="0" t="n">
        <v>1562.66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1</v>
      </c>
      <c r="AE331" s="0" t="n">
        <v>0</v>
      </c>
      <c r="AG331" s="0" t="n">
        <v>0.032</v>
      </c>
      <c r="AH331" s="0" t="n">
        <v>2</v>
      </c>
      <c r="AI331" s="0" t="n">
        <v>10563606</v>
      </c>
      <c r="AJ331" s="0" t="n">
        <v>331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75" hidden="false" customHeight="false" outlineLevel="0" collapsed="false">
      <c r="A332" s="57" t="n">
        <f aca="false">ROW(Source!A113)</f>
        <v>113</v>
      </c>
      <c r="B332" s="0" t="n">
        <v>10563607</v>
      </c>
      <c r="C332" s="0" t="n">
        <v>10563600</v>
      </c>
      <c r="D332" s="0" t="n">
        <v>9361842</v>
      </c>
      <c r="E332" s="0" t="n">
        <v>1</v>
      </c>
      <c r="F332" s="0" t="n">
        <v>1</v>
      </c>
      <c r="G332" s="0" t="n">
        <v>1</v>
      </c>
      <c r="H332" s="0" t="n">
        <v>3</v>
      </c>
      <c r="I332" s="0" t="s">
        <v>1099</v>
      </c>
      <c r="J332" s="0" t="s">
        <v>1100</v>
      </c>
      <c r="K332" s="0" t="s">
        <v>1101</v>
      </c>
      <c r="L332" s="0" t="n">
        <v>1348</v>
      </c>
      <c r="N332" s="0" t="n">
        <v>1009</v>
      </c>
      <c r="O332" s="0" t="s">
        <v>204</v>
      </c>
      <c r="P332" s="0" t="s">
        <v>204</v>
      </c>
      <c r="Q332" s="0" t="n">
        <v>1000</v>
      </c>
      <c r="X332" s="0" t="n">
        <v>0.0126</v>
      </c>
      <c r="Y332" s="0" t="n">
        <v>35230.74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1</v>
      </c>
      <c r="AE332" s="0" t="n">
        <v>0</v>
      </c>
      <c r="AG332" s="0" t="n">
        <v>0.0126</v>
      </c>
      <c r="AH332" s="0" t="n">
        <v>2</v>
      </c>
      <c r="AI332" s="0" t="n">
        <v>10563607</v>
      </c>
      <c r="AJ332" s="0" t="n">
        <v>332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75" hidden="false" customHeight="false" outlineLevel="0" collapsed="false">
      <c r="A333" s="57" t="n">
        <f aca="false">ROW(Source!A113)</f>
        <v>113</v>
      </c>
      <c r="B333" s="0" t="n">
        <v>10563608</v>
      </c>
      <c r="C333" s="0" t="n">
        <v>10563600</v>
      </c>
      <c r="D333" s="0" t="n">
        <v>9362448</v>
      </c>
      <c r="E333" s="0" t="n">
        <v>1</v>
      </c>
      <c r="F333" s="0" t="n">
        <v>1</v>
      </c>
      <c r="G333" s="0" t="n">
        <v>1</v>
      </c>
      <c r="H333" s="0" t="n">
        <v>3</v>
      </c>
      <c r="I333" s="0" t="s">
        <v>1084</v>
      </c>
      <c r="J333" s="0" t="s">
        <v>1085</v>
      </c>
      <c r="K333" s="0" t="s">
        <v>1086</v>
      </c>
      <c r="L333" s="0" t="n">
        <v>1348</v>
      </c>
      <c r="N333" s="0" t="n">
        <v>1009</v>
      </c>
      <c r="O333" s="0" t="s">
        <v>204</v>
      </c>
      <c r="P333" s="0" t="s">
        <v>204</v>
      </c>
      <c r="Q333" s="0" t="n">
        <v>1000</v>
      </c>
      <c r="X333" s="0" t="n">
        <v>0</v>
      </c>
      <c r="Y333" s="0" t="n">
        <v>4209.73</v>
      </c>
      <c r="Z333" s="0" t="n">
        <v>0</v>
      </c>
      <c r="AA333" s="0" t="n">
        <v>0</v>
      </c>
      <c r="AB333" s="0" t="n">
        <v>0</v>
      </c>
      <c r="AC333" s="0" t="n">
        <v>1</v>
      </c>
      <c r="AD333" s="0" t="n">
        <v>0</v>
      </c>
      <c r="AE333" s="0" t="n">
        <v>0</v>
      </c>
      <c r="AG333" s="0" t="n">
        <v>0</v>
      </c>
      <c r="AH333" s="0" t="n">
        <v>2</v>
      </c>
      <c r="AI333" s="0" t="n">
        <v>10563608</v>
      </c>
      <c r="AJ333" s="0" t="n">
        <v>333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75" hidden="false" customHeight="false" outlineLevel="0" collapsed="false">
      <c r="A334" s="57" t="n">
        <f aca="false">ROW(Source!A113)</f>
        <v>113</v>
      </c>
      <c r="B334" s="0" t="n">
        <v>10563609</v>
      </c>
      <c r="C334" s="0" t="n">
        <v>10563600</v>
      </c>
      <c r="D334" s="0" t="n">
        <v>9363314</v>
      </c>
      <c r="E334" s="0" t="n">
        <v>1</v>
      </c>
      <c r="F334" s="0" t="n">
        <v>1</v>
      </c>
      <c r="G334" s="0" t="n">
        <v>1</v>
      </c>
      <c r="H334" s="0" t="n">
        <v>3</v>
      </c>
      <c r="I334" s="0" t="s">
        <v>1042</v>
      </c>
      <c r="J334" s="0" t="s">
        <v>1043</v>
      </c>
      <c r="K334" s="0" t="s">
        <v>1044</v>
      </c>
      <c r="L334" s="0" t="n">
        <v>1348</v>
      </c>
      <c r="N334" s="0" t="n">
        <v>1009</v>
      </c>
      <c r="O334" s="0" t="s">
        <v>204</v>
      </c>
      <c r="P334" s="0" t="s">
        <v>204</v>
      </c>
      <c r="Q334" s="0" t="n">
        <v>1000</v>
      </c>
      <c r="X334" s="0" t="n">
        <v>0.0073</v>
      </c>
      <c r="Y334" s="0" t="n">
        <v>9181.09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G334" s="0" t="n">
        <v>0.0073</v>
      </c>
      <c r="AH334" s="0" t="n">
        <v>2</v>
      </c>
      <c r="AI334" s="0" t="n">
        <v>10563609</v>
      </c>
      <c r="AJ334" s="0" t="n">
        <v>334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75" hidden="false" customHeight="false" outlineLevel="0" collapsed="false">
      <c r="A335" s="57" t="n">
        <f aca="false">ROW(Source!A113)</f>
        <v>113</v>
      </c>
      <c r="B335" s="0" t="n">
        <v>10563610</v>
      </c>
      <c r="C335" s="0" t="n">
        <v>10563600</v>
      </c>
      <c r="D335" s="0" t="n">
        <v>9360856</v>
      </c>
      <c r="E335" s="0" t="n">
        <v>1</v>
      </c>
      <c r="F335" s="0" t="n">
        <v>1</v>
      </c>
      <c r="G335" s="0" t="n">
        <v>1</v>
      </c>
      <c r="H335" s="0" t="n">
        <v>3</v>
      </c>
      <c r="I335" s="0" t="s">
        <v>1102</v>
      </c>
      <c r="J335" s="0" t="s">
        <v>1103</v>
      </c>
      <c r="K335" s="0" t="s">
        <v>1104</v>
      </c>
      <c r="L335" s="0" t="n">
        <v>1339</v>
      </c>
      <c r="N335" s="0" t="n">
        <v>1007</v>
      </c>
      <c r="O335" s="0" t="s">
        <v>173</v>
      </c>
      <c r="P335" s="0" t="s">
        <v>173</v>
      </c>
      <c r="Q335" s="0" t="n">
        <v>1</v>
      </c>
      <c r="X335" s="0" t="n">
        <v>0.00064</v>
      </c>
      <c r="Y335" s="0" t="n">
        <v>964.03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1</v>
      </c>
      <c r="AE335" s="0" t="n">
        <v>0</v>
      </c>
      <c r="AG335" s="0" t="n">
        <v>0.00064</v>
      </c>
      <c r="AH335" s="0" t="n">
        <v>2</v>
      </c>
      <c r="AI335" s="0" t="n">
        <v>10563610</v>
      </c>
      <c r="AJ335" s="0" t="n">
        <v>335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75" hidden="false" customHeight="false" outlineLevel="0" collapsed="false">
      <c r="A336" s="57" t="n">
        <f aca="false">ROW(Source!A114)</f>
        <v>114</v>
      </c>
      <c r="B336" s="0" t="n">
        <v>10563612</v>
      </c>
      <c r="C336" s="0" t="n">
        <v>10563611</v>
      </c>
      <c r="D336" s="0" t="n">
        <v>121624</v>
      </c>
      <c r="E336" s="0" t="n">
        <v>1</v>
      </c>
      <c r="F336" s="0" t="n">
        <v>1</v>
      </c>
      <c r="G336" s="0" t="n">
        <v>1</v>
      </c>
      <c r="H336" s="0" t="n">
        <v>1</v>
      </c>
      <c r="I336" s="0" t="s">
        <v>1077</v>
      </c>
      <c r="K336" s="0" t="s">
        <v>1078</v>
      </c>
      <c r="L336" s="0" t="n">
        <v>1369</v>
      </c>
      <c r="N336" s="0" t="n">
        <v>1013</v>
      </c>
      <c r="O336" s="0" t="s">
        <v>828</v>
      </c>
      <c r="P336" s="0" t="s">
        <v>828</v>
      </c>
      <c r="Q336" s="0" t="n">
        <v>1</v>
      </c>
      <c r="X336" s="0" t="n">
        <v>1.02</v>
      </c>
      <c r="Y336" s="0" t="n">
        <v>0</v>
      </c>
      <c r="Z336" s="0" t="n">
        <v>0</v>
      </c>
      <c r="AA336" s="0" t="n">
        <v>0</v>
      </c>
      <c r="AB336" s="0" t="n">
        <v>8.85</v>
      </c>
      <c r="AC336" s="0" t="n">
        <v>0</v>
      </c>
      <c r="AD336" s="0" t="n">
        <v>1</v>
      </c>
      <c r="AE336" s="0" t="n">
        <v>1</v>
      </c>
      <c r="AF336" s="0" t="s">
        <v>219</v>
      </c>
      <c r="AG336" s="0" t="n">
        <v>1.02</v>
      </c>
      <c r="AH336" s="0" t="n">
        <v>2</v>
      </c>
      <c r="AI336" s="0" t="n">
        <v>10563612</v>
      </c>
      <c r="AJ336" s="0" t="n">
        <v>336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75" hidden="false" customHeight="false" outlineLevel="0" collapsed="false">
      <c r="A337" s="57" t="n">
        <f aca="false">ROW(Source!A114)</f>
        <v>114</v>
      </c>
      <c r="B337" s="0" t="n">
        <v>10563613</v>
      </c>
      <c r="C337" s="0" t="n">
        <v>10563611</v>
      </c>
      <c r="D337" s="0" t="n">
        <v>1469512</v>
      </c>
      <c r="E337" s="0" t="n">
        <v>1</v>
      </c>
      <c r="F337" s="0" t="n">
        <v>1</v>
      </c>
      <c r="G337" s="0" t="n">
        <v>1</v>
      </c>
      <c r="H337" s="0" t="n">
        <v>2</v>
      </c>
      <c r="I337" s="0" t="s">
        <v>887</v>
      </c>
      <c r="J337" s="0" t="s">
        <v>888</v>
      </c>
      <c r="K337" s="0" t="s">
        <v>889</v>
      </c>
      <c r="L337" s="0" t="n">
        <v>1480</v>
      </c>
      <c r="N337" s="0" t="n">
        <v>1013</v>
      </c>
      <c r="O337" s="0" t="s">
        <v>794</v>
      </c>
      <c r="P337" s="0" t="s">
        <v>795</v>
      </c>
      <c r="Q337" s="0" t="n">
        <v>1</v>
      </c>
      <c r="X337" s="0" t="n">
        <v>0.33</v>
      </c>
      <c r="Y337" s="0" t="n">
        <v>0</v>
      </c>
      <c r="Z337" s="0" t="n">
        <v>8.84</v>
      </c>
      <c r="AA337" s="0" t="n">
        <v>0</v>
      </c>
      <c r="AB337" s="0" t="n">
        <v>0</v>
      </c>
      <c r="AC337" s="0" t="n">
        <v>0</v>
      </c>
      <c r="AD337" s="0" t="n">
        <v>1</v>
      </c>
      <c r="AE337" s="0" t="n">
        <v>0</v>
      </c>
      <c r="AF337" s="0" t="s">
        <v>218</v>
      </c>
      <c r="AG337" s="0" t="n">
        <v>0.3993</v>
      </c>
      <c r="AH337" s="0" t="n">
        <v>2</v>
      </c>
      <c r="AI337" s="0" t="n">
        <v>10563613</v>
      </c>
      <c r="AJ337" s="0" t="n">
        <v>337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75" hidden="false" customHeight="false" outlineLevel="0" collapsed="false">
      <c r="A338" s="57" t="n">
        <f aca="false">ROW(Source!A114)</f>
        <v>114</v>
      </c>
      <c r="B338" s="0" t="n">
        <v>10563614</v>
      </c>
      <c r="C338" s="0" t="n">
        <v>10563611</v>
      </c>
      <c r="D338" s="0" t="n">
        <v>1452819</v>
      </c>
      <c r="E338" s="0" t="n">
        <v>1</v>
      </c>
      <c r="F338" s="0" t="n">
        <v>1</v>
      </c>
      <c r="G338" s="0" t="n">
        <v>1</v>
      </c>
      <c r="H338" s="0" t="n">
        <v>3</v>
      </c>
      <c r="I338" s="0" t="s">
        <v>222</v>
      </c>
      <c r="J338" s="0" t="s">
        <v>225</v>
      </c>
      <c r="K338" s="0" t="s">
        <v>223</v>
      </c>
      <c r="L338" s="0" t="n">
        <v>1302</v>
      </c>
      <c r="N338" s="0" t="n">
        <v>1003</v>
      </c>
      <c r="O338" s="0" t="s">
        <v>224</v>
      </c>
      <c r="P338" s="0" t="s">
        <v>224</v>
      </c>
      <c r="Q338" s="0" t="n">
        <v>10</v>
      </c>
      <c r="X338" s="0" t="n">
        <v>10.2</v>
      </c>
      <c r="Y338" s="0" t="n">
        <v>63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0</v>
      </c>
      <c r="AF338" s="0" t="s">
        <v>217</v>
      </c>
      <c r="AG338" s="0" t="n">
        <v>9.69</v>
      </c>
      <c r="AH338" s="0" t="n">
        <v>2</v>
      </c>
      <c r="AI338" s="0" t="n">
        <v>10563614</v>
      </c>
      <c r="AJ338" s="0" t="n">
        <v>338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75" hidden="false" customHeight="false" outlineLevel="0" collapsed="false">
      <c r="A339" s="57" t="n">
        <f aca="false">ROW(Source!A117)</f>
        <v>117</v>
      </c>
      <c r="B339" s="0" t="n">
        <v>10563618</v>
      </c>
      <c r="C339" s="0" t="n">
        <v>10563617</v>
      </c>
      <c r="D339" s="0" t="n">
        <v>121633</v>
      </c>
      <c r="E339" s="0" t="n">
        <v>1</v>
      </c>
      <c r="F339" s="0" t="n">
        <v>1</v>
      </c>
      <c r="G339" s="0" t="n">
        <v>1</v>
      </c>
      <c r="H339" s="0" t="n">
        <v>1</v>
      </c>
      <c r="I339" s="0" t="s">
        <v>882</v>
      </c>
      <c r="K339" s="0" t="s">
        <v>883</v>
      </c>
      <c r="L339" s="0" t="n">
        <v>1369</v>
      </c>
      <c r="N339" s="0" t="n">
        <v>1013</v>
      </c>
      <c r="O339" s="0" t="s">
        <v>828</v>
      </c>
      <c r="P339" s="0" t="s">
        <v>828</v>
      </c>
      <c r="Q339" s="0" t="n">
        <v>1</v>
      </c>
      <c r="X339" s="0" t="n">
        <v>21.44</v>
      </c>
      <c r="Y339" s="0" t="n">
        <v>0</v>
      </c>
      <c r="Z339" s="0" t="n">
        <v>0</v>
      </c>
      <c r="AA339" s="0" t="n">
        <v>0</v>
      </c>
      <c r="AB339" s="0" t="n">
        <v>9.18</v>
      </c>
      <c r="AC339" s="0" t="n">
        <v>0</v>
      </c>
      <c r="AD339" s="0" t="n">
        <v>1</v>
      </c>
      <c r="AE339" s="0" t="n">
        <v>1</v>
      </c>
      <c r="AF339" s="0" t="s">
        <v>219</v>
      </c>
      <c r="AG339" s="0" t="n">
        <v>21.44</v>
      </c>
      <c r="AH339" s="0" t="n">
        <v>2</v>
      </c>
      <c r="AI339" s="0" t="n">
        <v>10563618</v>
      </c>
      <c r="AJ339" s="0" t="n">
        <v>339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75" hidden="false" customHeight="false" outlineLevel="0" collapsed="false">
      <c r="A340" s="57" t="n">
        <f aca="false">ROW(Source!A117)</f>
        <v>117</v>
      </c>
      <c r="B340" s="0" t="n">
        <v>10563619</v>
      </c>
      <c r="C340" s="0" t="n">
        <v>10563617</v>
      </c>
      <c r="D340" s="0" t="n">
        <v>121548</v>
      </c>
      <c r="E340" s="0" t="n">
        <v>1</v>
      </c>
      <c r="F340" s="0" t="n">
        <v>1</v>
      </c>
      <c r="G340" s="0" t="n">
        <v>1</v>
      </c>
      <c r="H340" s="0" t="n">
        <v>1</v>
      </c>
      <c r="I340" s="0" t="s">
        <v>132</v>
      </c>
      <c r="K340" s="0" t="s">
        <v>789</v>
      </c>
      <c r="L340" s="0" t="n">
        <v>608254</v>
      </c>
      <c r="N340" s="0" t="n">
        <v>1013</v>
      </c>
      <c r="O340" s="0" t="s">
        <v>790</v>
      </c>
      <c r="P340" s="0" t="s">
        <v>790</v>
      </c>
      <c r="Q340" s="0" t="n">
        <v>1</v>
      </c>
      <c r="X340" s="0" t="n">
        <v>6.25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2</v>
      </c>
      <c r="AF340" s="0" t="s">
        <v>218</v>
      </c>
      <c r="AG340" s="0" t="n">
        <v>7.5625</v>
      </c>
      <c r="AH340" s="0" t="n">
        <v>2</v>
      </c>
      <c r="AI340" s="0" t="n">
        <v>10563619</v>
      </c>
      <c r="AJ340" s="0" t="n">
        <v>34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75" hidden="false" customHeight="false" outlineLevel="0" collapsed="false">
      <c r="A341" s="57" t="n">
        <f aca="false">ROW(Source!A117)</f>
        <v>117</v>
      </c>
      <c r="B341" s="0" t="n">
        <v>10563620</v>
      </c>
      <c r="C341" s="0" t="n">
        <v>10563617</v>
      </c>
      <c r="D341" s="0" t="n">
        <v>1466814</v>
      </c>
      <c r="E341" s="0" t="n">
        <v>1</v>
      </c>
      <c r="F341" s="0" t="n">
        <v>1</v>
      </c>
      <c r="G341" s="0" t="n">
        <v>1</v>
      </c>
      <c r="H341" s="0" t="n">
        <v>2</v>
      </c>
      <c r="I341" s="0" t="s">
        <v>884</v>
      </c>
      <c r="J341" s="0" t="s">
        <v>885</v>
      </c>
      <c r="K341" s="0" t="s">
        <v>886</v>
      </c>
      <c r="L341" s="0" t="n">
        <v>1480</v>
      </c>
      <c r="N341" s="0" t="n">
        <v>1013</v>
      </c>
      <c r="O341" s="0" t="s">
        <v>794</v>
      </c>
      <c r="P341" s="0" t="s">
        <v>795</v>
      </c>
      <c r="Q341" s="0" t="n">
        <v>1</v>
      </c>
      <c r="X341" s="0" t="n">
        <v>6.25</v>
      </c>
      <c r="Y341" s="0" t="n">
        <v>0</v>
      </c>
      <c r="Z341" s="0" t="n">
        <v>111.99</v>
      </c>
      <c r="AA341" s="0" t="n">
        <v>13.5</v>
      </c>
      <c r="AB341" s="0" t="n">
        <v>0</v>
      </c>
      <c r="AC341" s="0" t="n">
        <v>0</v>
      </c>
      <c r="AD341" s="0" t="n">
        <v>1</v>
      </c>
      <c r="AE341" s="0" t="n">
        <v>0</v>
      </c>
      <c r="AF341" s="0" t="s">
        <v>218</v>
      </c>
      <c r="AG341" s="0" t="n">
        <v>7.5625</v>
      </c>
      <c r="AH341" s="0" t="n">
        <v>2</v>
      </c>
      <c r="AI341" s="0" t="n">
        <v>10563620</v>
      </c>
      <c r="AJ341" s="0" t="n">
        <v>341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75" hidden="false" customHeight="false" outlineLevel="0" collapsed="false">
      <c r="A342" s="57" t="n">
        <f aca="false">ROW(Source!A117)</f>
        <v>117</v>
      </c>
      <c r="B342" s="0" t="n">
        <v>10563621</v>
      </c>
      <c r="C342" s="0" t="n">
        <v>10563617</v>
      </c>
      <c r="D342" s="0" t="n">
        <v>1467367</v>
      </c>
      <c r="E342" s="0" t="n">
        <v>1</v>
      </c>
      <c r="F342" s="0" t="n">
        <v>1</v>
      </c>
      <c r="G342" s="0" t="n">
        <v>1</v>
      </c>
      <c r="H342" s="0" t="n">
        <v>2</v>
      </c>
      <c r="I342" s="0" t="s">
        <v>843</v>
      </c>
      <c r="J342" s="0" t="s">
        <v>844</v>
      </c>
      <c r="K342" s="0" t="s">
        <v>845</v>
      </c>
      <c r="L342" s="0" t="n">
        <v>1480</v>
      </c>
      <c r="N342" s="0" t="n">
        <v>1013</v>
      </c>
      <c r="O342" s="0" t="s">
        <v>794</v>
      </c>
      <c r="P342" s="0" t="s">
        <v>795</v>
      </c>
      <c r="Q342" s="0" t="n">
        <v>1</v>
      </c>
      <c r="X342" s="0" t="n">
        <v>3.6</v>
      </c>
      <c r="Y342" s="0" t="n">
        <v>0</v>
      </c>
      <c r="Z342" s="0" t="n">
        <v>14</v>
      </c>
      <c r="AA342" s="0" t="n">
        <v>0</v>
      </c>
      <c r="AB342" s="0" t="n">
        <v>0</v>
      </c>
      <c r="AC342" s="0" t="n">
        <v>0</v>
      </c>
      <c r="AD342" s="0" t="n">
        <v>1</v>
      </c>
      <c r="AE342" s="0" t="n">
        <v>0</v>
      </c>
      <c r="AF342" s="0" t="s">
        <v>218</v>
      </c>
      <c r="AG342" s="0" t="n">
        <v>4.356</v>
      </c>
      <c r="AH342" s="0" t="n">
        <v>2</v>
      </c>
      <c r="AI342" s="0" t="n">
        <v>10563621</v>
      </c>
      <c r="AJ342" s="0" t="n">
        <v>342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75" hidden="false" customHeight="false" outlineLevel="0" collapsed="false">
      <c r="A343" s="57" t="n">
        <f aca="false">ROW(Source!A117)</f>
        <v>117</v>
      </c>
      <c r="B343" s="0" t="n">
        <v>10563622</v>
      </c>
      <c r="C343" s="0" t="n">
        <v>10563617</v>
      </c>
      <c r="D343" s="0" t="n">
        <v>1469512</v>
      </c>
      <c r="E343" s="0" t="n">
        <v>1</v>
      </c>
      <c r="F343" s="0" t="n">
        <v>1</v>
      </c>
      <c r="G343" s="0" t="n">
        <v>1</v>
      </c>
      <c r="H343" s="0" t="n">
        <v>2</v>
      </c>
      <c r="I343" s="0" t="s">
        <v>887</v>
      </c>
      <c r="J343" s="0" t="s">
        <v>888</v>
      </c>
      <c r="K343" s="0" t="s">
        <v>889</v>
      </c>
      <c r="L343" s="0" t="n">
        <v>1480</v>
      </c>
      <c r="N343" s="0" t="n">
        <v>1013</v>
      </c>
      <c r="O343" s="0" t="s">
        <v>794</v>
      </c>
      <c r="P343" s="0" t="s">
        <v>795</v>
      </c>
      <c r="Q343" s="0" t="n">
        <v>1</v>
      </c>
      <c r="X343" s="0" t="n">
        <v>6.25</v>
      </c>
      <c r="Y343" s="0" t="n">
        <v>0</v>
      </c>
      <c r="Z343" s="0" t="n">
        <v>8.84</v>
      </c>
      <c r="AA343" s="0" t="n">
        <v>0</v>
      </c>
      <c r="AB343" s="0" t="n">
        <v>0</v>
      </c>
      <c r="AC343" s="0" t="n">
        <v>0</v>
      </c>
      <c r="AD343" s="0" t="n">
        <v>1</v>
      </c>
      <c r="AE343" s="0" t="n">
        <v>0</v>
      </c>
      <c r="AF343" s="0" t="s">
        <v>218</v>
      </c>
      <c r="AG343" s="0" t="n">
        <v>7.5625</v>
      </c>
      <c r="AH343" s="0" t="n">
        <v>2</v>
      </c>
      <c r="AI343" s="0" t="n">
        <v>10563622</v>
      </c>
      <c r="AJ343" s="0" t="n">
        <v>343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75" hidden="false" customHeight="false" outlineLevel="0" collapsed="false">
      <c r="A344" s="57" t="n">
        <f aca="false">ROW(Source!A117)</f>
        <v>117</v>
      </c>
      <c r="B344" s="0" t="n">
        <v>10563623</v>
      </c>
      <c r="C344" s="0" t="n">
        <v>10563617</v>
      </c>
      <c r="D344" s="0" t="n">
        <v>1471050</v>
      </c>
      <c r="E344" s="0" t="n">
        <v>1</v>
      </c>
      <c r="F344" s="0" t="n">
        <v>1</v>
      </c>
      <c r="G344" s="0" t="n">
        <v>1</v>
      </c>
      <c r="H344" s="0" t="n">
        <v>2</v>
      </c>
      <c r="I344" s="0" t="s">
        <v>851</v>
      </c>
      <c r="J344" s="0" t="s">
        <v>852</v>
      </c>
      <c r="K344" s="0" t="s">
        <v>853</v>
      </c>
      <c r="L344" s="0" t="n">
        <v>1480</v>
      </c>
      <c r="N344" s="0" t="n">
        <v>1013</v>
      </c>
      <c r="O344" s="0" t="s">
        <v>794</v>
      </c>
      <c r="P344" s="0" t="s">
        <v>795</v>
      </c>
      <c r="Q344" s="0" t="n">
        <v>1</v>
      </c>
      <c r="X344" s="0" t="n">
        <v>1.4</v>
      </c>
      <c r="Y344" s="0" t="n">
        <v>0</v>
      </c>
      <c r="Z344" s="0" t="n">
        <v>5.13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0</v>
      </c>
      <c r="AF344" s="0" t="s">
        <v>218</v>
      </c>
      <c r="AG344" s="0" t="n">
        <v>1.694</v>
      </c>
      <c r="AH344" s="0" t="n">
        <v>2</v>
      </c>
      <c r="AI344" s="0" t="n">
        <v>10563623</v>
      </c>
      <c r="AJ344" s="0" t="n">
        <v>344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75" hidden="false" customHeight="false" outlineLevel="0" collapsed="false">
      <c r="A345" s="57" t="n">
        <f aca="false">ROW(Source!A117)</f>
        <v>117</v>
      </c>
      <c r="B345" s="0" t="n">
        <v>10563624</v>
      </c>
      <c r="C345" s="0" t="n">
        <v>10563617</v>
      </c>
      <c r="D345" s="0" t="n">
        <v>1403504</v>
      </c>
      <c r="E345" s="0" t="n">
        <v>1</v>
      </c>
      <c r="F345" s="0" t="n">
        <v>1</v>
      </c>
      <c r="G345" s="0" t="n">
        <v>1</v>
      </c>
      <c r="H345" s="0" t="n">
        <v>3</v>
      </c>
      <c r="I345" s="0" t="s">
        <v>863</v>
      </c>
      <c r="J345" s="0" t="s">
        <v>864</v>
      </c>
      <c r="K345" s="0" t="s">
        <v>865</v>
      </c>
      <c r="L345" s="0" t="n">
        <v>1348</v>
      </c>
      <c r="N345" s="0" t="n">
        <v>1009</v>
      </c>
      <c r="O345" s="0" t="s">
        <v>204</v>
      </c>
      <c r="P345" s="0" t="s">
        <v>204</v>
      </c>
      <c r="Q345" s="0" t="n">
        <v>1000</v>
      </c>
      <c r="X345" s="0" t="n">
        <v>0.001</v>
      </c>
      <c r="Y345" s="0" t="n">
        <v>1265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1</v>
      </c>
      <c r="AE345" s="0" t="n">
        <v>0</v>
      </c>
      <c r="AF345" s="0" t="s">
        <v>217</v>
      </c>
      <c r="AG345" s="0" t="n">
        <v>0.00095</v>
      </c>
      <c r="AH345" s="0" t="n">
        <v>2</v>
      </c>
      <c r="AI345" s="0" t="n">
        <v>10563624</v>
      </c>
      <c r="AJ345" s="0" t="n">
        <v>345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  <row r="346" customFormat="false" ht="12.75" hidden="false" customHeight="false" outlineLevel="0" collapsed="false">
      <c r="A346" s="57" t="n">
        <f aca="false">ROW(Source!A117)</f>
        <v>117</v>
      </c>
      <c r="B346" s="0" t="n">
        <v>10563625</v>
      </c>
      <c r="C346" s="0" t="n">
        <v>10563617</v>
      </c>
      <c r="D346" s="0" t="n">
        <v>1405439</v>
      </c>
      <c r="E346" s="0" t="n">
        <v>1</v>
      </c>
      <c r="F346" s="0" t="n">
        <v>1</v>
      </c>
      <c r="G346" s="0" t="n">
        <v>1</v>
      </c>
      <c r="H346" s="0" t="n">
        <v>3</v>
      </c>
      <c r="I346" s="0" t="s">
        <v>866</v>
      </c>
      <c r="J346" s="0" t="s">
        <v>867</v>
      </c>
      <c r="K346" s="0" t="s">
        <v>868</v>
      </c>
      <c r="L346" s="0" t="n">
        <v>1354</v>
      </c>
      <c r="N346" s="0" t="n">
        <v>1010</v>
      </c>
      <c r="O346" s="0" t="s">
        <v>351</v>
      </c>
      <c r="P346" s="0" t="s">
        <v>351</v>
      </c>
      <c r="Q346" s="0" t="n">
        <v>1</v>
      </c>
      <c r="X346" s="0" t="n">
        <v>0.35</v>
      </c>
      <c r="Y346" s="0" t="n">
        <v>11.6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1</v>
      </c>
      <c r="AE346" s="0" t="n">
        <v>0</v>
      </c>
      <c r="AF346" s="0" t="s">
        <v>217</v>
      </c>
      <c r="AG346" s="0" t="n">
        <v>0.3325</v>
      </c>
      <c r="AH346" s="0" t="n">
        <v>2</v>
      </c>
      <c r="AI346" s="0" t="n">
        <v>10563625</v>
      </c>
      <c r="AJ346" s="0" t="n">
        <v>346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</row>
    <row r="347" customFormat="false" ht="12.75" hidden="false" customHeight="false" outlineLevel="0" collapsed="false">
      <c r="A347" s="57" t="n">
        <f aca="false">ROW(Source!A117)</f>
        <v>117</v>
      </c>
      <c r="B347" s="0" t="n">
        <v>10563626</v>
      </c>
      <c r="C347" s="0" t="n">
        <v>10563617</v>
      </c>
      <c r="D347" s="0" t="n">
        <v>2425064</v>
      </c>
      <c r="E347" s="0" t="n">
        <v>1</v>
      </c>
      <c r="F347" s="0" t="n">
        <v>1</v>
      </c>
      <c r="G347" s="0" t="n">
        <v>1</v>
      </c>
      <c r="H347" s="0" t="n">
        <v>3</v>
      </c>
      <c r="I347" s="0" t="s">
        <v>476</v>
      </c>
      <c r="J347" s="0" t="s">
        <v>1105</v>
      </c>
      <c r="K347" s="0" t="s">
        <v>477</v>
      </c>
      <c r="L347" s="0" t="n">
        <v>1301</v>
      </c>
      <c r="N347" s="0" t="n">
        <v>1003</v>
      </c>
      <c r="O347" s="0" t="s">
        <v>247</v>
      </c>
      <c r="P347" s="0" t="s">
        <v>247</v>
      </c>
      <c r="Q347" s="0" t="n">
        <v>1</v>
      </c>
      <c r="X347" s="0" t="n">
        <v>101</v>
      </c>
      <c r="Y347" s="0" t="n">
        <v>94.95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1</v>
      </c>
      <c r="AE347" s="0" t="n">
        <v>0</v>
      </c>
      <c r="AF347" s="0" t="s">
        <v>217</v>
      </c>
      <c r="AG347" s="0" t="n">
        <v>95.95</v>
      </c>
      <c r="AH347" s="0" t="n">
        <v>2</v>
      </c>
      <c r="AI347" s="0" t="n">
        <v>10563626</v>
      </c>
      <c r="AJ347" s="0" t="n">
        <v>347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</row>
    <row r="348" customFormat="false" ht="12.75" hidden="false" customHeight="false" outlineLevel="0" collapsed="false">
      <c r="A348" s="57" t="n">
        <f aca="false">ROW(Source!A120)</f>
        <v>120</v>
      </c>
      <c r="B348" s="0" t="n">
        <v>10563630</v>
      </c>
      <c r="C348" s="0" t="n">
        <v>10563629</v>
      </c>
      <c r="D348" s="0" t="n">
        <v>4077849</v>
      </c>
      <c r="E348" s="0" t="n">
        <v>1</v>
      </c>
      <c r="F348" s="0" t="n">
        <v>1</v>
      </c>
      <c r="G348" s="0" t="n">
        <v>1</v>
      </c>
      <c r="H348" s="0" t="n">
        <v>1</v>
      </c>
      <c r="I348" s="0" t="s">
        <v>891</v>
      </c>
      <c r="K348" s="0" t="s">
        <v>892</v>
      </c>
      <c r="L348" s="0" t="n">
        <v>1476</v>
      </c>
      <c r="N348" s="0" t="n">
        <v>1013</v>
      </c>
      <c r="O348" s="0" t="s">
        <v>798</v>
      </c>
      <c r="P348" s="0" t="s">
        <v>799</v>
      </c>
      <c r="Q348" s="0" t="n">
        <v>1</v>
      </c>
      <c r="X348" s="0" t="n">
        <v>227.36</v>
      </c>
      <c r="Y348" s="0" t="n">
        <v>0</v>
      </c>
      <c r="Z348" s="0" t="n">
        <v>0</v>
      </c>
      <c r="AA348" s="0" t="n">
        <v>0</v>
      </c>
      <c r="AB348" s="0" t="n">
        <v>9.51</v>
      </c>
      <c r="AC348" s="0" t="n">
        <v>0</v>
      </c>
      <c r="AD348" s="0" t="n">
        <v>1</v>
      </c>
      <c r="AE348" s="0" t="n">
        <v>1</v>
      </c>
      <c r="AG348" s="0" t="n">
        <v>227.36</v>
      </c>
      <c r="AH348" s="0" t="n">
        <v>2</v>
      </c>
      <c r="AI348" s="0" t="n">
        <v>10563630</v>
      </c>
      <c r="AJ348" s="0" t="n">
        <v>348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</row>
    <row r="349" customFormat="false" ht="12.75" hidden="false" customHeight="false" outlineLevel="0" collapsed="false">
      <c r="A349" s="57" t="n">
        <f aca="false">ROW(Source!A120)</f>
        <v>120</v>
      </c>
      <c r="B349" s="0" t="n">
        <v>10563631</v>
      </c>
      <c r="C349" s="0" t="n">
        <v>10563629</v>
      </c>
      <c r="D349" s="0" t="n">
        <v>121548</v>
      </c>
      <c r="E349" s="0" t="n">
        <v>1</v>
      </c>
      <c r="F349" s="0" t="n">
        <v>1</v>
      </c>
      <c r="G349" s="0" t="n">
        <v>1</v>
      </c>
      <c r="H349" s="0" t="n">
        <v>1</v>
      </c>
      <c r="I349" s="0" t="s">
        <v>132</v>
      </c>
      <c r="K349" s="0" t="s">
        <v>789</v>
      </c>
      <c r="L349" s="0" t="n">
        <v>608254</v>
      </c>
      <c r="N349" s="0" t="n">
        <v>1013</v>
      </c>
      <c r="O349" s="0" t="s">
        <v>790</v>
      </c>
      <c r="P349" s="0" t="s">
        <v>790</v>
      </c>
      <c r="Q349" s="0" t="n">
        <v>1</v>
      </c>
      <c r="X349" s="0" t="n">
        <v>6.56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2</v>
      </c>
      <c r="AG349" s="0" t="n">
        <v>6.56</v>
      </c>
      <c r="AH349" s="0" t="n">
        <v>2</v>
      </c>
      <c r="AI349" s="0" t="n">
        <v>10563631</v>
      </c>
      <c r="AJ349" s="0" t="n">
        <v>349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</row>
    <row r="350" customFormat="false" ht="12.75" hidden="false" customHeight="false" outlineLevel="0" collapsed="false">
      <c r="A350" s="57" t="n">
        <f aca="false">ROW(Source!A120)</f>
        <v>120</v>
      </c>
      <c r="B350" s="0" t="n">
        <v>10563632</v>
      </c>
      <c r="C350" s="0" t="n">
        <v>10563629</v>
      </c>
      <c r="D350" s="0" t="n">
        <v>9283825</v>
      </c>
      <c r="E350" s="0" t="n">
        <v>1</v>
      </c>
      <c r="F350" s="0" t="n">
        <v>1</v>
      </c>
      <c r="G350" s="0" t="n">
        <v>1</v>
      </c>
      <c r="H350" s="0" t="n">
        <v>2</v>
      </c>
      <c r="I350" s="0" t="s">
        <v>893</v>
      </c>
      <c r="J350" s="0" t="s">
        <v>894</v>
      </c>
      <c r="K350" s="0" t="s">
        <v>895</v>
      </c>
      <c r="L350" s="0" t="n">
        <v>1368</v>
      </c>
      <c r="N350" s="0" t="n">
        <v>1011</v>
      </c>
      <c r="O350" s="0" t="s">
        <v>822</v>
      </c>
      <c r="P350" s="0" t="s">
        <v>822</v>
      </c>
      <c r="Q350" s="0" t="n">
        <v>1</v>
      </c>
      <c r="X350" s="0" t="n">
        <v>0.06</v>
      </c>
      <c r="Y350" s="0" t="n">
        <v>0</v>
      </c>
      <c r="Z350" s="0" t="n">
        <v>89.34</v>
      </c>
      <c r="AA350" s="0" t="n">
        <v>11.81</v>
      </c>
      <c r="AB350" s="0" t="n">
        <v>0</v>
      </c>
      <c r="AC350" s="0" t="n">
        <v>0</v>
      </c>
      <c r="AD350" s="0" t="n">
        <v>1</v>
      </c>
      <c r="AE350" s="0" t="n">
        <v>0</v>
      </c>
      <c r="AG350" s="0" t="n">
        <v>0.06</v>
      </c>
      <c r="AH350" s="0" t="n">
        <v>2</v>
      </c>
      <c r="AI350" s="0" t="n">
        <v>10563632</v>
      </c>
      <c r="AJ350" s="0" t="n">
        <v>35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</row>
    <row r="351" customFormat="false" ht="12.75" hidden="false" customHeight="false" outlineLevel="0" collapsed="false">
      <c r="A351" s="57" t="n">
        <f aca="false">ROW(Source!A120)</f>
        <v>120</v>
      </c>
      <c r="B351" s="0" t="n">
        <v>10563633</v>
      </c>
      <c r="C351" s="0" t="n">
        <v>10563629</v>
      </c>
      <c r="D351" s="0" t="n">
        <v>9285186</v>
      </c>
      <c r="E351" s="0" t="n">
        <v>1</v>
      </c>
      <c r="F351" s="0" t="n">
        <v>1</v>
      </c>
      <c r="G351" s="0" t="n">
        <v>1</v>
      </c>
      <c r="H351" s="0" t="n">
        <v>2</v>
      </c>
      <c r="I351" s="0" t="s">
        <v>896</v>
      </c>
      <c r="J351" s="0" t="s">
        <v>897</v>
      </c>
      <c r="K351" s="0" t="s">
        <v>898</v>
      </c>
      <c r="L351" s="0" t="n">
        <v>1368</v>
      </c>
      <c r="N351" s="0" t="n">
        <v>1011</v>
      </c>
      <c r="O351" s="0" t="s">
        <v>822</v>
      </c>
      <c r="P351" s="0" t="s">
        <v>822</v>
      </c>
      <c r="Q351" s="0" t="n">
        <v>1</v>
      </c>
      <c r="X351" s="0" t="n">
        <v>3.25</v>
      </c>
      <c r="Y351" s="0" t="n">
        <v>0</v>
      </c>
      <c r="Z351" s="0" t="n">
        <v>300.35</v>
      </c>
      <c r="AA351" s="0" t="n">
        <v>23.62</v>
      </c>
      <c r="AB351" s="0" t="n">
        <v>0</v>
      </c>
      <c r="AC351" s="0" t="n">
        <v>0</v>
      </c>
      <c r="AD351" s="0" t="n">
        <v>1</v>
      </c>
      <c r="AE351" s="0" t="n">
        <v>0</v>
      </c>
      <c r="AG351" s="0" t="n">
        <v>3.25</v>
      </c>
      <c r="AH351" s="0" t="n">
        <v>2</v>
      </c>
      <c r="AI351" s="0" t="n">
        <v>10563633</v>
      </c>
      <c r="AJ351" s="0" t="n">
        <v>351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</row>
    <row r="352" customFormat="false" ht="12.75" hidden="false" customHeight="false" outlineLevel="0" collapsed="false">
      <c r="A352" s="57" t="n">
        <f aca="false">ROW(Source!A120)</f>
        <v>120</v>
      </c>
      <c r="B352" s="0" t="n">
        <v>10563634</v>
      </c>
      <c r="C352" s="0" t="n">
        <v>10563629</v>
      </c>
      <c r="D352" s="0" t="n">
        <v>9286269</v>
      </c>
      <c r="E352" s="0" t="n">
        <v>1</v>
      </c>
      <c r="F352" s="0" t="n">
        <v>1</v>
      </c>
      <c r="G352" s="0" t="n">
        <v>1</v>
      </c>
      <c r="H352" s="0" t="n">
        <v>2</v>
      </c>
      <c r="I352" s="0" t="s">
        <v>851</v>
      </c>
      <c r="J352" s="0" t="s">
        <v>852</v>
      </c>
      <c r="K352" s="0" t="s">
        <v>853</v>
      </c>
      <c r="L352" s="0" t="n">
        <v>1368</v>
      </c>
      <c r="N352" s="0" t="n">
        <v>1011</v>
      </c>
      <c r="O352" s="0" t="s">
        <v>822</v>
      </c>
      <c r="P352" s="0" t="s">
        <v>822</v>
      </c>
      <c r="Q352" s="0" t="n">
        <v>1</v>
      </c>
      <c r="X352" s="0" t="n">
        <v>42.5</v>
      </c>
      <c r="Y352" s="0" t="n">
        <v>0</v>
      </c>
      <c r="Z352" s="0" t="n">
        <v>0.83</v>
      </c>
      <c r="AA352" s="0" t="n">
        <v>0</v>
      </c>
      <c r="AB352" s="0" t="n">
        <v>0</v>
      </c>
      <c r="AC352" s="0" t="n">
        <v>0</v>
      </c>
      <c r="AD352" s="0" t="n">
        <v>1</v>
      </c>
      <c r="AE352" s="0" t="n">
        <v>0</v>
      </c>
      <c r="AG352" s="0" t="n">
        <v>42.5</v>
      </c>
      <c r="AH352" s="0" t="n">
        <v>2</v>
      </c>
      <c r="AI352" s="0" t="n">
        <v>10563634</v>
      </c>
      <c r="AJ352" s="0" t="n">
        <v>352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</row>
    <row r="353" customFormat="false" ht="12.75" hidden="false" customHeight="false" outlineLevel="0" collapsed="false">
      <c r="A353" s="57" t="n">
        <f aca="false">ROW(Source!A120)</f>
        <v>120</v>
      </c>
      <c r="B353" s="0" t="n">
        <v>10563635</v>
      </c>
      <c r="C353" s="0" t="n">
        <v>10563629</v>
      </c>
      <c r="D353" s="0" t="n">
        <v>9363371</v>
      </c>
      <c r="E353" s="0" t="n">
        <v>1</v>
      </c>
      <c r="F353" s="0" t="n">
        <v>1</v>
      </c>
      <c r="G353" s="0" t="n">
        <v>1</v>
      </c>
      <c r="H353" s="0" t="n">
        <v>3</v>
      </c>
      <c r="I353" s="0" t="s">
        <v>899</v>
      </c>
      <c r="J353" s="0" t="s">
        <v>900</v>
      </c>
      <c r="K353" s="0" t="s">
        <v>901</v>
      </c>
      <c r="L353" s="0" t="n">
        <v>1327</v>
      </c>
      <c r="N353" s="0" t="n">
        <v>1005</v>
      </c>
      <c r="O353" s="0" t="s">
        <v>902</v>
      </c>
      <c r="P353" s="0" t="s">
        <v>902</v>
      </c>
      <c r="Q353" s="0" t="n">
        <v>1</v>
      </c>
      <c r="X353" s="0" t="n">
        <v>420</v>
      </c>
      <c r="Y353" s="0" t="n">
        <v>11.38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1</v>
      </c>
      <c r="AE353" s="0" t="n">
        <v>0</v>
      </c>
      <c r="AG353" s="0" t="n">
        <v>420</v>
      </c>
      <c r="AH353" s="0" t="n">
        <v>2</v>
      </c>
      <c r="AI353" s="0" t="n">
        <v>10563635</v>
      </c>
      <c r="AJ353" s="0" t="n">
        <v>353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</row>
    <row r="354" customFormat="false" ht="12.75" hidden="false" customHeight="false" outlineLevel="0" collapsed="false">
      <c r="A354" s="57" t="n">
        <f aca="false">ROW(Source!A120)</f>
        <v>120</v>
      </c>
      <c r="B354" s="0" t="n">
        <v>10563636</v>
      </c>
      <c r="C354" s="0" t="n">
        <v>10563629</v>
      </c>
      <c r="D354" s="0" t="n">
        <v>9363425</v>
      </c>
      <c r="E354" s="0" t="n">
        <v>1</v>
      </c>
      <c r="F354" s="0" t="n">
        <v>1</v>
      </c>
      <c r="G354" s="0" t="n">
        <v>1</v>
      </c>
      <c r="H354" s="0" t="n">
        <v>3</v>
      </c>
      <c r="I354" s="0" t="s">
        <v>903</v>
      </c>
      <c r="J354" s="0" t="s">
        <v>904</v>
      </c>
      <c r="K354" s="0" t="s">
        <v>905</v>
      </c>
      <c r="L354" s="0" t="n">
        <v>1327</v>
      </c>
      <c r="N354" s="0" t="n">
        <v>1005</v>
      </c>
      <c r="O354" s="0" t="s">
        <v>902</v>
      </c>
      <c r="P354" s="0" t="s">
        <v>902</v>
      </c>
      <c r="Q354" s="0" t="n">
        <v>1</v>
      </c>
      <c r="X354" s="0" t="n">
        <v>0.6</v>
      </c>
      <c r="Y354" s="0" t="n">
        <v>24.82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1</v>
      </c>
      <c r="AE354" s="0" t="n">
        <v>0</v>
      </c>
      <c r="AG354" s="0" t="n">
        <v>0.6</v>
      </c>
      <c r="AH354" s="0" t="n">
        <v>2</v>
      </c>
      <c r="AI354" s="0" t="n">
        <v>10563636</v>
      </c>
      <c r="AJ354" s="0" t="n">
        <v>354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</row>
    <row r="355" customFormat="false" ht="12.75" hidden="false" customHeight="false" outlineLevel="0" collapsed="false">
      <c r="A355" s="57" t="n">
        <f aca="false">ROW(Source!A120)</f>
        <v>120</v>
      </c>
      <c r="B355" s="0" t="n">
        <v>10563637</v>
      </c>
      <c r="C355" s="0" t="n">
        <v>10563629</v>
      </c>
      <c r="D355" s="0" t="n">
        <v>9363653</v>
      </c>
      <c r="E355" s="0" t="n">
        <v>1</v>
      </c>
      <c r="F355" s="0" t="n">
        <v>1</v>
      </c>
      <c r="G355" s="0" t="n">
        <v>1</v>
      </c>
      <c r="H355" s="0" t="n">
        <v>3</v>
      </c>
      <c r="I355" s="0" t="s">
        <v>906</v>
      </c>
      <c r="J355" s="0" t="s">
        <v>907</v>
      </c>
      <c r="K355" s="0" t="s">
        <v>908</v>
      </c>
      <c r="L355" s="0" t="n">
        <v>1330</v>
      </c>
      <c r="N355" s="0" t="n">
        <v>1005</v>
      </c>
      <c r="O355" s="0" t="s">
        <v>909</v>
      </c>
      <c r="P355" s="0" t="s">
        <v>909</v>
      </c>
      <c r="Q355" s="0" t="n">
        <v>10</v>
      </c>
      <c r="X355" s="0" t="n">
        <v>0.12</v>
      </c>
      <c r="Y355" s="0" t="n">
        <v>91.37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1</v>
      </c>
      <c r="AE355" s="0" t="n">
        <v>0</v>
      </c>
      <c r="AG355" s="0" t="n">
        <v>0.12</v>
      </c>
      <c r="AH355" s="0" t="n">
        <v>2</v>
      </c>
      <c r="AI355" s="0" t="n">
        <v>10563637</v>
      </c>
      <c r="AJ355" s="0" t="n">
        <v>355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</row>
    <row r="356" customFormat="false" ht="12.75" hidden="false" customHeight="false" outlineLevel="0" collapsed="false">
      <c r="A356" s="57" t="n">
        <f aca="false">ROW(Source!A120)</f>
        <v>120</v>
      </c>
      <c r="B356" s="0" t="n">
        <v>10563638</v>
      </c>
      <c r="C356" s="0" t="n">
        <v>10563629</v>
      </c>
      <c r="D356" s="0" t="n">
        <v>7955034</v>
      </c>
      <c r="E356" s="0" t="n">
        <v>1</v>
      </c>
      <c r="F356" s="0" t="n">
        <v>1</v>
      </c>
      <c r="G356" s="0" t="n">
        <v>1</v>
      </c>
      <c r="H356" s="0" t="n">
        <v>3</v>
      </c>
      <c r="I356" s="0" t="s">
        <v>910</v>
      </c>
      <c r="J356" s="0" t="s">
        <v>911</v>
      </c>
      <c r="K356" s="0" t="s">
        <v>912</v>
      </c>
      <c r="L356" s="0" t="n">
        <v>1348</v>
      </c>
      <c r="N356" s="0" t="n">
        <v>1009</v>
      </c>
      <c r="O356" s="0" t="s">
        <v>204</v>
      </c>
      <c r="P356" s="0" t="s">
        <v>204</v>
      </c>
      <c r="Q356" s="0" t="n">
        <v>1000</v>
      </c>
      <c r="X356" s="0" t="n">
        <v>0.055</v>
      </c>
      <c r="Y356" s="0" t="n">
        <v>36101.38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1</v>
      </c>
      <c r="AE356" s="0" t="n">
        <v>0</v>
      </c>
      <c r="AG356" s="0" t="n">
        <v>0.055</v>
      </c>
      <c r="AH356" s="0" t="n">
        <v>2</v>
      </c>
      <c r="AI356" s="0" t="n">
        <v>10563638</v>
      </c>
      <c r="AJ356" s="0" t="n">
        <v>356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</row>
    <row r="357" customFormat="false" ht="12.75" hidden="false" customHeight="false" outlineLevel="0" collapsed="false">
      <c r="A357" s="57" t="n">
        <f aca="false">ROW(Source!A120)</f>
        <v>120</v>
      </c>
      <c r="B357" s="0" t="n">
        <v>10563639</v>
      </c>
      <c r="C357" s="0" t="n">
        <v>10563629</v>
      </c>
      <c r="D357" s="0" t="n">
        <v>9360708</v>
      </c>
      <c r="E357" s="0" t="n">
        <v>1</v>
      </c>
      <c r="F357" s="0" t="n">
        <v>1</v>
      </c>
      <c r="G357" s="0" t="n">
        <v>1</v>
      </c>
      <c r="H357" s="0" t="n">
        <v>3</v>
      </c>
      <c r="I357" s="0" t="s">
        <v>913</v>
      </c>
      <c r="J357" s="0" t="s">
        <v>914</v>
      </c>
      <c r="K357" s="0" t="s">
        <v>915</v>
      </c>
      <c r="L357" s="0" t="n">
        <v>1339</v>
      </c>
      <c r="N357" s="0" t="n">
        <v>1007</v>
      </c>
      <c r="O357" s="0" t="s">
        <v>173</v>
      </c>
      <c r="P357" s="0" t="s">
        <v>173</v>
      </c>
      <c r="Q357" s="0" t="n">
        <v>1</v>
      </c>
      <c r="X357" s="0" t="n">
        <v>0.25</v>
      </c>
      <c r="Y357" s="0" t="n">
        <v>537.87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0</v>
      </c>
      <c r="AG357" s="0" t="n">
        <v>0.25</v>
      </c>
      <c r="AH357" s="0" t="n">
        <v>2</v>
      </c>
      <c r="AI357" s="0" t="n">
        <v>10563639</v>
      </c>
      <c r="AJ357" s="0" t="n">
        <v>357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</row>
    <row r="358" customFormat="false" ht="12.75" hidden="false" customHeight="false" outlineLevel="0" collapsed="false">
      <c r="A358" s="57" t="n">
        <f aca="false">ROW(Source!A120)</f>
        <v>120</v>
      </c>
      <c r="B358" s="0" t="n">
        <v>10563640</v>
      </c>
      <c r="C358" s="0" t="n">
        <v>10563629</v>
      </c>
      <c r="D358" s="0" t="n">
        <v>9356089</v>
      </c>
      <c r="E358" s="0" t="n">
        <v>1</v>
      </c>
      <c r="F358" s="0" t="n">
        <v>1</v>
      </c>
      <c r="G358" s="0" t="n">
        <v>1</v>
      </c>
      <c r="H358" s="0" t="n">
        <v>3</v>
      </c>
      <c r="I358" s="0" t="s">
        <v>916</v>
      </c>
      <c r="J358" s="0" t="s">
        <v>917</v>
      </c>
      <c r="K358" s="0" t="s">
        <v>918</v>
      </c>
      <c r="L358" s="0" t="n">
        <v>1348</v>
      </c>
      <c r="N358" s="0" t="n">
        <v>1009</v>
      </c>
      <c r="O358" s="0" t="s">
        <v>204</v>
      </c>
      <c r="P358" s="0" t="s">
        <v>204</v>
      </c>
      <c r="Q358" s="0" t="n">
        <v>1000</v>
      </c>
      <c r="X358" s="0" t="n">
        <v>0.01</v>
      </c>
      <c r="Y358" s="0" t="n">
        <v>9593.14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1</v>
      </c>
      <c r="AE358" s="0" t="n">
        <v>0</v>
      </c>
      <c r="AG358" s="0" t="n">
        <v>0.01</v>
      </c>
      <c r="AH358" s="0" t="n">
        <v>2</v>
      </c>
      <c r="AI358" s="0" t="n">
        <v>10563640</v>
      </c>
      <c r="AJ358" s="0" t="n">
        <v>358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</row>
    <row r="359" customFormat="false" ht="12.75" hidden="false" customHeight="false" outlineLevel="0" collapsed="false">
      <c r="A359" s="57" t="n">
        <f aca="false">ROW(Source!A120)</f>
        <v>120</v>
      </c>
      <c r="B359" s="0" t="n">
        <v>10563641</v>
      </c>
      <c r="C359" s="0" t="n">
        <v>10563629</v>
      </c>
      <c r="D359" s="0" t="n">
        <v>9318335</v>
      </c>
      <c r="E359" s="0" t="n">
        <v>1</v>
      </c>
      <c r="F359" s="0" t="n">
        <v>1</v>
      </c>
      <c r="G359" s="0" t="n">
        <v>1</v>
      </c>
      <c r="H359" s="0" t="n">
        <v>3</v>
      </c>
      <c r="I359" s="0" t="s">
        <v>919</v>
      </c>
      <c r="J359" s="0" t="s">
        <v>920</v>
      </c>
      <c r="K359" s="0" t="s">
        <v>921</v>
      </c>
      <c r="L359" s="0" t="n">
        <v>1327</v>
      </c>
      <c r="N359" s="0" t="n">
        <v>1005</v>
      </c>
      <c r="O359" s="0" t="s">
        <v>902</v>
      </c>
      <c r="P359" s="0" t="s">
        <v>902</v>
      </c>
      <c r="Q359" s="0" t="n">
        <v>1</v>
      </c>
      <c r="X359" s="0" t="n">
        <v>1452</v>
      </c>
      <c r="Y359" s="0" t="n">
        <v>9.22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1</v>
      </c>
      <c r="AE359" s="0" t="n">
        <v>0</v>
      </c>
      <c r="AG359" s="0" t="n">
        <v>1452</v>
      </c>
      <c r="AH359" s="0" t="n">
        <v>2</v>
      </c>
      <c r="AI359" s="0" t="n">
        <v>10563641</v>
      </c>
      <c r="AJ359" s="0" t="n">
        <v>359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</row>
    <row r="360" customFormat="false" ht="12.75" hidden="false" customHeight="false" outlineLevel="0" collapsed="false">
      <c r="A360" s="57" t="n">
        <f aca="false">ROW(Source!A121)</f>
        <v>121</v>
      </c>
      <c r="B360" s="0" t="n">
        <v>10563643</v>
      </c>
      <c r="C360" s="0" t="n">
        <v>10563642</v>
      </c>
      <c r="D360" s="0" t="n">
        <v>4077910</v>
      </c>
      <c r="E360" s="0" t="n">
        <v>1</v>
      </c>
      <c r="F360" s="0" t="n">
        <v>1</v>
      </c>
      <c r="G360" s="0" t="n">
        <v>1</v>
      </c>
      <c r="H360" s="0" t="n">
        <v>1</v>
      </c>
      <c r="I360" s="0" t="s">
        <v>1079</v>
      </c>
      <c r="K360" s="0" t="s">
        <v>1080</v>
      </c>
      <c r="L360" s="0" t="n">
        <v>1476</v>
      </c>
      <c r="N360" s="0" t="n">
        <v>1013</v>
      </c>
      <c r="O360" s="0" t="s">
        <v>798</v>
      </c>
      <c r="P360" s="0" t="s">
        <v>799</v>
      </c>
      <c r="Q360" s="0" t="n">
        <v>1</v>
      </c>
      <c r="X360" s="0" t="n">
        <v>84.4</v>
      </c>
      <c r="Y360" s="0" t="n">
        <v>0</v>
      </c>
      <c r="Z360" s="0" t="n">
        <v>0</v>
      </c>
      <c r="AA360" s="0" t="n">
        <v>0</v>
      </c>
      <c r="AB360" s="0" t="n">
        <v>9.61</v>
      </c>
      <c r="AC360" s="0" t="n">
        <v>0</v>
      </c>
      <c r="AD360" s="0" t="n">
        <v>1</v>
      </c>
      <c r="AE360" s="0" t="n">
        <v>1</v>
      </c>
      <c r="AG360" s="0" t="n">
        <v>84.4</v>
      </c>
      <c r="AH360" s="0" t="n">
        <v>2</v>
      </c>
      <c r="AI360" s="0" t="n">
        <v>10563643</v>
      </c>
      <c r="AJ360" s="0" t="n">
        <v>36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</row>
    <row r="361" customFormat="false" ht="12.75" hidden="false" customHeight="false" outlineLevel="0" collapsed="false">
      <c r="A361" s="57" t="n">
        <f aca="false">ROW(Source!A121)</f>
        <v>121</v>
      </c>
      <c r="B361" s="0" t="n">
        <v>10563644</v>
      </c>
      <c r="C361" s="0" t="n">
        <v>10563642</v>
      </c>
      <c r="D361" s="0" t="n">
        <v>121548</v>
      </c>
      <c r="E361" s="0" t="n">
        <v>1</v>
      </c>
      <c r="F361" s="0" t="n">
        <v>1</v>
      </c>
      <c r="G361" s="0" t="n">
        <v>1</v>
      </c>
      <c r="H361" s="0" t="n">
        <v>1</v>
      </c>
      <c r="I361" s="0" t="s">
        <v>132</v>
      </c>
      <c r="K361" s="0" t="s">
        <v>789</v>
      </c>
      <c r="L361" s="0" t="n">
        <v>608254</v>
      </c>
      <c r="N361" s="0" t="n">
        <v>1013</v>
      </c>
      <c r="O361" s="0" t="s">
        <v>790</v>
      </c>
      <c r="P361" s="0" t="s">
        <v>790</v>
      </c>
      <c r="Q361" s="0" t="n">
        <v>1</v>
      </c>
      <c r="X361" s="0" t="n">
        <v>0.17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1</v>
      </c>
      <c r="AE361" s="0" t="n">
        <v>2</v>
      </c>
      <c r="AG361" s="0" t="n">
        <v>0.17</v>
      </c>
      <c r="AH361" s="0" t="n">
        <v>2</v>
      </c>
      <c r="AI361" s="0" t="n">
        <v>10563644</v>
      </c>
      <c r="AJ361" s="0" t="n">
        <v>361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</row>
    <row r="362" customFormat="false" ht="12.75" hidden="false" customHeight="false" outlineLevel="0" collapsed="false">
      <c r="A362" s="57" t="n">
        <f aca="false">ROW(Source!A121)</f>
        <v>121</v>
      </c>
      <c r="B362" s="0" t="n">
        <v>10563645</v>
      </c>
      <c r="C362" s="0" t="n">
        <v>10563642</v>
      </c>
      <c r="D362" s="0" t="n">
        <v>9283852</v>
      </c>
      <c r="E362" s="0" t="n">
        <v>1</v>
      </c>
      <c r="F362" s="0" t="n">
        <v>1</v>
      </c>
      <c r="G362" s="0" t="n">
        <v>1</v>
      </c>
      <c r="H362" s="0" t="n">
        <v>2</v>
      </c>
      <c r="I362" s="0" t="s">
        <v>1081</v>
      </c>
      <c r="J362" s="0" t="s">
        <v>1082</v>
      </c>
      <c r="K362" s="0" t="s">
        <v>1083</v>
      </c>
      <c r="L362" s="0" t="n">
        <v>1480</v>
      </c>
      <c r="N362" s="0" t="n">
        <v>1013</v>
      </c>
      <c r="O362" s="0" t="s">
        <v>794</v>
      </c>
      <c r="P362" s="0" t="s">
        <v>795</v>
      </c>
      <c r="Q362" s="0" t="n">
        <v>1</v>
      </c>
      <c r="X362" s="0" t="n">
        <v>26.08</v>
      </c>
      <c r="Y362" s="0" t="n">
        <v>0</v>
      </c>
      <c r="Z362" s="0" t="n">
        <v>0.48</v>
      </c>
      <c r="AA362" s="0" t="n">
        <v>0</v>
      </c>
      <c r="AB362" s="0" t="n">
        <v>0</v>
      </c>
      <c r="AC362" s="0" t="n">
        <v>0</v>
      </c>
      <c r="AD362" s="0" t="n">
        <v>1</v>
      </c>
      <c r="AE362" s="0" t="n">
        <v>0</v>
      </c>
      <c r="AG362" s="0" t="n">
        <v>26.08</v>
      </c>
      <c r="AH362" s="0" t="n">
        <v>2</v>
      </c>
      <c r="AI362" s="0" t="n">
        <v>10563645</v>
      </c>
      <c r="AJ362" s="0" t="n">
        <v>362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</row>
    <row r="363" customFormat="false" ht="12.75" hidden="false" customHeight="false" outlineLevel="0" collapsed="false">
      <c r="A363" s="57" t="n">
        <f aca="false">ROW(Source!A121)</f>
        <v>121</v>
      </c>
      <c r="B363" s="0" t="n">
        <v>10563646</v>
      </c>
      <c r="C363" s="0" t="n">
        <v>10563642</v>
      </c>
      <c r="D363" s="0" t="n">
        <v>9286871</v>
      </c>
      <c r="E363" s="0" t="n">
        <v>1</v>
      </c>
      <c r="F363" s="0" t="n">
        <v>1</v>
      </c>
      <c r="G363" s="0" t="n">
        <v>1</v>
      </c>
      <c r="H363" s="0" t="n">
        <v>2</v>
      </c>
      <c r="I363" s="0" t="s">
        <v>943</v>
      </c>
      <c r="J363" s="0" t="s">
        <v>944</v>
      </c>
      <c r="K363" s="0" t="s">
        <v>945</v>
      </c>
      <c r="L363" s="0" t="n">
        <v>1368</v>
      </c>
      <c r="N363" s="0" t="n">
        <v>1011</v>
      </c>
      <c r="O363" s="0" t="s">
        <v>822</v>
      </c>
      <c r="P363" s="0" t="s">
        <v>822</v>
      </c>
      <c r="Q363" s="0" t="n">
        <v>1</v>
      </c>
      <c r="X363" s="0" t="n">
        <v>0.17</v>
      </c>
      <c r="Y363" s="0" t="n">
        <v>0</v>
      </c>
      <c r="Z363" s="0" t="n">
        <v>60.77</v>
      </c>
      <c r="AA363" s="0" t="n">
        <v>11.81</v>
      </c>
      <c r="AB363" s="0" t="n">
        <v>0</v>
      </c>
      <c r="AC363" s="0" t="n">
        <v>0</v>
      </c>
      <c r="AD363" s="0" t="n">
        <v>1</v>
      </c>
      <c r="AE363" s="0" t="n">
        <v>0</v>
      </c>
      <c r="AG363" s="0" t="n">
        <v>0.17</v>
      </c>
      <c r="AH363" s="0" t="n">
        <v>2</v>
      </c>
      <c r="AI363" s="0" t="n">
        <v>10563646</v>
      </c>
      <c r="AJ363" s="0" t="n">
        <v>363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</row>
    <row r="364" customFormat="false" ht="12.75" hidden="false" customHeight="false" outlineLevel="0" collapsed="false">
      <c r="A364" s="57" t="n">
        <f aca="false">ROW(Source!A121)</f>
        <v>121</v>
      </c>
      <c r="B364" s="0" t="n">
        <v>10563647</v>
      </c>
      <c r="C364" s="0" t="n">
        <v>10563642</v>
      </c>
      <c r="D364" s="0" t="n">
        <v>9362448</v>
      </c>
      <c r="E364" s="0" t="n">
        <v>1</v>
      </c>
      <c r="F364" s="0" t="n">
        <v>1</v>
      </c>
      <c r="G364" s="0" t="n">
        <v>1</v>
      </c>
      <c r="H364" s="0" t="n">
        <v>3</v>
      </c>
      <c r="I364" s="0" t="s">
        <v>1084</v>
      </c>
      <c r="J364" s="0" t="s">
        <v>1085</v>
      </c>
      <c r="K364" s="0" t="s">
        <v>1086</v>
      </c>
      <c r="L364" s="0" t="n">
        <v>1348</v>
      </c>
      <c r="N364" s="0" t="n">
        <v>1009</v>
      </c>
      <c r="O364" s="0" t="s">
        <v>204</v>
      </c>
      <c r="P364" s="0" t="s">
        <v>204</v>
      </c>
      <c r="Q364" s="0" t="n">
        <v>1000</v>
      </c>
      <c r="X364" s="0" t="n">
        <v>0.0538</v>
      </c>
      <c r="Y364" s="0" t="n">
        <v>4209.73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1</v>
      </c>
      <c r="AE364" s="0" t="n">
        <v>0</v>
      </c>
      <c r="AG364" s="0" t="n">
        <v>0.0538</v>
      </c>
      <c r="AH364" s="0" t="n">
        <v>2</v>
      </c>
      <c r="AI364" s="0" t="n">
        <v>10563647</v>
      </c>
      <c r="AJ364" s="0" t="n">
        <v>364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</row>
    <row r="365" customFormat="false" ht="12.75" hidden="false" customHeight="false" outlineLevel="0" collapsed="false">
      <c r="A365" s="57" t="n">
        <f aca="false">ROW(Source!A121)</f>
        <v>121</v>
      </c>
      <c r="B365" s="0" t="n">
        <v>10563648</v>
      </c>
      <c r="C365" s="0" t="n">
        <v>10563642</v>
      </c>
      <c r="D365" s="0" t="n">
        <v>9362539</v>
      </c>
      <c r="E365" s="0" t="n">
        <v>1</v>
      </c>
      <c r="F365" s="0" t="n">
        <v>1</v>
      </c>
      <c r="G365" s="0" t="n">
        <v>1</v>
      </c>
      <c r="H365" s="0" t="n">
        <v>3</v>
      </c>
      <c r="I365" s="0" t="s">
        <v>1087</v>
      </c>
      <c r="J365" s="0" t="s">
        <v>1088</v>
      </c>
      <c r="K365" s="0" t="s">
        <v>1089</v>
      </c>
      <c r="L365" s="0" t="n">
        <v>1346</v>
      </c>
      <c r="N365" s="0" t="n">
        <v>1009</v>
      </c>
      <c r="O365" s="0" t="s">
        <v>964</v>
      </c>
      <c r="P365" s="0" t="s">
        <v>964</v>
      </c>
      <c r="Q365" s="0" t="n">
        <v>1</v>
      </c>
      <c r="X365" s="0" t="n">
        <v>22.6</v>
      </c>
      <c r="Y365" s="0" t="n">
        <v>30.53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1</v>
      </c>
      <c r="AE365" s="0" t="n">
        <v>0</v>
      </c>
      <c r="AG365" s="0" t="n">
        <v>22.6</v>
      </c>
      <c r="AH365" s="0" t="n">
        <v>2</v>
      </c>
      <c r="AI365" s="0" t="n">
        <v>10563648</v>
      </c>
      <c r="AJ365" s="0" t="n">
        <v>365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</row>
    <row r="366" customFormat="false" ht="12.75" hidden="false" customHeight="false" outlineLevel="0" collapsed="false">
      <c r="A366" s="57" t="n">
        <f aca="false">ROW(Source!A121)</f>
        <v>121</v>
      </c>
      <c r="B366" s="0" t="n">
        <v>10563649</v>
      </c>
      <c r="C366" s="0" t="n">
        <v>10563642</v>
      </c>
      <c r="D366" s="0" t="n">
        <v>9362673</v>
      </c>
      <c r="E366" s="0" t="n">
        <v>1</v>
      </c>
      <c r="F366" s="0" t="n">
        <v>1</v>
      </c>
      <c r="G366" s="0" t="n">
        <v>1</v>
      </c>
      <c r="H366" s="0" t="n">
        <v>3</v>
      </c>
      <c r="I366" s="0" t="s">
        <v>1090</v>
      </c>
      <c r="J366" s="0" t="s">
        <v>1091</v>
      </c>
      <c r="K366" s="0" t="s">
        <v>1092</v>
      </c>
      <c r="L366" s="0" t="n">
        <v>1348</v>
      </c>
      <c r="N366" s="0" t="n">
        <v>1009</v>
      </c>
      <c r="O366" s="0" t="s">
        <v>204</v>
      </c>
      <c r="P366" s="0" t="s">
        <v>204</v>
      </c>
      <c r="Q366" s="0" t="n">
        <v>1000</v>
      </c>
      <c r="X366" s="0" t="n">
        <v>0.0037</v>
      </c>
      <c r="Y366" s="0" t="n">
        <v>9655.83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1</v>
      </c>
      <c r="AE366" s="0" t="n">
        <v>0</v>
      </c>
      <c r="AG366" s="0" t="n">
        <v>0.0037</v>
      </c>
      <c r="AH366" s="0" t="n">
        <v>2</v>
      </c>
      <c r="AI366" s="0" t="n">
        <v>10563649</v>
      </c>
      <c r="AJ366" s="0" t="n">
        <v>366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</row>
    <row r="367" customFormat="false" ht="12.75" hidden="false" customHeight="false" outlineLevel="0" collapsed="false">
      <c r="A367" s="57" t="n">
        <f aca="false">ROW(Source!A122)</f>
        <v>122</v>
      </c>
      <c r="B367" s="0" t="n">
        <v>10563651</v>
      </c>
      <c r="C367" s="0" t="n">
        <v>10563650</v>
      </c>
      <c r="D367" s="0" t="n">
        <v>4077561</v>
      </c>
      <c r="E367" s="0" t="n">
        <v>1</v>
      </c>
      <c r="F367" s="0" t="n">
        <v>1</v>
      </c>
      <c r="G367" s="0" t="n">
        <v>1</v>
      </c>
      <c r="H367" s="0" t="n">
        <v>1</v>
      </c>
      <c r="I367" s="0" t="s">
        <v>1048</v>
      </c>
      <c r="K367" s="0" t="s">
        <v>1049</v>
      </c>
      <c r="L367" s="0" t="n">
        <v>1476</v>
      </c>
      <c r="N367" s="0" t="n">
        <v>1013</v>
      </c>
      <c r="O367" s="0" t="s">
        <v>798</v>
      </c>
      <c r="P367" s="0" t="s">
        <v>799</v>
      </c>
      <c r="Q367" s="0" t="n">
        <v>1</v>
      </c>
      <c r="X367" s="0" t="n">
        <v>9.15</v>
      </c>
      <c r="Y367" s="0" t="n">
        <v>0</v>
      </c>
      <c r="Z367" s="0" t="n">
        <v>0</v>
      </c>
      <c r="AA367" s="0" t="n">
        <v>0</v>
      </c>
      <c r="AB367" s="0" t="n">
        <v>8.96</v>
      </c>
      <c r="AC367" s="0" t="n">
        <v>0</v>
      </c>
      <c r="AD367" s="0" t="n">
        <v>1</v>
      </c>
      <c r="AE367" s="0" t="n">
        <v>1</v>
      </c>
      <c r="AF367" s="0" t="s">
        <v>489</v>
      </c>
      <c r="AG367" s="0" t="n">
        <v>1.0065</v>
      </c>
      <c r="AH367" s="0" t="n">
        <v>2</v>
      </c>
      <c r="AI367" s="0" t="n">
        <v>10563651</v>
      </c>
      <c r="AJ367" s="0" t="n">
        <v>367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</row>
    <row r="368" customFormat="false" ht="12.75" hidden="false" customHeight="false" outlineLevel="0" collapsed="false">
      <c r="A368" s="57" t="n">
        <f aca="false">ROW(Source!A122)</f>
        <v>122</v>
      </c>
      <c r="B368" s="0" t="n">
        <v>10563652</v>
      </c>
      <c r="C368" s="0" t="n">
        <v>10563650</v>
      </c>
      <c r="D368" s="0" t="n">
        <v>121548</v>
      </c>
      <c r="E368" s="0" t="n">
        <v>1</v>
      </c>
      <c r="F368" s="0" t="n">
        <v>1</v>
      </c>
      <c r="G368" s="0" t="n">
        <v>1</v>
      </c>
      <c r="H368" s="0" t="n">
        <v>1</v>
      </c>
      <c r="I368" s="0" t="s">
        <v>132</v>
      </c>
      <c r="K368" s="0" t="s">
        <v>789</v>
      </c>
      <c r="L368" s="0" t="n">
        <v>608254</v>
      </c>
      <c r="N368" s="0" t="n">
        <v>1013</v>
      </c>
      <c r="O368" s="0" t="s">
        <v>790</v>
      </c>
      <c r="P368" s="0" t="s">
        <v>790</v>
      </c>
      <c r="Q368" s="0" t="n">
        <v>1</v>
      </c>
      <c r="X368" s="0" t="n">
        <v>0.06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2</v>
      </c>
      <c r="AF368" s="0" t="s">
        <v>489</v>
      </c>
      <c r="AG368" s="0" t="n">
        <v>0.0066</v>
      </c>
      <c r="AH368" s="0" t="n">
        <v>2</v>
      </c>
      <c r="AI368" s="0" t="n">
        <v>10563652</v>
      </c>
      <c r="AJ368" s="0" t="n">
        <v>368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</row>
    <row r="369" customFormat="false" ht="12.75" hidden="false" customHeight="false" outlineLevel="0" collapsed="false">
      <c r="A369" s="57" t="n">
        <f aca="false">ROW(Source!A122)</f>
        <v>122</v>
      </c>
      <c r="B369" s="0" t="n">
        <v>10563653</v>
      </c>
      <c r="C369" s="0" t="n">
        <v>10563650</v>
      </c>
      <c r="D369" s="0" t="n">
        <v>9283732</v>
      </c>
      <c r="E369" s="0" t="n">
        <v>1</v>
      </c>
      <c r="F369" s="0" t="n">
        <v>1</v>
      </c>
      <c r="G369" s="0" t="n">
        <v>1</v>
      </c>
      <c r="H369" s="0" t="n">
        <v>2</v>
      </c>
      <c r="I369" s="0" t="s">
        <v>843</v>
      </c>
      <c r="J369" s="0" t="s">
        <v>844</v>
      </c>
      <c r="K369" s="0" t="s">
        <v>845</v>
      </c>
      <c r="L369" s="0" t="n">
        <v>1480</v>
      </c>
      <c r="N369" s="0" t="n">
        <v>1013</v>
      </c>
      <c r="O369" s="0" t="s">
        <v>794</v>
      </c>
      <c r="P369" s="0" t="s">
        <v>795</v>
      </c>
      <c r="Q369" s="0" t="n">
        <v>1</v>
      </c>
      <c r="X369" s="0" t="n">
        <v>5.67</v>
      </c>
      <c r="Y369" s="0" t="n">
        <v>0</v>
      </c>
      <c r="Z369" s="0" t="n">
        <v>13.46</v>
      </c>
      <c r="AA369" s="0" t="n">
        <v>0</v>
      </c>
      <c r="AB369" s="0" t="n">
        <v>0</v>
      </c>
      <c r="AC369" s="0" t="n">
        <v>0</v>
      </c>
      <c r="AD369" s="0" t="n">
        <v>1</v>
      </c>
      <c r="AE369" s="0" t="n">
        <v>0</v>
      </c>
      <c r="AF369" s="0" t="s">
        <v>489</v>
      </c>
      <c r="AG369" s="0" t="n">
        <v>0.6237</v>
      </c>
      <c r="AH369" s="0" t="n">
        <v>2</v>
      </c>
      <c r="AI369" s="0" t="n">
        <v>10563653</v>
      </c>
      <c r="AJ369" s="0" t="n">
        <v>369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</row>
    <row r="370" customFormat="false" ht="12.75" hidden="false" customHeight="false" outlineLevel="0" collapsed="false">
      <c r="A370" s="57" t="n">
        <f aca="false">ROW(Source!A122)</f>
        <v>122</v>
      </c>
      <c r="B370" s="0" t="n">
        <v>10563654</v>
      </c>
      <c r="C370" s="0" t="n">
        <v>10563650</v>
      </c>
      <c r="D370" s="0" t="n">
        <v>9284754</v>
      </c>
      <c r="E370" s="0" t="n">
        <v>1</v>
      </c>
      <c r="F370" s="0" t="n">
        <v>1</v>
      </c>
      <c r="G370" s="0" t="n">
        <v>1</v>
      </c>
      <c r="H370" s="0" t="n">
        <v>2</v>
      </c>
      <c r="I370" s="0" t="s">
        <v>1093</v>
      </c>
      <c r="J370" s="0" t="s">
        <v>1094</v>
      </c>
      <c r="K370" s="0" t="s">
        <v>1095</v>
      </c>
      <c r="L370" s="0" t="n">
        <v>1480</v>
      </c>
      <c r="N370" s="0" t="n">
        <v>1013</v>
      </c>
      <c r="O370" s="0" t="s">
        <v>794</v>
      </c>
      <c r="P370" s="0" t="s">
        <v>795</v>
      </c>
      <c r="Q370" s="0" t="n">
        <v>1</v>
      </c>
      <c r="X370" s="0" t="n">
        <v>3.13</v>
      </c>
      <c r="Y370" s="0" t="n">
        <v>0</v>
      </c>
      <c r="Z370" s="0" t="n">
        <v>18.05</v>
      </c>
      <c r="AA370" s="0" t="n">
        <v>11.81</v>
      </c>
      <c r="AB370" s="0" t="n">
        <v>0</v>
      </c>
      <c r="AC370" s="0" t="n">
        <v>0</v>
      </c>
      <c r="AD370" s="0" t="n">
        <v>1</v>
      </c>
      <c r="AE370" s="0" t="n">
        <v>0</v>
      </c>
      <c r="AF370" s="0" t="s">
        <v>489</v>
      </c>
      <c r="AG370" s="0" t="n">
        <v>0.3443</v>
      </c>
      <c r="AH370" s="0" t="n">
        <v>2</v>
      </c>
      <c r="AI370" s="0" t="n">
        <v>10563654</v>
      </c>
      <c r="AJ370" s="0" t="n">
        <v>37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</row>
    <row r="371" customFormat="false" ht="12.75" hidden="false" customHeight="false" outlineLevel="0" collapsed="false">
      <c r="A371" s="57" t="n">
        <f aca="false">ROW(Source!A122)</f>
        <v>122</v>
      </c>
      <c r="B371" s="0" t="n">
        <v>10563655</v>
      </c>
      <c r="C371" s="0" t="n">
        <v>10563650</v>
      </c>
      <c r="D371" s="0" t="n">
        <v>9286871</v>
      </c>
      <c r="E371" s="0" t="n">
        <v>1</v>
      </c>
      <c r="F371" s="0" t="n">
        <v>1</v>
      </c>
      <c r="G371" s="0" t="n">
        <v>1</v>
      </c>
      <c r="H371" s="0" t="n">
        <v>2</v>
      </c>
      <c r="I371" s="0" t="s">
        <v>943</v>
      </c>
      <c r="J371" s="0" t="s">
        <v>944</v>
      </c>
      <c r="K371" s="0" t="s">
        <v>945</v>
      </c>
      <c r="L371" s="0" t="n">
        <v>1368</v>
      </c>
      <c r="N371" s="0" t="n">
        <v>1011</v>
      </c>
      <c r="O371" s="0" t="s">
        <v>822</v>
      </c>
      <c r="P371" s="0" t="s">
        <v>822</v>
      </c>
      <c r="Q371" s="0" t="n">
        <v>1</v>
      </c>
      <c r="X371" s="0" t="n">
        <v>0.06</v>
      </c>
      <c r="Y371" s="0" t="n">
        <v>0</v>
      </c>
      <c r="Z371" s="0" t="n">
        <v>60.77</v>
      </c>
      <c r="AA371" s="0" t="n">
        <v>11.81</v>
      </c>
      <c r="AB371" s="0" t="n">
        <v>0</v>
      </c>
      <c r="AC371" s="0" t="n">
        <v>0</v>
      </c>
      <c r="AD371" s="0" t="n">
        <v>1</v>
      </c>
      <c r="AE371" s="0" t="n">
        <v>0</v>
      </c>
      <c r="AF371" s="0" t="s">
        <v>489</v>
      </c>
      <c r="AG371" s="0" t="n">
        <v>0.0066</v>
      </c>
      <c r="AH371" s="0" t="n">
        <v>2</v>
      </c>
      <c r="AI371" s="0" t="n">
        <v>10563655</v>
      </c>
      <c r="AJ371" s="0" t="n">
        <v>371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</row>
    <row r="372" customFormat="false" ht="12.75" hidden="false" customHeight="false" outlineLevel="0" collapsed="false">
      <c r="A372" s="57" t="n">
        <f aca="false">ROW(Source!A122)</f>
        <v>122</v>
      </c>
      <c r="B372" s="0" t="n">
        <v>10563656</v>
      </c>
      <c r="C372" s="0" t="n">
        <v>10563650</v>
      </c>
      <c r="D372" s="0" t="n">
        <v>9361532</v>
      </c>
      <c r="E372" s="0" t="n">
        <v>1</v>
      </c>
      <c r="F372" s="0" t="n">
        <v>1</v>
      </c>
      <c r="G372" s="0" t="n">
        <v>1</v>
      </c>
      <c r="H372" s="0" t="n">
        <v>3</v>
      </c>
      <c r="I372" s="0" t="s">
        <v>1096</v>
      </c>
      <c r="J372" s="0" t="s">
        <v>1097</v>
      </c>
      <c r="K372" s="0" t="s">
        <v>1098</v>
      </c>
      <c r="L372" s="0" t="n">
        <v>1348</v>
      </c>
      <c r="N372" s="0" t="n">
        <v>1009</v>
      </c>
      <c r="O372" s="0" t="s">
        <v>204</v>
      </c>
      <c r="P372" s="0" t="s">
        <v>204</v>
      </c>
      <c r="Q372" s="0" t="n">
        <v>1000</v>
      </c>
      <c r="X372" s="0" t="n">
        <v>0.032</v>
      </c>
      <c r="Y372" s="0" t="n">
        <v>1562.66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1</v>
      </c>
      <c r="AE372" s="0" t="n">
        <v>0</v>
      </c>
      <c r="AF372" s="0" t="s">
        <v>489</v>
      </c>
      <c r="AG372" s="0" t="n">
        <v>0.00352</v>
      </c>
      <c r="AH372" s="0" t="n">
        <v>2</v>
      </c>
      <c r="AI372" s="0" t="n">
        <v>10563656</v>
      </c>
      <c r="AJ372" s="0" t="n">
        <v>372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</row>
    <row r="373" customFormat="false" ht="12.75" hidden="false" customHeight="false" outlineLevel="0" collapsed="false">
      <c r="A373" s="57" t="n">
        <f aca="false">ROW(Source!A122)</f>
        <v>122</v>
      </c>
      <c r="B373" s="0" t="n">
        <v>10563657</v>
      </c>
      <c r="C373" s="0" t="n">
        <v>10563650</v>
      </c>
      <c r="D373" s="0" t="n">
        <v>9361842</v>
      </c>
      <c r="E373" s="0" t="n">
        <v>1</v>
      </c>
      <c r="F373" s="0" t="n">
        <v>1</v>
      </c>
      <c r="G373" s="0" t="n">
        <v>1</v>
      </c>
      <c r="H373" s="0" t="n">
        <v>3</v>
      </c>
      <c r="I373" s="0" t="s">
        <v>1099</v>
      </c>
      <c r="J373" s="0" t="s">
        <v>1100</v>
      </c>
      <c r="K373" s="0" t="s">
        <v>1101</v>
      </c>
      <c r="L373" s="0" t="n">
        <v>1348</v>
      </c>
      <c r="N373" s="0" t="n">
        <v>1009</v>
      </c>
      <c r="O373" s="0" t="s">
        <v>204</v>
      </c>
      <c r="P373" s="0" t="s">
        <v>204</v>
      </c>
      <c r="Q373" s="0" t="n">
        <v>1000</v>
      </c>
      <c r="X373" s="0" t="n">
        <v>0.0126</v>
      </c>
      <c r="Y373" s="0" t="n">
        <v>35230.74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0</v>
      </c>
      <c r="AF373" s="0" t="s">
        <v>489</v>
      </c>
      <c r="AG373" s="0" t="n">
        <v>0.001386</v>
      </c>
      <c r="AH373" s="0" t="n">
        <v>2</v>
      </c>
      <c r="AI373" s="0" t="n">
        <v>10563657</v>
      </c>
      <c r="AJ373" s="0" t="n">
        <v>373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</row>
    <row r="374" customFormat="false" ht="12.75" hidden="false" customHeight="false" outlineLevel="0" collapsed="false">
      <c r="A374" s="57" t="n">
        <f aca="false">ROW(Source!A122)</f>
        <v>122</v>
      </c>
      <c r="B374" s="0" t="n">
        <v>10563658</v>
      </c>
      <c r="C374" s="0" t="n">
        <v>10563650</v>
      </c>
      <c r="D374" s="0" t="n">
        <v>9362448</v>
      </c>
      <c r="E374" s="0" t="n">
        <v>1</v>
      </c>
      <c r="F374" s="0" t="n">
        <v>1</v>
      </c>
      <c r="G374" s="0" t="n">
        <v>1</v>
      </c>
      <c r="H374" s="0" t="n">
        <v>3</v>
      </c>
      <c r="I374" s="0" t="s">
        <v>1084</v>
      </c>
      <c r="J374" s="0" t="s">
        <v>1085</v>
      </c>
      <c r="K374" s="0" t="s">
        <v>1086</v>
      </c>
      <c r="L374" s="0" t="n">
        <v>1348</v>
      </c>
      <c r="N374" s="0" t="n">
        <v>1009</v>
      </c>
      <c r="O374" s="0" t="s">
        <v>204</v>
      </c>
      <c r="P374" s="0" t="s">
        <v>204</v>
      </c>
      <c r="Q374" s="0" t="n">
        <v>1000</v>
      </c>
      <c r="X374" s="0" t="n">
        <v>0</v>
      </c>
      <c r="Y374" s="0" t="n">
        <v>4209.73</v>
      </c>
      <c r="Z374" s="0" t="n">
        <v>0</v>
      </c>
      <c r="AA374" s="0" t="n">
        <v>0</v>
      </c>
      <c r="AB374" s="0" t="n">
        <v>0</v>
      </c>
      <c r="AC374" s="0" t="n">
        <v>1</v>
      </c>
      <c r="AD374" s="0" t="n">
        <v>0</v>
      </c>
      <c r="AE374" s="0" t="n">
        <v>0</v>
      </c>
      <c r="AF374" s="0" t="s">
        <v>489</v>
      </c>
      <c r="AG374" s="0" t="n">
        <v>0</v>
      </c>
      <c r="AH374" s="0" t="n">
        <v>2</v>
      </c>
      <c r="AI374" s="0" t="n">
        <v>10563658</v>
      </c>
      <c r="AJ374" s="0" t="n">
        <v>374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</row>
    <row r="375" customFormat="false" ht="12.75" hidden="false" customHeight="false" outlineLevel="0" collapsed="false">
      <c r="A375" s="57" t="n">
        <f aca="false">ROW(Source!A122)</f>
        <v>122</v>
      </c>
      <c r="B375" s="0" t="n">
        <v>10563659</v>
      </c>
      <c r="C375" s="0" t="n">
        <v>10563650</v>
      </c>
      <c r="D375" s="0" t="n">
        <v>9363314</v>
      </c>
      <c r="E375" s="0" t="n">
        <v>1</v>
      </c>
      <c r="F375" s="0" t="n">
        <v>1</v>
      </c>
      <c r="G375" s="0" t="n">
        <v>1</v>
      </c>
      <c r="H375" s="0" t="n">
        <v>3</v>
      </c>
      <c r="I375" s="0" t="s">
        <v>1042</v>
      </c>
      <c r="J375" s="0" t="s">
        <v>1043</v>
      </c>
      <c r="K375" s="0" t="s">
        <v>1044</v>
      </c>
      <c r="L375" s="0" t="n">
        <v>1348</v>
      </c>
      <c r="N375" s="0" t="n">
        <v>1009</v>
      </c>
      <c r="O375" s="0" t="s">
        <v>204</v>
      </c>
      <c r="P375" s="0" t="s">
        <v>204</v>
      </c>
      <c r="Q375" s="0" t="n">
        <v>1000</v>
      </c>
      <c r="X375" s="0" t="n">
        <v>0.0073</v>
      </c>
      <c r="Y375" s="0" t="n">
        <v>9181.09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0</v>
      </c>
      <c r="AF375" s="0" t="s">
        <v>489</v>
      </c>
      <c r="AG375" s="0" t="n">
        <v>0.000803</v>
      </c>
      <c r="AH375" s="0" t="n">
        <v>2</v>
      </c>
      <c r="AI375" s="0" t="n">
        <v>10563659</v>
      </c>
      <c r="AJ375" s="0" t="n">
        <v>375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</row>
    <row r="376" customFormat="false" ht="12.75" hidden="false" customHeight="false" outlineLevel="0" collapsed="false">
      <c r="A376" s="57" t="n">
        <f aca="false">ROW(Source!A122)</f>
        <v>122</v>
      </c>
      <c r="B376" s="0" t="n">
        <v>10563660</v>
      </c>
      <c r="C376" s="0" t="n">
        <v>10563650</v>
      </c>
      <c r="D376" s="0" t="n">
        <v>9360856</v>
      </c>
      <c r="E376" s="0" t="n">
        <v>1</v>
      </c>
      <c r="F376" s="0" t="n">
        <v>1</v>
      </c>
      <c r="G376" s="0" t="n">
        <v>1</v>
      </c>
      <c r="H376" s="0" t="n">
        <v>3</v>
      </c>
      <c r="I376" s="0" t="s">
        <v>1102</v>
      </c>
      <c r="J376" s="0" t="s">
        <v>1103</v>
      </c>
      <c r="K376" s="0" t="s">
        <v>1104</v>
      </c>
      <c r="L376" s="0" t="n">
        <v>1339</v>
      </c>
      <c r="N376" s="0" t="n">
        <v>1007</v>
      </c>
      <c r="O376" s="0" t="s">
        <v>173</v>
      </c>
      <c r="P376" s="0" t="s">
        <v>173</v>
      </c>
      <c r="Q376" s="0" t="n">
        <v>1</v>
      </c>
      <c r="X376" s="0" t="n">
        <v>0.00064</v>
      </c>
      <c r="Y376" s="0" t="n">
        <v>964.03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1</v>
      </c>
      <c r="AE376" s="0" t="n">
        <v>0</v>
      </c>
      <c r="AF376" s="0" t="s">
        <v>489</v>
      </c>
      <c r="AG376" s="0" t="n">
        <v>7.04E-005</v>
      </c>
      <c r="AH376" s="0" t="n">
        <v>2</v>
      </c>
      <c r="AI376" s="0" t="n">
        <v>10563660</v>
      </c>
      <c r="AJ376" s="0" t="n">
        <v>376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</row>
    <row r="377" customFormat="false" ht="12.75" hidden="false" customHeight="false" outlineLevel="0" collapsed="false">
      <c r="A377" s="57" t="n">
        <f aca="false">ROW(Source!A123)</f>
        <v>123</v>
      </c>
      <c r="B377" s="0" t="n">
        <v>10563662</v>
      </c>
      <c r="C377" s="0" t="n">
        <v>10563661</v>
      </c>
      <c r="D377" s="0" t="n">
        <v>4077561</v>
      </c>
      <c r="E377" s="0" t="n">
        <v>1</v>
      </c>
      <c r="F377" s="0" t="n">
        <v>1</v>
      </c>
      <c r="G377" s="0" t="n">
        <v>1</v>
      </c>
      <c r="H377" s="0" t="n">
        <v>1</v>
      </c>
      <c r="I377" s="0" t="s">
        <v>1048</v>
      </c>
      <c r="K377" s="0" t="s">
        <v>1049</v>
      </c>
      <c r="L377" s="0" t="n">
        <v>1476</v>
      </c>
      <c r="N377" s="0" t="n">
        <v>1013</v>
      </c>
      <c r="O377" s="0" t="s">
        <v>798</v>
      </c>
      <c r="P377" s="0" t="s">
        <v>799</v>
      </c>
      <c r="Q377" s="0" t="n">
        <v>1</v>
      </c>
      <c r="X377" s="0" t="n">
        <v>9.15</v>
      </c>
      <c r="Y377" s="0" t="n">
        <v>0</v>
      </c>
      <c r="Z377" s="0" t="n">
        <v>0</v>
      </c>
      <c r="AA377" s="0" t="n">
        <v>0</v>
      </c>
      <c r="AB377" s="0" t="n">
        <v>8.96</v>
      </c>
      <c r="AC377" s="0" t="n">
        <v>0</v>
      </c>
      <c r="AD377" s="0" t="n">
        <v>1</v>
      </c>
      <c r="AE377" s="0" t="n">
        <v>1</v>
      </c>
      <c r="AF377" s="0" t="s">
        <v>491</v>
      </c>
      <c r="AG377" s="0" t="n">
        <v>1.464</v>
      </c>
      <c r="AH377" s="0" t="n">
        <v>2</v>
      </c>
      <c r="AI377" s="0" t="n">
        <v>10563662</v>
      </c>
      <c r="AJ377" s="0" t="n">
        <v>377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</row>
    <row r="378" customFormat="false" ht="12.75" hidden="false" customHeight="false" outlineLevel="0" collapsed="false">
      <c r="A378" s="57" t="n">
        <f aca="false">ROW(Source!A123)</f>
        <v>123</v>
      </c>
      <c r="B378" s="0" t="n">
        <v>10563663</v>
      </c>
      <c r="C378" s="0" t="n">
        <v>10563661</v>
      </c>
      <c r="D378" s="0" t="n">
        <v>121548</v>
      </c>
      <c r="E378" s="0" t="n">
        <v>1</v>
      </c>
      <c r="F378" s="0" t="n">
        <v>1</v>
      </c>
      <c r="G378" s="0" t="n">
        <v>1</v>
      </c>
      <c r="H378" s="0" t="n">
        <v>1</v>
      </c>
      <c r="I378" s="0" t="s">
        <v>132</v>
      </c>
      <c r="K378" s="0" t="s">
        <v>789</v>
      </c>
      <c r="L378" s="0" t="n">
        <v>608254</v>
      </c>
      <c r="N378" s="0" t="n">
        <v>1013</v>
      </c>
      <c r="O378" s="0" t="s">
        <v>790</v>
      </c>
      <c r="P378" s="0" t="s">
        <v>790</v>
      </c>
      <c r="Q378" s="0" t="n">
        <v>1</v>
      </c>
      <c r="X378" s="0" t="n">
        <v>0.06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1</v>
      </c>
      <c r="AE378" s="0" t="n">
        <v>2</v>
      </c>
      <c r="AF378" s="0" t="s">
        <v>491</v>
      </c>
      <c r="AG378" s="0" t="n">
        <v>0.0096</v>
      </c>
      <c r="AH378" s="0" t="n">
        <v>2</v>
      </c>
      <c r="AI378" s="0" t="n">
        <v>10563663</v>
      </c>
      <c r="AJ378" s="0" t="n">
        <v>378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</row>
    <row r="379" customFormat="false" ht="12.75" hidden="false" customHeight="false" outlineLevel="0" collapsed="false">
      <c r="A379" s="57" t="n">
        <f aca="false">ROW(Source!A123)</f>
        <v>123</v>
      </c>
      <c r="B379" s="0" t="n">
        <v>10563664</v>
      </c>
      <c r="C379" s="0" t="n">
        <v>10563661</v>
      </c>
      <c r="D379" s="0" t="n">
        <v>9283732</v>
      </c>
      <c r="E379" s="0" t="n">
        <v>1</v>
      </c>
      <c r="F379" s="0" t="n">
        <v>1</v>
      </c>
      <c r="G379" s="0" t="n">
        <v>1</v>
      </c>
      <c r="H379" s="0" t="n">
        <v>2</v>
      </c>
      <c r="I379" s="0" t="s">
        <v>843</v>
      </c>
      <c r="J379" s="0" t="s">
        <v>844</v>
      </c>
      <c r="K379" s="0" t="s">
        <v>845</v>
      </c>
      <c r="L379" s="0" t="n">
        <v>1480</v>
      </c>
      <c r="N379" s="0" t="n">
        <v>1013</v>
      </c>
      <c r="O379" s="0" t="s">
        <v>794</v>
      </c>
      <c r="P379" s="0" t="s">
        <v>795</v>
      </c>
      <c r="Q379" s="0" t="n">
        <v>1</v>
      </c>
      <c r="X379" s="0" t="n">
        <v>5.67</v>
      </c>
      <c r="Y379" s="0" t="n">
        <v>0</v>
      </c>
      <c r="Z379" s="0" t="n">
        <v>13.46</v>
      </c>
      <c r="AA379" s="0" t="n">
        <v>0</v>
      </c>
      <c r="AB379" s="0" t="n">
        <v>0</v>
      </c>
      <c r="AC379" s="0" t="n">
        <v>0</v>
      </c>
      <c r="AD379" s="0" t="n">
        <v>1</v>
      </c>
      <c r="AE379" s="0" t="n">
        <v>0</v>
      </c>
      <c r="AF379" s="0" t="s">
        <v>491</v>
      </c>
      <c r="AG379" s="0" t="n">
        <v>0.9072</v>
      </c>
      <c r="AH379" s="0" t="n">
        <v>2</v>
      </c>
      <c r="AI379" s="0" t="n">
        <v>10563664</v>
      </c>
      <c r="AJ379" s="0" t="n">
        <v>379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</row>
    <row r="380" customFormat="false" ht="12.75" hidden="false" customHeight="false" outlineLevel="0" collapsed="false">
      <c r="A380" s="57" t="n">
        <f aca="false">ROW(Source!A123)</f>
        <v>123</v>
      </c>
      <c r="B380" s="0" t="n">
        <v>10563665</v>
      </c>
      <c r="C380" s="0" t="n">
        <v>10563661</v>
      </c>
      <c r="D380" s="0" t="n">
        <v>9284754</v>
      </c>
      <c r="E380" s="0" t="n">
        <v>1</v>
      </c>
      <c r="F380" s="0" t="n">
        <v>1</v>
      </c>
      <c r="G380" s="0" t="n">
        <v>1</v>
      </c>
      <c r="H380" s="0" t="n">
        <v>2</v>
      </c>
      <c r="I380" s="0" t="s">
        <v>1093</v>
      </c>
      <c r="J380" s="0" t="s">
        <v>1094</v>
      </c>
      <c r="K380" s="0" t="s">
        <v>1095</v>
      </c>
      <c r="L380" s="0" t="n">
        <v>1480</v>
      </c>
      <c r="N380" s="0" t="n">
        <v>1013</v>
      </c>
      <c r="O380" s="0" t="s">
        <v>794</v>
      </c>
      <c r="P380" s="0" t="s">
        <v>795</v>
      </c>
      <c r="Q380" s="0" t="n">
        <v>1</v>
      </c>
      <c r="X380" s="0" t="n">
        <v>3.13</v>
      </c>
      <c r="Y380" s="0" t="n">
        <v>0</v>
      </c>
      <c r="Z380" s="0" t="n">
        <v>18.05</v>
      </c>
      <c r="AA380" s="0" t="n">
        <v>11.81</v>
      </c>
      <c r="AB380" s="0" t="n">
        <v>0</v>
      </c>
      <c r="AC380" s="0" t="n">
        <v>0</v>
      </c>
      <c r="AD380" s="0" t="n">
        <v>1</v>
      </c>
      <c r="AE380" s="0" t="n">
        <v>0</v>
      </c>
      <c r="AF380" s="0" t="s">
        <v>491</v>
      </c>
      <c r="AG380" s="0" t="n">
        <v>0.5008</v>
      </c>
      <c r="AH380" s="0" t="n">
        <v>2</v>
      </c>
      <c r="AI380" s="0" t="n">
        <v>10563665</v>
      </c>
      <c r="AJ380" s="0" t="n">
        <v>38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</row>
    <row r="381" customFormat="false" ht="12.75" hidden="false" customHeight="false" outlineLevel="0" collapsed="false">
      <c r="A381" s="57" t="n">
        <f aca="false">ROW(Source!A123)</f>
        <v>123</v>
      </c>
      <c r="B381" s="0" t="n">
        <v>10563666</v>
      </c>
      <c r="C381" s="0" t="n">
        <v>10563661</v>
      </c>
      <c r="D381" s="0" t="n">
        <v>9286871</v>
      </c>
      <c r="E381" s="0" t="n">
        <v>1</v>
      </c>
      <c r="F381" s="0" t="n">
        <v>1</v>
      </c>
      <c r="G381" s="0" t="n">
        <v>1</v>
      </c>
      <c r="H381" s="0" t="n">
        <v>2</v>
      </c>
      <c r="I381" s="0" t="s">
        <v>943</v>
      </c>
      <c r="J381" s="0" t="s">
        <v>944</v>
      </c>
      <c r="K381" s="0" t="s">
        <v>945</v>
      </c>
      <c r="L381" s="0" t="n">
        <v>1368</v>
      </c>
      <c r="N381" s="0" t="n">
        <v>1011</v>
      </c>
      <c r="O381" s="0" t="s">
        <v>822</v>
      </c>
      <c r="P381" s="0" t="s">
        <v>822</v>
      </c>
      <c r="Q381" s="0" t="n">
        <v>1</v>
      </c>
      <c r="X381" s="0" t="n">
        <v>0.06</v>
      </c>
      <c r="Y381" s="0" t="n">
        <v>0</v>
      </c>
      <c r="Z381" s="0" t="n">
        <v>60.77</v>
      </c>
      <c r="AA381" s="0" t="n">
        <v>11.81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s">
        <v>491</v>
      </c>
      <c r="AG381" s="0" t="n">
        <v>0.0096</v>
      </c>
      <c r="AH381" s="0" t="n">
        <v>2</v>
      </c>
      <c r="AI381" s="0" t="n">
        <v>10563666</v>
      </c>
      <c r="AJ381" s="0" t="n">
        <v>381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</row>
    <row r="382" customFormat="false" ht="12.75" hidden="false" customHeight="false" outlineLevel="0" collapsed="false">
      <c r="A382" s="57" t="n">
        <f aca="false">ROW(Source!A123)</f>
        <v>123</v>
      </c>
      <c r="B382" s="0" t="n">
        <v>10563667</v>
      </c>
      <c r="C382" s="0" t="n">
        <v>10563661</v>
      </c>
      <c r="D382" s="0" t="n">
        <v>9361532</v>
      </c>
      <c r="E382" s="0" t="n">
        <v>1</v>
      </c>
      <c r="F382" s="0" t="n">
        <v>1</v>
      </c>
      <c r="G382" s="0" t="n">
        <v>1</v>
      </c>
      <c r="H382" s="0" t="n">
        <v>3</v>
      </c>
      <c r="I382" s="0" t="s">
        <v>1096</v>
      </c>
      <c r="J382" s="0" t="s">
        <v>1097</v>
      </c>
      <c r="K382" s="0" t="s">
        <v>1098</v>
      </c>
      <c r="L382" s="0" t="n">
        <v>1348</v>
      </c>
      <c r="N382" s="0" t="n">
        <v>1009</v>
      </c>
      <c r="O382" s="0" t="s">
        <v>204</v>
      </c>
      <c r="P382" s="0" t="s">
        <v>204</v>
      </c>
      <c r="Q382" s="0" t="n">
        <v>1000</v>
      </c>
      <c r="X382" s="0" t="n">
        <v>0.032</v>
      </c>
      <c r="Y382" s="0" t="n">
        <v>1562.66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F382" s="0" t="s">
        <v>491</v>
      </c>
      <c r="AG382" s="0" t="n">
        <v>0.00512</v>
      </c>
      <c r="AH382" s="0" t="n">
        <v>2</v>
      </c>
      <c r="AI382" s="0" t="n">
        <v>10563667</v>
      </c>
      <c r="AJ382" s="0" t="n">
        <v>382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</row>
    <row r="383" customFormat="false" ht="12.75" hidden="false" customHeight="false" outlineLevel="0" collapsed="false">
      <c r="A383" s="57" t="n">
        <f aca="false">ROW(Source!A123)</f>
        <v>123</v>
      </c>
      <c r="B383" s="0" t="n">
        <v>10563668</v>
      </c>
      <c r="C383" s="0" t="n">
        <v>10563661</v>
      </c>
      <c r="D383" s="0" t="n">
        <v>9361842</v>
      </c>
      <c r="E383" s="0" t="n">
        <v>1</v>
      </c>
      <c r="F383" s="0" t="n">
        <v>1</v>
      </c>
      <c r="G383" s="0" t="n">
        <v>1</v>
      </c>
      <c r="H383" s="0" t="n">
        <v>3</v>
      </c>
      <c r="I383" s="0" t="s">
        <v>1099</v>
      </c>
      <c r="J383" s="0" t="s">
        <v>1100</v>
      </c>
      <c r="K383" s="0" t="s">
        <v>1101</v>
      </c>
      <c r="L383" s="0" t="n">
        <v>1348</v>
      </c>
      <c r="N383" s="0" t="n">
        <v>1009</v>
      </c>
      <c r="O383" s="0" t="s">
        <v>204</v>
      </c>
      <c r="P383" s="0" t="s">
        <v>204</v>
      </c>
      <c r="Q383" s="0" t="n">
        <v>1000</v>
      </c>
      <c r="X383" s="0" t="n">
        <v>0.0126</v>
      </c>
      <c r="Y383" s="0" t="n">
        <v>35230.74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</v>
      </c>
      <c r="AE383" s="0" t="n">
        <v>0</v>
      </c>
      <c r="AF383" s="0" t="s">
        <v>491</v>
      </c>
      <c r="AG383" s="0" t="n">
        <v>0.002016</v>
      </c>
      <c r="AH383" s="0" t="n">
        <v>2</v>
      </c>
      <c r="AI383" s="0" t="n">
        <v>10563668</v>
      </c>
      <c r="AJ383" s="0" t="n">
        <v>383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</row>
    <row r="384" customFormat="false" ht="12.75" hidden="false" customHeight="false" outlineLevel="0" collapsed="false">
      <c r="A384" s="57" t="n">
        <f aca="false">ROW(Source!A123)</f>
        <v>123</v>
      </c>
      <c r="B384" s="0" t="n">
        <v>10563669</v>
      </c>
      <c r="C384" s="0" t="n">
        <v>10563661</v>
      </c>
      <c r="D384" s="0" t="n">
        <v>9362448</v>
      </c>
      <c r="E384" s="0" t="n">
        <v>1</v>
      </c>
      <c r="F384" s="0" t="n">
        <v>1</v>
      </c>
      <c r="G384" s="0" t="n">
        <v>1</v>
      </c>
      <c r="H384" s="0" t="n">
        <v>3</v>
      </c>
      <c r="I384" s="0" t="s">
        <v>1084</v>
      </c>
      <c r="J384" s="0" t="s">
        <v>1085</v>
      </c>
      <c r="K384" s="0" t="s">
        <v>1086</v>
      </c>
      <c r="L384" s="0" t="n">
        <v>1348</v>
      </c>
      <c r="N384" s="0" t="n">
        <v>1009</v>
      </c>
      <c r="O384" s="0" t="s">
        <v>204</v>
      </c>
      <c r="P384" s="0" t="s">
        <v>204</v>
      </c>
      <c r="Q384" s="0" t="n">
        <v>1000</v>
      </c>
      <c r="X384" s="0" t="n">
        <v>0</v>
      </c>
      <c r="Y384" s="0" t="n">
        <v>4209.73</v>
      </c>
      <c r="Z384" s="0" t="n">
        <v>0</v>
      </c>
      <c r="AA384" s="0" t="n">
        <v>0</v>
      </c>
      <c r="AB384" s="0" t="n">
        <v>0</v>
      </c>
      <c r="AC384" s="0" t="n">
        <v>1</v>
      </c>
      <c r="AD384" s="0" t="n">
        <v>0</v>
      </c>
      <c r="AE384" s="0" t="n">
        <v>0</v>
      </c>
      <c r="AF384" s="0" t="s">
        <v>491</v>
      </c>
      <c r="AG384" s="0" t="n">
        <v>0</v>
      </c>
      <c r="AH384" s="0" t="n">
        <v>2</v>
      </c>
      <c r="AI384" s="0" t="n">
        <v>10563669</v>
      </c>
      <c r="AJ384" s="0" t="n">
        <v>384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</row>
    <row r="385" customFormat="false" ht="12.75" hidden="false" customHeight="false" outlineLevel="0" collapsed="false">
      <c r="A385" s="57" t="n">
        <f aca="false">ROW(Source!A123)</f>
        <v>123</v>
      </c>
      <c r="B385" s="0" t="n">
        <v>10563670</v>
      </c>
      <c r="C385" s="0" t="n">
        <v>10563661</v>
      </c>
      <c r="D385" s="0" t="n">
        <v>9363314</v>
      </c>
      <c r="E385" s="0" t="n">
        <v>1</v>
      </c>
      <c r="F385" s="0" t="n">
        <v>1</v>
      </c>
      <c r="G385" s="0" t="n">
        <v>1</v>
      </c>
      <c r="H385" s="0" t="n">
        <v>3</v>
      </c>
      <c r="I385" s="0" t="s">
        <v>1042</v>
      </c>
      <c r="J385" s="0" t="s">
        <v>1043</v>
      </c>
      <c r="K385" s="0" t="s">
        <v>1044</v>
      </c>
      <c r="L385" s="0" t="n">
        <v>1348</v>
      </c>
      <c r="N385" s="0" t="n">
        <v>1009</v>
      </c>
      <c r="O385" s="0" t="s">
        <v>204</v>
      </c>
      <c r="P385" s="0" t="s">
        <v>204</v>
      </c>
      <c r="Q385" s="0" t="n">
        <v>1000</v>
      </c>
      <c r="X385" s="0" t="n">
        <v>0.0073</v>
      </c>
      <c r="Y385" s="0" t="n">
        <v>9181.09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1</v>
      </c>
      <c r="AE385" s="0" t="n">
        <v>0</v>
      </c>
      <c r="AF385" s="0" t="s">
        <v>491</v>
      </c>
      <c r="AG385" s="0" t="n">
        <v>0.001168</v>
      </c>
      <c r="AH385" s="0" t="n">
        <v>2</v>
      </c>
      <c r="AI385" s="0" t="n">
        <v>10563670</v>
      </c>
      <c r="AJ385" s="0" t="n">
        <v>385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</row>
    <row r="386" customFormat="false" ht="12.75" hidden="false" customHeight="false" outlineLevel="0" collapsed="false">
      <c r="A386" s="57" t="n">
        <f aca="false">ROW(Source!A123)</f>
        <v>123</v>
      </c>
      <c r="B386" s="0" t="n">
        <v>10563671</v>
      </c>
      <c r="C386" s="0" t="n">
        <v>10563661</v>
      </c>
      <c r="D386" s="0" t="n">
        <v>9360856</v>
      </c>
      <c r="E386" s="0" t="n">
        <v>1</v>
      </c>
      <c r="F386" s="0" t="n">
        <v>1</v>
      </c>
      <c r="G386" s="0" t="n">
        <v>1</v>
      </c>
      <c r="H386" s="0" t="n">
        <v>3</v>
      </c>
      <c r="I386" s="0" t="s">
        <v>1102</v>
      </c>
      <c r="J386" s="0" t="s">
        <v>1103</v>
      </c>
      <c r="K386" s="0" t="s">
        <v>1104</v>
      </c>
      <c r="L386" s="0" t="n">
        <v>1339</v>
      </c>
      <c r="N386" s="0" t="n">
        <v>1007</v>
      </c>
      <c r="O386" s="0" t="s">
        <v>173</v>
      </c>
      <c r="P386" s="0" t="s">
        <v>173</v>
      </c>
      <c r="Q386" s="0" t="n">
        <v>1</v>
      </c>
      <c r="X386" s="0" t="n">
        <v>0.00064</v>
      </c>
      <c r="Y386" s="0" t="n">
        <v>964.03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1</v>
      </c>
      <c r="AE386" s="0" t="n">
        <v>0</v>
      </c>
      <c r="AF386" s="0" t="s">
        <v>491</v>
      </c>
      <c r="AG386" s="0" t="n">
        <v>0.0001024</v>
      </c>
      <c r="AH386" s="0" t="n">
        <v>2</v>
      </c>
      <c r="AI386" s="0" t="n">
        <v>10563671</v>
      </c>
      <c r="AJ386" s="0" t="n">
        <v>386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</row>
    <row r="387" customFormat="false" ht="12.75" hidden="false" customHeight="false" outlineLevel="0" collapsed="false">
      <c r="A387" s="57" t="n">
        <f aca="false">ROW(Source!A124)</f>
        <v>124</v>
      </c>
      <c r="B387" s="0" t="n">
        <v>10563673</v>
      </c>
      <c r="C387" s="0" t="n">
        <v>10563672</v>
      </c>
      <c r="D387" s="0" t="n">
        <v>121654</v>
      </c>
      <c r="E387" s="0" t="n">
        <v>1</v>
      </c>
      <c r="F387" s="0" t="n">
        <v>1</v>
      </c>
      <c r="G387" s="0" t="n">
        <v>1</v>
      </c>
      <c r="H387" s="0" t="n">
        <v>1</v>
      </c>
      <c r="I387" s="0" t="s">
        <v>826</v>
      </c>
      <c r="K387" s="0" t="s">
        <v>827</v>
      </c>
      <c r="L387" s="0" t="n">
        <v>1369</v>
      </c>
      <c r="N387" s="0" t="n">
        <v>1013</v>
      </c>
      <c r="O387" s="0" t="s">
        <v>828</v>
      </c>
      <c r="P387" s="0" t="s">
        <v>828</v>
      </c>
      <c r="Q387" s="0" t="n">
        <v>1</v>
      </c>
      <c r="X387" s="0" t="n">
        <v>54.37</v>
      </c>
      <c r="Y387" s="0" t="n">
        <v>0</v>
      </c>
      <c r="Z387" s="0" t="n">
        <v>0</v>
      </c>
      <c r="AA387" s="0" t="n">
        <v>0</v>
      </c>
      <c r="AB387" s="0" t="n">
        <v>10.06</v>
      </c>
      <c r="AC387" s="0" t="n">
        <v>0</v>
      </c>
      <c r="AD387" s="0" t="n">
        <v>1</v>
      </c>
      <c r="AE387" s="0" t="n">
        <v>1</v>
      </c>
      <c r="AF387" s="0" t="s">
        <v>219</v>
      </c>
      <c r="AG387" s="0" t="n">
        <v>54.37</v>
      </c>
      <c r="AH387" s="0" t="n">
        <v>2</v>
      </c>
      <c r="AI387" s="0" t="n">
        <v>10563673</v>
      </c>
      <c r="AJ387" s="0" t="n">
        <v>387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</row>
    <row r="388" customFormat="false" ht="12.75" hidden="false" customHeight="false" outlineLevel="0" collapsed="false">
      <c r="A388" s="57" t="n">
        <f aca="false">ROW(Source!A124)</f>
        <v>124</v>
      </c>
      <c r="B388" s="0" t="n">
        <v>10563674</v>
      </c>
      <c r="C388" s="0" t="n">
        <v>10563672</v>
      </c>
      <c r="D388" s="0" t="n">
        <v>1467367</v>
      </c>
      <c r="E388" s="0" t="n">
        <v>1</v>
      </c>
      <c r="F388" s="0" t="n">
        <v>1</v>
      </c>
      <c r="G388" s="0" t="n">
        <v>1</v>
      </c>
      <c r="H388" s="0" t="n">
        <v>2</v>
      </c>
      <c r="I388" s="0" t="s">
        <v>843</v>
      </c>
      <c r="J388" s="0" t="s">
        <v>844</v>
      </c>
      <c r="K388" s="0" t="s">
        <v>845</v>
      </c>
      <c r="L388" s="0" t="n">
        <v>1480</v>
      </c>
      <c r="N388" s="0" t="n">
        <v>1013</v>
      </c>
      <c r="O388" s="0" t="s">
        <v>794</v>
      </c>
      <c r="P388" s="0" t="s">
        <v>795</v>
      </c>
      <c r="Q388" s="0" t="n">
        <v>1</v>
      </c>
      <c r="X388" s="0" t="n">
        <v>30.9</v>
      </c>
      <c r="Y388" s="0" t="n">
        <v>0</v>
      </c>
      <c r="Z388" s="0" t="n">
        <v>14</v>
      </c>
      <c r="AA388" s="0" t="n">
        <v>0</v>
      </c>
      <c r="AB388" s="0" t="n">
        <v>0</v>
      </c>
      <c r="AC388" s="0" t="n">
        <v>0</v>
      </c>
      <c r="AD388" s="0" t="n">
        <v>1</v>
      </c>
      <c r="AE388" s="0" t="n">
        <v>0</v>
      </c>
      <c r="AF388" s="0" t="s">
        <v>218</v>
      </c>
      <c r="AG388" s="0" t="n">
        <v>37.389</v>
      </c>
      <c r="AH388" s="0" t="n">
        <v>2</v>
      </c>
      <c r="AI388" s="0" t="n">
        <v>10563674</v>
      </c>
      <c r="AJ388" s="0" t="n">
        <v>388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</row>
    <row r="389" customFormat="false" ht="12.75" hidden="false" customHeight="false" outlineLevel="0" collapsed="false">
      <c r="A389" s="57" t="n">
        <f aca="false">ROW(Source!A124)</f>
        <v>124</v>
      </c>
      <c r="B389" s="0" t="n">
        <v>10563675</v>
      </c>
      <c r="C389" s="0" t="n">
        <v>10563672</v>
      </c>
      <c r="D389" s="0" t="n">
        <v>1467390</v>
      </c>
      <c r="E389" s="0" t="n">
        <v>1</v>
      </c>
      <c r="F389" s="0" t="n">
        <v>1</v>
      </c>
      <c r="G389" s="0" t="n">
        <v>1</v>
      </c>
      <c r="H389" s="0" t="n">
        <v>2</v>
      </c>
      <c r="I389" s="0" t="s">
        <v>940</v>
      </c>
      <c r="J389" s="0" t="s">
        <v>941</v>
      </c>
      <c r="K389" s="0" t="s">
        <v>942</v>
      </c>
      <c r="L389" s="0" t="n">
        <v>1480</v>
      </c>
      <c r="N389" s="0" t="n">
        <v>1013</v>
      </c>
      <c r="O389" s="0" t="s">
        <v>794</v>
      </c>
      <c r="P389" s="0" t="s">
        <v>795</v>
      </c>
      <c r="Q389" s="0" t="n">
        <v>1</v>
      </c>
      <c r="X389" s="0" t="n">
        <v>36.82</v>
      </c>
      <c r="Y389" s="0" t="n">
        <v>0</v>
      </c>
      <c r="Z389" s="0" t="n">
        <v>1.2</v>
      </c>
      <c r="AA389" s="0" t="n">
        <v>0</v>
      </c>
      <c r="AB389" s="0" t="n">
        <v>0</v>
      </c>
      <c r="AC389" s="0" t="n">
        <v>0</v>
      </c>
      <c r="AD389" s="0" t="n">
        <v>1</v>
      </c>
      <c r="AE389" s="0" t="n">
        <v>0</v>
      </c>
      <c r="AF389" s="0" t="s">
        <v>218</v>
      </c>
      <c r="AG389" s="0" t="n">
        <v>44.5522</v>
      </c>
      <c r="AH389" s="0" t="n">
        <v>2</v>
      </c>
      <c r="AI389" s="0" t="n">
        <v>10563675</v>
      </c>
      <c r="AJ389" s="0" t="n">
        <v>389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</row>
    <row r="390" customFormat="false" ht="12.75" hidden="false" customHeight="false" outlineLevel="0" collapsed="false">
      <c r="A390" s="57" t="n">
        <f aca="false">ROW(Source!A124)</f>
        <v>124</v>
      </c>
      <c r="B390" s="0" t="n">
        <v>10563676</v>
      </c>
      <c r="C390" s="0" t="n">
        <v>10563672</v>
      </c>
      <c r="D390" s="0" t="n">
        <v>1471050</v>
      </c>
      <c r="E390" s="0" t="n">
        <v>1</v>
      </c>
      <c r="F390" s="0" t="n">
        <v>1</v>
      </c>
      <c r="G390" s="0" t="n">
        <v>1</v>
      </c>
      <c r="H390" s="0" t="n">
        <v>2</v>
      </c>
      <c r="I390" s="0" t="s">
        <v>851</v>
      </c>
      <c r="J390" s="0" t="s">
        <v>852</v>
      </c>
      <c r="K390" s="0" t="s">
        <v>853</v>
      </c>
      <c r="L390" s="0" t="n">
        <v>1480</v>
      </c>
      <c r="N390" s="0" t="n">
        <v>1013</v>
      </c>
      <c r="O390" s="0" t="s">
        <v>794</v>
      </c>
      <c r="P390" s="0" t="s">
        <v>795</v>
      </c>
      <c r="Q390" s="0" t="n">
        <v>1</v>
      </c>
      <c r="X390" s="0" t="n">
        <v>11.52</v>
      </c>
      <c r="Y390" s="0" t="n">
        <v>0</v>
      </c>
      <c r="Z390" s="0" t="n">
        <v>5.13</v>
      </c>
      <c r="AA390" s="0" t="n">
        <v>0</v>
      </c>
      <c r="AB390" s="0" t="n">
        <v>0</v>
      </c>
      <c r="AC390" s="0" t="n">
        <v>0</v>
      </c>
      <c r="AD390" s="0" t="n">
        <v>1</v>
      </c>
      <c r="AE390" s="0" t="n">
        <v>0</v>
      </c>
      <c r="AF390" s="0" t="s">
        <v>218</v>
      </c>
      <c r="AG390" s="0" t="n">
        <v>13.9392</v>
      </c>
      <c r="AH390" s="0" t="n">
        <v>2</v>
      </c>
      <c r="AI390" s="0" t="n">
        <v>10563676</v>
      </c>
      <c r="AJ390" s="0" t="n">
        <v>39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</row>
    <row r="391" customFormat="false" ht="12.75" hidden="false" customHeight="false" outlineLevel="0" collapsed="false">
      <c r="A391" s="57" t="n">
        <f aca="false">ROW(Source!A124)</f>
        <v>124</v>
      </c>
      <c r="B391" s="0" t="n">
        <v>10563677</v>
      </c>
      <c r="C391" s="0" t="n">
        <v>10563672</v>
      </c>
      <c r="D391" s="0" t="n">
        <v>1400615</v>
      </c>
      <c r="E391" s="0" t="n">
        <v>1</v>
      </c>
      <c r="F391" s="0" t="n">
        <v>1</v>
      </c>
      <c r="G391" s="0" t="n">
        <v>1</v>
      </c>
      <c r="H391" s="0" t="n">
        <v>3</v>
      </c>
      <c r="I391" s="0" t="s">
        <v>946</v>
      </c>
      <c r="J391" s="0" t="s">
        <v>947</v>
      </c>
      <c r="K391" s="0" t="s">
        <v>948</v>
      </c>
      <c r="L391" s="0" t="n">
        <v>1339</v>
      </c>
      <c r="N391" s="0" t="n">
        <v>1007</v>
      </c>
      <c r="O391" s="0" t="s">
        <v>173</v>
      </c>
      <c r="P391" s="0" t="s">
        <v>173</v>
      </c>
      <c r="Q391" s="0" t="n">
        <v>1</v>
      </c>
      <c r="X391" s="0" t="n">
        <v>15.79</v>
      </c>
      <c r="Y391" s="0" t="n">
        <v>6.22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1</v>
      </c>
      <c r="AE391" s="0" t="n">
        <v>0</v>
      </c>
      <c r="AF391" s="0" t="s">
        <v>217</v>
      </c>
      <c r="AG391" s="0" t="n">
        <v>15.0005</v>
      </c>
      <c r="AH391" s="0" t="n">
        <v>2</v>
      </c>
      <c r="AI391" s="0" t="n">
        <v>10563677</v>
      </c>
      <c r="AJ391" s="0" t="n">
        <v>391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</row>
    <row r="392" customFormat="false" ht="12.75" hidden="false" customHeight="false" outlineLevel="0" collapsed="false">
      <c r="A392" s="57" t="n">
        <f aca="false">ROW(Source!A124)</f>
        <v>124</v>
      </c>
      <c r="B392" s="0" t="n">
        <v>10563678</v>
      </c>
      <c r="C392" s="0" t="n">
        <v>10563672</v>
      </c>
      <c r="D392" s="0" t="n">
        <v>1403504</v>
      </c>
      <c r="E392" s="0" t="n">
        <v>1</v>
      </c>
      <c r="F392" s="0" t="n">
        <v>1</v>
      </c>
      <c r="G392" s="0" t="n">
        <v>1</v>
      </c>
      <c r="H392" s="0" t="n">
        <v>3</v>
      </c>
      <c r="I392" s="0" t="s">
        <v>863</v>
      </c>
      <c r="J392" s="0" t="s">
        <v>864</v>
      </c>
      <c r="K392" s="0" t="s">
        <v>865</v>
      </c>
      <c r="L392" s="0" t="n">
        <v>1348</v>
      </c>
      <c r="N392" s="0" t="n">
        <v>1009</v>
      </c>
      <c r="O392" s="0" t="s">
        <v>204</v>
      </c>
      <c r="P392" s="0" t="s">
        <v>204</v>
      </c>
      <c r="Q392" s="0" t="n">
        <v>1000</v>
      </c>
      <c r="X392" s="0" t="n">
        <v>0.009</v>
      </c>
      <c r="Y392" s="0" t="n">
        <v>1265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1</v>
      </c>
      <c r="AE392" s="0" t="n">
        <v>0</v>
      </c>
      <c r="AF392" s="0" t="s">
        <v>217</v>
      </c>
      <c r="AG392" s="0" t="n">
        <v>0.00855</v>
      </c>
      <c r="AH392" s="0" t="n">
        <v>2</v>
      </c>
      <c r="AI392" s="0" t="n">
        <v>10563678</v>
      </c>
      <c r="AJ392" s="0" t="n">
        <v>392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</row>
    <row r="393" customFormat="false" ht="12.75" hidden="false" customHeight="false" outlineLevel="0" collapsed="false">
      <c r="A393" s="57" t="n">
        <f aca="false">ROW(Source!A124)</f>
        <v>124</v>
      </c>
      <c r="B393" s="0" t="n">
        <v>10563679</v>
      </c>
      <c r="C393" s="0" t="n">
        <v>10563672</v>
      </c>
      <c r="D393" s="0" t="n">
        <v>1405439</v>
      </c>
      <c r="E393" s="0" t="n">
        <v>1</v>
      </c>
      <c r="F393" s="0" t="n">
        <v>1</v>
      </c>
      <c r="G393" s="0" t="n">
        <v>1</v>
      </c>
      <c r="H393" s="0" t="n">
        <v>3</v>
      </c>
      <c r="I393" s="0" t="s">
        <v>866</v>
      </c>
      <c r="J393" s="0" t="s">
        <v>867</v>
      </c>
      <c r="K393" s="0" t="s">
        <v>868</v>
      </c>
      <c r="L393" s="0" t="n">
        <v>1354</v>
      </c>
      <c r="N393" s="0" t="n">
        <v>1010</v>
      </c>
      <c r="O393" s="0" t="s">
        <v>351</v>
      </c>
      <c r="P393" s="0" t="s">
        <v>351</v>
      </c>
      <c r="Q393" s="0" t="n">
        <v>1</v>
      </c>
      <c r="X393" s="0" t="n">
        <v>2.02</v>
      </c>
      <c r="Y393" s="0" t="n">
        <v>11.6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1</v>
      </c>
      <c r="AE393" s="0" t="n">
        <v>0</v>
      </c>
      <c r="AF393" s="0" t="s">
        <v>217</v>
      </c>
      <c r="AG393" s="0" t="n">
        <v>1.919</v>
      </c>
      <c r="AH393" s="0" t="n">
        <v>2</v>
      </c>
      <c r="AI393" s="0" t="n">
        <v>10563679</v>
      </c>
      <c r="AJ393" s="0" t="n">
        <v>393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</row>
    <row r="394" customFormat="false" ht="12.75" hidden="false" customHeight="false" outlineLevel="0" collapsed="false">
      <c r="A394" s="57" t="n">
        <f aca="false">ROW(Source!A124)</f>
        <v>124</v>
      </c>
      <c r="B394" s="0" t="n">
        <v>10563680</v>
      </c>
      <c r="C394" s="0" t="n">
        <v>10563672</v>
      </c>
      <c r="D394" s="0" t="n">
        <v>1407266</v>
      </c>
      <c r="E394" s="0" t="n">
        <v>1</v>
      </c>
      <c r="F394" s="0" t="n">
        <v>1</v>
      </c>
      <c r="G394" s="0" t="n">
        <v>1</v>
      </c>
      <c r="H394" s="0" t="n">
        <v>3</v>
      </c>
      <c r="I394" s="0" t="s">
        <v>1106</v>
      </c>
      <c r="J394" s="0" t="s">
        <v>1107</v>
      </c>
      <c r="K394" s="0" t="s">
        <v>1108</v>
      </c>
      <c r="L394" s="0" t="n">
        <v>1301</v>
      </c>
      <c r="N394" s="0" t="n">
        <v>1003</v>
      </c>
      <c r="O394" s="0" t="s">
        <v>247</v>
      </c>
      <c r="P394" s="0" t="s">
        <v>247</v>
      </c>
      <c r="Q394" s="0" t="n">
        <v>1</v>
      </c>
      <c r="X394" s="0" t="n">
        <v>6.3</v>
      </c>
      <c r="Y394" s="0" t="n">
        <v>60.17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1</v>
      </c>
      <c r="AE394" s="0" t="n">
        <v>0</v>
      </c>
      <c r="AF394" s="0" t="s">
        <v>217</v>
      </c>
      <c r="AG394" s="0" t="n">
        <v>5.985</v>
      </c>
      <c r="AH394" s="0" t="n">
        <v>2</v>
      </c>
      <c r="AI394" s="0" t="n">
        <v>10563680</v>
      </c>
      <c r="AJ394" s="0" t="n">
        <v>394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</row>
    <row r="395" customFormat="false" ht="12.75" hidden="false" customHeight="false" outlineLevel="0" collapsed="false">
      <c r="A395" s="57" t="n">
        <f aca="false">ROW(Source!A124)</f>
        <v>124</v>
      </c>
      <c r="B395" s="0" t="n">
        <v>10563681</v>
      </c>
      <c r="C395" s="0" t="n">
        <v>10563672</v>
      </c>
      <c r="D395" s="0" t="n">
        <v>1437378</v>
      </c>
      <c r="E395" s="0" t="n">
        <v>1</v>
      </c>
      <c r="F395" s="0" t="n">
        <v>1</v>
      </c>
      <c r="G395" s="0" t="n">
        <v>1</v>
      </c>
      <c r="H395" s="0" t="n">
        <v>3</v>
      </c>
      <c r="I395" s="0" t="s">
        <v>1109</v>
      </c>
      <c r="J395" s="0" t="s">
        <v>1110</v>
      </c>
      <c r="K395" s="0" t="s">
        <v>1111</v>
      </c>
      <c r="L395" s="0" t="n">
        <v>1346</v>
      </c>
      <c r="N395" s="0" t="n">
        <v>1009</v>
      </c>
      <c r="O395" s="0" t="s">
        <v>964</v>
      </c>
      <c r="P395" s="0" t="s">
        <v>964</v>
      </c>
      <c r="Q395" s="0" t="n">
        <v>1</v>
      </c>
      <c r="X395" s="0" t="n">
        <v>24</v>
      </c>
      <c r="Y395" s="0" t="n">
        <v>0.64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1</v>
      </c>
      <c r="AE395" s="0" t="n">
        <v>0</v>
      </c>
      <c r="AF395" s="0" t="s">
        <v>217</v>
      </c>
      <c r="AG395" s="0" t="n">
        <v>22.8</v>
      </c>
      <c r="AH395" s="0" t="n">
        <v>2</v>
      </c>
      <c r="AI395" s="0" t="n">
        <v>10563681</v>
      </c>
      <c r="AJ395" s="0" t="n">
        <v>395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</row>
    <row r="396" customFormat="false" ht="12.75" hidden="false" customHeight="false" outlineLevel="0" collapsed="false">
      <c r="A396" s="57" t="n">
        <f aca="false">ROW(Source!A124)</f>
        <v>124</v>
      </c>
      <c r="B396" s="0" t="n">
        <v>10563682</v>
      </c>
      <c r="C396" s="0" t="n">
        <v>10563672</v>
      </c>
      <c r="D396" s="0" t="n">
        <v>1458706</v>
      </c>
      <c r="E396" s="0" t="n">
        <v>1</v>
      </c>
      <c r="F396" s="0" t="n">
        <v>1</v>
      </c>
      <c r="G396" s="0" t="n">
        <v>1</v>
      </c>
      <c r="H396" s="0" t="n">
        <v>3</v>
      </c>
      <c r="I396" s="0" t="s">
        <v>961</v>
      </c>
      <c r="J396" s="0" t="s">
        <v>962</v>
      </c>
      <c r="K396" s="0" t="s">
        <v>963</v>
      </c>
      <c r="L396" s="0" t="n">
        <v>1346</v>
      </c>
      <c r="N396" s="0" t="n">
        <v>1009</v>
      </c>
      <c r="O396" s="0" t="s">
        <v>964</v>
      </c>
      <c r="P396" s="0" t="s">
        <v>964</v>
      </c>
      <c r="Q396" s="0" t="n">
        <v>1</v>
      </c>
      <c r="X396" s="0" t="n">
        <v>13.33</v>
      </c>
      <c r="Y396" s="0" t="n">
        <v>8.48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1</v>
      </c>
      <c r="AE396" s="0" t="n">
        <v>0</v>
      </c>
      <c r="AF396" s="0" t="s">
        <v>217</v>
      </c>
      <c r="AG396" s="0" t="n">
        <v>12.6635</v>
      </c>
      <c r="AH396" s="0" t="n">
        <v>2</v>
      </c>
      <c r="AI396" s="0" t="n">
        <v>10563682</v>
      </c>
      <c r="AJ396" s="0" t="n">
        <v>396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</row>
    <row r="397" customFormat="false" ht="12.75" hidden="false" customHeight="false" outlineLevel="0" collapsed="false">
      <c r="A397" s="57" t="n">
        <f aca="false">ROW(Source!A124)</f>
        <v>124</v>
      </c>
      <c r="B397" s="0" t="n">
        <v>10563683</v>
      </c>
      <c r="C397" s="0" t="n">
        <v>10563672</v>
      </c>
      <c r="D397" s="0" t="n">
        <v>1458836</v>
      </c>
      <c r="E397" s="0" t="n">
        <v>1</v>
      </c>
      <c r="F397" s="0" t="n">
        <v>1</v>
      </c>
      <c r="G397" s="0" t="n">
        <v>1</v>
      </c>
      <c r="H397" s="0" t="n">
        <v>3</v>
      </c>
      <c r="I397" s="0" t="s">
        <v>1112</v>
      </c>
      <c r="J397" s="0" t="s">
        <v>1113</v>
      </c>
      <c r="K397" s="0" t="s">
        <v>1114</v>
      </c>
      <c r="L397" s="0" t="n">
        <v>1354</v>
      </c>
      <c r="N397" s="0" t="n">
        <v>1010</v>
      </c>
      <c r="O397" s="0" t="s">
        <v>351</v>
      </c>
      <c r="P397" s="0" t="s">
        <v>351</v>
      </c>
      <c r="Q397" s="0" t="n">
        <v>1</v>
      </c>
      <c r="X397" s="0" t="n">
        <v>2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1</v>
      </c>
      <c r="AD397" s="0" t="n">
        <v>0</v>
      </c>
      <c r="AE397" s="0" t="n">
        <v>0</v>
      </c>
      <c r="AF397" s="0" t="s">
        <v>217</v>
      </c>
      <c r="AG397" s="0" t="n">
        <v>19</v>
      </c>
      <c r="AH397" s="0" t="n">
        <v>2</v>
      </c>
      <c r="AI397" s="0" t="n">
        <v>10563683</v>
      </c>
      <c r="AJ397" s="0" t="n">
        <v>397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</row>
    <row r="398" customFormat="false" ht="12.75" hidden="false" customHeight="false" outlineLevel="0" collapsed="false">
      <c r="A398" s="57" t="n">
        <f aca="false">ROW(Source!A125)</f>
        <v>125</v>
      </c>
      <c r="B398" s="0" t="n">
        <v>10563685</v>
      </c>
      <c r="C398" s="0" t="n">
        <v>10563684</v>
      </c>
      <c r="D398" s="0" t="n">
        <v>121654</v>
      </c>
      <c r="E398" s="0" t="n">
        <v>1</v>
      </c>
      <c r="F398" s="0" t="n">
        <v>1</v>
      </c>
      <c r="G398" s="0" t="n">
        <v>1</v>
      </c>
      <c r="H398" s="0" t="n">
        <v>1</v>
      </c>
      <c r="I398" s="0" t="s">
        <v>826</v>
      </c>
      <c r="K398" s="0" t="s">
        <v>827</v>
      </c>
      <c r="L398" s="0" t="n">
        <v>1369</v>
      </c>
      <c r="N398" s="0" t="n">
        <v>1013</v>
      </c>
      <c r="O398" s="0" t="s">
        <v>828</v>
      </c>
      <c r="P398" s="0" t="s">
        <v>828</v>
      </c>
      <c r="Q398" s="0" t="n">
        <v>1</v>
      </c>
      <c r="X398" s="0" t="n">
        <v>33.82</v>
      </c>
      <c r="Y398" s="0" t="n">
        <v>0</v>
      </c>
      <c r="Z398" s="0" t="n">
        <v>0</v>
      </c>
      <c r="AA398" s="0" t="n">
        <v>0</v>
      </c>
      <c r="AB398" s="0" t="n">
        <v>10.06</v>
      </c>
      <c r="AC398" s="0" t="n">
        <v>0</v>
      </c>
      <c r="AD398" s="0" t="n">
        <v>1</v>
      </c>
      <c r="AE398" s="0" t="n">
        <v>1</v>
      </c>
      <c r="AF398" s="0" t="s">
        <v>219</v>
      </c>
      <c r="AG398" s="0" t="n">
        <v>33.82</v>
      </c>
      <c r="AH398" s="0" t="n">
        <v>2</v>
      </c>
      <c r="AI398" s="0" t="n">
        <v>10563685</v>
      </c>
      <c r="AJ398" s="0" t="n">
        <v>398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</row>
    <row r="399" customFormat="false" ht="12.75" hidden="false" customHeight="false" outlineLevel="0" collapsed="false">
      <c r="A399" s="57" t="n">
        <f aca="false">ROW(Source!A125)</f>
        <v>125</v>
      </c>
      <c r="B399" s="0" t="n">
        <v>10563686</v>
      </c>
      <c r="C399" s="0" t="n">
        <v>10563684</v>
      </c>
      <c r="D399" s="0" t="n">
        <v>1467367</v>
      </c>
      <c r="E399" s="0" t="n">
        <v>1</v>
      </c>
      <c r="F399" s="0" t="n">
        <v>1</v>
      </c>
      <c r="G399" s="0" t="n">
        <v>1</v>
      </c>
      <c r="H399" s="0" t="n">
        <v>2</v>
      </c>
      <c r="I399" s="0" t="s">
        <v>843</v>
      </c>
      <c r="J399" s="0" t="s">
        <v>844</v>
      </c>
      <c r="K399" s="0" t="s">
        <v>845</v>
      </c>
      <c r="L399" s="0" t="n">
        <v>1480</v>
      </c>
      <c r="N399" s="0" t="n">
        <v>1013</v>
      </c>
      <c r="O399" s="0" t="s">
        <v>794</v>
      </c>
      <c r="P399" s="0" t="s">
        <v>795</v>
      </c>
      <c r="Q399" s="0" t="n">
        <v>1</v>
      </c>
      <c r="X399" s="0" t="n">
        <v>17.45</v>
      </c>
      <c r="Y399" s="0" t="n">
        <v>0</v>
      </c>
      <c r="Z399" s="0" t="n">
        <v>14</v>
      </c>
      <c r="AA399" s="0" t="n">
        <v>0</v>
      </c>
      <c r="AB399" s="0" t="n">
        <v>0</v>
      </c>
      <c r="AC399" s="0" t="n">
        <v>0</v>
      </c>
      <c r="AD399" s="0" t="n">
        <v>1</v>
      </c>
      <c r="AE399" s="0" t="n">
        <v>0</v>
      </c>
      <c r="AF399" s="0" t="s">
        <v>218</v>
      </c>
      <c r="AG399" s="0" t="n">
        <v>21.1145</v>
      </c>
      <c r="AH399" s="0" t="n">
        <v>2</v>
      </c>
      <c r="AI399" s="0" t="n">
        <v>10563686</v>
      </c>
      <c r="AJ399" s="0" t="n">
        <v>399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</row>
    <row r="400" customFormat="false" ht="12.75" hidden="false" customHeight="false" outlineLevel="0" collapsed="false">
      <c r="A400" s="57" t="n">
        <f aca="false">ROW(Source!A125)</f>
        <v>125</v>
      </c>
      <c r="B400" s="0" t="n">
        <v>10563687</v>
      </c>
      <c r="C400" s="0" t="n">
        <v>10563684</v>
      </c>
      <c r="D400" s="0" t="n">
        <v>1467390</v>
      </c>
      <c r="E400" s="0" t="n">
        <v>1</v>
      </c>
      <c r="F400" s="0" t="n">
        <v>1</v>
      </c>
      <c r="G400" s="0" t="n">
        <v>1</v>
      </c>
      <c r="H400" s="0" t="n">
        <v>2</v>
      </c>
      <c r="I400" s="0" t="s">
        <v>940</v>
      </c>
      <c r="J400" s="0" t="s">
        <v>941</v>
      </c>
      <c r="K400" s="0" t="s">
        <v>942</v>
      </c>
      <c r="L400" s="0" t="n">
        <v>1480</v>
      </c>
      <c r="N400" s="0" t="n">
        <v>1013</v>
      </c>
      <c r="O400" s="0" t="s">
        <v>794</v>
      </c>
      <c r="P400" s="0" t="s">
        <v>795</v>
      </c>
      <c r="Q400" s="0" t="n">
        <v>1</v>
      </c>
      <c r="X400" s="0" t="n">
        <v>22.47</v>
      </c>
      <c r="Y400" s="0" t="n">
        <v>0</v>
      </c>
      <c r="Z400" s="0" t="n">
        <v>1.2</v>
      </c>
      <c r="AA400" s="0" t="n">
        <v>0</v>
      </c>
      <c r="AB400" s="0" t="n">
        <v>0</v>
      </c>
      <c r="AC400" s="0" t="n">
        <v>0</v>
      </c>
      <c r="AD400" s="0" t="n">
        <v>1</v>
      </c>
      <c r="AE400" s="0" t="n">
        <v>0</v>
      </c>
      <c r="AF400" s="0" t="s">
        <v>218</v>
      </c>
      <c r="AG400" s="0" t="n">
        <v>27.1887</v>
      </c>
      <c r="AH400" s="0" t="n">
        <v>2</v>
      </c>
      <c r="AI400" s="0" t="n">
        <v>10563687</v>
      </c>
      <c r="AJ400" s="0" t="n">
        <v>40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</row>
    <row r="401" customFormat="false" ht="12.75" hidden="false" customHeight="false" outlineLevel="0" collapsed="false">
      <c r="A401" s="57" t="n">
        <f aca="false">ROW(Source!A125)</f>
        <v>125</v>
      </c>
      <c r="B401" s="0" t="n">
        <v>10563688</v>
      </c>
      <c r="C401" s="0" t="n">
        <v>10563684</v>
      </c>
      <c r="D401" s="0" t="n">
        <v>1471050</v>
      </c>
      <c r="E401" s="0" t="n">
        <v>1</v>
      </c>
      <c r="F401" s="0" t="n">
        <v>1</v>
      </c>
      <c r="G401" s="0" t="n">
        <v>1</v>
      </c>
      <c r="H401" s="0" t="n">
        <v>2</v>
      </c>
      <c r="I401" s="0" t="s">
        <v>851</v>
      </c>
      <c r="J401" s="0" t="s">
        <v>852</v>
      </c>
      <c r="K401" s="0" t="s">
        <v>853</v>
      </c>
      <c r="L401" s="0" t="n">
        <v>1480</v>
      </c>
      <c r="N401" s="0" t="n">
        <v>1013</v>
      </c>
      <c r="O401" s="0" t="s">
        <v>794</v>
      </c>
      <c r="P401" s="0" t="s">
        <v>795</v>
      </c>
      <c r="Q401" s="0" t="n">
        <v>1</v>
      </c>
      <c r="X401" s="0" t="n">
        <v>7.26</v>
      </c>
      <c r="Y401" s="0" t="n">
        <v>0</v>
      </c>
      <c r="Z401" s="0" t="n">
        <v>5.13</v>
      </c>
      <c r="AA401" s="0" t="n">
        <v>0</v>
      </c>
      <c r="AB401" s="0" t="n">
        <v>0</v>
      </c>
      <c r="AC401" s="0" t="n">
        <v>0</v>
      </c>
      <c r="AD401" s="0" t="n">
        <v>1</v>
      </c>
      <c r="AE401" s="0" t="n">
        <v>0</v>
      </c>
      <c r="AF401" s="0" t="s">
        <v>218</v>
      </c>
      <c r="AG401" s="0" t="n">
        <v>8.7846</v>
      </c>
      <c r="AH401" s="0" t="n">
        <v>2</v>
      </c>
      <c r="AI401" s="0" t="n">
        <v>10563688</v>
      </c>
      <c r="AJ401" s="0" t="n">
        <v>401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</row>
    <row r="402" customFormat="false" ht="12.75" hidden="false" customHeight="false" outlineLevel="0" collapsed="false">
      <c r="A402" s="57" t="n">
        <f aca="false">ROW(Source!A125)</f>
        <v>125</v>
      </c>
      <c r="B402" s="0" t="n">
        <v>10563689</v>
      </c>
      <c r="C402" s="0" t="n">
        <v>10563684</v>
      </c>
      <c r="D402" s="0" t="n">
        <v>1400615</v>
      </c>
      <c r="E402" s="0" t="n">
        <v>1</v>
      </c>
      <c r="F402" s="0" t="n">
        <v>1</v>
      </c>
      <c r="G402" s="0" t="n">
        <v>1</v>
      </c>
      <c r="H402" s="0" t="n">
        <v>3</v>
      </c>
      <c r="I402" s="0" t="s">
        <v>946</v>
      </c>
      <c r="J402" s="0" t="s">
        <v>947</v>
      </c>
      <c r="K402" s="0" t="s">
        <v>948</v>
      </c>
      <c r="L402" s="0" t="n">
        <v>1339</v>
      </c>
      <c r="N402" s="0" t="n">
        <v>1007</v>
      </c>
      <c r="O402" s="0" t="s">
        <v>173</v>
      </c>
      <c r="P402" s="0" t="s">
        <v>173</v>
      </c>
      <c r="Q402" s="0" t="n">
        <v>1</v>
      </c>
      <c r="X402" s="0" t="n">
        <v>8.95</v>
      </c>
      <c r="Y402" s="0" t="n">
        <v>6.22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1</v>
      </c>
      <c r="AE402" s="0" t="n">
        <v>0</v>
      </c>
      <c r="AF402" s="0" t="s">
        <v>217</v>
      </c>
      <c r="AG402" s="0" t="n">
        <v>8.5025</v>
      </c>
      <c r="AH402" s="0" t="n">
        <v>2</v>
      </c>
      <c r="AI402" s="0" t="n">
        <v>10563689</v>
      </c>
      <c r="AJ402" s="0" t="n">
        <v>402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</row>
    <row r="403" customFormat="false" ht="12.75" hidden="false" customHeight="false" outlineLevel="0" collapsed="false">
      <c r="A403" s="57" t="n">
        <f aca="false">ROW(Source!A125)</f>
        <v>125</v>
      </c>
      <c r="B403" s="0" t="n">
        <v>10563690</v>
      </c>
      <c r="C403" s="0" t="n">
        <v>10563684</v>
      </c>
      <c r="D403" s="0" t="n">
        <v>1403504</v>
      </c>
      <c r="E403" s="0" t="n">
        <v>1</v>
      </c>
      <c r="F403" s="0" t="n">
        <v>1</v>
      </c>
      <c r="G403" s="0" t="n">
        <v>1</v>
      </c>
      <c r="H403" s="0" t="n">
        <v>3</v>
      </c>
      <c r="I403" s="0" t="s">
        <v>863</v>
      </c>
      <c r="J403" s="0" t="s">
        <v>864</v>
      </c>
      <c r="K403" s="0" t="s">
        <v>865</v>
      </c>
      <c r="L403" s="0" t="n">
        <v>1348</v>
      </c>
      <c r="N403" s="0" t="n">
        <v>1009</v>
      </c>
      <c r="O403" s="0" t="s">
        <v>204</v>
      </c>
      <c r="P403" s="0" t="s">
        <v>204</v>
      </c>
      <c r="Q403" s="0" t="n">
        <v>1000</v>
      </c>
      <c r="X403" s="0" t="n">
        <v>0.0043</v>
      </c>
      <c r="Y403" s="0" t="n">
        <v>1265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1</v>
      </c>
      <c r="AE403" s="0" t="n">
        <v>0</v>
      </c>
      <c r="AF403" s="0" t="s">
        <v>217</v>
      </c>
      <c r="AG403" s="0" t="n">
        <v>0.004085</v>
      </c>
      <c r="AH403" s="0" t="n">
        <v>2</v>
      </c>
      <c r="AI403" s="0" t="n">
        <v>10563690</v>
      </c>
      <c r="AJ403" s="0" t="n">
        <v>403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</row>
    <row r="404" customFormat="false" ht="12.75" hidden="false" customHeight="false" outlineLevel="0" collapsed="false">
      <c r="A404" s="57" t="n">
        <f aca="false">ROW(Source!A125)</f>
        <v>125</v>
      </c>
      <c r="B404" s="0" t="n">
        <v>10563691</v>
      </c>
      <c r="C404" s="0" t="n">
        <v>10563684</v>
      </c>
      <c r="D404" s="0" t="n">
        <v>1405439</v>
      </c>
      <c r="E404" s="0" t="n">
        <v>1</v>
      </c>
      <c r="F404" s="0" t="n">
        <v>1</v>
      </c>
      <c r="G404" s="0" t="n">
        <v>1</v>
      </c>
      <c r="H404" s="0" t="n">
        <v>3</v>
      </c>
      <c r="I404" s="0" t="s">
        <v>866</v>
      </c>
      <c r="J404" s="0" t="s">
        <v>867</v>
      </c>
      <c r="K404" s="0" t="s">
        <v>868</v>
      </c>
      <c r="L404" s="0" t="n">
        <v>1354</v>
      </c>
      <c r="N404" s="0" t="n">
        <v>1010</v>
      </c>
      <c r="O404" s="0" t="s">
        <v>351</v>
      </c>
      <c r="P404" s="0" t="s">
        <v>351</v>
      </c>
      <c r="Q404" s="0" t="n">
        <v>1</v>
      </c>
      <c r="X404" s="0" t="n">
        <v>1.27</v>
      </c>
      <c r="Y404" s="0" t="n">
        <v>11.6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1</v>
      </c>
      <c r="AE404" s="0" t="n">
        <v>0</v>
      </c>
      <c r="AF404" s="0" t="s">
        <v>217</v>
      </c>
      <c r="AG404" s="0" t="n">
        <v>1.2065</v>
      </c>
      <c r="AH404" s="0" t="n">
        <v>2</v>
      </c>
      <c r="AI404" s="0" t="n">
        <v>10563691</v>
      </c>
      <c r="AJ404" s="0" t="n">
        <v>404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</row>
    <row r="405" customFormat="false" ht="12.75" hidden="false" customHeight="false" outlineLevel="0" collapsed="false">
      <c r="A405" s="57" t="n">
        <f aca="false">ROW(Source!A125)</f>
        <v>125</v>
      </c>
      <c r="B405" s="0" t="n">
        <v>10563692</v>
      </c>
      <c r="C405" s="0" t="n">
        <v>10563684</v>
      </c>
      <c r="D405" s="0" t="n">
        <v>1407224</v>
      </c>
      <c r="E405" s="0" t="n">
        <v>1</v>
      </c>
      <c r="F405" s="0" t="n">
        <v>1</v>
      </c>
      <c r="G405" s="0" t="n">
        <v>1</v>
      </c>
      <c r="H405" s="0" t="n">
        <v>3</v>
      </c>
      <c r="I405" s="0" t="s">
        <v>1115</v>
      </c>
      <c r="J405" s="0" t="s">
        <v>1116</v>
      </c>
      <c r="K405" s="0" t="s">
        <v>1117</v>
      </c>
      <c r="L405" s="0" t="n">
        <v>1301</v>
      </c>
      <c r="N405" s="0" t="n">
        <v>1003</v>
      </c>
      <c r="O405" s="0" t="s">
        <v>247</v>
      </c>
      <c r="P405" s="0" t="s">
        <v>247</v>
      </c>
      <c r="Q405" s="0" t="n">
        <v>1</v>
      </c>
      <c r="X405" s="0" t="n">
        <v>4.7</v>
      </c>
      <c r="Y405" s="0" t="n">
        <v>18.74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1</v>
      </c>
      <c r="AE405" s="0" t="n">
        <v>0</v>
      </c>
      <c r="AF405" s="0" t="s">
        <v>217</v>
      </c>
      <c r="AG405" s="0" t="n">
        <v>4.465</v>
      </c>
      <c r="AH405" s="0" t="n">
        <v>2</v>
      </c>
      <c r="AI405" s="0" t="n">
        <v>10563692</v>
      </c>
      <c r="AJ405" s="0" t="n">
        <v>405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</row>
    <row r="406" customFormat="false" ht="12.75" hidden="false" customHeight="false" outlineLevel="0" collapsed="false">
      <c r="A406" s="57" t="n">
        <f aca="false">ROW(Source!A125)</f>
        <v>125</v>
      </c>
      <c r="B406" s="0" t="n">
        <v>10563693</v>
      </c>
      <c r="C406" s="0" t="n">
        <v>10563684</v>
      </c>
      <c r="D406" s="0" t="n">
        <v>1437378</v>
      </c>
      <c r="E406" s="0" t="n">
        <v>1</v>
      </c>
      <c r="F406" s="0" t="n">
        <v>1</v>
      </c>
      <c r="G406" s="0" t="n">
        <v>1</v>
      </c>
      <c r="H406" s="0" t="n">
        <v>3</v>
      </c>
      <c r="I406" s="0" t="s">
        <v>1109</v>
      </c>
      <c r="J406" s="0" t="s">
        <v>1110</v>
      </c>
      <c r="K406" s="0" t="s">
        <v>1111</v>
      </c>
      <c r="L406" s="0" t="n">
        <v>1346</v>
      </c>
      <c r="N406" s="0" t="n">
        <v>1009</v>
      </c>
      <c r="O406" s="0" t="s">
        <v>964</v>
      </c>
      <c r="P406" s="0" t="s">
        <v>964</v>
      </c>
      <c r="Q406" s="0" t="n">
        <v>1</v>
      </c>
      <c r="X406" s="0" t="n">
        <v>6</v>
      </c>
      <c r="Y406" s="0" t="n">
        <v>0.64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1</v>
      </c>
      <c r="AE406" s="0" t="n">
        <v>0</v>
      </c>
      <c r="AF406" s="0" t="s">
        <v>217</v>
      </c>
      <c r="AG406" s="0" t="n">
        <v>5.7</v>
      </c>
      <c r="AH406" s="0" t="n">
        <v>2</v>
      </c>
      <c r="AI406" s="0" t="n">
        <v>10563693</v>
      </c>
      <c r="AJ406" s="0" t="n">
        <v>406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</row>
    <row r="407" customFormat="false" ht="12.75" hidden="false" customHeight="false" outlineLevel="0" collapsed="false">
      <c r="A407" s="57" t="n">
        <f aca="false">ROW(Source!A125)</f>
        <v>125</v>
      </c>
      <c r="B407" s="0" t="n">
        <v>10563694</v>
      </c>
      <c r="C407" s="0" t="n">
        <v>10563684</v>
      </c>
      <c r="D407" s="0" t="n">
        <v>1458706</v>
      </c>
      <c r="E407" s="0" t="n">
        <v>1</v>
      </c>
      <c r="F407" s="0" t="n">
        <v>1</v>
      </c>
      <c r="G407" s="0" t="n">
        <v>1</v>
      </c>
      <c r="H407" s="0" t="n">
        <v>3</v>
      </c>
      <c r="I407" s="0" t="s">
        <v>961</v>
      </c>
      <c r="J407" s="0" t="s">
        <v>962</v>
      </c>
      <c r="K407" s="0" t="s">
        <v>963</v>
      </c>
      <c r="L407" s="0" t="n">
        <v>1346</v>
      </c>
      <c r="N407" s="0" t="n">
        <v>1009</v>
      </c>
      <c r="O407" s="0" t="s">
        <v>964</v>
      </c>
      <c r="P407" s="0" t="s">
        <v>964</v>
      </c>
      <c r="Q407" s="0" t="n">
        <v>1</v>
      </c>
      <c r="X407" s="0" t="n">
        <v>7.57</v>
      </c>
      <c r="Y407" s="0" t="n">
        <v>8.48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1</v>
      </c>
      <c r="AE407" s="0" t="n">
        <v>0</v>
      </c>
      <c r="AF407" s="0" t="s">
        <v>217</v>
      </c>
      <c r="AG407" s="0" t="n">
        <v>7.1915</v>
      </c>
      <c r="AH407" s="0" t="n">
        <v>2</v>
      </c>
      <c r="AI407" s="0" t="n">
        <v>10563694</v>
      </c>
      <c r="AJ407" s="0" t="n">
        <v>407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</row>
    <row r="408" customFormat="false" ht="12.75" hidden="false" customHeight="false" outlineLevel="0" collapsed="false">
      <c r="A408" s="57" t="n">
        <f aca="false">ROW(Source!A126)</f>
        <v>126</v>
      </c>
      <c r="B408" s="0" t="n">
        <v>10563696</v>
      </c>
      <c r="C408" s="0" t="n">
        <v>10563695</v>
      </c>
      <c r="D408" s="0" t="n">
        <v>4078482</v>
      </c>
      <c r="E408" s="0" t="n">
        <v>1</v>
      </c>
      <c r="F408" s="0" t="n">
        <v>1</v>
      </c>
      <c r="G408" s="0" t="n">
        <v>1</v>
      </c>
      <c r="H408" s="0" t="n">
        <v>1</v>
      </c>
      <c r="I408" s="0" t="s">
        <v>1038</v>
      </c>
      <c r="K408" s="0" t="s">
        <v>1039</v>
      </c>
      <c r="L408" s="0" t="n">
        <v>1476</v>
      </c>
      <c r="N408" s="0" t="n">
        <v>1013</v>
      </c>
      <c r="O408" s="0" t="s">
        <v>798</v>
      </c>
      <c r="P408" s="0" t="s">
        <v>799</v>
      </c>
      <c r="Q408" s="0" t="n">
        <v>1</v>
      </c>
      <c r="X408" s="0" t="n">
        <v>353.8</v>
      </c>
      <c r="Y408" s="0" t="n">
        <v>0</v>
      </c>
      <c r="Z408" s="0" t="n">
        <v>0</v>
      </c>
      <c r="AA408" s="0" t="n">
        <v>0</v>
      </c>
      <c r="AB408" s="0" t="n">
        <v>11.08</v>
      </c>
      <c r="AC408" s="0" t="n">
        <v>0</v>
      </c>
      <c r="AD408" s="0" t="n">
        <v>1</v>
      </c>
      <c r="AE408" s="0" t="n">
        <v>1</v>
      </c>
      <c r="AG408" s="0" t="n">
        <v>353.8</v>
      </c>
      <c r="AH408" s="0" t="n">
        <v>2</v>
      </c>
      <c r="AI408" s="0" t="n">
        <v>10563696</v>
      </c>
      <c r="AJ408" s="0" t="n">
        <v>408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</row>
    <row r="409" customFormat="false" ht="12.75" hidden="false" customHeight="false" outlineLevel="0" collapsed="false">
      <c r="A409" s="57" t="n">
        <f aca="false">ROW(Source!A126)</f>
        <v>126</v>
      </c>
      <c r="B409" s="0" t="n">
        <v>10563697</v>
      </c>
      <c r="C409" s="0" t="n">
        <v>10563695</v>
      </c>
      <c r="D409" s="0" t="n">
        <v>121548</v>
      </c>
      <c r="E409" s="0" t="n">
        <v>1</v>
      </c>
      <c r="F409" s="0" t="n">
        <v>1</v>
      </c>
      <c r="G409" s="0" t="n">
        <v>1</v>
      </c>
      <c r="H409" s="0" t="n">
        <v>1</v>
      </c>
      <c r="I409" s="0" t="s">
        <v>132</v>
      </c>
      <c r="K409" s="0" t="s">
        <v>789</v>
      </c>
      <c r="L409" s="0" t="n">
        <v>608254</v>
      </c>
      <c r="N409" s="0" t="n">
        <v>1013</v>
      </c>
      <c r="O409" s="0" t="s">
        <v>790</v>
      </c>
      <c r="P409" s="0" t="s">
        <v>790</v>
      </c>
      <c r="Q409" s="0" t="n">
        <v>1</v>
      </c>
      <c r="X409" s="0" t="n">
        <v>105.35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1</v>
      </c>
      <c r="AE409" s="0" t="n">
        <v>2</v>
      </c>
      <c r="AG409" s="0" t="n">
        <v>105.35</v>
      </c>
      <c r="AH409" s="0" t="n">
        <v>2</v>
      </c>
      <c r="AI409" s="0" t="n">
        <v>10563697</v>
      </c>
      <c r="AJ409" s="0" t="n">
        <v>409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</row>
    <row r="410" customFormat="false" ht="12.75" hidden="false" customHeight="false" outlineLevel="0" collapsed="false">
      <c r="A410" s="57" t="n">
        <f aca="false">ROW(Source!A126)</f>
        <v>126</v>
      </c>
      <c r="B410" s="0" t="n">
        <v>10563698</v>
      </c>
      <c r="C410" s="0" t="n">
        <v>10563695</v>
      </c>
      <c r="D410" s="0" t="n">
        <v>9285132</v>
      </c>
      <c r="E410" s="0" t="n">
        <v>1</v>
      </c>
      <c r="F410" s="0" t="n">
        <v>1</v>
      </c>
      <c r="G410" s="0" t="n">
        <v>1</v>
      </c>
      <c r="H410" s="0" t="n">
        <v>2</v>
      </c>
      <c r="I410" s="0" t="s">
        <v>1040</v>
      </c>
      <c r="J410" s="0" t="s">
        <v>897</v>
      </c>
      <c r="K410" s="0" t="s">
        <v>1041</v>
      </c>
      <c r="L410" s="0" t="n">
        <v>1368</v>
      </c>
      <c r="N410" s="0" t="n">
        <v>1011</v>
      </c>
      <c r="O410" s="0" t="s">
        <v>822</v>
      </c>
      <c r="P410" s="0" t="s">
        <v>822</v>
      </c>
      <c r="Q410" s="0" t="n">
        <v>1</v>
      </c>
      <c r="X410" s="0" t="n">
        <v>103.16</v>
      </c>
      <c r="Y410" s="0" t="n">
        <v>0</v>
      </c>
      <c r="Z410" s="0" t="n">
        <v>100.24</v>
      </c>
      <c r="AA410" s="0" t="n">
        <v>11.81</v>
      </c>
      <c r="AB410" s="0" t="n">
        <v>0</v>
      </c>
      <c r="AC410" s="0" t="n">
        <v>0</v>
      </c>
      <c r="AD410" s="0" t="n">
        <v>1</v>
      </c>
      <c r="AE410" s="0" t="n">
        <v>0</v>
      </c>
      <c r="AG410" s="0" t="n">
        <v>103.16</v>
      </c>
      <c r="AH410" s="0" t="n">
        <v>2</v>
      </c>
      <c r="AI410" s="0" t="n">
        <v>10563698</v>
      </c>
      <c r="AJ410" s="0" t="n">
        <v>41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</row>
    <row r="411" customFormat="false" ht="12.75" hidden="false" customHeight="false" outlineLevel="0" collapsed="false">
      <c r="A411" s="57" t="n">
        <f aca="false">ROW(Source!A126)</f>
        <v>126</v>
      </c>
      <c r="B411" s="0" t="n">
        <v>10563699</v>
      </c>
      <c r="C411" s="0" t="n">
        <v>10563695</v>
      </c>
      <c r="D411" s="0" t="n">
        <v>9286871</v>
      </c>
      <c r="E411" s="0" t="n">
        <v>1</v>
      </c>
      <c r="F411" s="0" t="n">
        <v>1</v>
      </c>
      <c r="G411" s="0" t="n">
        <v>1</v>
      </c>
      <c r="H411" s="0" t="n">
        <v>2</v>
      </c>
      <c r="I411" s="0" t="s">
        <v>943</v>
      </c>
      <c r="J411" s="0" t="s">
        <v>944</v>
      </c>
      <c r="K411" s="0" t="s">
        <v>945</v>
      </c>
      <c r="L411" s="0" t="n">
        <v>1368</v>
      </c>
      <c r="N411" s="0" t="n">
        <v>1011</v>
      </c>
      <c r="O411" s="0" t="s">
        <v>822</v>
      </c>
      <c r="P411" s="0" t="s">
        <v>822</v>
      </c>
      <c r="Q411" s="0" t="n">
        <v>1</v>
      </c>
      <c r="X411" s="0" t="n">
        <v>2.19</v>
      </c>
      <c r="Y411" s="0" t="n">
        <v>0</v>
      </c>
      <c r="Z411" s="0" t="n">
        <v>60.77</v>
      </c>
      <c r="AA411" s="0" t="n">
        <v>11.81</v>
      </c>
      <c r="AB411" s="0" t="n">
        <v>0</v>
      </c>
      <c r="AC411" s="0" t="n">
        <v>0</v>
      </c>
      <c r="AD411" s="0" t="n">
        <v>1</v>
      </c>
      <c r="AE411" s="0" t="n">
        <v>0</v>
      </c>
      <c r="AG411" s="0" t="n">
        <v>2.19</v>
      </c>
      <c r="AH411" s="0" t="n">
        <v>2</v>
      </c>
      <c r="AI411" s="0" t="n">
        <v>10563699</v>
      </c>
      <c r="AJ411" s="0" t="n">
        <v>411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</row>
    <row r="412" customFormat="false" ht="12.75" hidden="false" customHeight="false" outlineLevel="0" collapsed="false">
      <c r="A412" s="57" t="n">
        <f aca="false">ROW(Source!A126)</f>
        <v>126</v>
      </c>
      <c r="B412" s="0" t="n">
        <v>10563700</v>
      </c>
      <c r="C412" s="0" t="n">
        <v>10563695</v>
      </c>
      <c r="D412" s="0" t="n">
        <v>9363333</v>
      </c>
      <c r="E412" s="0" t="n">
        <v>1</v>
      </c>
      <c r="F412" s="0" t="n">
        <v>1</v>
      </c>
      <c r="G412" s="0" t="n">
        <v>1</v>
      </c>
      <c r="H412" s="0" t="n">
        <v>3</v>
      </c>
      <c r="I412" s="0" t="s">
        <v>1118</v>
      </c>
      <c r="J412" s="0" t="s">
        <v>1119</v>
      </c>
      <c r="K412" s="0" t="s">
        <v>1120</v>
      </c>
      <c r="L412" s="0" t="n">
        <v>1348</v>
      </c>
      <c r="N412" s="0" t="n">
        <v>1009</v>
      </c>
      <c r="O412" s="0" t="s">
        <v>204</v>
      </c>
      <c r="P412" s="0" t="s">
        <v>204</v>
      </c>
      <c r="Q412" s="0" t="n">
        <v>1000</v>
      </c>
      <c r="X412" s="0" t="n">
        <v>0.09</v>
      </c>
      <c r="Y412" s="0" t="n">
        <v>9049.19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1</v>
      </c>
      <c r="AE412" s="0" t="n">
        <v>0</v>
      </c>
      <c r="AG412" s="0" t="n">
        <v>0.09</v>
      </c>
      <c r="AH412" s="0" t="n">
        <v>2</v>
      </c>
      <c r="AI412" s="0" t="n">
        <v>10563700</v>
      </c>
      <c r="AJ412" s="0" t="n">
        <v>412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</row>
    <row r="413" customFormat="false" ht="12.75" hidden="false" customHeight="false" outlineLevel="0" collapsed="false">
      <c r="A413" s="57" t="n">
        <f aca="false">ROW(Source!A126)</f>
        <v>126</v>
      </c>
      <c r="B413" s="0" t="n">
        <v>10563701</v>
      </c>
      <c r="C413" s="0" t="n">
        <v>10563695</v>
      </c>
      <c r="D413" s="0" t="n">
        <v>9360372</v>
      </c>
      <c r="E413" s="0" t="n">
        <v>1</v>
      </c>
      <c r="F413" s="0" t="n">
        <v>1</v>
      </c>
      <c r="G413" s="0" t="n">
        <v>1</v>
      </c>
      <c r="H413" s="0" t="n">
        <v>3</v>
      </c>
      <c r="I413" s="0" t="s">
        <v>1121</v>
      </c>
      <c r="J413" s="0" t="s">
        <v>1122</v>
      </c>
      <c r="K413" s="0" t="s">
        <v>1123</v>
      </c>
      <c r="L413" s="0" t="n">
        <v>1348</v>
      </c>
      <c r="N413" s="0" t="n">
        <v>1009</v>
      </c>
      <c r="O413" s="0" t="s">
        <v>204</v>
      </c>
      <c r="P413" s="0" t="s">
        <v>204</v>
      </c>
      <c r="Q413" s="0" t="n">
        <v>1000</v>
      </c>
      <c r="X413" s="0" t="n">
        <v>1</v>
      </c>
      <c r="Y413" s="0" t="n">
        <v>16172.13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1</v>
      </c>
      <c r="AE413" s="0" t="n">
        <v>0</v>
      </c>
      <c r="AG413" s="0" t="n">
        <v>1</v>
      </c>
      <c r="AH413" s="0" t="n">
        <v>2</v>
      </c>
      <c r="AI413" s="0" t="n">
        <v>10563701</v>
      </c>
      <c r="AJ413" s="0" t="n">
        <v>413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</row>
    <row r="414" customFormat="false" ht="12.75" hidden="false" customHeight="false" outlineLevel="0" collapsed="false">
      <c r="A414" s="57" t="n">
        <f aca="false">ROW(Source!A126)</f>
        <v>126</v>
      </c>
      <c r="B414" s="0" t="n">
        <v>10563702</v>
      </c>
      <c r="C414" s="0" t="n">
        <v>10563695</v>
      </c>
      <c r="D414" s="0" t="n">
        <v>9347292</v>
      </c>
      <c r="E414" s="0" t="n">
        <v>1</v>
      </c>
      <c r="F414" s="0" t="n">
        <v>1</v>
      </c>
      <c r="G414" s="0" t="n">
        <v>1</v>
      </c>
      <c r="H414" s="0" t="n">
        <v>3</v>
      </c>
      <c r="I414" s="0" t="s">
        <v>1124</v>
      </c>
      <c r="J414" s="0" t="s">
        <v>1125</v>
      </c>
      <c r="K414" s="0" t="s">
        <v>1126</v>
      </c>
      <c r="L414" s="0" t="n">
        <v>1035</v>
      </c>
      <c r="N414" s="0" t="n">
        <v>1013</v>
      </c>
      <c r="O414" s="0" t="s">
        <v>1127</v>
      </c>
      <c r="P414" s="0" t="s">
        <v>1127</v>
      </c>
      <c r="Q414" s="0" t="n">
        <v>1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1</v>
      </c>
      <c r="AD414" s="0" t="n">
        <v>0</v>
      </c>
      <c r="AE414" s="0" t="n">
        <v>0</v>
      </c>
      <c r="AG414" s="0" t="n">
        <v>0</v>
      </c>
      <c r="AH414" s="0" t="n">
        <v>2</v>
      </c>
      <c r="AI414" s="0" t="n">
        <v>10563702</v>
      </c>
      <c r="AJ414" s="0" t="n">
        <v>414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</row>
    <row r="415" customFormat="false" ht="12.75" hidden="false" customHeight="false" outlineLevel="0" collapsed="false">
      <c r="A415" s="57" t="n">
        <f aca="false">ROW(Source!A127)</f>
        <v>127</v>
      </c>
      <c r="B415" s="0" t="n">
        <v>10563704</v>
      </c>
      <c r="C415" s="0" t="n">
        <v>10563703</v>
      </c>
      <c r="D415" s="0" t="n">
        <v>4077618</v>
      </c>
      <c r="E415" s="0" t="n">
        <v>1</v>
      </c>
      <c r="F415" s="0" t="n">
        <v>1</v>
      </c>
      <c r="G415" s="0" t="n">
        <v>1</v>
      </c>
      <c r="H415" s="0" t="n">
        <v>1</v>
      </c>
      <c r="I415" s="0" t="s">
        <v>1055</v>
      </c>
      <c r="K415" s="0" t="s">
        <v>1056</v>
      </c>
      <c r="L415" s="0" t="n">
        <v>1476</v>
      </c>
      <c r="N415" s="0" t="n">
        <v>1013</v>
      </c>
      <c r="O415" s="0" t="s">
        <v>798</v>
      </c>
      <c r="P415" s="0" t="s">
        <v>799</v>
      </c>
      <c r="Q415" s="0" t="n">
        <v>1</v>
      </c>
      <c r="X415" s="0" t="n">
        <v>27</v>
      </c>
      <c r="Y415" s="0" t="n">
        <v>0</v>
      </c>
      <c r="Z415" s="0" t="n">
        <v>0</v>
      </c>
      <c r="AA415" s="0" t="n">
        <v>0</v>
      </c>
      <c r="AB415" s="0" t="n">
        <v>9.07</v>
      </c>
      <c r="AC415" s="0" t="n">
        <v>0</v>
      </c>
      <c r="AD415" s="0" t="n">
        <v>1</v>
      </c>
      <c r="AE415" s="0" t="n">
        <v>1</v>
      </c>
      <c r="AG415" s="0" t="n">
        <v>27</v>
      </c>
      <c r="AH415" s="0" t="n">
        <v>2</v>
      </c>
      <c r="AI415" s="0" t="n">
        <v>10563704</v>
      </c>
      <c r="AJ415" s="0" t="n">
        <v>415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</row>
    <row r="416" customFormat="false" ht="12.75" hidden="false" customHeight="false" outlineLevel="0" collapsed="false">
      <c r="A416" s="57" t="n">
        <f aca="false">ROW(Source!A127)</f>
        <v>127</v>
      </c>
      <c r="B416" s="0" t="n">
        <v>10563705</v>
      </c>
      <c r="C416" s="0" t="n">
        <v>10563703</v>
      </c>
      <c r="D416" s="0" t="n">
        <v>121548</v>
      </c>
      <c r="E416" s="0" t="n">
        <v>1</v>
      </c>
      <c r="F416" s="0" t="n">
        <v>1</v>
      </c>
      <c r="G416" s="0" t="n">
        <v>1</v>
      </c>
      <c r="H416" s="0" t="n">
        <v>1</v>
      </c>
      <c r="I416" s="0" t="s">
        <v>132</v>
      </c>
      <c r="K416" s="0" t="s">
        <v>789</v>
      </c>
      <c r="L416" s="0" t="n">
        <v>608254</v>
      </c>
      <c r="N416" s="0" t="n">
        <v>1013</v>
      </c>
      <c r="O416" s="0" t="s">
        <v>790</v>
      </c>
      <c r="P416" s="0" t="s">
        <v>790</v>
      </c>
      <c r="Q416" s="0" t="n">
        <v>1</v>
      </c>
      <c r="X416" s="0" t="n">
        <v>7.42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1</v>
      </c>
      <c r="AE416" s="0" t="n">
        <v>2</v>
      </c>
      <c r="AG416" s="0" t="n">
        <v>7.42</v>
      </c>
      <c r="AH416" s="0" t="n">
        <v>2</v>
      </c>
      <c r="AI416" s="0" t="n">
        <v>10563705</v>
      </c>
      <c r="AJ416" s="0" t="n">
        <v>416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</row>
    <row r="417" customFormat="false" ht="12.75" hidden="false" customHeight="false" outlineLevel="0" collapsed="false">
      <c r="A417" s="57" t="n">
        <f aca="false">ROW(Source!A127)</f>
        <v>127</v>
      </c>
      <c r="B417" s="0" t="n">
        <v>10563706</v>
      </c>
      <c r="C417" s="0" t="n">
        <v>10563703</v>
      </c>
      <c r="D417" s="0" t="n">
        <v>9285386</v>
      </c>
      <c r="E417" s="0" t="n">
        <v>1</v>
      </c>
      <c r="F417" s="0" t="n">
        <v>1</v>
      </c>
      <c r="G417" s="0" t="n">
        <v>1</v>
      </c>
      <c r="H417" s="0" t="n">
        <v>2</v>
      </c>
      <c r="I417" s="0" t="s">
        <v>1128</v>
      </c>
      <c r="J417" s="0" t="s">
        <v>1129</v>
      </c>
      <c r="K417" s="0" t="s">
        <v>1130</v>
      </c>
      <c r="L417" s="0" t="n">
        <v>1480</v>
      </c>
      <c r="N417" s="0" t="n">
        <v>1013</v>
      </c>
      <c r="O417" s="0" t="s">
        <v>794</v>
      </c>
      <c r="P417" s="0" t="s">
        <v>795</v>
      </c>
      <c r="Q417" s="0" t="n">
        <v>1</v>
      </c>
      <c r="X417" s="0" t="n">
        <v>7.42</v>
      </c>
      <c r="Y417" s="0" t="n">
        <v>0</v>
      </c>
      <c r="Z417" s="0" t="n">
        <v>101.02</v>
      </c>
      <c r="AA417" s="0" t="n">
        <v>11.81</v>
      </c>
      <c r="AB417" s="0" t="n">
        <v>0</v>
      </c>
      <c r="AC417" s="0" t="n">
        <v>0</v>
      </c>
      <c r="AD417" s="0" t="n">
        <v>1</v>
      </c>
      <c r="AE417" s="0" t="n">
        <v>0</v>
      </c>
      <c r="AG417" s="0" t="n">
        <v>7.42</v>
      </c>
      <c r="AH417" s="0" t="n">
        <v>2</v>
      </c>
      <c r="AI417" s="0" t="n">
        <v>10563706</v>
      </c>
      <c r="AJ417" s="0" t="n">
        <v>417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</row>
    <row r="418" customFormat="false" ht="12.75" hidden="false" customHeight="false" outlineLevel="0" collapsed="false">
      <c r="A418" s="57" t="n">
        <f aca="false">ROW(Source!A127)</f>
        <v>127</v>
      </c>
      <c r="B418" s="0" t="n">
        <v>10563707</v>
      </c>
      <c r="C418" s="0" t="n">
        <v>10563703</v>
      </c>
      <c r="D418" s="0" t="n">
        <v>9285393</v>
      </c>
      <c r="E418" s="0" t="n">
        <v>1</v>
      </c>
      <c r="F418" s="0" t="n">
        <v>1</v>
      </c>
      <c r="G418" s="0" t="n">
        <v>1</v>
      </c>
      <c r="H418" s="0" t="n">
        <v>2</v>
      </c>
      <c r="I418" s="0" t="s">
        <v>1131</v>
      </c>
      <c r="J418" s="0" t="s">
        <v>1132</v>
      </c>
      <c r="K418" s="0" t="s">
        <v>1133</v>
      </c>
      <c r="L418" s="0" t="n">
        <v>1480</v>
      </c>
      <c r="N418" s="0" t="n">
        <v>1013</v>
      </c>
      <c r="O418" s="0" t="s">
        <v>794</v>
      </c>
      <c r="P418" s="0" t="s">
        <v>795</v>
      </c>
      <c r="Q418" s="0" t="n">
        <v>1</v>
      </c>
      <c r="X418" s="0" t="n">
        <v>7.42</v>
      </c>
      <c r="Y418" s="0" t="n">
        <v>0</v>
      </c>
      <c r="Z418" s="0" t="n">
        <v>41.16</v>
      </c>
      <c r="AA418" s="0" t="n">
        <v>0</v>
      </c>
      <c r="AB418" s="0" t="n">
        <v>0</v>
      </c>
      <c r="AC418" s="0" t="n">
        <v>0</v>
      </c>
      <c r="AD418" s="0" t="n">
        <v>1</v>
      </c>
      <c r="AE418" s="0" t="n">
        <v>0</v>
      </c>
      <c r="AG418" s="0" t="n">
        <v>7.42</v>
      </c>
      <c r="AH418" s="0" t="n">
        <v>2</v>
      </c>
      <c r="AI418" s="0" t="n">
        <v>10563707</v>
      </c>
      <c r="AJ418" s="0" t="n">
        <v>418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</row>
    <row r="419" customFormat="false" ht="12.75" hidden="false" customHeight="false" outlineLevel="0" collapsed="false">
      <c r="A419" s="57" t="n">
        <f aca="false">ROW(Source!A129)</f>
        <v>129</v>
      </c>
      <c r="B419" s="0" t="n">
        <v>10563710</v>
      </c>
      <c r="C419" s="0" t="n">
        <v>10563709</v>
      </c>
      <c r="D419" s="0" t="n">
        <v>4077331</v>
      </c>
      <c r="E419" s="0" t="n">
        <v>1</v>
      </c>
      <c r="F419" s="0" t="n">
        <v>1</v>
      </c>
      <c r="G419" s="0" t="n">
        <v>1</v>
      </c>
      <c r="H419" s="0" t="n">
        <v>1</v>
      </c>
      <c r="I419" s="0" t="s">
        <v>803</v>
      </c>
      <c r="K419" s="0" t="s">
        <v>804</v>
      </c>
      <c r="L419" s="0" t="n">
        <v>1476</v>
      </c>
      <c r="N419" s="0" t="n">
        <v>1013</v>
      </c>
      <c r="O419" s="0" t="s">
        <v>798</v>
      </c>
      <c r="P419" s="0" t="s">
        <v>799</v>
      </c>
      <c r="Q419" s="0" t="n">
        <v>1</v>
      </c>
      <c r="X419" s="0" t="n">
        <v>69</v>
      </c>
      <c r="Y419" s="0" t="n">
        <v>0</v>
      </c>
      <c r="Z419" s="0" t="n">
        <v>0</v>
      </c>
      <c r="AA419" s="0" t="n">
        <v>0</v>
      </c>
      <c r="AB419" s="0" t="n">
        <v>8.52</v>
      </c>
      <c r="AC419" s="0" t="n">
        <v>0</v>
      </c>
      <c r="AD419" s="0" t="n">
        <v>1</v>
      </c>
      <c r="AE419" s="0" t="n">
        <v>1</v>
      </c>
      <c r="AG419" s="0" t="n">
        <v>69</v>
      </c>
      <c r="AH419" s="0" t="n">
        <v>2</v>
      </c>
      <c r="AI419" s="0" t="n">
        <v>10563710</v>
      </c>
      <c r="AJ419" s="0" t="n">
        <v>419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</row>
    <row r="420" customFormat="false" ht="12.75" hidden="false" customHeight="false" outlineLevel="0" collapsed="false">
      <c r="A420" s="57" t="n">
        <f aca="false">ROW(Source!A129)</f>
        <v>129</v>
      </c>
      <c r="B420" s="0" t="n">
        <v>10563711</v>
      </c>
      <c r="C420" s="0" t="n">
        <v>10563709</v>
      </c>
      <c r="D420" s="0" t="n">
        <v>9362448</v>
      </c>
      <c r="E420" s="0" t="n">
        <v>1</v>
      </c>
      <c r="F420" s="0" t="n">
        <v>1</v>
      </c>
      <c r="G420" s="0" t="n">
        <v>1</v>
      </c>
      <c r="H420" s="0" t="n">
        <v>3</v>
      </c>
      <c r="I420" s="0" t="s">
        <v>1084</v>
      </c>
      <c r="J420" s="0" t="s">
        <v>1085</v>
      </c>
      <c r="K420" s="0" t="s">
        <v>1086</v>
      </c>
      <c r="L420" s="0" t="n">
        <v>1348</v>
      </c>
      <c r="N420" s="0" t="n">
        <v>1009</v>
      </c>
      <c r="O420" s="0" t="s">
        <v>204</v>
      </c>
      <c r="P420" s="0" t="s">
        <v>204</v>
      </c>
      <c r="Q420" s="0" t="n">
        <v>1000</v>
      </c>
      <c r="X420" s="0" t="n">
        <v>0.048</v>
      </c>
      <c r="Y420" s="0" t="n">
        <v>4209.73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1</v>
      </c>
      <c r="AE420" s="0" t="n">
        <v>0</v>
      </c>
      <c r="AG420" s="0" t="n">
        <v>0.048</v>
      </c>
      <c r="AH420" s="0" t="n">
        <v>2</v>
      </c>
      <c r="AI420" s="0" t="n">
        <v>10563711</v>
      </c>
      <c r="AJ420" s="0" t="n">
        <v>42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</row>
    <row r="421" customFormat="false" ht="12.75" hidden="false" customHeight="false" outlineLevel="0" collapsed="false">
      <c r="A421" s="57" t="n">
        <f aca="false">ROW(Source!A129)</f>
        <v>129</v>
      </c>
      <c r="B421" s="0" t="n">
        <v>10563712</v>
      </c>
      <c r="C421" s="0" t="n">
        <v>10563709</v>
      </c>
      <c r="D421" s="0" t="n">
        <v>9365467</v>
      </c>
      <c r="E421" s="0" t="n">
        <v>1</v>
      </c>
      <c r="F421" s="0" t="n">
        <v>1</v>
      </c>
      <c r="G421" s="0" t="n">
        <v>1</v>
      </c>
      <c r="H421" s="0" t="n">
        <v>3</v>
      </c>
      <c r="I421" s="0" t="s">
        <v>529</v>
      </c>
      <c r="J421" s="0" t="s">
        <v>531</v>
      </c>
      <c r="K421" s="0" t="s">
        <v>530</v>
      </c>
      <c r="L421" s="0" t="n">
        <v>1354</v>
      </c>
      <c r="N421" s="0" t="n">
        <v>1010</v>
      </c>
      <c r="O421" s="0" t="s">
        <v>351</v>
      </c>
      <c r="P421" s="0" t="s">
        <v>351</v>
      </c>
      <c r="Q421" s="0" t="n">
        <v>1</v>
      </c>
      <c r="X421" s="0" t="n">
        <v>10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1</v>
      </c>
      <c r="AD421" s="0" t="n">
        <v>0</v>
      </c>
      <c r="AE421" s="0" t="n">
        <v>0</v>
      </c>
      <c r="AG421" s="0" t="n">
        <v>100</v>
      </c>
      <c r="AH421" s="0" t="n">
        <v>2</v>
      </c>
      <c r="AI421" s="0" t="n">
        <v>10563712</v>
      </c>
      <c r="AJ421" s="0" t="n">
        <v>421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</row>
    <row r="422" customFormat="false" ht="12.75" hidden="false" customHeight="false" outlineLevel="0" collapsed="false">
      <c r="A422" s="57" t="n">
        <f aca="false">ROW(Source!A131)</f>
        <v>131</v>
      </c>
      <c r="B422" s="0" t="n">
        <v>10563715</v>
      </c>
      <c r="C422" s="0" t="n">
        <v>10563714</v>
      </c>
      <c r="D422" s="0" t="n">
        <v>121615</v>
      </c>
      <c r="E422" s="0" t="n">
        <v>1</v>
      </c>
      <c r="F422" s="0" t="n">
        <v>1</v>
      </c>
      <c r="G422" s="0" t="n">
        <v>1</v>
      </c>
      <c r="H422" s="0" t="n">
        <v>1</v>
      </c>
      <c r="I422" s="0" t="s">
        <v>922</v>
      </c>
      <c r="K422" s="0" t="s">
        <v>923</v>
      </c>
      <c r="L422" s="0" t="n">
        <v>1369</v>
      </c>
      <c r="N422" s="0" t="n">
        <v>1013</v>
      </c>
      <c r="O422" s="0" t="s">
        <v>828</v>
      </c>
      <c r="P422" s="0" t="s">
        <v>828</v>
      </c>
      <c r="Q422" s="0" t="n">
        <v>1</v>
      </c>
      <c r="X422" s="0" t="n">
        <v>50.79</v>
      </c>
      <c r="Y422" s="0" t="n">
        <v>0</v>
      </c>
      <c r="Z422" s="0" t="n">
        <v>0</v>
      </c>
      <c r="AA422" s="0" t="n">
        <v>0</v>
      </c>
      <c r="AB422" s="0" t="n">
        <v>8.53</v>
      </c>
      <c r="AC422" s="0" t="n">
        <v>0</v>
      </c>
      <c r="AD422" s="0" t="n">
        <v>1</v>
      </c>
      <c r="AE422" s="0" t="n">
        <v>1</v>
      </c>
      <c r="AG422" s="0" t="n">
        <v>50.79</v>
      </c>
      <c r="AH422" s="0" t="n">
        <v>2</v>
      </c>
      <c r="AI422" s="0" t="n">
        <v>10563715</v>
      </c>
      <c r="AJ422" s="0" t="n">
        <v>422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</row>
    <row r="423" customFormat="false" ht="12.75" hidden="false" customHeight="false" outlineLevel="0" collapsed="false">
      <c r="A423" s="57" t="n">
        <f aca="false">ROW(Source!A131)</f>
        <v>131</v>
      </c>
      <c r="B423" s="0" t="n">
        <v>10563716</v>
      </c>
      <c r="C423" s="0" t="n">
        <v>10563714</v>
      </c>
      <c r="D423" s="0" t="n">
        <v>121548</v>
      </c>
      <c r="E423" s="0" t="n">
        <v>1</v>
      </c>
      <c r="F423" s="0" t="n">
        <v>1</v>
      </c>
      <c r="G423" s="0" t="n">
        <v>1</v>
      </c>
      <c r="H423" s="0" t="n">
        <v>1</v>
      </c>
      <c r="I423" s="0" t="s">
        <v>132</v>
      </c>
      <c r="K423" s="0" t="s">
        <v>789</v>
      </c>
      <c r="L423" s="0" t="n">
        <v>608254</v>
      </c>
      <c r="N423" s="0" t="n">
        <v>1013</v>
      </c>
      <c r="O423" s="0" t="s">
        <v>790</v>
      </c>
      <c r="P423" s="0" t="s">
        <v>790</v>
      </c>
      <c r="Q423" s="0" t="n">
        <v>1</v>
      </c>
      <c r="X423" s="0" t="n">
        <v>0.31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1</v>
      </c>
      <c r="AE423" s="0" t="n">
        <v>2</v>
      </c>
      <c r="AG423" s="0" t="n">
        <v>0.31</v>
      </c>
      <c r="AH423" s="0" t="n">
        <v>2</v>
      </c>
      <c r="AI423" s="0" t="n">
        <v>10563716</v>
      </c>
      <c r="AJ423" s="0" t="n">
        <v>423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</row>
    <row r="424" customFormat="false" ht="12.75" hidden="false" customHeight="false" outlineLevel="0" collapsed="false">
      <c r="A424" s="57" t="n">
        <f aca="false">ROW(Source!A131)</f>
        <v>131</v>
      </c>
      <c r="B424" s="0" t="n">
        <v>10563717</v>
      </c>
      <c r="C424" s="0" t="n">
        <v>10563714</v>
      </c>
      <c r="D424" s="0" t="n">
        <v>1466814</v>
      </c>
      <c r="E424" s="0" t="n">
        <v>1</v>
      </c>
      <c r="F424" s="0" t="n">
        <v>1</v>
      </c>
      <c r="G424" s="0" t="n">
        <v>1</v>
      </c>
      <c r="H424" s="0" t="n">
        <v>2</v>
      </c>
      <c r="I424" s="0" t="s">
        <v>884</v>
      </c>
      <c r="J424" s="0" t="s">
        <v>885</v>
      </c>
      <c r="K424" s="0" t="s">
        <v>886</v>
      </c>
      <c r="L424" s="0" t="n">
        <v>1480</v>
      </c>
      <c r="N424" s="0" t="n">
        <v>1013</v>
      </c>
      <c r="O424" s="0" t="s">
        <v>794</v>
      </c>
      <c r="P424" s="0" t="s">
        <v>795</v>
      </c>
      <c r="Q424" s="0" t="n">
        <v>1</v>
      </c>
      <c r="X424" s="0" t="n">
        <v>0.12</v>
      </c>
      <c r="Y424" s="0" t="n">
        <v>0</v>
      </c>
      <c r="Z424" s="0" t="n">
        <v>112</v>
      </c>
      <c r="AA424" s="0" t="n">
        <v>13.5</v>
      </c>
      <c r="AB424" s="0" t="n">
        <v>0</v>
      </c>
      <c r="AC424" s="0" t="n">
        <v>0</v>
      </c>
      <c r="AD424" s="0" t="n">
        <v>1</v>
      </c>
      <c r="AE424" s="0" t="n">
        <v>0</v>
      </c>
      <c r="AG424" s="0" t="n">
        <v>0.12</v>
      </c>
      <c r="AH424" s="0" t="n">
        <v>2</v>
      </c>
      <c r="AI424" s="0" t="n">
        <v>10563717</v>
      </c>
      <c r="AJ424" s="0" t="n">
        <v>424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</row>
    <row r="425" customFormat="false" ht="12.75" hidden="false" customHeight="false" outlineLevel="0" collapsed="false">
      <c r="A425" s="57" t="n">
        <f aca="false">ROW(Source!A131)</f>
        <v>131</v>
      </c>
      <c r="B425" s="0" t="n">
        <v>10563718</v>
      </c>
      <c r="C425" s="0" t="n">
        <v>10563714</v>
      </c>
      <c r="D425" s="0" t="n">
        <v>1467078</v>
      </c>
      <c r="E425" s="0" t="n">
        <v>1</v>
      </c>
      <c r="F425" s="0" t="n">
        <v>1</v>
      </c>
      <c r="G425" s="0" t="n">
        <v>1</v>
      </c>
      <c r="H425" s="0" t="n">
        <v>2</v>
      </c>
      <c r="I425" s="0" t="s">
        <v>1134</v>
      </c>
      <c r="J425" s="0" t="s">
        <v>1082</v>
      </c>
      <c r="K425" s="0" t="s">
        <v>1135</v>
      </c>
      <c r="L425" s="0" t="n">
        <v>1368</v>
      </c>
      <c r="N425" s="0" t="n">
        <v>1011</v>
      </c>
      <c r="O425" s="0" t="s">
        <v>822</v>
      </c>
      <c r="P425" s="0" t="s">
        <v>822</v>
      </c>
      <c r="Q425" s="0" t="n">
        <v>1</v>
      </c>
      <c r="X425" s="0" t="n">
        <v>10.53</v>
      </c>
      <c r="Y425" s="0" t="n">
        <v>0</v>
      </c>
      <c r="Z425" s="0" t="n">
        <v>6.9</v>
      </c>
      <c r="AA425" s="0" t="n">
        <v>0</v>
      </c>
      <c r="AB425" s="0" t="n">
        <v>0</v>
      </c>
      <c r="AC425" s="0" t="n">
        <v>0</v>
      </c>
      <c r="AD425" s="0" t="n">
        <v>1</v>
      </c>
      <c r="AE425" s="0" t="n">
        <v>0</v>
      </c>
      <c r="AG425" s="0" t="n">
        <v>10.53</v>
      </c>
      <c r="AH425" s="0" t="n">
        <v>2</v>
      </c>
      <c r="AI425" s="0" t="n">
        <v>10563718</v>
      </c>
      <c r="AJ425" s="0" t="n">
        <v>425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</row>
    <row r="426" customFormat="false" ht="12.75" hidden="false" customHeight="false" outlineLevel="0" collapsed="false">
      <c r="A426" s="57" t="n">
        <f aca="false">ROW(Source!A131)</f>
        <v>131</v>
      </c>
      <c r="B426" s="0" t="n">
        <v>10563719</v>
      </c>
      <c r="C426" s="0" t="n">
        <v>10563714</v>
      </c>
      <c r="D426" s="0" t="n">
        <v>1467390</v>
      </c>
      <c r="E426" s="0" t="n">
        <v>1</v>
      </c>
      <c r="F426" s="0" t="n">
        <v>1</v>
      </c>
      <c r="G426" s="0" t="n">
        <v>1</v>
      </c>
      <c r="H426" s="0" t="n">
        <v>2</v>
      </c>
      <c r="I426" s="0" t="s">
        <v>940</v>
      </c>
      <c r="J426" s="0" t="s">
        <v>941</v>
      </c>
      <c r="K426" s="0" t="s">
        <v>942</v>
      </c>
      <c r="L426" s="0" t="n">
        <v>1480</v>
      </c>
      <c r="N426" s="0" t="n">
        <v>1013</v>
      </c>
      <c r="O426" s="0" t="s">
        <v>794</v>
      </c>
      <c r="P426" s="0" t="s">
        <v>795</v>
      </c>
      <c r="Q426" s="0" t="n">
        <v>1</v>
      </c>
      <c r="X426" s="0" t="n">
        <v>1.86</v>
      </c>
      <c r="Y426" s="0" t="n">
        <v>0</v>
      </c>
      <c r="Z426" s="0" t="n">
        <v>1.2</v>
      </c>
      <c r="AA426" s="0" t="n">
        <v>0</v>
      </c>
      <c r="AB426" s="0" t="n">
        <v>0</v>
      </c>
      <c r="AC426" s="0" t="n">
        <v>0</v>
      </c>
      <c r="AD426" s="0" t="n">
        <v>1</v>
      </c>
      <c r="AE426" s="0" t="n">
        <v>0</v>
      </c>
      <c r="AG426" s="0" t="n">
        <v>1.86</v>
      </c>
      <c r="AH426" s="0" t="n">
        <v>2</v>
      </c>
      <c r="AI426" s="0" t="n">
        <v>10563719</v>
      </c>
      <c r="AJ426" s="0" t="n">
        <v>426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</row>
    <row r="427" customFormat="false" ht="12.75" hidden="false" customHeight="false" outlineLevel="0" collapsed="false">
      <c r="A427" s="57" t="n">
        <f aca="false">ROW(Source!A131)</f>
        <v>131</v>
      </c>
      <c r="B427" s="0" t="n">
        <v>10563720</v>
      </c>
      <c r="C427" s="0" t="n">
        <v>10563714</v>
      </c>
      <c r="D427" s="0" t="n">
        <v>1467408</v>
      </c>
      <c r="E427" s="0" t="n">
        <v>1</v>
      </c>
      <c r="F427" s="0" t="n">
        <v>1</v>
      </c>
      <c r="G427" s="0" t="n">
        <v>1</v>
      </c>
      <c r="H427" s="0" t="n">
        <v>2</v>
      </c>
      <c r="I427" s="0" t="s">
        <v>1136</v>
      </c>
      <c r="J427" s="0" t="s">
        <v>1137</v>
      </c>
      <c r="K427" s="0" t="s">
        <v>1138</v>
      </c>
      <c r="L427" s="0" t="n">
        <v>1480</v>
      </c>
      <c r="N427" s="0" t="n">
        <v>1013</v>
      </c>
      <c r="O427" s="0" t="s">
        <v>794</v>
      </c>
      <c r="P427" s="0" t="s">
        <v>795</v>
      </c>
      <c r="Q427" s="0" t="n">
        <v>1</v>
      </c>
      <c r="X427" s="0" t="n">
        <v>2.03</v>
      </c>
      <c r="Y427" s="0" t="n">
        <v>0</v>
      </c>
      <c r="Z427" s="0" t="n">
        <v>12.31</v>
      </c>
      <c r="AA427" s="0" t="n">
        <v>0</v>
      </c>
      <c r="AB427" s="0" t="n">
        <v>0</v>
      </c>
      <c r="AC427" s="0" t="n">
        <v>0</v>
      </c>
      <c r="AD427" s="0" t="n">
        <v>1</v>
      </c>
      <c r="AE427" s="0" t="n">
        <v>0</v>
      </c>
      <c r="AG427" s="0" t="n">
        <v>2.03</v>
      </c>
      <c r="AH427" s="0" t="n">
        <v>2</v>
      </c>
      <c r="AI427" s="0" t="n">
        <v>10563720</v>
      </c>
      <c r="AJ427" s="0" t="n">
        <v>427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</row>
    <row r="428" customFormat="false" ht="12.75" hidden="false" customHeight="false" outlineLevel="0" collapsed="false">
      <c r="A428" s="57" t="n">
        <f aca="false">ROW(Source!A131)</f>
        <v>131</v>
      </c>
      <c r="B428" s="0" t="n">
        <v>10563721</v>
      </c>
      <c r="C428" s="0" t="n">
        <v>10563714</v>
      </c>
      <c r="D428" s="0" t="n">
        <v>1467421</v>
      </c>
      <c r="E428" s="0" t="n">
        <v>1</v>
      </c>
      <c r="F428" s="0" t="n">
        <v>1</v>
      </c>
      <c r="G428" s="0" t="n">
        <v>1</v>
      </c>
      <c r="H428" s="0" t="n">
        <v>2</v>
      </c>
      <c r="I428" s="0" t="s">
        <v>1139</v>
      </c>
      <c r="J428" s="0" t="s">
        <v>1140</v>
      </c>
      <c r="K428" s="0" t="s">
        <v>1141</v>
      </c>
      <c r="L428" s="0" t="n">
        <v>1480</v>
      </c>
      <c r="N428" s="0" t="n">
        <v>1013</v>
      </c>
      <c r="O428" s="0" t="s">
        <v>794</v>
      </c>
      <c r="P428" s="0" t="s">
        <v>795</v>
      </c>
      <c r="Q428" s="0" t="n">
        <v>1</v>
      </c>
      <c r="X428" s="0" t="n">
        <v>0.14</v>
      </c>
      <c r="Y428" s="0" t="n">
        <v>0</v>
      </c>
      <c r="Z428" s="0" t="n">
        <v>6.7</v>
      </c>
      <c r="AA428" s="0" t="n">
        <v>0</v>
      </c>
      <c r="AB428" s="0" t="n">
        <v>0</v>
      </c>
      <c r="AC428" s="0" t="n">
        <v>0</v>
      </c>
      <c r="AD428" s="0" t="n">
        <v>1</v>
      </c>
      <c r="AE428" s="0" t="n">
        <v>0</v>
      </c>
      <c r="AG428" s="0" t="n">
        <v>0.14</v>
      </c>
      <c r="AH428" s="0" t="n">
        <v>2</v>
      </c>
      <c r="AI428" s="0" t="n">
        <v>10563721</v>
      </c>
      <c r="AJ428" s="0" t="n">
        <v>428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</row>
    <row r="429" customFormat="false" ht="12.75" hidden="false" customHeight="false" outlineLevel="0" collapsed="false">
      <c r="A429" s="57" t="n">
        <f aca="false">ROW(Source!A131)</f>
        <v>131</v>
      </c>
      <c r="B429" s="0" t="n">
        <v>10563722</v>
      </c>
      <c r="C429" s="0" t="n">
        <v>10563714</v>
      </c>
      <c r="D429" s="0" t="n">
        <v>1471050</v>
      </c>
      <c r="E429" s="0" t="n">
        <v>1</v>
      </c>
      <c r="F429" s="0" t="n">
        <v>1</v>
      </c>
      <c r="G429" s="0" t="n">
        <v>1</v>
      </c>
      <c r="H429" s="0" t="n">
        <v>2</v>
      </c>
      <c r="I429" s="0" t="s">
        <v>851</v>
      </c>
      <c r="J429" s="0" t="s">
        <v>852</v>
      </c>
      <c r="K429" s="0" t="s">
        <v>853</v>
      </c>
      <c r="L429" s="0" t="n">
        <v>1480</v>
      </c>
      <c r="N429" s="0" t="n">
        <v>1013</v>
      </c>
      <c r="O429" s="0" t="s">
        <v>794</v>
      </c>
      <c r="P429" s="0" t="s">
        <v>795</v>
      </c>
      <c r="Q429" s="0" t="n">
        <v>1</v>
      </c>
      <c r="X429" s="0" t="n">
        <v>0.41</v>
      </c>
      <c r="Y429" s="0" t="n">
        <v>0</v>
      </c>
      <c r="Z429" s="0" t="n">
        <v>5.1</v>
      </c>
      <c r="AA429" s="0" t="n">
        <v>0</v>
      </c>
      <c r="AB429" s="0" t="n">
        <v>0</v>
      </c>
      <c r="AC429" s="0" t="n">
        <v>0</v>
      </c>
      <c r="AD429" s="0" t="n">
        <v>1</v>
      </c>
      <c r="AE429" s="0" t="n">
        <v>0</v>
      </c>
      <c r="AG429" s="0" t="n">
        <v>0.41</v>
      </c>
      <c r="AH429" s="0" t="n">
        <v>2</v>
      </c>
      <c r="AI429" s="0" t="n">
        <v>10563722</v>
      </c>
      <c r="AJ429" s="0" t="n">
        <v>429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</row>
    <row r="430" customFormat="false" ht="12.75" hidden="false" customHeight="false" outlineLevel="0" collapsed="false">
      <c r="A430" s="57" t="n">
        <f aca="false">ROW(Source!A131)</f>
        <v>131</v>
      </c>
      <c r="B430" s="0" t="n">
        <v>10563723</v>
      </c>
      <c r="C430" s="0" t="n">
        <v>10563714</v>
      </c>
      <c r="D430" s="0" t="n">
        <v>1471980</v>
      </c>
      <c r="E430" s="0" t="n">
        <v>1</v>
      </c>
      <c r="F430" s="0" t="n">
        <v>1</v>
      </c>
      <c r="G430" s="0" t="n">
        <v>1</v>
      </c>
      <c r="H430" s="0" t="n">
        <v>2</v>
      </c>
      <c r="I430" s="0" t="s">
        <v>943</v>
      </c>
      <c r="J430" s="0" t="s">
        <v>944</v>
      </c>
      <c r="K430" s="0" t="s">
        <v>945</v>
      </c>
      <c r="L430" s="0" t="n">
        <v>1480</v>
      </c>
      <c r="N430" s="0" t="n">
        <v>1013</v>
      </c>
      <c r="O430" s="0" t="s">
        <v>794</v>
      </c>
      <c r="P430" s="0" t="s">
        <v>795</v>
      </c>
      <c r="Q430" s="0" t="n">
        <v>1</v>
      </c>
      <c r="X430" s="0" t="n">
        <v>0.19</v>
      </c>
      <c r="Y430" s="0" t="n">
        <v>0</v>
      </c>
      <c r="Z430" s="0" t="n">
        <v>75.4</v>
      </c>
      <c r="AA430" s="0" t="n">
        <v>0</v>
      </c>
      <c r="AB430" s="0" t="n">
        <v>0</v>
      </c>
      <c r="AC430" s="0" t="n">
        <v>0</v>
      </c>
      <c r="AD430" s="0" t="n">
        <v>1</v>
      </c>
      <c r="AE430" s="0" t="n">
        <v>0</v>
      </c>
      <c r="AG430" s="0" t="n">
        <v>0.19</v>
      </c>
      <c r="AH430" s="0" t="n">
        <v>2</v>
      </c>
      <c r="AI430" s="0" t="n">
        <v>10563723</v>
      </c>
      <c r="AJ430" s="0" t="n">
        <v>43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</row>
    <row r="431" customFormat="false" ht="12.75" hidden="false" customHeight="false" outlineLevel="0" collapsed="false">
      <c r="A431" s="57" t="n">
        <f aca="false">ROW(Source!A131)</f>
        <v>131</v>
      </c>
      <c r="B431" s="0" t="n">
        <v>10563724</v>
      </c>
      <c r="C431" s="0" t="n">
        <v>10563714</v>
      </c>
      <c r="D431" s="0" t="n">
        <v>1400570</v>
      </c>
      <c r="E431" s="0" t="n">
        <v>1</v>
      </c>
      <c r="F431" s="0" t="n">
        <v>1</v>
      </c>
      <c r="G431" s="0" t="n">
        <v>1</v>
      </c>
      <c r="H431" s="0" t="n">
        <v>3</v>
      </c>
      <c r="I431" s="0" t="s">
        <v>1142</v>
      </c>
      <c r="J431" s="0" t="s">
        <v>1143</v>
      </c>
      <c r="K431" s="0" t="s">
        <v>1144</v>
      </c>
      <c r="L431" s="0" t="n">
        <v>1348</v>
      </c>
      <c r="N431" s="0" t="n">
        <v>1009</v>
      </c>
      <c r="O431" s="0" t="s">
        <v>204</v>
      </c>
      <c r="P431" s="0" t="s">
        <v>204</v>
      </c>
      <c r="Q431" s="0" t="n">
        <v>1000</v>
      </c>
      <c r="X431" s="0" t="n">
        <v>0.0001</v>
      </c>
      <c r="Y431" s="0" t="n">
        <v>3790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1</v>
      </c>
      <c r="AE431" s="0" t="n">
        <v>0</v>
      </c>
      <c r="AG431" s="0" t="n">
        <v>0.0001</v>
      </c>
      <c r="AH431" s="0" t="n">
        <v>2</v>
      </c>
      <c r="AI431" s="0" t="n">
        <v>10563724</v>
      </c>
      <c r="AJ431" s="0" t="n">
        <v>431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</row>
    <row r="432" customFormat="false" ht="12.75" hidden="false" customHeight="false" outlineLevel="0" collapsed="false">
      <c r="A432" s="57" t="n">
        <f aca="false">ROW(Source!A131)</f>
        <v>131</v>
      </c>
      <c r="B432" s="0" t="n">
        <v>10563725</v>
      </c>
      <c r="C432" s="0" t="n">
        <v>10563714</v>
      </c>
      <c r="D432" s="0" t="n">
        <v>1400615</v>
      </c>
      <c r="E432" s="0" t="n">
        <v>1</v>
      </c>
      <c r="F432" s="0" t="n">
        <v>1</v>
      </c>
      <c r="G432" s="0" t="n">
        <v>1</v>
      </c>
      <c r="H432" s="0" t="n">
        <v>3</v>
      </c>
      <c r="I432" s="0" t="s">
        <v>946</v>
      </c>
      <c r="J432" s="0" t="s">
        <v>1145</v>
      </c>
      <c r="K432" s="0" t="s">
        <v>948</v>
      </c>
      <c r="L432" s="0" t="n">
        <v>1339</v>
      </c>
      <c r="N432" s="0" t="n">
        <v>1007</v>
      </c>
      <c r="O432" s="0" t="s">
        <v>173</v>
      </c>
      <c r="P432" s="0" t="s">
        <v>173</v>
      </c>
      <c r="Q432" s="0" t="n">
        <v>1</v>
      </c>
      <c r="X432" s="0" t="n">
        <v>1.5</v>
      </c>
      <c r="Y432" s="0" t="n">
        <v>6.22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1</v>
      </c>
      <c r="AE432" s="0" t="n">
        <v>0</v>
      </c>
      <c r="AG432" s="0" t="n">
        <v>1.5</v>
      </c>
      <c r="AH432" s="0" t="n">
        <v>2</v>
      </c>
      <c r="AI432" s="0" t="n">
        <v>10563725</v>
      </c>
      <c r="AJ432" s="0" t="n">
        <v>432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</row>
    <row r="433" customFormat="false" ht="12.75" hidden="false" customHeight="false" outlineLevel="0" collapsed="false">
      <c r="A433" s="57" t="n">
        <f aca="false">ROW(Source!A131)</f>
        <v>131</v>
      </c>
      <c r="B433" s="0" t="n">
        <v>10563726</v>
      </c>
      <c r="C433" s="0" t="n">
        <v>10563714</v>
      </c>
      <c r="D433" s="0" t="n">
        <v>1401807</v>
      </c>
      <c r="E433" s="0" t="n">
        <v>1</v>
      </c>
      <c r="F433" s="0" t="n">
        <v>1</v>
      </c>
      <c r="G433" s="0" t="n">
        <v>1</v>
      </c>
      <c r="H433" s="0" t="n">
        <v>3</v>
      </c>
      <c r="I433" s="0" t="s">
        <v>1146</v>
      </c>
      <c r="J433" s="0" t="s">
        <v>1147</v>
      </c>
      <c r="K433" s="0" t="s">
        <v>1148</v>
      </c>
      <c r="L433" s="0" t="n">
        <v>1348</v>
      </c>
      <c r="N433" s="0" t="n">
        <v>1009</v>
      </c>
      <c r="O433" s="0" t="s">
        <v>204</v>
      </c>
      <c r="P433" s="0" t="s">
        <v>204</v>
      </c>
      <c r="Q433" s="0" t="n">
        <v>1000</v>
      </c>
      <c r="X433" s="0" t="n">
        <v>3E-005</v>
      </c>
      <c r="Y433" s="0" t="n">
        <v>4455.2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1</v>
      </c>
      <c r="AE433" s="0" t="n">
        <v>0</v>
      </c>
      <c r="AG433" s="0" t="n">
        <v>3E-005</v>
      </c>
      <c r="AH433" s="0" t="n">
        <v>2</v>
      </c>
      <c r="AI433" s="0" t="n">
        <v>10563726</v>
      </c>
      <c r="AJ433" s="0" t="n">
        <v>433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</row>
    <row r="434" customFormat="false" ht="12.75" hidden="false" customHeight="false" outlineLevel="0" collapsed="false">
      <c r="A434" s="57" t="n">
        <f aca="false">ROW(Source!A131)</f>
        <v>131</v>
      </c>
      <c r="B434" s="0" t="n">
        <v>10563727</v>
      </c>
      <c r="C434" s="0" t="n">
        <v>10563714</v>
      </c>
      <c r="D434" s="0" t="n">
        <v>1402338</v>
      </c>
      <c r="E434" s="0" t="n">
        <v>1</v>
      </c>
      <c r="F434" s="0" t="n">
        <v>1</v>
      </c>
      <c r="G434" s="0" t="n">
        <v>1</v>
      </c>
      <c r="H434" s="0" t="n">
        <v>3</v>
      </c>
      <c r="I434" s="0" t="s">
        <v>1149</v>
      </c>
      <c r="J434" s="0" t="s">
        <v>1150</v>
      </c>
      <c r="K434" s="0" t="s">
        <v>1151</v>
      </c>
      <c r="L434" s="0" t="n">
        <v>1348</v>
      </c>
      <c r="N434" s="0" t="n">
        <v>1009</v>
      </c>
      <c r="O434" s="0" t="s">
        <v>204</v>
      </c>
      <c r="P434" s="0" t="s">
        <v>204</v>
      </c>
      <c r="Q434" s="0" t="n">
        <v>1000</v>
      </c>
      <c r="X434" s="0" t="n">
        <v>0.00194</v>
      </c>
      <c r="Y434" s="0" t="n">
        <v>492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1</v>
      </c>
      <c r="AE434" s="0" t="n">
        <v>0</v>
      </c>
      <c r="AG434" s="0" t="n">
        <v>0.00194</v>
      </c>
      <c r="AH434" s="0" t="n">
        <v>2</v>
      </c>
      <c r="AI434" s="0" t="n">
        <v>10563727</v>
      </c>
      <c r="AJ434" s="0" t="n">
        <v>434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</row>
    <row r="435" customFormat="false" ht="12.75" hidden="false" customHeight="false" outlineLevel="0" collapsed="false">
      <c r="A435" s="57" t="n">
        <f aca="false">ROW(Source!A131)</f>
        <v>131</v>
      </c>
      <c r="B435" s="0" t="n">
        <v>10563728</v>
      </c>
      <c r="C435" s="0" t="n">
        <v>10563714</v>
      </c>
      <c r="D435" s="0" t="n">
        <v>1403506</v>
      </c>
      <c r="E435" s="0" t="n">
        <v>1</v>
      </c>
      <c r="F435" s="0" t="n">
        <v>1</v>
      </c>
      <c r="G435" s="0" t="n">
        <v>1</v>
      </c>
      <c r="H435" s="0" t="n">
        <v>3</v>
      </c>
      <c r="I435" s="0" t="s">
        <v>1152</v>
      </c>
      <c r="J435" s="0" t="s">
        <v>1153</v>
      </c>
      <c r="K435" s="0" t="s">
        <v>1154</v>
      </c>
      <c r="L435" s="0" t="n">
        <v>1348</v>
      </c>
      <c r="N435" s="0" t="n">
        <v>1009</v>
      </c>
      <c r="O435" s="0" t="s">
        <v>204</v>
      </c>
      <c r="P435" s="0" t="s">
        <v>204</v>
      </c>
      <c r="Q435" s="0" t="n">
        <v>1000</v>
      </c>
      <c r="X435" s="0" t="n">
        <v>0.0014</v>
      </c>
      <c r="Y435" s="0" t="n">
        <v>1017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1</v>
      </c>
      <c r="AE435" s="0" t="n">
        <v>0</v>
      </c>
      <c r="AG435" s="0" t="n">
        <v>0.0014</v>
      </c>
      <c r="AH435" s="0" t="n">
        <v>2</v>
      </c>
      <c r="AI435" s="0" t="n">
        <v>10563728</v>
      </c>
      <c r="AJ435" s="0" t="n">
        <v>435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</row>
    <row r="436" customFormat="false" ht="12.75" hidden="false" customHeight="false" outlineLevel="0" collapsed="false">
      <c r="A436" s="57" t="n">
        <f aca="false">ROW(Source!A131)</f>
        <v>131</v>
      </c>
      <c r="B436" s="0" t="n">
        <v>10563729</v>
      </c>
      <c r="C436" s="0" t="n">
        <v>10563714</v>
      </c>
      <c r="D436" s="0" t="n">
        <v>1403971</v>
      </c>
      <c r="E436" s="0" t="n">
        <v>1</v>
      </c>
      <c r="F436" s="0" t="n">
        <v>1</v>
      </c>
      <c r="G436" s="0" t="n">
        <v>1</v>
      </c>
      <c r="H436" s="0" t="n">
        <v>3</v>
      </c>
      <c r="I436" s="0" t="s">
        <v>1155</v>
      </c>
      <c r="J436" s="0" t="s">
        <v>1156</v>
      </c>
      <c r="K436" s="0" t="s">
        <v>1157</v>
      </c>
      <c r="L436" s="0" t="n">
        <v>1348</v>
      </c>
      <c r="N436" s="0" t="n">
        <v>1009</v>
      </c>
      <c r="O436" s="0" t="s">
        <v>204</v>
      </c>
      <c r="P436" s="0" t="s">
        <v>204</v>
      </c>
      <c r="Q436" s="0" t="n">
        <v>1000</v>
      </c>
      <c r="X436" s="0" t="n">
        <v>0.0033</v>
      </c>
      <c r="Y436" s="0" t="n">
        <v>904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1</v>
      </c>
      <c r="AE436" s="0" t="n">
        <v>0</v>
      </c>
      <c r="AG436" s="0" t="n">
        <v>0.0033</v>
      </c>
      <c r="AH436" s="0" t="n">
        <v>2</v>
      </c>
      <c r="AI436" s="0" t="n">
        <v>10563729</v>
      </c>
      <c r="AJ436" s="0" t="n">
        <v>436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</row>
    <row r="437" customFormat="false" ht="12.75" hidden="false" customHeight="false" outlineLevel="0" collapsed="false">
      <c r="A437" s="57" t="n">
        <f aca="false">ROW(Source!A131)</f>
        <v>131</v>
      </c>
      <c r="B437" s="0" t="n">
        <v>10563730</v>
      </c>
      <c r="C437" s="0" t="n">
        <v>10563714</v>
      </c>
      <c r="D437" s="0" t="n">
        <v>1404156</v>
      </c>
      <c r="E437" s="0" t="n">
        <v>1</v>
      </c>
      <c r="F437" s="0" t="n">
        <v>1</v>
      </c>
      <c r="G437" s="0" t="n">
        <v>1</v>
      </c>
      <c r="H437" s="0" t="n">
        <v>3</v>
      </c>
      <c r="I437" s="0" t="s">
        <v>1158</v>
      </c>
      <c r="J437" s="0" t="s">
        <v>1159</v>
      </c>
      <c r="K437" s="0" t="s">
        <v>1160</v>
      </c>
      <c r="L437" s="0" t="n">
        <v>1348</v>
      </c>
      <c r="N437" s="0" t="n">
        <v>1009</v>
      </c>
      <c r="O437" s="0" t="s">
        <v>204</v>
      </c>
      <c r="P437" s="0" t="s">
        <v>204</v>
      </c>
      <c r="Q437" s="0" t="n">
        <v>1000</v>
      </c>
      <c r="X437" s="0" t="n">
        <v>1E-005</v>
      </c>
      <c r="Y437" s="0" t="n">
        <v>11978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1</v>
      </c>
      <c r="AE437" s="0" t="n">
        <v>0</v>
      </c>
      <c r="AG437" s="0" t="n">
        <v>1E-005</v>
      </c>
      <c r="AH437" s="0" t="n">
        <v>2</v>
      </c>
      <c r="AI437" s="0" t="n">
        <v>10563730</v>
      </c>
      <c r="AJ437" s="0" t="n">
        <v>437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</row>
    <row r="438" customFormat="false" ht="12.75" hidden="false" customHeight="false" outlineLevel="0" collapsed="false">
      <c r="A438" s="57" t="n">
        <f aca="false">ROW(Source!A131)</f>
        <v>131</v>
      </c>
      <c r="B438" s="0" t="n">
        <v>10563731</v>
      </c>
      <c r="C438" s="0" t="n">
        <v>10563714</v>
      </c>
      <c r="D438" s="0" t="n">
        <v>1405443</v>
      </c>
      <c r="E438" s="0" t="n">
        <v>1</v>
      </c>
      <c r="F438" s="0" t="n">
        <v>1</v>
      </c>
      <c r="G438" s="0" t="n">
        <v>1</v>
      </c>
      <c r="H438" s="0" t="n">
        <v>3</v>
      </c>
      <c r="I438" s="0" t="s">
        <v>1161</v>
      </c>
      <c r="J438" s="0" t="s">
        <v>1162</v>
      </c>
      <c r="K438" s="0" t="s">
        <v>1163</v>
      </c>
      <c r="L438" s="0" t="n">
        <v>1354</v>
      </c>
      <c r="N438" s="0" t="n">
        <v>1010</v>
      </c>
      <c r="O438" s="0" t="s">
        <v>351</v>
      </c>
      <c r="P438" s="0" t="s">
        <v>351</v>
      </c>
      <c r="Q438" s="0" t="n">
        <v>1</v>
      </c>
      <c r="X438" s="0" t="n">
        <v>0.1</v>
      </c>
      <c r="Y438" s="0" t="n">
        <v>36.8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1</v>
      </c>
      <c r="AE438" s="0" t="n">
        <v>0</v>
      </c>
      <c r="AG438" s="0" t="n">
        <v>0.1</v>
      </c>
      <c r="AH438" s="0" t="n">
        <v>2</v>
      </c>
      <c r="AI438" s="0" t="n">
        <v>10563731</v>
      </c>
      <c r="AJ438" s="0" t="n">
        <v>438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</row>
    <row r="439" customFormat="false" ht="12.75" hidden="false" customHeight="false" outlineLevel="0" collapsed="false">
      <c r="A439" s="57" t="n">
        <f aca="false">ROW(Source!A131)</f>
        <v>131</v>
      </c>
      <c r="B439" s="0" t="n">
        <v>10563732</v>
      </c>
      <c r="C439" s="0" t="n">
        <v>10563714</v>
      </c>
      <c r="D439" s="0" t="n">
        <v>1413038</v>
      </c>
      <c r="E439" s="0" t="n">
        <v>1</v>
      </c>
      <c r="F439" s="0" t="n">
        <v>1</v>
      </c>
      <c r="G439" s="0" t="n">
        <v>1</v>
      </c>
      <c r="H439" s="0" t="n">
        <v>3</v>
      </c>
      <c r="I439" s="0" t="s">
        <v>1164</v>
      </c>
      <c r="J439" s="0" t="s">
        <v>1165</v>
      </c>
      <c r="K439" s="0" t="s">
        <v>1166</v>
      </c>
      <c r="L439" s="0" t="n">
        <v>1348</v>
      </c>
      <c r="N439" s="0" t="n">
        <v>1009</v>
      </c>
      <c r="O439" s="0" t="s">
        <v>204</v>
      </c>
      <c r="P439" s="0" t="s">
        <v>204</v>
      </c>
      <c r="Q439" s="0" t="n">
        <v>1000</v>
      </c>
      <c r="X439" s="0" t="n">
        <v>0.00031</v>
      </c>
      <c r="Y439" s="0" t="n">
        <v>1562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1</v>
      </c>
      <c r="AE439" s="0" t="n">
        <v>0</v>
      </c>
      <c r="AG439" s="0" t="n">
        <v>0.00031</v>
      </c>
      <c r="AH439" s="0" t="n">
        <v>2</v>
      </c>
      <c r="AI439" s="0" t="n">
        <v>10563732</v>
      </c>
      <c r="AJ439" s="0" t="n">
        <v>439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</row>
    <row r="440" customFormat="false" ht="12.75" hidden="false" customHeight="false" outlineLevel="0" collapsed="false">
      <c r="A440" s="57" t="n">
        <f aca="false">ROW(Source!A131)</f>
        <v>131</v>
      </c>
      <c r="B440" s="0" t="n">
        <v>10563733</v>
      </c>
      <c r="C440" s="0" t="n">
        <v>10563714</v>
      </c>
      <c r="D440" s="0" t="n">
        <v>1413365</v>
      </c>
      <c r="E440" s="0" t="n">
        <v>1</v>
      </c>
      <c r="F440" s="0" t="n">
        <v>1</v>
      </c>
      <c r="G440" s="0" t="n">
        <v>1</v>
      </c>
      <c r="H440" s="0" t="n">
        <v>3</v>
      </c>
      <c r="I440" s="0" t="s">
        <v>1167</v>
      </c>
      <c r="J440" s="0" t="s">
        <v>1168</v>
      </c>
      <c r="K440" s="0" t="s">
        <v>1169</v>
      </c>
      <c r="L440" s="0" t="n">
        <v>1348</v>
      </c>
      <c r="N440" s="0" t="n">
        <v>1009</v>
      </c>
      <c r="O440" s="0" t="s">
        <v>204</v>
      </c>
      <c r="P440" s="0" t="s">
        <v>204</v>
      </c>
      <c r="Q440" s="0" t="n">
        <v>1000</v>
      </c>
      <c r="X440" s="0" t="n">
        <v>0.0006</v>
      </c>
      <c r="Y440" s="0" t="n">
        <v>942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1</v>
      </c>
      <c r="AE440" s="0" t="n">
        <v>0</v>
      </c>
      <c r="AG440" s="0" t="n">
        <v>0.0006</v>
      </c>
      <c r="AH440" s="0" t="n">
        <v>2</v>
      </c>
      <c r="AI440" s="0" t="n">
        <v>10563733</v>
      </c>
      <c r="AJ440" s="0" t="n">
        <v>44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</row>
    <row r="441" customFormat="false" ht="12.75" hidden="false" customHeight="false" outlineLevel="0" collapsed="false">
      <c r="A441" s="57" t="n">
        <f aca="false">ROW(Source!A131)</f>
        <v>131</v>
      </c>
      <c r="B441" s="0" t="n">
        <v>10563734</v>
      </c>
      <c r="C441" s="0" t="n">
        <v>10563714</v>
      </c>
      <c r="D441" s="0" t="n">
        <v>1423043</v>
      </c>
      <c r="E441" s="0" t="n">
        <v>1</v>
      </c>
      <c r="F441" s="0" t="n">
        <v>1</v>
      </c>
      <c r="G441" s="0" t="n">
        <v>1</v>
      </c>
      <c r="H441" s="0" t="n">
        <v>3</v>
      </c>
      <c r="I441" s="0" t="s">
        <v>1170</v>
      </c>
      <c r="J441" s="0" t="s">
        <v>1171</v>
      </c>
      <c r="K441" s="0" t="s">
        <v>1172</v>
      </c>
      <c r="L441" s="0" t="n">
        <v>1348</v>
      </c>
      <c r="N441" s="0" t="n">
        <v>1009</v>
      </c>
      <c r="O441" s="0" t="s">
        <v>204</v>
      </c>
      <c r="P441" s="0" t="s">
        <v>204</v>
      </c>
      <c r="Q441" s="0" t="n">
        <v>1000</v>
      </c>
      <c r="X441" s="0" t="n">
        <v>1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1</v>
      </c>
      <c r="AD441" s="0" t="n">
        <v>0</v>
      </c>
      <c r="AE441" s="0" t="n">
        <v>0</v>
      </c>
      <c r="AG441" s="0" t="n">
        <v>1</v>
      </c>
      <c r="AH441" s="0" t="n">
        <v>2</v>
      </c>
      <c r="AI441" s="0" t="n">
        <v>10563734</v>
      </c>
      <c r="AJ441" s="0" t="n">
        <v>441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</row>
    <row r="442" customFormat="false" ht="12.75" hidden="false" customHeight="false" outlineLevel="0" collapsed="false">
      <c r="A442" s="57" t="n">
        <f aca="false">ROW(Source!A131)</f>
        <v>131</v>
      </c>
      <c r="B442" s="0" t="n">
        <v>10563735</v>
      </c>
      <c r="C442" s="0" t="n">
        <v>10563714</v>
      </c>
      <c r="D442" s="0" t="n">
        <v>1457202</v>
      </c>
      <c r="E442" s="0" t="n">
        <v>1</v>
      </c>
      <c r="F442" s="0" t="n">
        <v>1</v>
      </c>
      <c r="G442" s="0" t="n">
        <v>1</v>
      </c>
      <c r="H442" s="0" t="n">
        <v>3</v>
      </c>
      <c r="I442" s="0" t="s">
        <v>1173</v>
      </c>
      <c r="J442" s="0" t="s">
        <v>1174</v>
      </c>
      <c r="K442" s="0" t="s">
        <v>1175</v>
      </c>
      <c r="L442" s="0" t="n">
        <v>1302</v>
      </c>
      <c r="N442" s="0" t="n">
        <v>1003</v>
      </c>
      <c r="O442" s="0" t="s">
        <v>224</v>
      </c>
      <c r="P442" s="0" t="s">
        <v>224</v>
      </c>
      <c r="Q442" s="0" t="n">
        <v>10</v>
      </c>
      <c r="X442" s="0" t="n">
        <v>0.0187</v>
      </c>
      <c r="Y442" s="0" t="n">
        <v>50.23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1</v>
      </c>
      <c r="AE442" s="0" t="n">
        <v>0</v>
      </c>
      <c r="AG442" s="0" t="n">
        <v>0.0187</v>
      </c>
      <c r="AH442" s="0" t="n">
        <v>2</v>
      </c>
      <c r="AI442" s="0" t="n">
        <v>10563735</v>
      </c>
      <c r="AJ442" s="0" t="n">
        <v>442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</row>
    <row r="443" customFormat="false" ht="12.75" hidden="false" customHeight="false" outlineLevel="0" collapsed="false">
      <c r="A443" s="57" t="n">
        <f aca="false">ROW(Source!A131)</f>
        <v>131</v>
      </c>
      <c r="B443" s="0" t="n">
        <v>10563736</v>
      </c>
      <c r="C443" s="0" t="n">
        <v>10563714</v>
      </c>
      <c r="D443" s="0" t="n">
        <v>1458706</v>
      </c>
      <c r="E443" s="0" t="n">
        <v>1</v>
      </c>
      <c r="F443" s="0" t="n">
        <v>1</v>
      </c>
      <c r="G443" s="0" t="n">
        <v>1</v>
      </c>
      <c r="H443" s="0" t="n">
        <v>3</v>
      </c>
      <c r="I443" s="0" t="s">
        <v>961</v>
      </c>
      <c r="J443" s="0" t="s">
        <v>1176</v>
      </c>
      <c r="K443" s="0" t="s">
        <v>963</v>
      </c>
      <c r="L443" s="0" t="n">
        <v>1346</v>
      </c>
      <c r="N443" s="0" t="n">
        <v>1009</v>
      </c>
      <c r="O443" s="0" t="s">
        <v>964</v>
      </c>
      <c r="P443" s="0" t="s">
        <v>964</v>
      </c>
      <c r="Q443" s="0" t="n">
        <v>1</v>
      </c>
      <c r="X443" s="0" t="n">
        <v>0.45</v>
      </c>
      <c r="Y443" s="0" t="n">
        <v>8.48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1</v>
      </c>
      <c r="AE443" s="0" t="n">
        <v>0</v>
      </c>
      <c r="AG443" s="0" t="n">
        <v>0.45</v>
      </c>
      <c r="AH443" s="0" t="n">
        <v>2</v>
      </c>
      <c r="AI443" s="0" t="n">
        <v>10563736</v>
      </c>
      <c r="AJ443" s="0" t="n">
        <v>443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</row>
    <row r="444" customFormat="false" ht="12.75" hidden="false" customHeight="false" outlineLevel="0" collapsed="false">
      <c r="A444" s="57" t="n">
        <f aca="false">ROW(Source!A132)</f>
        <v>132</v>
      </c>
      <c r="B444" s="0" t="n">
        <v>10563738</v>
      </c>
      <c r="C444" s="0" t="n">
        <v>10563737</v>
      </c>
      <c r="D444" s="0" t="n">
        <v>121582</v>
      </c>
      <c r="E444" s="0" t="n">
        <v>1</v>
      </c>
      <c r="F444" s="0" t="n">
        <v>1</v>
      </c>
      <c r="G444" s="0" t="n">
        <v>1</v>
      </c>
      <c r="H444" s="0" t="n">
        <v>1</v>
      </c>
      <c r="I444" s="0" t="s">
        <v>1177</v>
      </c>
      <c r="K444" s="0" t="s">
        <v>1178</v>
      </c>
      <c r="L444" s="0" t="n">
        <v>1476</v>
      </c>
      <c r="N444" s="0" t="n">
        <v>1013</v>
      </c>
      <c r="O444" s="0" t="s">
        <v>798</v>
      </c>
      <c r="P444" s="0" t="s">
        <v>799</v>
      </c>
      <c r="Q444" s="0" t="n">
        <v>1</v>
      </c>
      <c r="X444" s="0" t="n">
        <v>1044.26</v>
      </c>
      <c r="Y444" s="0" t="n">
        <v>0</v>
      </c>
      <c r="Z444" s="0" t="n">
        <v>0</v>
      </c>
      <c r="AA444" s="0" t="n">
        <v>0</v>
      </c>
      <c r="AB444" s="0" t="n">
        <v>7.73</v>
      </c>
      <c r="AC444" s="0" t="n">
        <v>0</v>
      </c>
      <c r="AD444" s="0" t="n">
        <v>1</v>
      </c>
      <c r="AE444" s="0" t="n">
        <v>1</v>
      </c>
      <c r="AG444" s="0" t="n">
        <v>1044.26</v>
      </c>
      <c r="AH444" s="0" t="n">
        <v>2</v>
      </c>
      <c r="AI444" s="0" t="n">
        <v>10563738</v>
      </c>
      <c r="AJ444" s="0" t="n">
        <v>444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</row>
    <row r="445" customFormat="false" ht="12.75" hidden="false" customHeight="false" outlineLevel="0" collapsed="false">
      <c r="A445" s="57" t="n">
        <f aca="false">ROW(Source!A132)</f>
        <v>132</v>
      </c>
      <c r="B445" s="0" t="n">
        <v>10563739</v>
      </c>
      <c r="C445" s="0" t="n">
        <v>10563737</v>
      </c>
      <c r="D445" s="0" t="n">
        <v>121548</v>
      </c>
      <c r="E445" s="0" t="n">
        <v>1</v>
      </c>
      <c r="F445" s="0" t="n">
        <v>1</v>
      </c>
      <c r="G445" s="0" t="n">
        <v>1</v>
      </c>
      <c r="H445" s="0" t="n">
        <v>1</v>
      </c>
      <c r="I445" s="0" t="s">
        <v>132</v>
      </c>
      <c r="K445" s="0" t="s">
        <v>789</v>
      </c>
      <c r="L445" s="0" t="n">
        <v>608254</v>
      </c>
      <c r="N445" s="0" t="n">
        <v>1013</v>
      </c>
      <c r="O445" s="0" t="s">
        <v>790</v>
      </c>
      <c r="P445" s="0" t="s">
        <v>790</v>
      </c>
      <c r="Q445" s="0" t="n">
        <v>1</v>
      </c>
      <c r="X445" s="0" t="n">
        <v>1945.22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1</v>
      </c>
      <c r="AE445" s="0" t="n">
        <v>2</v>
      </c>
      <c r="AG445" s="0" t="n">
        <v>1945.22</v>
      </c>
      <c r="AH445" s="0" t="n">
        <v>2</v>
      </c>
      <c r="AI445" s="0" t="n">
        <v>10563739</v>
      </c>
      <c r="AJ445" s="0" t="n">
        <v>445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</row>
    <row r="446" customFormat="false" ht="12.75" hidden="false" customHeight="false" outlineLevel="0" collapsed="false">
      <c r="A446" s="57" t="n">
        <f aca="false">ROW(Source!A132)</f>
        <v>132</v>
      </c>
      <c r="B446" s="0" t="n">
        <v>10563740</v>
      </c>
      <c r="C446" s="0" t="n">
        <v>10563737</v>
      </c>
      <c r="D446" s="0" t="n">
        <v>1467061</v>
      </c>
      <c r="E446" s="0" t="n">
        <v>1</v>
      </c>
      <c r="F446" s="0" t="n">
        <v>1</v>
      </c>
      <c r="G446" s="0" t="n">
        <v>1</v>
      </c>
      <c r="H446" s="0" t="n">
        <v>2</v>
      </c>
      <c r="I446" s="0" t="s">
        <v>1081</v>
      </c>
      <c r="J446" s="0" t="s">
        <v>1082</v>
      </c>
      <c r="K446" s="0" t="s">
        <v>1083</v>
      </c>
      <c r="L446" s="0" t="n">
        <v>1480</v>
      </c>
      <c r="N446" s="0" t="n">
        <v>1013</v>
      </c>
      <c r="O446" s="0" t="s">
        <v>794</v>
      </c>
      <c r="P446" s="0" t="s">
        <v>795</v>
      </c>
      <c r="Q446" s="0" t="n">
        <v>1</v>
      </c>
      <c r="X446" s="0" t="n">
        <v>286.65</v>
      </c>
      <c r="Y446" s="0" t="n">
        <v>0</v>
      </c>
      <c r="Z446" s="0" t="n">
        <v>0.99</v>
      </c>
      <c r="AA446" s="0" t="n">
        <v>0</v>
      </c>
      <c r="AB446" s="0" t="n">
        <v>0</v>
      </c>
      <c r="AC446" s="0" t="n">
        <v>0</v>
      </c>
      <c r="AD446" s="0" t="n">
        <v>1</v>
      </c>
      <c r="AE446" s="0" t="n">
        <v>0</v>
      </c>
      <c r="AG446" s="0" t="n">
        <v>286.65</v>
      </c>
      <c r="AH446" s="0" t="n">
        <v>2</v>
      </c>
      <c r="AI446" s="0" t="n">
        <v>10563740</v>
      </c>
      <c r="AJ446" s="0" t="n">
        <v>446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</row>
    <row r="447" customFormat="false" ht="12.75" hidden="false" customHeight="false" outlineLevel="0" collapsed="false">
      <c r="A447" s="57" t="n">
        <f aca="false">ROW(Source!A132)</f>
        <v>132</v>
      </c>
      <c r="B447" s="0" t="n">
        <v>10563741</v>
      </c>
      <c r="C447" s="0" t="n">
        <v>10563737</v>
      </c>
      <c r="D447" s="0" t="n">
        <v>1469978</v>
      </c>
      <c r="E447" s="0" t="n">
        <v>1</v>
      </c>
      <c r="F447" s="0" t="n">
        <v>1</v>
      </c>
      <c r="G447" s="0" t="n">
        <v>1</v>
      </c>
      <c r="H447" s="0" t="n">
        <v>2</v>
      </c>
      <c r="I447" s="0" t="s">
        <v>1179</v>
      </c>
      <c r="J447" s="0" t="s">
        <v>1180</v>
      </c>
      <c r="K447" s="0" t="s">
        <v>1181</v>
      </c>
      <c r="L447" s="0" t="n">
        <v>1480</v>
      </c>
      <c r="N447" s="0" t="n">
        <v>1013</v>
      </c>
      <c r="O447" s="0" t="s">
        <v>794</v>
      </c>
      <c r="P447" s="0" t="s">
        <v>795</v>
      </c>
      <c r="Q447" s="0" t="n">
        <v>1</v>
      </c>
      <c r="X447" s="0" t="n">
        <v>59.86</v>
      </c>
      <c r="Y447" s="0" t="n">
        <v>0</v>
      </c>
      <c r="Z447" s="0" t="n">
        <v>170.5</v>
      </c>
      <c r="AA447" s="0" t="n">
        <v>39.41</v>
      </c>
      <c r="AB447" s="0" t="n">
        <v>0</v>
      </c>
      <c r="AC447" s="0" t="n">
        <v>0</v>
      </c>
      <c r="AD447" s="0" t="n">
        <v>1</v>
      </c>
      <c r="AE447" s="0" t="n">
        <v>0</v>
      </c>
      <c r="AG447" s="0" t="n">
        <v>59.86</v>
      </c>
      <c r="AH447" s="0" t="n">
        <v>2</v>
      </c>
      <c r="AI447" s="0" t="n">
        <v>10563741</v>
      </c>
      <c r="AJ447" s="0" t="n">
        <v>447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</row>
    <row r="448" customFormat="false" ht="12.75" hidden="false" customHeight="false" outlineLevel="0" collapsed="false">
      <c r="A448" s="57" t="n">
        <f aca="false">ROW(Source!A132)</f>
        <v>132</v>
      </c>
      <c r="B448" s="0" t="n">
        <v>10563742</v>
      </c>
      <c r="C448" s="0" t="n">
        <v>10563737</v>
      </c>
      <c r="D448" s="0" t="n">
        <v>1470044</v>
      </c>
      <c r="E448" s="0" t="n">
        <v>1</v>
      </c>
      <c r="F448" s="0" t="n">
        <v>1</v>
      </c>
      <c r="G448" s="0" t="n">
        <v>1</v>
      </c>
      <c r="H448" s="0" t="n">
        <v>2</v>
      </c>
      <c r="I448" s="0" t="s">
        <v>1182</v>
      </c>
      <c r="J448" s="0" t="s">
        <v>1183</v>
      </c>
      <c r="K448" s="0" t="s">
        <v>1184</v>
      </c>
      <c r="L448" s="0" t="n">
        <v>1480</v>
      </c>
      <c r="N448" s="0" t="n">
        <v>1013</v>
      </c>
      <c r="O448" s="0" t="s">
        <v>794</v>
      </c>
      <c r="P448" s="0" t="s">
        <v>795</v>
      </c>
      <c r="Q448" s="0" t="n">
        <v>1</v>
      </c>
      <c r="X448" s="0" t="n">
        <v>291.68</v>
      </c>
      <c r="Y448" s="0" t="n">
        <v>0</v>
      </c>
      <c r="Z448" s="0" t="n">
        <v>256.38</v>
      </c>
      <c r="AA448" s="0" t="n">
        <v>85.74</v>
      </c>
      <c r="AB448" s="0" t="n">
        <v>0</v>
      </c>
      <c r="AC448" s="0" t="n">
        <v>0</v>
      </c>
      <c r="AD448" s="0" t="n">
        <v>1</v>
      </c>
      <c r="AE448" s="0" t="n">
        <v>0</v>
      </c>
      <c r="AG448" s="0" t="n">
        <v>291.68</v>
      </c>
      <c r="AH448" s="0" t="n">
        <v>2</v>
      </c>
      <c r="AI448" s="0" t="n">
        <v>10563742</v>
      </c>
      <c r="AJ448" s="0" t="n">
        <v>448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</row>
    <row r="449" customFormat="false" ht="12.75" hidden="false" customHeight="false" outlineLevel="0" collapsed="false">
      <c r="A449" s="57" t="n">
        <f aca="false">ROW(Source!A132)</f>
        <v>132</v>
      </c>
      <c r="B449" s="0" t="n">
        <v>10563743</v>
      </c>
      <c r="C449" s="0" t="n">
        <v>10563737</v>
      </c>
      <c r="D449" s="0" t="n">
        <v>1470081</v>
      </c>
      <c r="E449" s="0" t="n">
        <v>1</v>
      </c>
      <c r="F449" s="0" t="n">
        <v>1</v>
      </c>
      <c r="G449" s="0" t="n">
        <v>1</v>
      </c>
      <c r="H449" s="0" t="n">
        <v>2</v>
      </c>
      <c r="I449" s="0" t="s">
        <v>1185</v>
      </c>
      <c r="J449" s="0" t="s">
        <v>888</v>
      </c>
      <c r="K449" s="0" t="s">
        <v>1186</v>
      </c>
      <c r="L449" s="0" t="n">
        <v>1480</v>
      </c>
      <c r="N449" s="0" t="n">
        <v>1013</v>
      </c>
      <c r="O449" s="0" t="s">
        <v>794</v>
      </c>
      <c r="P449" s="0" t="s">
        <v>795</v>
      </c>
      <c r="Q449" s="0" t="n">
        <v>1</v>
      </c>
      <c r="X449" s="0" t="n">
        <v>332.51</v>
      </c>
      <c r="Y449" s="0" t="n">
        <v>0</v>
      </c>
      <c r="Z449" s="0" t="n">
        <v>120</v>
      </c>
      <c r="AA449" s="0" t="n">
        <v>0</v>
      </c>
      <c r="AB449" s="0" t="n">
        <v>0</v>
      </c>
      <c r="AC449" s="0" t="n">
        <v>0</v>
      </c>
      <c r="AD449" s="0" t="n">
        <v>1</v>
      </c>
      <c r="AE449" s="0" t="n">
        <v>0</v>
      </c>
      <c r="AG449" s="0" t="n">
        <v>332.51</v>
      </c>
      <c r="AH449" s="0" t="n">
        <v>2</v>
      </c>
      <c r="AI449" s="0" t="n">
        <v>10563743</v>
      </c>
      <c r="AJ449" s="0" t="n">
        <v>449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</row>
    <row r="450" customFormat="false" ht="12.75" hidden="false" customHeight="false" outlineLevel="0" collapsed="false">
      <c r="A450" s="57" t="n">
        <f aca="false">ROW(Source!A132)</f>
        <v>132</v>
      </c>
      <c r="B450" s="0" t="n">
        <v>10563744</v>
      </c>
      <c r="C450" s="0" t="n">
        <v>10563737</v>
      </c>
      <c r="D450" s="0" t="n">
        <v>1404116</v>
      </c>
      <c r="E450" s="0" t="n">
        <v>1</v>
      </c>
      <c r="F450" s="0" t="n">
        <v>1</v>
      </c>
      <c r="G450" s="0" t="n">
        <v>1</v>
      </c>
      <c r="H450" s="0" t="n">
        <v>3</v>
      </c>
      <c r="I450" s="0" t="s">
        <v>906</v>
      </c>
      <c r="J450" s="0" t="s">
        <v>1187</v>
      </c>
      <c r="K450" s="0" t="s">
        <v>908</v>
      </c>
      <c r="L450" s="0" t="n">
        <v>1330</v>
      </c>
      <c r="N450" s="0" t="n">
        <v>1005</v>
      </c>
      <c r="O450" s="0" t="s">
        <v>909</v>
      </c>
      <c r="P450" s="0" t="s">
        <v>909</v>
      </c>
      <c r="Q450" s="0" t="n">
        <v>10</v>
      </c>
      <c r="X450" s="0" t="n">
        <v>375</v>
      </c>
      <c r="Y450" s="0" t="n">
        <v>84.75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1</v>
      </c>
      <c r="AE450" s="0" t="n">
        <v>0</v>
      </c>
      <c r="AG450" s="0" t="n">
        <v>375</v>
      </c>
      <c r="AH450" s="0" t="n">
        <v>2</v>
      </c>
      <c r="AI450" s="0" t="n">
        <v>10563744</v>
      </c>
      <c r="AJ450" s="0" t="n">
        <v>45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</row>
    <row r="451" customFormat="false" ht="12.75" hidden="false" customHeight="false" outlineLevel="0" collapsed="false">
      <c r="A451" s="57" t="n">
        <f aca="false">ROW(Source!A132)</f>
        <v>132</v>
      </c>
      <c r="B451" s="0" t="n">
        <v>10563745</v>
      </c>
      <c r="C451" s="0" t="n">
        <v>10563737</v>
      </c>
      <c r="D451" s="0" t="n">
        <v>1434881</v>
      </c>
      <c r="E451" s="0" t="n">
        <v>1</v>
      </c>
      <c r="F451" s="0" t="n">
        <v>1</v>
      </c>
      <c r="G451" s="0" t="n">
        <v>1</v>
      </c>
      <c r="H451" s="0" t="n">
        <v>3</v>
      </c>
      <c r="I451" s="0" t="s">
        <v>1188</v>
      </c>
      <c r="J451" s="0" t="s">
        <v>1189</v>
      </c>
      <c r="K451" s="0" t="s">
        <v>1190</v>
      </c>
      <c r="L451" s="0" t="n">
        <v>1339</v>
      </c>
      <c r="N451" s="0" t="n">
        <v>1007</v>
      </c>
      <c r="O451" s="0" t="s">
        <v>173</v>
      </c>
      <c r="P451" s="0" t="s">
        <v>173</v>
      </c>
      <c r="Q451" s="0" t="n">
        <v>1</v>
      </c>
      <c r="X451" s="0" t="n">
        <v>102</v>
      </c>
      <c r="Y451" s="0" t="n">
        <v>923.27</v>
      </c>
      <c r="Z451" s="0" t="n">
        <v>0</v>
      </c>
      <c r="AA451" s="0" t="n">
        <v>0</v>
      </c>
      <c r="AB451" s="0" t="n">
        <v>0</v>
      </c>
      <c r="AC451" s="0" t="n">
        <v>2</v>
      </c>
      <c r="AD451" s="0" t="n">
        <v>1</v>
      </c>
      <c r="AE451" s="0" t="n">
        <v>0</v>
      </c>
      <c r="AG451" s="0" t="n">
        <v>102</v>
      </c>
      <c r="AH451" s="0" t="n">
        <v>2</v>
      </c>
      <c r="AI451" s="0" t="n">
        <v>10563745</v>
      </c>
      <c r="AJ451" s="0" t="n">
        <v>451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</row>
    <row r="452" customFormat="false" ht="12.75" hidden="false" customHeight="false" outlineLevel="0" collapsed="false">
      <c r="A452" s="57" t="n">
        <f aca="false">ROW(Source!A133)</f>
        <v>133</v>
      </c>
      <c r="B452" s="0" t="n">
        <v>10563747</v>
      </c>
      <c r="C452" s="0" t="n">
        <v>10563746</v>
      </c>
      <c r="D452" s="0" t="n">
        <v>4077676</v>
      </c>
      <c r="E452" s="0" t="n">
        <v>1</v>
      </c>
      <c r="F452" s="0" t="n">
        <v>1</v>
      </c>
      <c r="G452" s="0" t="n">
        <v>1</v>
      </c>
      <c r="H452" s="0" t="n">
        <v>1</v>
      </c>
      <c r="I452" s="0" t="s">
        <v>980</v>
      </c>
      <c r="K452" s="0" t="s">
        <v>981</v>
      </c>
      <c r="L452" s="0" t="n">
        <v>1476</v>
      </c>
      <c r="N452" s="0" t="n">
        <v>1013</v>
      </c>
      <c r="O452" s="0" t="s">
        <v>798</v>
      </c>
      <c r="P452" s="0" t="s">
        <v>799</v>
      </c>
      <c r="Q452" s="0" t="n">
        <v>1</v>
      </c>
      <c r="X452" s="0" t="n">
        <v>1.38</v>
      </c>
      <c r="Y452" s="0" t="n">
        <v>0</v>
      </c>
      <c r="Z452" s="0" t="n">
        <v>0</v>
      </c>
      <c r="AA452" s="0" t="n">
        <v>0</v>
      </c>
      <c r="AB452" s="0" t="n">
        <v>9.17</v>
      </c>
      <c r="AC452" s="0" t="n">
        <v>0</v>
      </c>
      <c r="AD452" s="0" t="n">
        <v>1</v>
      </c>
      <c r="AE452" s="0" t="n">
        <v>1</v>
      </c>
      <c r="AG452" s="0" t="n">
        <v>1.38</v>
      </c>
      <c r="AH452" s="0" t="n">
        <v>2</v>
      </c>
      <c r="AI452" s="0" t="n">
        <v>10563747</v>
      </c>
      <c r="AJ452" s="0" t="n">
        <v>452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</row>
    <row r="453" customFormat="false" ht="12.75" hidden="false" customHeight="false" outlineLevel="0" collapsed="false">
      <c r="A453" s="57" t="n">
        <f aca="false">ROW(Source!A133)</f>
        <v>133</v>
      </c>
      <c r="B453" s="0" t="n">
        <v>10563748</v>
      </c>
      <c r="C453" s="0" t="n">
        <v>10563746</v>
      </c>
      <c r="D453" s="0" t="n">
        <v>121548</v>
      </c>
      <c r="E453" s="0" t="n">
        <v>1</v>
      </c>
      <c r="F453" s="0" t="n">
        <v>1</v>
      </c>
      <c r="G453" s="0" t="n">
        <v>1</v>
      </c>
      <c r="H453" s="0" t="n">
        <v>1</v>
      </c>
      <c r="I453" s="0" t="s">
        <v>132</v>
      </c>
      <c r="K453" s="0" t="s">
        <v>789</v>
      </c>
      <c r="L453" s="0" t="n">
        <v>608254</v>
      </c>
      <c r="N453" s="0" t="n">
        <v>1013</v>
      </c>
      <c r="O453" s="0" t="s">
        <v>790</v>
      </c>
      <c r="P453" s="0" t="s">
        <v>790</v>
      </c>
      <c r="Q453" s="0" t="n">
        <v>1</v>
      </c>
      <c r="X453" s="0" t="n">
        <v>0.03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1</v>
      </c>
      <c r="AE453" s="0" t="n">
        <v>2</v>
      </c>
      <c r="AG453" s="0" t="n">
        <v>0.03</v>
      </c>
      <c r="AH453" s="0" t="n">
        <v>2</v>
      </c>
      <c r="AI453" s="0" t="n">
        <v>10563748</v>
      </c>
      <c r="AJ453" s="0" t="n">
        <v>453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</row>
    <row r="454" customFormat="false" ht="12.75" hidden="false" customHeight="false" outlineLevel="0" collapsed="false">
      <c r="A454" s="57" t="n">
        <f aca="false">ROW(Source!A133)</f>
        <v>133</v>
      </c>
      <c r="B454" s="0" t="n">
        <v>10563749</v>
      </c>
      <c r="C454" s="0" t="n">
        <v>10563746</v>
      </c>
      <c r="D454" s="0" t="n">
        <v>9286871</v>
      </c>
      <c r="E454" s="0" t="n">
        <v>1</v>
      </c>
      <c r="F454" s="0" t="n">
        <v>1</v>
      </c>
      <c r="G454" s="0" t="n">
        <v>1</v>
      </c>
      <c r="H454" s="0" t="n">
        <v>2</v>
      </c>
      <c r="I454" s="0" t="s">
        <v>943</v>
      </c>
      <c r="J454" s="0" t="s">
        <v>944</v>
      </c>
      <c r="K454" s="0" t="s">
        <v>945</v>
      </c>
      <c r="L454" s="0" t="n">
        <v>1368</v>
      </c>
      <c r="N454" s="0" t="n">
        <v>1011</v>
      </c>
      <c r="O454" s="0" t="s">
        <v>822</v>
      </c>
      <c r="P454" s="0" t="s">
        <v>822</v>
      </c>
      <c r="Q454" s="0" t="n">
        <v>1</v>
      </c>
      <c r="X454" s="0" t="n">
        <v>0.03</v>
      </c>
      <c r="Y454" s="0" t="n">
        <v>0</v>
      </c>
      <c r="Z454" s="0" t="n">
        <v>60.77</v>
      </c>
      <c r="AA454" s="0" t="n">
        <v>11.81</v>
      </c>
      <c r="AB454" s="0" t="n">
        <v>0</v>
      </c>
      <c r="AC454" s="0" t="n">
        <v>0</v>
      </c>
      <c r="AD454" s="0" t="n">
        <v>1</v>
      </c>
      <c r="AE454" s="0" t="n">
        <v>0</v>
      </c>
      <c r="AG454" s="0" t="n">
        <v>0.03</v>
      </c>
      <c r="AH454" s="0" t="n">
        <v>2</v>
      </c>
      <c r="AI454" s="0" t="n">
        <v>10563749</v>
      </c>
      <c r="AJ454" s="0" t="n">
        <v>454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</row>
    <row r="455" customFormat="false" ht="12.75" hidden="false" customHeight="false" outlineLevel="0" collapsed="false">
      <c r="A455" s="57" t="n">
        <f aca="false">ROW(Source!A133)</f>
        <v>133</v>
      </c>
      <c r="B455" s="0" t="n">
        <v>10563750</v>
      </c>
      <c r="C455" s="0" t="n">
        <v>10563746</v>
      </c>
      <c r="D455" s="0" t="n">
        <v>9363553</v>
      </c>
      <c r="E455" s="0" t="n">
        <v>1</v>
      </c>
      <c r="F455" s="0" t="n">
        <v>1</v>
      </c>
      <c r="G455" s="0" t="n">
        <v>1</v>
      </c>
      <c r="H455" s="0" t="n">
        <v>3</v>
      </c>
      <c r="I455" s="0" t="s">
        <v>1029</v>
      </c>
      <c r="J455" s="0" t="s">
        <v>1030</v>
      </c>
      <c r="K455" s="0" t="s">
        <v>1031</v>
      </c>
      <c r="L455" s="0" t="n">
        <v>1346</v>
      </c>
      <c r="N455" s="0" t="n">
        <v>1009</v>
      </c>
      <c r="O455" s="0" t="s">
        <v>964</v>
      </c>
      <c r="P455" s="0" t="s">
        <v>964</v>
      </c>
      <c r="Q455" s="0" t="n">
        <v>1</v>
      </c>
      <c r="X455" s="0" t="n">
        <v>0.04</v>
      </c>
      <c r="Y455" s="0" t="n">
        <v>41.22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1</v>
      </c>
      <c r="AE455" s="0" t="n">
        <v>0</v>
      </c>
      <c r="AG455" s="0" t="n">
        <v>0.04</v>
      </c>
      <c r="AH455" s="0" t="n">
        <v>2</v>
      </c>
      <c r="AI455" s="0" t="n">
        <v>10563750</v>
      </c>
      <c r="AJ455" s="0" t="n">
        <v>455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</row>
    <row r="456" customFormat="false" ht="12.75" hidden="false" customHeight="false" outlineLevel="0" collapsed="false">
      <c r="A456" s="57" t="n">
        <f aca="false">ROW(Source!A133)</f>
        <v>133</v>
      </c>
      <c r="B456" s="0" t="n">
        <v>10563751</v>
      </c>
      <c r="C456" s="0" t="n">
        <v>10563746</v>
      </c>
      <c r="D456" s="0" t="n">
        <v>9340909</v>
      </c>
      <c r="E456" s="0" t="n">
        <v>1</v>
      </c>
      <c r="F456" s="0" t="n">
        <v>1</v>
      </c>
      <c r="G456" s="0" t="n">
        <v>1</v>
      </c>
      <c r="H456" s="0" t="n">
        <v>3</v>
      </c>
      <c r="I456" s="0" t="s">
        <v>1032</v>
      </c>
      <c r="J456" s="0" t="s">
        <v>1033</v>
      </c>
      <c r="K456" s="0" t="s">
        <v>1034</v>
      </c>
      <c r="L456" s="0" t="n">
        <v>1348</v>
      </c>
      <c r="N456" s="0" t="n">
        <v>1009</v>
      </c>
      <c r="O456" s="0" t="s">
        <v>204</v>
      </c>
      <c r="P456" s="0" t="s">
        <v>204</v>
      </c>
      <c r="Q456" s="0" t="n">
        <v>1000</v>
      </c>
      <c r="X456" s="0" t="n">
        <v>0.0008</v>
      </c>
      <c r="Y456" s="0" t="n">
        <v>29526.35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1</v>
      </c>
      <c r="AE456" s="0" t="n">
        <v>0</v>
      </c>
      <c r="AG456" s="0" t="n">
        <v>0.0008</v>
      </c>
      <c r="AH456" s="0" t="n">
        <v>2</v>
      </c>
      <c r="AI456" s="0" t="n">
        <v>10563751</v>
      </c>
      <c r="AJ456" s="0" t="n">
        <v>456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</row>
    <row r="457" customFormat="false" ht="12.75" hidden="false" customHeight="false" outlineLevel="0" collapsed="false">
      <c r="A457" s="57" t="n">
        <f aca="false">ROW(Source!A133)</f>
        <v>133</v>
      </c>
      <c r="B457" s="0" t="n">
        <v>10563752</v>
      </c>
      <c r="C457" s="0" t="n">
        <v>10563746</v>
      </c>
      <c r="D457" s="0" t="n">
        <v>9344978</v>
      </c>
      <c r="E457" s="0" t="n">
        <v>1</v>
      </c>
      <c r="F457" s="0" t="n">
        <v>1</v>
      </c>
      <c r="G457" s="0" t="n">
        <v>1</v>
      </c>
      <c r="H457" s="0" t="n">
        <v>3</v>
      </c>
      <c r="I457" s="0" t="s">
        <v>1035</v>
      </c>
      <c r="J457" s="0" t="s">
        <v>1036</v>
      </c>
      <c r="K457" s="0" t="s">
        <v>1037</v>
      </c>
      <c r="L457" s="0" t="n">
        <v>1354</v>
      </c>
      <c r="N457" s="0" t="n">
        <v>1010</v>
      </c>
      <c r="O457" s="0" t="s">
        <v>351</v>
      </c>
      <c r="P457" s="0" t="s">
        <v>351</v>
      </c>
      <c r="Q457" s="0" t="n">
        <v>1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1</v>
      </c>
      <c r="AD457" s="0" t="n">
        <v>0</v>
      </c>
      <c r="AE457" s="0" t="n">
        <v>0</v>
      </c>
      <c r="AG457" s="0" t="n">
        <v>1</v>
      </c>
      <c r="AH457" s="0" t="n">
        <v>2</v>
      </c>
      <c r="AI457" s="0" t="n">
        <v>10563752</v>
      </c>
      <c r="AJ457" s="0" t="n">
        <v>457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</row>
    <row r="458" customFormat="false" ht="12.75" hidden="false" customHeight="false" outlineLevel="0" collapsed="false">
      <c r="A458" s="57" t="n">
        <f aca="false">ROW(Source!A135)</f>
        <v>135</v>
      </c>
      <c r="B458" s="0" t="n">
        <v>10563755</v>
      </c>
      <c r="C458" s="0" t="n">
        <v>10563754</v>
      </c>
      <c r="D458" s="0" t="n">
        <v>4078482</v>
      </c>
      <c r="E458" s="0" t="n">
        <v>1</v>
      </c>
      <c r="F458" s="0" t="n">
        <v>1</v>
      </c>
      <c r="G458" s="0" t="n">
        <v>1</v>
      </c>
      <c r="H458" s="0" t="n">
        <v>1</v>
      </c>
      <c r="I458" s="0" t="s">
        <v>1038</v>
      </c>
      <c r="K458" s="0" t="s">
        <v>1039</v>
      </c>
      <c r="L458" s="0" t="n">
        <v>1476</v>
      </c>
      <c r="N458" s="0" t="n">
        <v>1013</v>
      </c>
      <c r="O458" s="0" t="s">
        <v>798</v>
      </c>
      <c r="P458" s="0" t="s">
        <v>799</v>
      </c>
      <c r="Q458" s="0" t="n">
        <v>1</v>
      </c>
      <c r="X458" s="0" t="n">
        <v>0.37</v>
      </c>
      <c r="Y458" s="0" t="n">
        <v>0</v>
      </c>
      <c r="Z458" s="0" t="n">
        <v>0</v>
      </c>
      <c r="AA458" s="0" t="n">
        <v>0</v>
      </c>
      <c r="AB458" s="0" t="n">
        <v>11.08</v>
      </c>
      <c r="AC458" s="0" t="n">
        <v>0</v>
      </c>
      <c r="AD458" s="0" t="n">
        <v>1</v>
      </c>
      <c r="AE458" s="0" t="n">
        <v>1</v>
      </c>
      <c r="AG458" s="0" t="n">
        <v>0.37</v>
      </c>
      <c r="AH458" s="0" t="n">
        <v>2</v>
      </c>
      <c r="AI458" s="0" t="n">
        <v>10563755</v>
      </c>
      <c r="AJ458" s="0" t="n">
        <v>458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</row>
    <row r="459" customFormat="false" ht="12.75" hidden="false" customHeight="false" outlineLevel="0" collapsed="false">
      <c r="A459" s="57" t="n">
        <f aca="false">ROW(Source!A135)</f>
        <v>135</v>
      </c>
      <c r="B459" s="0" t="n">
        <v>10563756</v>
      </c>
      <c r="C459" s="0" t="n">
        <v>10563754</v>
      </c>
      <c r="D459" s="0" t="n">
        <v>121548</v>
      </c>
      <c r="E459" s="0" t="n">
        <v>1</v>
      </c>
      <c r="F459" s="0" t="n">
        <v>1</v>
      </c>
      <c r="G459" s="0" t="n">
        <v>1</v>
      </c>
      <c r="H459" s="0" t="n">
        <v>1</v>
      </c>
      <c r="I459" s="0" t="s">
        <v>132</v>
      </c>
      <c r="K459" s="0" t="s">
        <v>789</v>
      </c>
      <c r="L459" s="0" t="n">
        <v>608254</v>
      </c>
      <c r="N459" s="0" t="n">
        <v>1013</v>
      </c>
      <c r="O459" s="0" t="s">
        <v>790</v>
      </c>
      <c r="P459" s="0" t="s">
        <v>790</v>
      </c>
      <c r="Q459" s="0" t="n">
        <v>1</v>
      </c>
      <c r="X459" s="0" t="n">
        <v>0.21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1</v>
      </c>
      <c r="AE459" s="0" t="n">
        <v>2</v>
      </c>
      <c r="AG459" s="0" t="n">
        <v>0.21</v>
      </c>
      <c r="AH459" s="0" t="n">
        <v>2</v>
      </c>
      <c r="AI459" s="0" t="n">
        <v>10563756</v>
      </c>
      <c r="AJ459" s="0" t="n">
        <v>459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</row>
    <row r="460" customFormat="false" ht="12.75" hidden="false" customHeight="false" outlineLevel="0" collapsed="false">
      <c r="A460" s="57" t="n">
        <f aca="false">ROW(Source!A135)</f>
        <v>135</v>
      </c>
      <c r="B460" s="0" t="n">
        <v>10563757</v>
      </c>
      <c r="C460" s="0" t="n">
        <v>10563754</v>
      </c>
      <c r="D460" s="0" t="n">
        <v>9285132</v>
      </c>
      <c r="E460" s="0" t="n">
        <v>1</v>
      </c>
      <c r="F460" s="0" t="n">
        <v>1</v>
      </c>
      <c r="G460" s="0" t="n">
        <v>1</v>
      </c>
      <c r="H460" s="0" t="n">
        <v>2</v>
      </c>
      <c r="I460" s="0" t="s">
        <v>1040</v>
      </c>
      <c r="J460" s="0" t="s">
        <v>897</v>
      </c>
      <c r="K460" s="0" t="s">
        <v>1041</v>
      </c>
      <c r="L460" s="0" t="n">
        <v>1368</v>
      </c>
      <c r="N460" s="0" t="n">
        <v>1011</v>
      </c>
      <c r="O460" s="0" t="s">
        <v>822</v>
      </c>
      <c r="P460" s="0" t="s">
        <v>822</v>
      </c>
      <c r="Q460" s="0" t="n">
        <v>1</v>
      </c>
      <c r="X460" s="0" t="n">
        <v>0.21</v>
      </c>
      <c r="Y460" s="0" t="n">
        <v>0</v>
      </c>
      <c r="Z460" s="0" t="n">
        <v>100.24</v>
      </c>
      <c r="AA460" s="0" t="n">
        <v>11.81</v>
      </c>
      <c r="AB460" s="0" t="n">
        <v>0</v>
      </c>
      <c r="AC460" s="0" t="n">
        <v>0</v>
      </c>
      <c r="AD460" s="0" t="n">
        <v>1</v>
      </c>
      <c r="AE460" s="0" t="n">
        <v>0</v>
      </c>
      <c r="AG460" s="0" t="n">
        <v>0.21</v>
      </c>
      <c r="AH460" s="0" t="n">
        <v>2</v>
      </c>
      <c r="AI460" s="0" t="n">
        <v>10563757</v>
      </c>
      <c r="AJ460" s="0" t="n">
        <v>46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</row>
    <row r="461" customFormat="false" ht="12.75" hidden="false" customHeight="false" outlineLevel="0" collapsed="false">
      <c r="A461" s="57" t="n">
        <f aca="false">ROW(Source!A135)</f>
        <v>135</v>
      </c>
      <c r="B461" s="0" t="n">
        <v>10563758</v>
      </c>
      <c r="C461" s="0" t="n">
        <v>10563754</v>
      </c>
      <c r="D461" s="0" t="n">
        <v>9363314</v>
      </c>
      <c r="E461" s="0" t="n">
        <v>1</v>
      </c>
      <c r="F461" s="0" t="n">
        <v>1</v>
      </c>
      <c r="G461" s="0" t="n">
        <v>1</v>
      </c>
      <c r="H461" s="0" t="n">
        <v>3</v>
      </c>
      <c r="I461" s="0" t="s">
        <v>1042</v>
      </c>
      <c r="J461" s="0" t="s">
        <v>1043</v>
      </c>
      <c r="K461" s="0" t="s">
        <v>1044</v>
      </c>
      <c r="L461" s="0" t="n">
        <v>1348</v>
      </c>
      <c r="N461" s="0" t="n">
        <v>1009</v>
      </c>
      <c r="O461" s="0" t="s">
        <v>204</v>
      </c>
      <c r="P461" s="0" t="s">
        <v>204</v>
      </c>
      <c r="Q461" s="0" t="n">
        <v>1000</v>
      </c>
      <c r="X461" s="0" t="n">
        <v>0.0001</v>
      </c>
      <c r="Y461" s="0" t="n">
        <v>9181.09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1</v>
      </c>
      <c r="AE461" s="0" t="n">
        <v>0</v>
      </c>
      <c r="AG461" s="0" t="n">
        <v>0.0001</v>
      </c>
      <c r="AH461" s="0" t="n">
        <v>2</v>
      </c>
      <c r="AI461" s="0" t="n">
        <v>10563758</v>
      </c>
      <c r="AJ461" s="0" t="n">
        <v>461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</row>
    <row r="462" customFormat="false" ht="12.75" hidden="false" customHeight="false" outlineLevel="0" collapsed="false">
      <c r="A462" s="57" t="n">
        <f aca="false">ROW(Source!A135)</f>
        <v>135</v>
      </c>
      <c r="B462" s="0" t="n">
        <v>10563759</v>
      </c>
      <c r="C462" s="0" t="n">
        <v>10563754</v>
      </c>
      <c r="D462" s="0" t="n">
        <v>9347298</v>
      </c>
      <c r="E462" s="0" t="n">
        <v>1</v>
      </c>
      <c r="F462" s="0" t="n">
        <v>1</v>
      </c>
      <c r="G462" s="0" t="n">
        <v>1</v>
      </c>
      <c r="H462" s="0" t="n">
        <v>3</v>
      </c>
      <c r="I462" s="0" t="s">
        <v>1045</v>
      </c>
      <c r="J462" s="0" t="s">
        <v>1046</v>
      </c>
      <c r="K462" s="0" t="s">
        <v>1047</v>
      </c>
      <c r="L462" s="0" t="n">
        <v>1354</v>
      </c>
      <c r="N462" s="0" t="n">
        <v>1010</v>
      </c>
      <c r="O462" s="0" t="s">
        <v>351</v>
      </c>
      <c r="P462" s="0" t="s">
        <v>351</v>
      </c>
      <c r="Q462" s="0" t="n">
        <v>1</v>
      </c>
      <c r="X462" s="0" t="n">
        <v>1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1</v>
      </c>
      <c r="AD462" s="0" t="n">
        <v>0</v>
      </c>
      <c r="AE462" s="0" t="n">
        <v>0</v>
      </c>
      <c r="AG462" s="0" t="n">
        <v>1</v>
      </c>
      <c r="AH462" s="0" t="n">
        <v>2</v>
      </c>
      <c r="AI462" s="0" t="n">
        <v>10563759</v>
      </c>
      <c r="AJ462" s="0" t="n">
        <v>462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</row>
    <row r="463" customFormat="false" ht="12.75" hidden="false" customHeight="false" outlineLevel="0" collapsed="false">
      <c r="A463" s="57" t="n">
        <f aca="false">ROW(Source!A139)</f>
        <v>139</v>
      </c>
      <c r="B463" s="0" t="n">
        <v>10563764</v>
      </c>
      <c r="C463" s="0" t="n">
        <v>10563763</v>
      </c>
      <c r="D463" s="0" t="n">
        <v>4077618</v>
      </c>
      <c r="E463" s="0" t="n">
        <v>1</v>
      </c>
      <c r="F463" s="0" t="n">
        <v>1</v>
      </c>
      <c r="G463" s="0" t="n">
        <v>1</v>
      </c>
      <c r="H463" s="0" t="n">
        <v>1</v>
      </c>
      <c r="I463" s="0" t="s">
        <v>1055</v>
      </c>
      <c r="K463" s="0" t="s">
        <v>1056</v>
      </c>
      <c r="L463" s="0" t="n">
        <v>1476</v>
      </c>
      <c r="N463" s="0" t="n">
        <v>1013</v>
      </c>
      <c r="O463" s="0" t="s">
        <v>798</v>
      </c>
      <c r="P463" s="0" t="s">
        <v>799</v>
      </c>
      <c r="Q463" s="0" t="n">
        <v>1</v>
      </c>
      <c r="X463" s="0" t="n">
        <v>4.8</v>
      </c>
      <c r="Y463" s="0" t="n">
        <v>0</v>
      </c>
      <c r="Z463" s="0" t="n">
        <v>0</v>
      </c>
      <c r="AA463" s="0" t="n">
        <v>0</v>
      </c>
      <c r="AB463" s="0" t="n">
        <v>9.07</v>
      </c>
      <c r="AC463" s="0" t="n">
        <v>0</v>
      </c>
      <c r="AD463" s="0" t="n">
        <v>1</v>
      </c>
      <c r="AE463" s="0" t="n">
        <v>1</v>
      </c>
      <c r="AG463" s="0" t="n">
        <v>4.8</v>
      </c>
      <c r="AH463" s="0" t="n">
        <v>2</v>
      </c>
      <c r="AI463" s="0" t="n">
        <v>10563764</v>
      </c>
      <c r="AJ463" s="0" t="n">
        <v>463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</row>
    <row r="464" customFormat="false" ht="12.75" hidden="false" customHeight="false" outlineLevel="0" collapsed="false">
      <c r="A464" s="57" t="n">
        <f aca="false">ROW(Source!A139)</f>
        <v>139</v>
      </c>
      <c r="B464" s="0" t="n">
        <v>10563765</v>
      </c>
      <c r="C464" s="0" t="n">
        <v>10563763</v>
      </c>
      <c r="D464" s="0" t="n">
        <v>121548</v>
      </c>
      <c r="E464" s="0" t="n">
        <v>1</v>
      </c>
      <c r="F464" s="0" t="n">
        <v>1</v>
      </c>
      <c r="G464" s="0" t="n">
        <v>1</v>
      </c>
      <c r="H464" s="0" t="n">
        <v>1</v>
      </c>
      <c r="I464" s="0" t="s">
        <v>132</v>
      </c>
      <c r="K464" s="0" t="s">
        <v>789</v>
      </c>
      <c r="L464" s="0" t="n">
        <v>608254</v>
      </c>
      <c r="N464" s="0" t="n">
        <v>1013</v>
      </c>
      <c r="O464" s="0" t="s">
        <v>790</v>
      </c>
      <c r="P464" s="0" t="s">
        <v>790</v>
      </c>
      <c r="Q464" s="0" t="n">
        <v>1</v>
      </c>
      <c r="X464" s="0" t="n">
        <v>2.62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1</v>
      </c>
      <c r="AE464" s="0" t="n">
        <v>2</v>
      </c>
      <c r="AG464" s="0" t="n">
        <v>2.62</v>
      </c>
      <c r="AH464" s="0" t="n">
        <v>2</v>
      </c>
      <c r="AI464" s="0" t="n">
        <v>10563765</v>
      </c>
      <c r="AJ464" s="0" t="n">
        <v>464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</row>
    <row r="465" customFormat="false" ht="12.75" hidden="false" customHeight="false" outlineLevel="0" collapsed="false">
      <c r="A465" s="57" t="n">
        <f aca="false">ROW(Source!A139)</f>
        <v>139</v>
      </c>
      <c r="B465" s="0" t="n">
        <v>10563766</v>
      </c>
      <c r="C465" s="0" t="n">
        <v>10563763</v>
      </c>
      <c r="D465" s="0" t="n">
        <v>9283599</v>
      </c>
      <c r="E465" s="0" t="n">
        <v>1</v>
      </c>
      <c r="F465" s="0" t="n">
        <v>1</v>
      </c>
      <c r="G465" s="0" t="n">
        <v>1</v>
      </c>
      <c r="H465" s="0" t="n">
        <v>2</v>
      </c>
      <c r="I465" s="0" t="s">
        <v>884</v>
      </c>
      <c r="J465" s="0" t="s">
        <v>885</v>
      </c>
      <c r="K465" s="0" t="s">
        <v>886</v>
      </c>
      <c r="L465" s="0" t="n">
        <v>1368</v>
      </c>
      <c r="N465" s="0" t="n">
        <v>1011</v>
      </c>
      <c r="O465" s="0" t="s">
        <v>822</v>
      </c>
      <c r="P465" s="0" t="s">
        <v>822</v>
      </c>
      <c r="Q465" s="0" t="n">
        <v>1</v>
      </c>
      <c r="X465" s="0" t="n">
        <v>0.01</v>
      </c>
      <c r="Y465" s="0" t="n">
        <v>0</v>
      </c>
      <c r="Z465" s="0" t="n">
        <v>123.73</v>
      </c>
      <c r="AA465" s="0" t="n">
        <v>11.81</v>
      </c>
      <c r="AB465" s="0" t="n">
        <v>0</v>
      </c>
      <c r="AC465" s="0" t="n">
        <v>0</v>
      </c>
      <c r="AD465" s="0" t="n">
        <v>1</v>
      </c>
      <c r="AE465" s="0" t="n">
        <v>0</v>
      </c>
      <c r="AG465" s="0" t="n">
        <v>0.01</v>
      </c>
      <c r="AH465" s="0" t="n">
        <v>2</v>
      </c>
      <c r="AI465" s="0" t="n">
        <v>10563766</v>
      </c>
      <c r="AJ465" s="0" t="n">
        <v>465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</row>
    <row r="466" customFormat="false" ht="12.75" hidden="false" customHeight="false" outlineLevel="0" collapsed="false">
      <c r="A466" s="57" t="n">
        <f aca="false">ROW(Source!A139)</f>
        <v>139</v>
      </c>
      <c r="B466" s="0" t="n">
        <v>10563767</v>
      </c>
      <c r="C466" s="0" t="n">
        <v>10563763</v>
      </c>
      <c r="D466" s="0" t="n">
        <v>9284333</v>
      </c>
      <c r="E466" s="0" t="n">
        <v>1</v>
      </c>
      <c r="F466" s="0" t="n">
        <v>1</v>
      </c>
      <c r="G466" s="0" t="n">
        <v>1</v>
      </c>
      <c r="H466" s="0" t="n">
        <v>2</v>
      </c>
      <c r="I466" s="0" t="s">
        <v>1057</v>
      </c>
      <c r="J466" s="0" t="s">
        <v>1058</v>
      </c>
      <c r="K466" s="0" t="s">
        <v>1059</v>
      </c>
      <c r="L466" s="0" t="n">
        <v>1480</v>
      </c>
      <c r="N466" s="0" t="n">
        <v>1013</v>
      </c>
      <c r="O466" s="0" t="s">
        <v>794</v>
      </c>
      <c r="P466" s="0" t="s">
        <v>795</v>
      </c>
      <c r="Q466" s="0" t="n">
        <v>1</v>
      </c>
      <c r="X466" s="0" t="n">
        <v>2.6</v>
      </c>
      <c r="Y466" s="0" t="n">
        <v>0</v>
      </c>
      <c r="Z466" s="0" t="n">
        <v>78.26</v>
      </c>
      <c r="AA466" s="0" t="n">
        <v>11.81</v>
      </c>
      <c r="AB466" s="0" t="n">
        <v>0</v>
      </c>
      <c r="AC466" s="0" t="n">
        <v>0</v>
      </c>
      <c r="AD466" s="0" t="n">
        <v>1</v>
      </c>
      <c r="AE466" s="0" t="n">
        <v>0</v>
      </c>
      <c r="AG466" s="0" t="n">
        <v>2.6</v>
      </c>
      <c r="AH466" s="0" t="n">
        <v>2</v>
      </c>
      <c r="AI466" s="0" t="n">
        <v>10563767</v>
      </c>
      <c r="AJ466" s="0" t="n">
        <v>466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</row>
    <row r="467" customFormat="false" ht="12.75" hidden="false" customHeight="false" outlineLevel="0" collapsed="false">
      <c r="A467" s="57" t="n">
        <f aca="false">ROW(Source!A139)</f>
        <v>139</v>
      </c>
      <c r="B467" s="0" t="n">
        <v>10563768</v>
      </c>
      <c r="C467" s="0" t="n">
        <v>10563763</v>
      </c>
      <c r="D467" s="0" t="n">
        <v>9286871</v>
      </c>
      <c r="E467" s="0" t="n">
        <v>1</v>
      </c>
      <c r="F467" s="0" t="n">
        <v>1</v>
      </c>
      <c r="G467" s="0" t="n">
        <v>1</v>
      </c>
      <c r="H467" s="0" t="n">
        <v>2</v>
      </c>
      <c r="I467" s="0" t="s">
        <v>943</v>
      </c>
      <c r="J467" s="0" t="s">
        <v>944</v>
      </c>
      <c r="K467" s="0" t="s">
        <v>945</v>
      </c>
      <c r="L467" s="0" t="n">
        <v>1368</v>
      </c>
      <c r="N467" s="0" t="n">
        <v>1011</v>
      </c>
      <c r="O467" s="0" t="s">
        <v>822</v>
      </c>
      <c r="P467" s="0" t="s">
        <v>822</v>
      </c>
      <c r="Q467" s="0" t="n">
        <v>1</v>
      </c>
      <c r="X467" s="0" t="n">
        <v>0.01</v>
      </c>
      <c r="Y467" s="0" t="n">
        <v>0</v>
      </c>
      <c r="Z467" s="0" t="n">
        <v>60.77</v>
      </c>
      <c r="AA467" s="0" t="n">
        <v>11.81</v>
      </c>
      <c r="AB467" s="0" t="n">
        <v>0</v>
      </c>
      <c r="AC467" s="0" t="n">
        <v>0</v>
      </c>
      <c r="AD467" s="0" t="n">
        <v>1</v>
      </c>
      <c r="AE467" s="0" t="n">
        <v>0</v>
      </c>
      <c r="AG467" s="0" t="n">
        <v>0.01</v>
      </c>
      <c r="AH467" s="0" t="n">
        <v>2</v>
      </c>
      <c r="AI467" s="0" t="n">
        <v>10563768</v>
      </c>
      <c r="AJ467" s="0" t="n">
        <v>467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</row>
    <row r="468" customFormat="false" ht="12.75" hidden="false" customHeight="false" outlineLevel="0" collapsed="false">
      <c r="A468" s="57" t="n">
        <f aca="false">ROW(Source!A139)</f>
        <v>139</v>
      </c>
      <c r="B468" s="0" t="n">
        <v>10563769</v>
      </c>
      <c r="C468" s="0" t="n">
        <v>10563763</v>
      </c>
      <c r="D468" s="0" t="n">
        <v>9347160</v>
      </c>
      <c r="E468" s="0" t="n">
        <v>1</v>
      </c>
      <c r="F468" s="0" t="n">
        <v>1</v>
      </c>
      <c r="G468" s="0" t="n">
        <v>1</v>
      </c>
      <c r="H468" s="0" t="n">
        <v>3</v>
      </c>
      <c r="I468" s="0" t="s">
        <v>1060</v>
      </c>
      <c r="J468" s="0" t="s">
        <v>1061</v>
      </c>
      <c r="K468" s="0" t="s">
        <v>1062</v>
      </c>
      <c r="L468" s="0" t="n">
        <v>1354</v>
      </c>
      <c r="N468" s="0" t="n">
        <v>1010</v>
      </c>
      <c r="O468" s="0" t="s">
        <v>351</v>
      </c>
      <c r="P468" s="0" t="s">
        <v>351</v>
      </c>
      <c r="Q468" s="0" t="n">
        <v>1</v>
      </c>
      <c r="X468" s="0" t="n">
        <v>1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1</v>
      </c>
      <c r="AD468" s="0" t="n">
        <v>0</v>
      </c>
      <c r="AE468" s="0" t="n">
        <v>0</v>
      </c>
      <c r="AG468" s="0" t="n">
        <v>10</v>
      </c>
      <c r="AH468" s="0" t="n">
        <v>2</v>
      </c>
      <c r="AI468" s="0" t="n">
        <v>10563769</v>
      </c>
      <c r="AJ468" s="0" t="n">
        <v>468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</row>
    <row r="469" customFormat="false" ht="12.75" hidden="false" customHeight="false" outlineLevel="0" collapsed="false">
      <c r="A469" s="57" t="n">
        <f aca="false">ROW(Source!A143)</f>
        <v>143</v>
      </c>
      <c r="B469" s="0" t="n">
        <v>10563774</v>
      </c>
      <c r="C469" s="0" t="n">
        <v>10563773</v>
      </c>
      <c r="D469" s="0" t="n">
        <v>4077618</v>
      </c>
      <c r="E469" s="0" t="n">
        <v>1</v>
      </c>
      <c r="F469" s="0" t="n">
        <v>1</v>
      </c>
      <c r="G469" s="0" t="n">
        <v>1</v>
      </c>
      <c r="H469" s="0" t="n">
        <v>1</v>
      </c>
      <c r="I469" s="0" t="s">
        <v>1055</v>
      </c>
      <c r="K469" s="0" t="s">
        <v>1056</v>
      </c>
      <c r="L469" s="0" t="n">
        <v>1476</v>
      </c>
      <c r="N469" s="0" t="n">
        <v>1013</v>
      </c>
      <c r="O469" s="0" t="s">
        <v>798</v>
      </c>
      <c r="P469" s="0" t="s">
        <v>799</v>
      </c>
      <c r="Q469" s="0" t="n">
        <v>1</v>
      </c>
      <c r="X469" s="0" t="n">
        <v>7.09</v>
      </c>
      <c r="Y469" s="0" t="n">
        <v>0</v>
      </c>
      <c r="Z469" s="0" t="n">
        <v>0</v>
      </c>
      <c r="AA469" s="0" t="n">
        <v>0</v>
      </c>
      <c r="AB469" s="0" t="n">
        <v>9.07</v>
      </c>
      <c r="AC469" s="0" t="n">
        <v>0</v>
      </c>
      <c r="AD469" s="0" t="n">
        <v>1</v>
      </c>
      <c r="AE469" s="0" t="n">
        <v>1</v>
      </c>
      <c r="AG469" s="0" t="n">
        <v>7.09</v>
      </c>
      <c r="AH469" s="0" t="n">
        <v>2</v>
      </c>
      <c r="AI469" s="0" t="n">
        <v>10563774</v>
      </c>
      <c r="AJ469" s="0" t="n">
        <v>469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</row>
    <row r="470" customFormat="false" ht="12.75" hidden="false" customHeight="false" outlineLevel="0" collapsed="false">
      <c r="A470" s="57" t="n">
        <f aca="false">ROW(Source!A143)</f>
        <v>143</v>
      </c>
      <c r="B470" s="0" t="n">
        <v>10563775</v>
      </c>
      <c r="C470" s="0" t="n">
        <v>10563773</v>
      </c>
      <c r="D470" s="0" t="n">
        <v>121548</v>
      </c>
      <c r="E470" s="0" t="n">
        <v>1</v>
      </c>
      <c r="F470" s="0" t="n">
        <v>1</v>
      </c>
      <c r="G470" s="0" t="n">
        <v>1</v>
      </c>
      <c r="H470" s="0" t="n">
        <v>1</v>
      </c>
      <c r="I470" s="0" t="s">
        <v>132</v>
      </c>
      <c r="K470" s="0" t="s">
        <v>789</v>
      </c>
      <c r="L470" s="0" t="n">
        <v>608254</v>
      </c>
      <c r="N470" s="0" t="n">
        <v>1013</v>
      </c>
      <c r="O470" s="0" t="s">
        <v>790</v>
      </c>
      <c r="P470" s="0" t="s">
        <v>790</v>
      </c>
      <c r="Q470" s="0" t="n">
        <v>1</v>
      </c>
      <c r="X470" s="0" t="n">
        <v>3.86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1</v>
      </c>
      <c r="AE470" s="0" t="n">
        <v>2</v>
      </c>
      <c r="AG470" s="0" t="n">
        <v>3.86</v>
      </c>
      <c r="AH470" s="0" t="n">
        <v>2</v>
      </c>
      <c r="AI470" s="0" t="n">
        <v>10563775</v>
      </c>
      <c r="AJ470" s="0" t="n">
        <v>47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</row>
    <row r="471" customFormat="false" ht="12.75" hidden="false" customHeight="false" outlineLevel="0" collapsed="false">
      <c r="A471" s="57" t="n">
        <f aca="false">ROW(Source!A143)</f>
        <v>143</v>
      </c>
      <c r="B471" s="0" t="n">
        <v>10563776</v>
      </c>
      <c r="C471" s="0" t="n">
        <v>10563773</v>
      </c>
      <c r="D471" s="0" t="n">
        <v>9283599</v>
      </c>
      <c r="E471" s="0" t="n">
        <v>1</v>
      </c>
      <c r="F471" s="0" t="n">
        <v>1</v>
      </c>
      <c r="G471" s="0" t="n">
        <v>1</v>
      </c>
      <c r="H471" s="0" t="n">
        <v>2</v>
      </c>
      <c r="I471" s="0" t="s">
        <v>884</v>
      </c>
      <c r="J471" s="0" t="s">
        <v>885</v>
      </c>
      <c r="K471" s="0" t="s">
        <v>886</v>
      </c>
      <c r="L471" s="0" t="n">
        <v>1368</v>
      </c>
      <c r="N471" s="0" t="n">
        <v>1011</v>
      </c>
      <c r="O471" s="0" t="s">
        <v>822</v>
      </c>
      <c r="P471" s="0" t="s">
        <v>822</v>
      </c>
      <c r="Q471" s="0" t="n">
        <v>1</v>
      </c>
      <c r="X471" s="0" t="n">
        <v>0.01</v>
      </c>
      <c r="Y471" s="0" t="n">
        <v>0</v>
      </c>
      <c r="Z471" s="0" t="n">
        <v>123.73</v>
      </c>
      <c r="AA471" s="0" t="n">
        <v>11.81</v>
      </c>
      <c r="AB471" s="0" t="n">
        <v>0</v>
      </c>
      <c r="AC471" s="0" t="n">
        <v>0</v>
      </c>
      <c r="AD471" s="0" t="n">
        <v>1</v>
      </c>
      <c r="AE471" s="0" t="n">
        <v>0</v>
      </c>
      <c r="AG471" s="0" t="n">
        <v>0.01</v>
      </c>
      <c r="AH471" s="0" t="n">
        <v>2</v>
      </c>
      <c r="AI471" s="0" t="n">
        <v>10563776</v>
      </c>
      <c r="AJ471" s="0" t="n">
        <v>471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</row>
    <row r="472" customFormat="false" ht="12.75" hidden="false" customHeight="false" outlineLevel="0" collapsed="false">
      <c r="A472" s="57" t="n">
        <f aca="false">ROW(Source!A143)</f>
        <v>143</v>
      </c>
      <c r="B472" s="0" t="n">
        <v>10563777</v>
      </c>
      <c r="C472" s="0" t="n">
        <v>10563773</v>
      </c>
      <c r="D472" s="0" t="n">
        <v>9284333</v>
      </c>
      <c r="E472" s="0" t="n">
        <v>1</v>
      </c>
      <c r="F472" s="0" t="n">
        <v>1</v>
      </c>
      <c r="G472" s="0" t="n">
        <v>1</v>
      </c>
      <c r="H472" s="0" t="n">
        <v>2</v>
      </c>
      <c r="I472" s="0" t="s">
        <v>1057</v>
      </c>
      <c r="J472" s="0" t="s">
        <v>1058</v>
      </c>
      <c r="K472" s="0" t="s">
        <v>1059</v>
      </c>
      <c r="L472" s="0" t="n">
        <v>1480</v>
      </c>
      <c r="N472" s="0" t="n">
        <v>1013</v>
      </c>
      <c r="O472" s="0" t="s">
        <v>794</v>
      </c>
      <c r="P472" s="0" t="s">
        <v>795</v>
      </c>
      <c r="Q472" s="0" t="n">
        <v>1</v>
      </c>
      <c r="X472" s="0" t="n">
        <v>3.83</v>
      </c>
      <c r="Y472" s="0" t="n">
        <v>0</v>
      </c>
      <c r="Z472" s="0" t="n">
        <v>78.26</v>
      </c>
      <c r="AA472" s="0" t="n">
        <v>11.81</v>
      </c>
      <c r="AB472" s="0" t="n">
        <v>0</v>
      </c>
      <c r="AC472" s="0" t="n">
        <v>0</v>
      </c>
      <c r="AD472" s="0" t="n">
        <v>1</v>
      </c>
      <c r="AE472" s="0" t="n">
        <v>0</v>
      </c>
      <c r="AG472" s="0" t="n">
        <v>3.83</v>
      </c>
      <c r="AH472" s="0" t="n">
        <v>2</v>
      </c>
      <c r="AI472" s="0" t="n">
        <v>10563777</v>
      </c>
      <c r="AJ472" s="0" t="n">
        <v>472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</row>
    <row r="473" customFormat="false" ht="12.75" hidden="false" customHeight="false" outlineLevel="0" collapsed="false">
      <c r="A473" s="57" t="n">
        <f aca="false">ROW(Source!A143)</f>
        <v>143</v>
      </c>
      <c r="B473" s="0" t="n">
        <v>10563778</v>
      </c>
      <c r="C473" s="0" t="n">
        <v>10563773</v>
      </c>
      <c r="D473" s="0" t="n">
        <v>9286871</v>
      </c>
      <c r="E473" s="0" t="n">
        <v>1</v>
      </c>
      <c r="F473" s="0" t="n">
        <v>1</v>
      </c>
      <c r="G473" s="0" t="n">
        <v>1</v>
      </c>
      <c r="H473" s="0" t="n">
        <v>2</v>
      </c>
      <c r="I473" s="0" t="s">
        <v>943</v>
      </c>
      <c r="J473" s="0" t="s">
        <v>944</v>
      </c>
      <c r="K473" s="0" t="s">
        <v>945</v>
      </c>
      <c r="L473" s="0" t="n">
        <v>1368</v>
      </c>
      <c r="N473" s="0" t="n">
        <v>1011</v>
      </c>
      <c r="O473" s="0" t="s">
        <v>822</v>
      </c>
      <c r="P473" s="0" t="s">
        <v>822</v>
      </c>
      <c r="Q473" s="0" t="n">
        <v>1</v>
      </c>
      <c r="X473" s="0" t="n">
        <v>0.02</v>
      </c>
      <c r="Y473" s="0" t="n">
        <v>0</v>
      </c>
      <c r="Z473" s="0" t="n">
        <v>60.77</v>
      </c>
      <c r="AA473" s="0" t="n">
        <v>11.81</v>
      </c>
      <c r="AB473" s="0" t="n">
        <v>0</v>
      </c>
      <c r="AC473" s="0" t="n">
        <v>0</v>
      </c>
      <c r="AD473" s="0" t="n">
        <v>1</v>
      </c>
      <c r="AE473" s="0" t="n">
        <v>0</v>
      </c>
      <c r="AG473" s="0" t="n">
        <v>0.02</v>
      </c>
      <c r="AH473" s="0" t="n">
        <v>2</v>
      </c>
      <c r="AI473" s="0" t="n">
        <v>10563778</v>
      </c>
      <c r="AJ473" s="0" t="n">
        <v>473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</row>
    <row r="474" customFormat="false" ht="12.75" hidden="false" customHeight="false" outlineLevel="0" collapsed="false">
      <c r="A474" s="57" t="n">
        <f aca="false">ROW(Source!A143)</f>
        <v>143</v>
      </c>
      <c r="B474" s="0" t="n">
        <v>10563779</v>
      </c>
      <c r="C474" s="0" t="n">
        <v>10563773</v>
      </c>
      <c r="D474" s="0" t="n">
        <v>9347160</v>
      </c>
      <c r="E474" s="0" t="n">
        <v>1</v>
      </c>
      <c r="F474" s="0" t="n">
        <v>1</v>
      </c>
      <c r="G474" s="0" t="n">
        <v>1</v>
      </c>
      <c r="H474" s="0" t="n">
        <v>3</v>
      </c>
      <c r="I474" s="0" t="s">
        <v>1060</v>
      </c>
      <c r="J474" s="0" t="s">
        <v>1061</v>
      </c>
      <c r="K474" s="0" t="s">
        <v>1062</v>
      </c>
      <c r="L474" s="0" t="n">
        <v>1354</v>
      </c>
      <c r="N474" s="0" t="n">
        <v>1010</v>
      </c>
      <c r="O474" s="0" t="s">
        <v>351</v>
      </c>
      <c r="P474" s="0" t="s">
        <v>351</v>
      </c>
      <c r="Q474" s="0" t="n">
        <v>1</v>
      </c>
      <c r="X474" s="0" t="n">
        <v>1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1</v>
      </c>
      <c r="AD474" s="0" t="n">
        <v>0</v>
      </c>
      <c r="AE474" s="0" t="n">
        <v>0</v>
      </c>
      <c r="AG474" s="0" t="n">
        <v>10</v>
      </c>
      <c r="AH474" s="0" t="n">
        <v>2</v>
      </c>
      <c r="AI474" s="0" t="n">
        <v>10563779</v>
      </c>
      <c r="AJ474" s="0" t="n">
        <v>474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</row>
    <row r="475" customFormat="false" ht="12.75" hidden="false" customHeight="false" outlineLevel="0" collapsed="false">
      <c r="A475" s="57" t="n">
        <f aca="false">ROW(Source!A146)</f>
        <v>146</v>
      </c>
      <c r="B475" s="0" t="n">
        <v>10563783</v>
      </c>
      <c r="C475" s="0" t="n">
        <v>10563782</v>
      </c>
      <c r="D475" s="0" t="n">
        <v>4077618</v>
      </c>
      <c r="E475" s="0" t="n">
        <v>1</v>
      </c>
      <c r="F475" s="0" t="n">
        <v>1</v>
      </c>
      <c r="G475" s="0" t="n">
        <v>1</v>
      </c>
      <c r="H475" s="0" t="n">
        <v>1</v>
      </c>
      <c r="I475" s="0" t="s">
        <v>1055</v>
      </c>
      <c r="K475" s="0" t="s">
        <v>1056</v>
      </c>
      <c r="L475" s="0" t="n">
        <v>1476</v>
      </c>
      <c r="N475" s="0" t="n">
        <v>1013</v>
      </c>
      <c r="O475" s="0" t="s">
        <v>798</v>
      </c>
      <c r="P475" s="0" t="s">
        <v>799</v>
      </c>
      <c r="Q475" s="0" t="n">
        <v>1</v>
      </c>
      <c r="X475" s="0" t="n">
        <v>4.8</v>
      </c>
      <c r="Y475" s="0" t="n">
        <v>0</v>
      </c>
      <c r="Z475" s="0" t="n">
        <v>0</v>
      </c>
      <c r="AA475" s="0" t="n">
        <v>0</v>
      </c>
      <c r="AB475" s="0" t="n">
        <v>9.07</v>
      </c>
      <c r="AC475" s="0" t="n">
        <v>0</v>
      </c>
      <c r="AD475" s="0" t="n">
        <v>1</v>
      </c>
      <c r="AE475" s="0" t="n">
        <v>1</v>
      </c>
      <c r="AG475" s="0" t="n">
        <v>4.8</v>
      </c>
      <c r="AH475" s="0" t="n">
        <v>2</v>
      </c>
      <c r="AI475" s="0" t="n">
        <v>10563783</v>
      </c>
      <c r="AJ475" s="0" t="n">
        <v>475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</row>
    <row r="476" customFormat="false" ht="12.75" hidden="false" customHeight="false" outlineLevel="0" collapsed="false">
      <c r="A476" s="57" t="n">
        <f aca="false">ROW(Source!A146)</f>
        <v>146</v>
      </c>
      <c r="B476" s="0" t="n">
        <v>10563784</v>
      </c>
      <c r="C476" s="0" t="n">
        <v>10563782</v>
      </c>
      <c r="D476" s="0" t="n">
        <v>121548</v>
      </c>
      <c r="E476" s="0" t="n">
        <v>1</v>
      </c>
      <c r="F476" s="0" t="n">
        <v>1</v>
      </c>
      <c r="G476" s="0" t="n">
        <v>1</v>
      </c>
      <c r="H476" s="0" t="n">
        <v>1</v>
      </c>
      <c r="I476" s="0" t="s">
        <v>132</v>
      </c>
      <c r="K476" s="0" t="s">
        <v>789</v>
      </c>
      <c r="L476" s="0" t="n">
        <v>608254</v>
      </c>
      <c r="N476" s="0" t="n">
        <v>1013</v>
      </c>
      <c r="O476" s="0" t="s">
        <v>790</v>
      </c>
      <c r="P476" s="0" t="s">
        <v>790</v>
      </c>
      <c r="Q476" s="0" t="n">
        <v>1</v>
      </c>
      <c r="X476" s="0" t="n">
        <v>2.62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1</v>
      </c>
      <c r="AE476" s="0" t="n">
        <v>2</v>
      </c>
      <c r="AG476" s="0" t="n">
        <v>2.62</v>
      </c>
      <c r="AH476" s="0" t="n">
        <v>2</v>
      </c>
      <c r="AI476" s="0" t="n">
        <v>10563784</v>
      </c>
      <c r="AJ476" s="0" t="n">
        <v>476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</row>
    <row r="477" customFormat="false" ht="12.75" hidden="false" customHeight="false" outlineLevel="0" collapsed="false">
      <c r="A477" s="57" t="n">
        <f aca="false">ROW(Source!A146)</f>
        <v>146</v>
      </c>
      <c r="B477" s="0" t="n">
        <v>10563785</v>
      </c>
      <c r="C477" s="0" t="n">
        <v>10563782</v>
      </c>
      <c r="D477" s="0" t="n">
        <v>9283599</v>
      </c>
      <c r="E477" s="0" t="n">
        <v>1</v>
      </c>
      <c r="F477" s="0" t="n">
        <v>1</v>
      </c>
      <c r="G477" s="0" t="n">
        <v>1</v>
      </c>
      <c r="H477" s="0" t="n">
        <v>2</v>
      </c>
      <c r="I477" s="0" t="s">
        <v>884</v>
      </c>
      <c r="J477" s="0" t="s">
        <v>885</v>
      </c>
      <c r="K477" s="0" t="s">
        <v>886</v>
      </c>
      <c r="L477" s="0" t="n">
        <v>1368</v>
      </c>
      <c r="N477" s="0" t="n">
        <v>1011</v>
      </c>
      <c r="O477" s="0" t="s">
        <v>822</v>
      </c>
      <c r="P477" s="0" t="s">
        <v>822</v>
      </c>
      <c r="Q477" s="0" t="n">
        <v>1</v>
      </c>
      <c r="X477" s="0" t="n">
        <v>0.01</v>
      </c>
      <c r="Y477" s="0" t="n">
        <v>0</v>
      </c>
      <c r="Z477" s="0" t="n">
        <v>123.73</v>
      </c>
      <c r="AA477" s="0" t="n">
        <v>11.81</v>
      </c>
      <c r="AB477" s="0" t="n">
        <v>0</v>
      </c>
      <c r="AC477" s="0" t="n">
        <v>0</v>
      </c>
      <c r="AD477" s="0" t="n">
        <v>1</v>
      </c>
      <c r="AE477" s="0" t="n">
        <v>0</v>
      </c>
      <c r="AG477" s="0" t="n">
        <v>0.01</v>
      </c>
      <c r="AH477" s="0" t="n">
        <v>2</v>
      </c>
      <c r="AI477" s="0" t="n">
        <v>10563785</v>
      </c>
      <c r="AJ477" s="0" t="n">
        <v>477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</row>
    <row r="478" customFormat="false" ht="12.75" hidden="false" customHeight="false" outlineLevel="0" collapsed="false">
      <c r="A478" s="57" t="n">
        <f aca="false">ROW(Source!A146)</f>
        <v>146</v>
      </c>
      <c r="B478" s="0" t="n">
        <v>10563786</v>
      </c>
      <c r="C478" s="0" t="n">
        <v>10563782</v>
      </c>
      <c r="D478" s="0" t="n">
        <v>9284333</v>
      </c>
      <c r="E478" s="0" t="n">
        <v>1</v>
      </c>
      <c r="F478" s="0" t="n">
        <v>1</v>
      </c>
      <c r="G478" s="0" t="n">
        <v>1</v>
      </c>
      <c r="H478" s="0" t="n">
        <v>2</v>
      </c>
      <c r="I478" s="0" t="s">
        <v>1057</v>
      </c>
      <c r="J478" s="0" t="s">
        <v>1058</v>
      </c>
      <c r="K478" s="0" t="s">
        <v>1059</v>
      </c>
      <c r="L478" s="0" t="n">
        <v>1480</v>
      </c>
      <c r="N478" s="0" t="n">
        <v>1013</v>
      </c>
      <c r="O478" s="0" t="s">
        <v>794</v>
      </c>
      <c r="P478" s="0" t="s">
        <v>795</v>
      </c>
      <c r="Q478" s="0" t="n">
        <v>1</v>
      </c>
      <c r="X478" s="0" t="n">
        <v>2.6</v>
      </c>
      <c r="Y478" s="0" t="n">
        <v>0</v>
      </c>
      <c r="Z478" s="0" t="n">
        <v>78.26</v>
      </c>
      <c r="AA478" s="0" t="n">
        <v>11.81</v>
      </c>
      <c r="AB478" s="0" t="n">
        <v>0</v>
      </c>
      <c r="AC478" s="0" t="n">
        <v>0</v>
      </c>
      <c r="AD478" s="0" t="n">
        <v>1</v>
      </c>
      <c r="AE478" s="0" t="n">
        <v>0</v>
      </c>
      <c r="AG478" s="0" t="n">
        <v>2.6</v>
      </c>
      <c r="AH478" s="0" t="n">
        <v>2</v>
      </c>
      <c r="AI478" s="0" t="n">
        <v>10563786</v>
      </c>
      <c r="AJ478" s="0" t="n">
        <v>478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</row>
    <row r="479" customFormat="false" ht="12.75" hidden="false" customHeight="false" outlineLevel="0" collapsed="false">
      <c r="A479" s="57" t="n">
        <f aca="false">ROW(Source!A146)</f>
        <v>146</v>
      </c>
      <c r="B479" s="0" t="n">
        <v>10563787</v>
      </c>
      <c r="C479" s="0" t="n">
        <v>10563782</v>
      </c>
      <c r="D479" s="0" t="n">
        <v>9286871</v>
      </c>
      <c r="E479" s="0" t="n">
        <v>1</v>
      </c>
      <c r="F479" s="0" t="n">
        <v>1</v>
      </c>
      <c r="G479" s="0" t="n">
        <v>1</v>
      </c>
      <c r="H479" s="0" t="n">
        <v>2</v>
      </c>
      <c r="I479" s="0" t="s">
        <v>943</v>
      </c>
      <c r="J479" s="0" t="s">
        <v>944</v>
      </c>
      <c r="K479" s="0" t="s">
        <v>945</v>
      </c>
      <c r="L479" s="0" t="n">
        <v>1368</v>
      </c>
      <c r="N479" s="0" t="n">
        <v>1011</v>
      </c>
      <c r="O479" s="0" t="s">
        <v>822</v>
      </c>
      <c r="P479" s="0" t="s">
        <v>822</v>
      </c>
      <c r="Q479" s="0" t="n">
        <v>1</v>
      </c>
      <c r="X479" s="0" t="n">
        <v>0.01</v>
      </c>
      <c r="Y479" s="0" t="n">
        <v>0</v>
      </c>
      <c r="Z479" s="0" t="n">
        <v>60.77</v>
      </c>
      <c r="AA479" s="0" t="n">
        <v>11.81</v>
      </c>
      <c r="AB479" s="0" t="n">
        <v>0</v>
      </c>
      <c r="AC479" s="0" t="n">
        <v>0</v>
      </c>
      <c r="AD479" s="0" t="n">
        <v>1</v>
      </c>
      <c r="AE479" s="0" t="n">
        <v>0</v>
      </c>
      <c r="AG479" s="0" t="n">
        <v>0.01</v>
      </c>
      <c r="AH479" s="0" t="n">
        <v>2</v>
      </c>
      <c r="AI479" s="0" t="n">
        <v>10563787</v>
      </c>
      <c r="AJ479" s="0" t="n">
        <v>479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</row>
    <row r="480" customFormat="false" ht="12.75" hidden="false" customHeight="false" outlineLevel="0" collapsed="false">
      <c r="A480" s="57" t="n">
        <f aca="false">ROW(Source!A146)</f>
        <v>146</v>
      </c>
      <c r="B480" s="0" t="n">
        <v>10563788</v>
      </c>
      <c r="C480" s="0" t="n">
        <v>10563782</v>
      </c>
      <c r="D480" s="0" t="n">
        <v>9347160</v>
      </c>
      <c r="E480" s="0" t="n">
        <v>1</v>
      </c>
      <c r="F480" s="0" t="n">
        <v>1</v>
      </c>
      <c r="G480" s="0" t="n">
        <v>1</v>
      </c>
      <c r="H480" s="0" t="n">
        <v>3</v>
      </c>
      <c r="I480" s="0" t="s">
        <v>1060</v>
      </c>
      <c r="J480" s="0" t="s">
        <v>1061</v>
      </c>
      <c r="K480" s="0" t="s">
        <v>1062</v>
      </c>
      <c r="L480" s="0" t="n">
        <v>1354</v>
      </c>
      <c r="N480" s="0" t="n">
        <v>1010</v>
      </c>
      <c r="O480" s="0" t="s">
        <v>351</v>
      </c>
      <c r="P480" s="0" t="s">
        <v>351</v>
      </c>
      <c r="Q480" s="0" t="n">
        <v>1</v>
      </c>
      <c r="X480" s="0" t="n">
        <v>1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1</v>
      </c>
      <c r="AD480" s="0" t="n">
        <v>0</v>
      </c>
      <c r="AE480" s="0" t="n">
        <v>0</v>
      </c>
      <c r="AG480" s="0" t="n">
        <v>10</v>
      </c>
      <c r="AH480" s="0" t="n">
        <v>2</v>
      </c>
      <c r="AI480" s="0" t="n">
        <v>10563788</v>
      </c>
      <c r="AJ480" s="0" t="n">
        <v>48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</row>
    <row r="481" customFormat="false" ht="12.75" hidden="false" customHeight="false" outlineLevel="0" collapsed="false">
      <c r="A481" s="57" t="n">
        <f aca="false">ROW(Source!A149)</f>
        <v>149</v>
      </c>
      <c r="B481" s="0" t="n">
        <v>10563792</v>
      </c>
      <c r="C481" s="0" t="n">
        <v>10563791</v>
      </c>
      <c r="D481" s="0" t="n">
        <v>121582</v>
      </c>
      <c r="E481" s="0" t="n">
        <v>1</v>
      </c>
      <c r="F481" s="0" t="n">
        <v>1</v>
      </c>
      <c r="G481" s="0" t="n">
        <v>1</v>
      </c>
      <c r="H481" s="0" t="n">
        <v>1</v>
      </c>
      <c r="I481" s="0" t="s">
        <v>1177</v>
      </c>
      <c r="K481" s="0" t="s">
        <v>1178</v>
      </c>
      <c r="L481" s="0" t="n">
        <v>1369</v>
      </c>
      <c r="N481" s="0" t="n">
        <v>1013</v>
      </c>
      <c r="O481" s="0" t="s">
        <v>828</v>
      </c>
      <c r="P481" s="0" t="s">
        <v>828</v>
      </c>
      <c r="Q481" s="0" t="n">
        <v>1</v>
      </c>
      <c r="X481" s="0" t="n">
        <v>1044.26</v>
      </c>
      <c r="Y481" s="0" t="n">
        <v>0</v>
      </c>
      <c r="Z481" s="0" t="n">
        <v>0</v>
      </c>
      <c r="AA481" s="0" t="n">
        <v>0</v>
      </c>
      <c r="AB481" s="0" t="n">
        <v>7.73</v>
      </c>
      <c r="AC481" s="0" t="n">
        <v>0</v>
      </c>
      <c r="AD481" s="0" t="n">
        <v>1</v>
      </c>
      <c r="AE481" s="0" t="n">
        <v>1</v>
      </c>
      <c r="AG481" s="0" t="n">
        <v>1044.26</v>
      </c>
      <c r="AH481" s="0" t="n">
        <v>2</v>
      </c>
      <c r="AI481" s="0" t="n">
        <v>10563792</v>
      </c>
      <c r="AJ481" s="0" t="n">
        <v>481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</row>
    <row r="482" customFormat="false" ht="12.75" hidden="false" customHeight="false" outlineLevel="0" collapsed="false">
      <c r="A482" s="57" t="n">
        <f aca="false">ROW(Source!A149)</f>
        <v>149</v>
      </c>
      <c r="B482" s="0" t="n">
        <v>10563793</v>
      </c>
      <c r="C482" s="0" t="n">
        <v>10563791</v>
      </c>
      <c r="D482" s="0" t="n">
        <v>121548</v>
      </c>
      <c r="E482" s="0" t="n">
        <v>1</v>
      </c>
      <c r="F482" s="0" t="n">
        <v>1</v>
      </c>
      <c r="G482" s="0" t="n">
        <v>1</v>
      </c>
      <c r="H482" s="0" t="n">
        <v>1</v>
      </c>
      <c r="I482" s="0" t="s">
        <v>132</v>
      </c>
      <c r="K482" s="0" t="s">
        <v>789</v>
      </c>
      <c r="L482" s="0" t="n">
        <v>608254</v>
      </c>
      <c r="N482" s="0" t="n">
        <v>1013</v>
      </c>
      <c r="O482" s="0" t="s">
        <v>790</v>
      </c>
      <c r="P482" s="0" t="s">
        <v>790</v>
      </c>
      <c r="Q482" s="0" t="n">
        <v>1</v>
      </c>
      <c r="X482" s="0" t="n">
        <v>1945.22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1</v>
      </c>
      <c r="AE482" s="0" t="n">
        <v>2</v>
      </c>
      <c r="AG482" s="0" t="n">
        <v>1945.22</v>
      </c>
      <c r="AH482" s="0" t="n">
        <v>2</v>
      </c>
      <c r="AI482" s="0" t="n">
        <v>10563793</v>
      </c>
      <c r="AJ482" s="0" t="n">
        <v>482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</row>
    <row r="483" customFormat="false" ht="12.75" hidden="false" customHeight="false" outlineLevel="0" collapsed="false">
      <c r="A483" s="57" t="n">
        <f aca="false">ROW(Source!A149)</f>
        <v>149</v>
      </c>
      <c r="B483" s="0" t="n">
        <v>10563794</v>
      </c>
      <c r="C483" s="0" t="n">
        <v>10563791</v>
      </c>
      <c r="D483" s="0" t="n">
        <v>1467061</v>
      </c>
      <c r="E483" s="0" t="n">
        <v>1</v>
      </c>
      <c r="F483" s="0" t="n">
        <v>1</v>
      </c>
      <c r="G483" s="0" t="n">
        <v>1</v>
      </c>
      <c r="H483" s="0" t="n">
        <v>2</v>
      </c>
      <c r="I483" s="0" t="s">
        <v>1081</v>
      </c>
      <c r="J483" s="0" t="s">
        <v>1082</v>
      </c>
      <c r="K483" s="0" t="s">
        <v>1083</v>
      </c>
      <c r="L483" s="0" t="n">
        <v>1480</v>
      </c>
      <c r="N483" s="0" t="n">
        <v>1013</v>
      </c>
      <c r="O483" s="0" t="s">
        <v>794</v>
      </c>
      <c r="P483" s="0" t="s">
        <v>795</v>
      </c>
      <c r="Q483" s="0" t="n">
        <v>1</v>
      </c>
      <c r="X483" s="0" t="n">
        <v>286.65</v>
      </c>
      <c r="Y483" s="0" t="n">
        <v>0</v>
      </c>
      <c r="Z483" s="0" t="n">
        <v>0.99</v>
      </c>
      <c r="AA483" s="0" t="n">
        <v>0</v>
      </c>
      <c r="AB483" s="0" t="n">
        <v>0</v>
      </c>
      <c r="AC483" s="0" t="n">
        <v>0</v>
      </c>
      <c r="AD483" s="0" t="n">
        <v>1</v>
      </c>
      <c r="AE483" s="0" t="n">
        <v>0</v>
      </c>
      <c r="AG483" s="0" t="n">
        <v>286.65</v>
      </c>
      <c r="AH483" s="0" t="n">
        <v>2</v>
      </c>
      <c r="AI483" s="0" t="n">
        <v>10563794</v>
      </c>
      <c r="AJ483" s="0" t="n">
        <v>483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</row>
    <row r="484" customFormat="false" ht="12.75" hidden="false" customHeight="false" outlineLevel="0" collapsed="false">
      <c r="A484" s="57" t="n">
        <f aca="false">ROW(Source!A149)</f>
        <v>149</v>
      </c>
      <c r="B484" s="0" t="n">
        <v>10563795</v>
      </c>
      <c r="C484" s="0" t="n">
        <v>10563791</v>
      </c>
      <c r="D484" s="0" t="n">
        <v>1469978</v>
      </c>
      <c r="E484" s="0" t="n">
        <v>1</v>
      </c>
      <c r="F484" s="0" t="n">
        <v>1</v>
      </c>
      <c r="G484" s="0" t="n">
        <v>1</v>
      </c>
      <c r="H484" s="0" t="n">
        <v>2</v>
      </c>
      <c r="I484" s="0" t="s">
        <v>1179</v>
      </c>
      <c r="J484" s="0" t="s">
        <v>1180</v>
      </c>
      <c r="K484" s="0" t="s">
        <v>1181</v>
      </c>
      <c r="L484" s="0" t="n">
        <v>1480</v>
      </c>
      <c r="N484" s="0" t="n">
        <v>1013</v>
      </c>
      <c r="O484" s="0" t="s">
        <v>794</v>
      </c>
      <c r="P484" s="0" t="s">
        <v>795</v>
      </c>
      <c r="Q484" s="0" t="n">
        <v>1</v>
      </c>
      <c r="X484" s="0" t="n">
        <v>59.86</v>
      </c>
      <c r="Y484" s="0" t="n">
        <v>0</v>
      </c>
      <c r="Z484" s="0" t="n">
        <v>170.5</v>
      </c>
      <c r="AA484" s="0" t="n">
        <v>39.41</v>
      </c>
      <c r="AB484" s="0" t="n">
        <v>0</v>
      </c>
      <c r="AC484" s="0" t="n">
        <v>0</v>
      </c>
      <c r="AD484" s="0" t="n">
        <v>1</v>
      </c>
      <c r="AE484" s="0" t="n">
        <v>0</v>
      </c>
      <c r="AG484" s="0" t="n">
        <v>59.86</v>
      </c>
      <c r="AH484" s="0" t="n">
        <v>2</v>
      </c>
      <c r="AI484" s="0" t="n">
        <v>10563795</v>
      </c>
      <c r="AJ484" s="0" t="n">
        <v>484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</row>
    <row r="485" customFormat="false" ht="12.75" hidden="false" customHeight="false" outlineLevel="0" collapsed="false">
      <c r="A485" s="57" t="n">
        <f aca="false">ROW(Source!A149)</f>
        <v>149</v>
      </c>
      <c r="B485" s="0" t="n">
        <v>10563796</v>
      </c>
      <c r="C485" s="0" t="n">
        <v>10563791</v>
      </c>
      <c r="D485" s="0" t="n">
        <v>1470044</v>
      </c>
      <c r="E485" s="0" t="n">
        <v>1</v>
      </c>
      <c r="F485" s="0" t="n">
        <v>1</v>
      </c>
      <c r="G485" s="0" t="n">
        <v>1</v>
      </c>
      <c r="H485" s="0" t="n">
        <v>2</v>
      </c>
      <c r="I485" s="0" t="s">
        <v>1182</v>
      </c>
      <c r="J485" s="0" t="s">
        <v>1183</v>
      </c>
      <c r="K485" s="0" t="s">
        <v>1184</v>
      </c>
      <c r="L485" s="0" t="n">
        <v>1480</v>
      </c>
      <c r="N485" s="0" t="n">
        <v>1013</v>
      </c>
      <c r="O485" s="0" t="s">
        <v>794</v>
      </c>
      <c r="P485" s="0" t="s">
        <v>795</v>
      </c>
      <c r="Q485" s="0" t="n">
        <v>1</v>
      </c>
      <c r="X485" s="0" t="n">
        <v>291.68</v>
      </c>
      <c r="Y485" s="0" t="n">
        <v>0</v>
      </c>
      <c r="Z485" s="0" t="n">
        <v>256.38</v>
      </c>
      <c r="AA485" s="0" t="n">
        <v>85.74</v>
      </c>
      <c r="AB485" s="0" t="n">
        <v>0</v>
      </c>
      <c r="AC485" s="0" t="n">
        <v>0</v>
      </c>
      <c r="AD485" s="0" t="n">
        <v>1</v>
      </c>
      <c r="AE485" s="0" t="n">
        <v>0</v>
      </c>
      <c r="AG485" s="0" t="n">
        <v>291.68</v>
      </c>
      <c r="AH485" s="0" t="n">
        <v>2</v>
      </c>
      <c r="AI485" s="0" t="n">
        <v>10563796</v>
      </c>
      <c r="AJ485" s="0" t="n">
        <v>485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</row>
    <row r="486" customFormat="false" ht="12.75" hidden="false" customHeight="false" outlineLevel="0" collapsed="false">
      <c r="A486" s="57" t="n">
        <f aca="false">ROW(Source!A149)</f>
        <v>149</v>
      </c>
      <c r="B486" s="0" t="n">
        <v>10563797</v>
      </c>
      <c r="C486" s="0" t="n">
        <v>10563791</v>
      </c>
      <c r="D486" s="0" t="n">
        <v>1470081</v>
      </c>
      <c r="E486" s="0" t="n">
        <v>1</v>
      </c>
      <c r="F486" s="0" t="n">
        <v>1</v>
      </c>
      <c r="G486" s="0" t="n">
        <v>1</v>
      </c>
      <c r="H486" s="0" t="n">
        <v>2</v>
      </c>
      <c r="I486" s="0" t="s">
        <v>1185</v>
      </c>
      <c r="J486" s="0" t="s">
        <v>888</v>
      </c>
      <c r="K486" s="0" t="s">
        <v>1186</v>
      </c>
      <c r="L486" s="0" t="n">
        <v>1480</v>
      </c>
      <c r="N486" s="0" t="n">
        <v>1013</v>
      </c>
      <c r="O486" s="0" t="s">
        <v>794</v>
      </c>
      <c r="P486" s="0" t="s">
        <v>795</v>
      </c>
      <c r="Q486" s="0" t="n">
        <v>1</v>
      </c>
      <c r="X486" s="0" t="n">
        <v>332.51</v>
      </c>
      <c r="Y486" s="0" t="n">
        <v>0</v>
      </c>
      <c r="Z486" s="0" t="n">
        <v>120</v>
      </c>
      <c r="AA486" s="0" t="n">
        <v>0</v>
      </c>
      <c r="AB486" s="0" t="n">
        <v>0</v>
      </c>
      <c r="AC486" s="0" t="n">
        <v>0</v>
      </c>
      <c r="AD486" s="0" t="n">
        <v>1</v>
      </c>
      <c r="AE486" s="0" t="n">
        <v>0</v>
      </c>
      <c r="AG486" s="0" t="n">
        <v>332.51</v>
      </c>
      <c r="AH486" s="0" t="n">
        <v>2</v>
      </c>
      <c r="AI486" s="0" t="n">
        <v>10563797</v>
      </c>
      <c r="AJ486" s="0" t="n">
        <v>486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</row>
    <row r="487" customFormat="false" ht="12.75" hidden="false" customHeight="false" outlineLevel="0" collapsed="false">
      <c r="A487" s="57" t="n">
        <f aca="false">ROW(Source!A149)</f>
        <v>149</v>
      </c>
      <c r="B487" s="0" t="n">
        <v>10563798</v>
      </c>
      <c r="C487" s="0" t="n">
        <v>10563791</v>
      </c>
      <c r="D487" s="0" t="n">
        <v>1404116</v>
      </c>
      <c r="E487" s="0" t="n">
        <v>1</v>
      </c>
      <c r="F487" s="0" t="n">
        <v>1</v>
      </c>
      <c r="G487" s="0" t="n">
        <v>1</v>
      </c>
      <c r="H487" s="0" t="n">
        <v>3</v>
      </c>
      <c r="I487" s="0" t="s">
        <v>906</v>
      </c>
      <c r="J487" s="0" t="s">
        <v>1191</v>
      </c>
      <c r="K487" s="0" t="s">
        <v>908</v>
      </c>
      <c r="L487" s="0" t="n">
        <v>1330</v>
      </c>
      <c r="N487" s="0" t="n">
        <v>1005</v>
      </c>
      <c r="O487" s="0" t="s">
        <v>909</v>
      </c>
      <c r="P487" s="0" t="s">
        <v>909</v>
      </c>
      <c r="Q487" s="0" t="n">
        <v>10</v>
      </c>
      <c r="X487" s="0" t="n">
        <v>375</v>
      </c>
      <c r="Y487" s="0" t="n">
        <v>84.75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1</v>
      </c>
      <c r="AE487" s="0" t="n">
        <v>0</v>
      </c>
      <c r="AG487" s="0" t="n">
        <v>375</v>
      </c>
      <c r="AH487" s="0" t="n">
        <v>2</v>
      </c>
      <c r="AI487" s="0" t="n">
        <v>10563798</v>
      </c>
      <c r="AJ487" s="0" t="n">
        <v>487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</row>
    <row r="488" customFormat="false" ht="12.75" hidden="false" customHeight="false" outlineLevel="0" collapsed="false">
      <c r="A488" s="57" t="n">
        <f aca="false">ROW(Source!A149)</f>
        <v>149</v>
      </c>
      <c r="B488" s="0" t="n">
        <v>10563799</v>
      </c>
      <c r="C488" s="0" t="n">
        <v>10563791</v>
      </c>
      <c r="D488" s="0" t="n">
        <v>1434881</v>
      </c>
      <c r="E488" s="0" t="n">
        <v>1</v>
      </c>
      <c r="F488" s="0" t="n">
        <v>1</v>
      </c>
      <c r="G488" s="0" t="n">
        <v>1</v>
      </c>
      <c r="H488" s="0" t="n">
        <v>3</v>
      </c>
      <c r="I488" s="0" t="s">
        <v>1188</v>
      </c>
      <c r="J488" s="0" t="s">
        <v>1192</v>
      </c>
      <c r="K488" s="0" t="s">
        <v>1190</v>
      </c>
      <c r="L488" s="0" t="n">
        <v>1339</v>
      </c>
      <c r="N488" s="0" t="n">
        <v>1007</v>
      </c>
      <c r="O488" s="0" t="s">
        <v>173</v>
      </c>
      <c r="P488" s="0" t="s">
        <v>173</v>
      </c>
      <c r="Q488" s="0" t="n">
        <v>1</v>
      </c>
      <c r="X488" s="0" t="n">
        <v>102</v>
      </c>
      <c r="Y488" s="0" t="n">
        <v>923.27</v>
      </c>
      <c r="Z488" s="0" t="n">
        <v>0</v>
      </c>
      <c r="AA488" s="0" t="n">
        <v>0</v>
      </c>
      <c r="AB488" s="0" t="n">
        <v>0</v>
      </c>
      <c r="AC488" s="0" t="n">
        <v>2</v>
      </c>
      <c r="AD488" s="0" t="n">
        <v>1</v>
      </c>
      <c r="AE488" s="0" t="n">
        <v>0</v>
      </c>
      <c r="AG488" s="0" t="n">
        <v>102</v>
      </c>
      <c r="AH488" s="0" t="n">
        <v>2</v>
      </c>
      <c r="AI488" s="0" t="n">
        <v>10563799</v>
      </c>
      <c r="AJ488" s="0" t="n">
        <v>488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</row>
    <row r="489" customFormat="false" ht="12.75" hidden="false" customHeight="false" outlineLevel="0" collapsed="false">
      <c r="A489" s="57" t="n">
        <f aca="false">ROW(Source!A150)</f>
        <v>150</v>
      </c>
      <c r="B489" s="0" t="n">
        <v>10563801</v>
      </c>
      <c r="C489" s="0" t="n">
        <v>10563800</v>
      </c>
      <c r="D489" s="0" t="n">
        <v>4077274</v>
      </c>
      <c r="E489" s="0" t="n">
        <v>1</v>
      </c>
      <c r="F489" s="0" t="n">
        <v>1</v>
      </c>
      <c r="G489" s="0" t="n">
        <v>1</v>
      </c>
      <c r="H489" s="0" t="n">
        <v>1</v>
      </c>
      <c r="I489" s="0" t="s">
        <v>1193</v>
      </c>
      <c r="K489" s="0" t="s">
        <v>1194</v>
      </c>
      <c r="L489" s="0" t="n">
        <v>1476</v>
      </c>
      <c r="N489" s="0" t="n">
        <v>1013</v>
      </c>
      <c r="O489" s="0" t="s">
        <v>798</v>
      </c>
      <c r="P489" s="0" t="s">
        <v>799</v>
      </c>
      <c r="Q489" s="0" t="n">
        <v>1</v>
      </c>
      <c r="X489" s="0" t="n">
        <v>71.04</v>
      </c>
      <c r="Y489" s="0" t="n">
        <v>0</v>
      </c>
      <c r="Z489" s="0" t="n">
        <v>0</v>
      </c>
      <c r="AA489" s="0" t="n">
        <v>0</v>
      </c>
      <c r="AB489" s="0" t="n">
        <v>8.44</v>
      </c>
      <c r="AC489" s="0" t="n">
        <v>0</v>
      </c>
      <c r="AD489" s="0" t="n">
        <v>1</v>
      </c>
      <c r="AE489" s="0" t="n">
        <v>1</v>
      </c>
      <c r="AG489" s="0" t="n">
        <v>71.04</v>
      </c>
      <c r="AH489" s="0" t="n">
        <v>2</v>
      </c>
      <c r="AI489" s="0" t="n">
        <v>10563801</v>
      </c>
      <c r="AJ489" s="0" t="n">
        <v>489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</row>
    <row r="490" customFormat="false" ht="12.75" hidden="false" customHeight="false" outlineLevel="0" collapsed="false">
      <c r="A490" s="57" t="n">
        <f aca="false">ROW(Source!A150)</f>
        <v>150</v>
      </c>
      <c r="B490" s="0" t="n">
        <v>10563802</v>
      </c>
      <c r="C490" s="0" t="n">
        <v>10563800</v>
      </c>
      <c r="D490" s="0" t="n">
        <v>121548</v>
      </c>
      <c r="E490" s="0" t="n">
        <v>1</v>
      </c>
      <c r="F490" s="0" t="n">
        <v>1</v>
      </c>
      <c r="G490" s="0" t="n">
        <v>1</v>
      </c>
      <c r="H490" s="0" t="n">
        <v>1</v>
      </c>
      <c r="I490" s="0" t="s">
        <v>132</v>
      </c>
      <c r="K490" s="0" t="s">
        <v>789</v>
      </c>
      <c r="L490" s="0" t="n">
        <v>608254</v>
      </c>
      <c r="N490" s="0" t="n">
        <v>1013</v>
      </c>
      <c r="O490" s="0" t="s">
        <v>790</v>
      </c>
      <c r="P490" s="0" t="s">
        <v>790</v>
      </c>
      <c r="Q490" s="0" t="n">
        <v>1</v>
      </c>
      <c r="X490" s="0" t="n">
        <v>22.53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1</v>
      </c>
      <c r="AE490" s="0" t="n">
        <v>2</v>
      </c>
      <c r="AG490" s="0" t="n">
        <v>22.53</v>
      </c>
      <c r="AH490" s="0" t="n">
        <v>2</v>
      </c>
      <c r="AI490" s="0" t="n">
        <v>10563802</v>
      </c>
      <c r="AJ490" s="0" t="n">
        <v>49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</row>
    <row r="491" customFormat="false" ht="12.75" hidden="false" customHeight="false" outlineLevel="0" collapsed="false">
      <c r="A491" s="57" t="n">
        <f aca="false">ROW(Source!A150)</f>
        <v>150</v>
      </c>
      <c r="B491" s="0" t="n">
        <v>10563803</v>
      </c>
      <c r="C491" s="0" t="n">
        <v>10563800</v>
      </c>
      <c r="D491" s="0" t="n">
        <v>9283599</v>
      </c>
      <c r="E491" s="0" t="n">
        <v>1</v>
      </c>
      <c r="F491" s="0" t="n">
        <v>1</v>
      </c>
      <c r="G491" s="0" t="n">
        <v>1</v>
      </c>
      <c r="H491" s="0" t="n">
        <v>2</v>
      </c>
      <c r="I491" s="0" t="s">
        <v>884</v>
      </c>
      <c r="J491" s="0" t="s">
        <v>885</v>
      </c>
      <c r="K491" s="0" t="s">
        <v>886</v>
      </c>
      <c r="L491" s="0" t="n">
        <v>1368</v>
      </c>
      <c r="N491" s="0" t="n">
        <v>1011</v>
      </c>
      <c r="O491" s="0" t="s">
        <v>822</v>
      </c>
      <c r="P491" s="0" t="s">
        <v>822</v>
      </c>
      <c r="Q491" s="0" t="n">
        <v>1</v>
      </c>
      <c r="X491" s="0" t="n">
        <v>14.41</v>
      </c>
      <c r="Y491" s="0" t="n">
        <v>0</v>
      </c>
      <c r="Z491" s="0" t="n">
        <v>123.73</v>
      </c>
      <c r="AA491" s="0" t="n">
        <v>11.81</v>
      </c>
      <c r="AB491" s="0" t="n">
        <v>0</v>
      </c>
      <c r="AC491" s="0" t="n">
        <v>0</v>
      </c>
      <c r="AD491" s="0" t="n">
        <v>1</v>
      </c>
      <c r="AE491" s="0" t="n">
        <v>0</v>
      </c>
      <c r="AG491" s="0" t="n">
        <v>14.41</v>
      </c>
      <c r="AH491" s="0" t="n">
        <v>2</v>
      </c>
      <c r="AI491" s="0" t="n">
        <v>10563803</v>
      </c>
      <c r="AJ491" s="0" t="n">
        <v>491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</row>
    <row r="492" customFormat="false" ht="12.75" hidden="false" customHeight="false" outlineLevel="0" collapsed="false">
      <c r="A492" s="57" t="n">
        <f aca="false">ROW(Source!A150)</f>
        <v>150</v>
      </c>
      <c r="B492" s="0" t="n">
        <v>10563804</v>
      </c>
      <c r="C492" s="0" t="n">
        <v>10563800</v>
      </c>
      <c r="D492" s="0" t="n">
        <v>9285340</v>
      </c>
      <c r="E492" s="0" t="n">
        <v>1</v>
      </c>
      <c r="F492" s="0" t="n">
        <v>1</v>
      </c>
      <c r="G492" s="0" t="n">
        <v>1</v>
      </c>
      <c r="H492" s="0" t="n">
        <v>2</v>
      </c>
      <c r="I492" s="0" t="s">
        <v>1195</v>
      </c>
      <c r="J492" s="0" t="s">
        <v>1196</v>
      </c>
      <c r="K492" s="0" t="s">
        <v>1197</v>
      </c>
      <c r="L492" s="0" t="n">
        <v>1480</v>
      </c>
      <c r="N492" s="0" t="n">
        <v>1013</v>
      </c>
      <c r="O492" s="0" t="s">
        <v>794</v>
      </c>
      <c r="P492" s="0" t="s">
        <v>795</v>
      </c>
      <c r="Q492" s="0" t="n">
        <v>1</v>
      </c>
      <c r="X492" s="0" t="n">
        <v>8.12</v>
      </c>
      <c r="Y492" s="0" t="n">
        <v>0</v>
      </c>
      <c r="Z492" s="0" t="n">
        <v>96.75</v>
      </c>
      <c r="AA492" s="0" t="n">
        <v>11.81</v>
      </c>
      <c r="AB492" s="0" t="n">
        <v>0</v>
      </c>
      <c r="AC492" s="0" t="n">
        <v>0</v>
      </c>
      <c r="AD492" s="0" t="n">
        <v>1</v>
      </c>
      <c r="AE492" s="0" t="n">
        <v>0</v>
      </c>
      <c r="AG492" s="0" t="n">
        <v>8.12</v>
      </c>
      <c r="AH492" s="0" t="n">
        <v>2</v>
      </c>
      <c r="AI492" s="0" t="n">
        <v>10563804</v>
      </c>
      <c r="AJ492" s="0" t="n">
        <v>492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</row>
    <row r="493" customFormat="false" ht="12.75" hidden="false" customHeight="false" outlineLevel="0" collapsed="false">
      <c r="A493" s="57" t="n">
        <f aca="false">ROW(Source!A150)</f>
        <v>150</v>
      </c>
      <c r="B493" s="0" t="n">
        <v>10563805</v>
      </c>
      <c r="C493" s="0" t="n">
        <v>10563800</v>
      </c>
      <c r="D493" s="0" t="n">
        <v>9363057</v>
      </c>
      <c r="E493" s="0" t="n">
        <v>1</v>
      </c>
      <c r="F493" s="0" t="n">
        <v>1</v>
      </c>
      <c r="G493" s="0" t="n">
        <v>1</v>
      </c>
      <c r="H493" s="0" t="n">
        <v>3</v>
      </c>
      <c r="I493" s="0" t="s">
        <v>1198</v>
      </c>
      <c r="J493" s="0" t="s">
        <v>1199</v>
      </c>
      <c r="K493" s="0" t="s">
        <v>1200</v>
      </c>
      <c r="L493" s="0" t="n">
        <v>1348</v>
      </c>
      <c r="N493" s="0" t="n">
        <v>1009</v>
      </c>
      <c r="O493" s="0" t="s">
        <v>204</v>
      </c>
      <c r="P493" s="0" t="s">
        <v>204</v>
      </c>
      <c r="Q493" s="0" t="n">
        <v>1000</v>
      </c>
      <c r="X493" s="0" t="n">
        <v>0.00055</v>
      </c>
      <c r="Y493" s="0" t="n">
        <v>26227.33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1</v>
      </c>
      <c r="AE493" s="0" t="n">
        <v>0</v>
      </c>
      <c r="AG493" s="0" t="n">
        <v>0.00055</v>
      </c>
      <c r="AH493" s="0" t="n">
        <v>2</v>
      </c>
      <c r="AI493" s="0" t="n">
        <v>10563805</v>
      </c>
      <c r="AJ493" s="0" t="n">
        <v>493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</row>
    <row r="494" customFormat="false" ht="12.75" hidden="false" customHeight="false" outlineLevel="0" collapsed="false">
      <c r="A494" s="57" t="n">
        <f aca="false">ROW(Source!A150)</f>
        <v>150</v>
      </c>
      <c r="B494" s="0" t="n">
        <v>10563806</v>
      </c>
      <c r="C494" s="0" t="n">
        <v>10563800</v>
      </c>
      <c r="D494" s="0" t="n">
        <v>9365614</v>
      </c>
      <c r="E494" s="0" t="n">
        <v>1</v>
      </c>
      <c r="F494" s="0" t="n">
        <v>1</v>
      </c>
      <c r="G494" s="0" t="n">
        <v>1</v>
      </c>
      <c r="H494" s="0" t="n">
        <v>3</v>
      </c>
      <c r="I494" s="0" t="s">
        <v>1201</v>
      </c>
      <c r="J494" s="0" t="s">
        <v>1202</v>
      </c>
      <c r="K494" s="0" t="s">
        <v>1203</v>
      </c>
      <c r="L494" s="0" t="n">
        <v>1348</v>
      </c>
      <c r="N494" s="0" t="n">
        <v>1009</v>
      </c>
      <c r="O494" s="0" t="s">
        <v>204</v>
      </c>
      <c r="P494" s="0" t="s">
        <v>204</v>
      </c>
      <c r="Q494" s="0" t="n">
        <v>1000</v>
      </c>
      <c r="X494" s="0" t="n">
        <v>0.02784</v>
      </c>
      <c r="Y494" s="0" t="n">
        <v>25068.86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1</v>
      </c>
      <c r="AE494" s="0" t="n">
        <v>0</v>
      </c>
      <c r="AG494" s="0" t="n">
        <v>0.02784</v>
      </c>
      <c r="AH494" s="0" t="n">
        <v>2</v>
      </c>
      <c r="AI494" s="0" t="n">
        <v>10563806</v>
      </c>
      <c r="AJ494" s="0" t="n">
        <v>494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</row>
    <row r="495" customFormat="false" ht="12.75" hidden="false" customHeight="false" outlineLevel="0" collapsed="false">
      <c r="A495" s="57" t="n">
        <f aca="false">ROW(Source!A150)</f>
        <v>150</v>
      </c>
      <c r="B495" s="0" t="n">
        <v>10563807</v>
      </c>
      <c r="C495" s="0" t="n">
        <v>10563800</v>
      </c>
      <c r="D495" s="0" t="n">
        <v>9356194</v>
      </c>
      <c r="E495" s="0" t="n">
        <v>1</v>
      </c>
      <c r="F495" s="0" t="n">
        <v>1</v>
      </c>
      <c r="G495" s="0" t="n">
        <v>1</v>
      </c>
      <c r="H495" s="0" t="n">
        <v>3</v>
      </c>
      <c r="I495" s="0" t="s">
        <v>1204</v>
      </c>
      <c r="J495" s="0" t="s">
        <v>1205</v>
      </c>
      <c r="K495" s="0" t="s">
        <v>1206</v>
      </c>
      <c r="L495" s="0" t="n">
        <v>1348</v>
      </c>
      <c r="N495" s="0" t="n">
        <v>1009</v>
      </c>
      <c r="O495" s="0" t="s">
        <v>204</v>
      </c>
      <c r="P495" s="0" t="s">
        <v>204</v>
      </c>
      <c r="Q495" s="0" t="n">
        <v>1000</v>
      </c>
      <c r="X495" s="0" t="n">
        <v>0.0036</v>
      </c>
      <c r="Y495" s="0" t="n">
        <v>48161.49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1</v>
      </c>
      <c r="AE495" s="0" t="n">
        <v>0</v>
      </c>
      <c r="AG495" s="0" t="n">
        <v>0.0036</v>
      </c>
      <c r="AH495" s="0" t="n">
        <v>2</v>
      </c>
      <c r="AI495" s="0" t="n">
        <v>10563807</v>
      </c>
      <c r="AJ495" s="0" t="n">
        <v>495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</row>
    <row r="496" customFormat="false" ht="12.75" hidden="false" customHeight="false" outlineLevel="0" collapsed="false">
      <c r="A496" s="57" t="n">
        <f aca="false">ROW(Source!A150)</f>
        <v>150</v>
      </c>
      <c r="B496" s="0" t="n">
        <v>10563808</v>
      </c>
      <c r="C496" s="0" t="n">
        <v>10563800</v>
      </c>
      <c r="D496" s="0" t="n">
        <v>9356384</v>
      </c>
      <c r="E496" s="0" t="n">
        <v>1</v>
      </c>
      <c r="F496" s="0" t="n">
        <v>1</v>
      </c>
      <c r="G496" s="0" t="n">
        <v>1</v>
      </c>
      <c r="H496" s="0" t="n">
        <v>3</v>
      </c>
      <c r="I496" s="0" t="s">
        <v>1207</v>
      </c>
      <c r="J496" s="0" t="s">
        <v>1208</v>
      </c>
      <c r="K496" s="0" t="s">
        <v>1209</v>
      </c>
      <c r="L496" s="0" t="n">
        <v>1348</v>
      </c>
      <c r="N496" s="0" t="n">
        <v>1009</v>
      </c>
      <c r="O496" s="0" t="s">
        <v>204</v>
      </c>
      <c r="P496" s="0" t="s">
        <v>204</v>
      </c>
      <c r="Q496" s="0" t="n">
        <v>1000</v>
      </c>
      <c r="X496" s="0" t="n">
        <v>0.00812</v>
      </c>
      <c r="Y496" s="0" t="n">
        <v>26774.97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1</v>
      </c>
      <c r="AE496" s="0" t="n">
        <v>0</v>
      </c>
      <c r="AG496" s="0" t="n">
        <v>0.00812</v>
      </c>
      <c r="AH496" s="0" t="n">
        <v>2</v>
      </c>
      <c r="AI496" s="0" t="n">
        <v>10563808</v>
      </c>
      <c r="AJ496" s="0" t="n">
        <v>496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</row>
    <row r="497" customFormat="false" ht="12.75" hidden="false" customHeight="false" outlineLevel="0" collapsed="false">
      <c r="A497" s="57" t="n">
        <f aca="false">ROW(Source!A150)</f>
        <v>150</v>
      </c>
      <c r="B497" s="0" t="n">
        <v>10563809</v>
      </c>
      <c r="C497" s="0" t="n">
        <v>10563800</v>
      </c>
      <c r="D497" s="0" t="n">
        <v>9336197</v>
      </c>
      <c r="E497" s="0" t="n">
        <v>1</v>
      </c>
      <c r="F497" s="0" t="n">
        <v>1</v>
      </c>
      <c r="G497" s="0" t="n">
        <v>1</v>
      </c>
      <c r="H497" s="0" t="n">
        <v>3</v>
      </c>
      <c r="I497" s="0" t="s">
        <v>604</v>
      </c>
      <c r="J497" s="0" t="s">
        <v>606</v>
      </c>
      <c r="K497" s="0" t="s">
        <v>605</v>
      </c>
      <c r="L497" s="0" t="n">
        <v>1339</v>
      </c>
      <c r="N497" s="0" t="n">
        <v>1007</v>
      </c>
      <c r="O497" s="0" t="s">
        <v>173</v>
      </c>
      <c r="P497" s="0" t="s">
        <v>173</v>
      </c>
      <c r="Q497" s="0" t="n">
        <v>1</v>
      </c>
      <c r="X497" s="0" t="n">
        <v>0</v>
      </c>
      <c r="Y497" s="0" t="n">
        <v>1418.7</v>
      </c>
      <c r="Z497" s="0" t="n">
        <v>0</v>
      </c>
      <c r="AA497" s="0" t="n">
        <v>0</v>
      </c>
      <c r="AB497" s="0" t="n">
        <v>0</v>
      </c>
      <c r="AC497" s="0" t="n">
        <v>1</v>
      </c>
      <c r="AD497" s="0" t="n">
        <v>0</v>
      </c>
      <c r="AE497" s="0" t="n">
        <v>0</v>
      </c>
      <c r="AG497" s="0" t="n">
        <v>0</v>
      </c>
      <c r="AH497" s="0" t="n">
        <v>2</v>
      </c>
      <c r="AI497" s="0" t="n">
        <v>10563809</v>
      </c>
      <c r="AJ497" s="0" t="n">
        <v>497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</row>
    <row r="498" customFormat="false" ht="12.75" hidden="false" customHeight="false" outlineLevel="0" collapsed="false">
      <c r="A498" s="57" t="n">
        <f aca="false">ROW(Source!A152)</f>
        <v>152</v>
      </c>
      <c r="B498" s="0" t="n">
        <v>10563812</v>
      </c>
      <c r="C498" s="0" t="n">
        <v>10563811</v>
      </c>
      <c r="D498" s="0" t="n">
        <v>121633</v>
      </c>
      <c r="E498" s="0" t="n">
        <v>1</v>
      </c>
      <c r="F498" s="0" t="n">
        <v>1</v>
      </c>
      <c r="G498" s="0" t="n">
        <v>1</v>
      </c>
      <c r="H498" s="0" t="n">
        <v>1</v>
      </c>
      <c r="I498" s="0" t="s">
        <v>882</v>
      </c>
      <c r="K498" s="0" t="s">
        <v>883</v>
      </c>
      <c r="L498" s="0" t="n">
        <v>1369</v>
      </c>
      <c r="N498" s="0" t="n">
        <v>1013</v>
      </c>
      <c r="O498" s="0" t="s">
        <v>828</v>
      </c>
      <c r="P498" s="0" t="s">
        <v>828</v>
      </c>
      <c r="Q498" s="0" t="n">
        <v>1</v>
      </c>
      <c r="X498" s="0" t="n">
        <v>3.78</v>
      </c>
      <c r="Y498" s="0" t="n">
        <v>0</v>
      </c>
      <c r="Z498" s="0" t="n">
        <v>0</v>
      </c>
      <c r="AA498" s="0" t="n">
        <v>0</v>
      </c>
      <c r="AB498" s="0" t="n">
        <v>9.18</v>
      </c>
      <c r="AC498" s="0" t="n">
        <v>0</v>
      </c>
      <c r="AD498" s="0" t="n">
        <v>1</v>
      </c>
      <c r="AE498" s="0" t="n">
        <v>1</v>
      </c>
      <c r="AF498" s="0" t="s">
        <v>219</v>
      </c>
      <c r="AG498" s="0" t="n">
        <v>3.78</v>
      </c>
      <c r="AH498" s="0" t="n">
        <v>2</v>
      </c>
      <c r="AI498" s="0" t="n">
        <v>10563812</v>
      </c>
      <c r="AJ498" s="0" t="n">
        <v>498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</row>
    <row r="499" customFormat="false" ht="12.75" hidden="false" customHeight="false" outlineLevel="0" collapsed="false">
      <c r="A499" s="57" t="n">
        <f aca="false">ROW(Source!A152)</f>
        <v>152</v>
      </c>
      <c r="B499" s="0" t="n">
        <v>10563813</v>
      </c>
      <c r="C499" s="0" t="n">
        <v>10563811</v>
      </c>
      <c r="D499" s="0" t="n">
        <v>121548</v>
      </c>
      <c r="E499" s="0" t="n">
        <v>1</v>
      </c>
      <c r="F499" s="0" t="n">
        <v>1</v>
      </c>
      <c r="G499" s="0" t="n">
        <v>1</v>
      </c>
      <c r="H499" s="0" t="n">
        <v>1</v>
      </c>
      <c r="I499" s="0" t="s">
        <v>132</v>
      </c>
      <c r="K499" s="0" t="s">
        <v>789</v>
      </c>
      <c r="L499" s="0" t="n">
        <v>608254</v>
      </c>
      <c r="N499" s="0" t="n">
        <v>1013</v>
      </c>
      <c r="O499" s="0" t="s">
        <v>790</v>
      </c>
      <c r="P499" s="0" t="s">
        <v>790</v>
      </c>
      <c r="Q499" s="0" t="n">
        <v>1</v>
      </c>
      <c r="X499" s="0" t="n">
        <v>0.65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1</v>
      </c>
      <c r="AE499" s="0" t="n">
        <v>2</v>
      </c>
      <c r="AF499" s="0" t="s">
        <v>218</v>
      </c>
      <c r="AG499" s="0" t="n">
        <v>0.7865</v>
      </c>
      <c r="AH499" s="0" t="n">
        <v>2</v>
      </c>
      <c r="AI499" s="0" t="n">
        <v>10563813</v>
      </c>
      <c r="AJ499" s="0" t="n">
        <v>499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</row>
    <row r="500" customFormat="false" ht="12.75" hidden="false" customHeight="false" outlineLevel="0" collapsed="false">
      <c r="A500" s="57" t="n">
        <f aca="false">ROW(Source!A152)</f>
        <v>152</v>
      </c>
      <c r="B500" s="0" t="n">
        <v>10563814</v>
      </c>
      <c r="C500" s="0" t="n">
        <v>10563811</v>
      </c>
      <c r="D500" s="0" t="n">
        <v>1466814</v>
      </c>
      <c r="E500" s="0" t="n">
        <v>1</v>
      </c>
      <c r="F500" s="0" t="n">
        <v>1</v>
      </c>
      <c r="G500" s="0" t="n">
        <v>1</v>
      </c>
      <c r="H500" s="0" t="n">
        <v>2</v>
      </c>
      <c r="I500" s="0" t="s">
        <v>884</v>
      </c>
      <c r="J500" s="0" t="s">
        <v>885</v>
      </c>
      <c r="K500" s="0" t="s">
        <v>886</v>
      </c>
      <c r="L500" s="0" t="n">
        <v>1480</v>
      </c>
      <c r="N500" s="0" t="n">
        <v>1013</v>
      </c>
      <c r="O500" s="0" t="s">
        <v>794</v>
      </c>
      <c r="P500" s="0" t="s">
        <v>795</v>
      </c>
      <c r="Q500" s="0" t="n">
        <v>1</v>
      </c>
      <c r="X500" s="0" t="n">
        <v>0.48</v>
      </c>
      <c r="Y500" s="0" t="n">
        <v>0</v>
      </c>
      <c r="Z500" s="0" t="n">
        <v>111.99</v>
      </c>
      <c r="AA500" s="0" t="n">
        <v>13.5</v>
      </c>
      <c r="AB500" s="0" t="n">
        <v>0</v>
      </c>
      <c r="AC500" s="0" t="n">
        <v>0</v>
      </c>
      <c r="AD500" s="0" t="n">
        <v>1</v>
      </c>
      <c r="AE500" s="0" t="n">
        <v>0</v>
      </c>
      <c r="AF500" s="0" t="s">
        <v>218</v>
      </c>
      <c r="AG500" s="0" t="n">
        <v>0.5808</v>
      </c>
      <c r="AH500" s="0" t="n">
        <v>2</v>
      </c>
      <c r="AI500" s="0" t="n">
        <v>10563814</v>
      </c>
      <c r="AJ500" s="0" t="n">
        <v>50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</row>
    <row r="501" customFormat="false" ht="12.75" hidden="false" customHeight="false" outlineLevel="0" collapsed="false">
      <c r="A501" s="57" t="n">
        <f aca="false">ROW(Source!A152)</f>
        <v>152</v>
      </c>
      <c r="B501" s="0" t="n">
        <v>10563815</v>
      </c>
      <c r="C501" s="0" t="n">
        <v>10563811</v>
      </c>
      <c r="D501" s="0" t="n">
        <v>1467367</v>
      </c>
      <c r="E501" s="0" t="n">
        <v>1</v>
      </c>
      <c r="F501" s="0" t="n">
        <v>1</v>
      </c>
      <c r="G501" s="0" t="n">
        <v>1</v>
      </c>
      <c r="H501" s="0" t="n">
        <v>2</v>
      </c>
      <c r="I501" s="0" t="s">
        <v>843</v>
      </c>
      <c r="J501" s="0" t="s">
        <v>844</v>
      </c>
      <c r="K501" s="0" t="s">
        <v>845</v>
      </c>
      <c r="L501" s="0" t="n">
        <v>1480</v>
      </c>
      <c r="N501" s="0" t="n">
        <v>1013</v>
      </c>
      <c r="O501" s="0" t="s">
        <v>794</v>
      </c>
      <c r="P501" s="0" t="s">
        <v>795</v>
      </c>
      <c r="Q501" s="0" t="n">
        <v>1</v>
      </c>
      <c r="X501" s="0" t="n">
        <v>1</v>
      </c>
      <c r="Y501" s="0" t="n">
        <v>0</v>
      </c>
      <c r="Z501" s="0" t="n">
        <v>14</v>
      </c>
      <c r="AA501" s="0" t="n">
        <v>0</v>
      </c>
      <c r="AB501" s="0" t="n">
        <v>0</v>
      </c>
      <c r="AC501" s="0" t="n">
        <v>0</v>
      </c>
      <c r="AD501" s="0" t="n">
        <v>1</v>
      </c>
      <c r="AE501" s="0" t="n">
        <v>0</v>
      </c>
      <c r="AF501" s="0" t="s">
        <v>218</v>
      </c>
      <c r="AG501" s="0" t="n">
        <v>1.21</v>
      </c>
      <c r="AH501" s="0" t="n">
        <v>2</v>
      </c>
      <c r="AI501" s="0" t="n">
        <v>10563815</v>
      </c>
      <c r="AJ501" s="0" t="n">
        <v>501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</row>
    <row r="502" customFormat="false" ht="12.75" hidden="false" customHeight="false" outlineLevel="0" collapsed="false">
      <c r="A502" s="57" t="n">
        <f aca="false">ROW(Source!A152)</f>
        <v>152</v>
      </c>
      <c r="B502" s="0" t="n">
        <v>10563816</v>
      </c>
      <c r="C502" s="0" t="n">
        <v>10563811</v>
      </c>
      <c r="D502" s="0" t="n">
        <v>1467390</v>
      </c>
      <c r="E502" s="0" t="n">
        <v>1</v>
      </c>
      <c r="F502" s="0" t="n">
        <v>1</v>
      </c>
      <c r="G502" s="0" t="n">
        <v>1</v>
      </c>
      <c r="H502" s="0" t="n">
        <v>2</v>
      </c>
      <c r="I502" s="0" t="s">
        <v>940</v>
      </c>
      <c r="J502" s="0" t="s">
        <v>941</v>
      </c>
      <c r="K502" s="0" t="s">
        <v>942</v>
      </c>
      <c r="L502" s="0" t="n">
        <v>1480</v>
      </c>
      <c r="N502" s="0" t="n">
        <v>1013</v>
      </c>
      <c r="O502" s="0" t="s">
        <v>794</v>
      </c>
      <c r="P502" s="0" t="s">
        <v>795</v>
      </c>
      <c r="Q502" s="0" t="n">
        <v>1</v>
      </c>
      <c r="X502" s="0" t="n">
        <v>0.16</v>
      </c>
      <c r="Y502" s="0" t="n">
        <v>0</v>
      </c>
      <c r="Z502" s="0" t="n">
        <v>1.2</v>
      </c>
      <c r="AA502" s="0" t="n">
        <v>0</v>
      </c>
      <c r="AB502" s="0" t="n">
        <v>0</v>
      </c>
      <c r="AC502" s="0" t="n">
        <v>0</v>
      </c>
      <c r="AD502" s="0" t="n">
        <v>1</v>
      </c>
      <c r="AE502" s="0" t="n">
        <v>0</v>
      </c>
      <c r="AF502" s="0" t="s">
        <v>218</v>
      </c>
      <c r="AG502" s="0" t="n">
        <v>0.1936</v>
      </c>
      <c r="AH502" s="0" t="n">
        <v>2</v>
      </c>
      <c r="AI502" s="0" t="n">
        <v>10563816</v>
      </c>
      <c r="AJ502" s="0" t="n">
        <v>502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</row>
    <row r="503" customFormat="false" ht="12.75" hidden="false" customHeight="false" outlineLevel="0" collapsed="false">
      <c r="A503" s="57" t="n">
        <f aca="false">ROW(Source!A152)</f>
        <v>152</v>
      </c>
      <c r="B503" s="0" t="n">
        <v>10563817</v>
      </c>
      <c r="C503" s="0" t="n">
        <v>10563811</v>
      </c>
      <c r="D503" s="0" t="n">
        <v>1471144</v>
      </c>
      <c r="E503" s="0" t="n">
        <v>1</v>
      </c>
      <c r="F503" s="0" t="n">
        <v>1</v>
      </c>
      <c r="G503" s="0" t="n">
        <v>1</v>
      </c>
      <c r="H503" s="0" t="n">
        <v>2</v>
      </c>
      <c r="I503" s="0" t="s">
        <v>1210</v>
      </c>
      <c r="J503" s="0" t="s">
        <v>1129</v>
      </c>
      <c r="K503" s="0" t="s">
        <v>1211</v>
      </c>
      <c r="L503" s="0" t="n">
        <v>1480</v>
      </c>
      <c r="N503" s="0" t="n">
        <v>1013</v>
      </c>
      <c r="O503" s="0" t="s">
        <v>794</v>
      </c>
      <c r="P503" s="0" t="s">
        <v>795</v>
      </c>
      <c r="Q503" s="0" t="n">
        <v>1</v>
      </c>
      <c r="X503" s="0" t="n">
        <v>0.34</v>
      </c>
      <c r="Y503" s="0" t="n">
        <v>0</v>
      </c>
      <c r="Z503" s="0" t="n">
        <v>3.42</v>
      </c>
      <c r="AA503" s="0" t="n">
        <v>0</v>
      </c>
      <c r="AB503" s="0" t="n">
        <v>0</v>
      </c>
      <c r="AC503" s="0" t="n">
        <v>0</v>
      </c>
      <c r="AD503" s="0" t="n">
        <v>1</v>
      </c>
      <c r="AE503" s="0" t="n">
        <v>0</v>
      </c>
      <c r="AF503" s="0" t="s">
        <v>218</v>
      </c>
      <c r="AG503" s="0" t="n">
        <v>0.4114</v>
      </c>
      <c r="AH503" s="0" t="n">
        <v>2</v>
      </c>
      <c r="AI503" s="0" t="n">
        <v>10563817</v>
      </c>
      <c r="AJ503" s="0" t="n">
        <v>503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</row>
    <row r="504" customFormat="false" ht="12.75" hidden="false" customHeight="false" outlineLevel="0" collapsed="false">
      <c r="A504" s="57" t="n">
        <f aca="false">ROW(Source!A152)</f>
        <v>152</v>
      </c>
      <c r="B504" s="0" t="n">
        <v>10563818</v>
      </c>
      <c r="C504" s="0" t="n">
        <v>10563811</v>
      </c>
      <c r="D504" s="0" t="n">
        <v>1471980</v>
      </c>
      <c r="E504" s="0" t="n">
        <v>1</v>
      </c>
      <c r="F504" s="0" t="n">
        <v>1</v>
      </c>
      <c r="G504" s="0" t="n">
        <v>1</v>
      </c>
      <c r="H504" s="0" t="n">
        <v>2</v>
      </c>
      <c r="I504" s="0" t="s">
        <v>943</v>
      </c>
      <c r="J504" s="0" t="s">
        <v>944</v>
      </c>
      <c r="K504" s="0" t="s">
        <v>945</v>
      </c>
      <c r="L504" s="0" t="n">
        <v>1480</v>
      </c>
      <c r="N504" s="0" t="n">
        <v>1013</v>
      </c>
      <c r="O504" s="0" t="s">
        <v>794</v>
      </c>
      <c r="P504" s="0" t="s">
        <v>795</v>
      </c>
      <c r="Q504" s="0" t="n">
        <v>1</v>
      </c>
      <c r="X504" s="0" t="n">
        <v>0.17</v>
      </c>
      <c r="Y504" s="0" t="n">
        <v>0</v>
      </c>
      <c r="Z504" s="0" t="n">
        <v>75.4</v>
      </c>
      <c r="AA504" s="0" t="n">
        <v>0</v>
      </c>
      <c r="AB504" s="0" t="n">
        <v>0</v>
      </c>
      <c r="AC504" s="0" t="n">
        <v>0</v>
      </c>
      <c r="AD504" s="0" t="n">
        <v>1</v>
      </c>
      <c r="AE504" s="0" t="n">
        <v>0</v>
      </c>
      <c r="AF504" s="0" t="s">
        <v>218</v>
      </c>
      <c r="AG504" s="0" t="n">
        <v>0.2057</v>
      </c>
      <c r="AH504" s="0" t="n">
        <v>2</v>
      </c>
      <c r="AI504" s="0" t="n">
        <v>10563818</v>
      </c>
      <c r="AJ504" s="0" t="n">
        <v>504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</row>
    <row r="505" customFormat="false" ht="12.75" hidden="false" customHeight="false" outlineLevel="0" collapsed="false">
      <c r="A505" s="57" t="n">
        <f aca="false">ROW(Source!A152)</f>
        <v>152</v>
      </c>
      <c r="B505" s="0" t="n">
        <v>10563819</v>
      </c>
      <c r="C505" s="0" t="n">
        <v>10563811</v>
      </c>
      <c r="D505" s="0" t="n">
        <v>1400615</v>
      </c>
      <c r="E505" s="0" t="n">
        <v>1</v>
      </c>
      <c r="F505" s="0" t="n">
        <v>1</v>
      </c>
      <c r="G505" s="0" t="n">
        <v>1</v>
      </c>
      <c r="H505" s="0" t="n">
        <v>3</v>
      </c>
      <c r="I505" s="0" t="s">
        <v>946</v>
      </c>
      <c r="J505" s="0" t="s">
        <v>947</v>
      </c>
      <c r="K505" s="0" t="s">
        <v>948</v>
      </c>
      <c r="L505" s="0" t="n">
        <v>1339</v>
      </c>
      <c r="N505" s="0" t="n">
        <v>1007</v>
      </c>
      <c r="O505" s="0" t="s">
        <v>173</v>
      </c>
      <c r="P505" s="0" t="s">
        <v>173</v>
      </c>
      <c r="Q505" s="0" t="n">
        <v>1</v>
      </c>
      <c r="X505" s="0" t="n">
        <v>0.09</v>
      </c>
      <c r="Y505" s="0" t="n">
        <v>6.22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1</v>
      </c>
      <c r="AE505" s="0" t="n">
        <v>0</v>
      </c>
      <c r="AF505" s="0" t="s">
        <v>217</v>
      </c>
      <c r="AG505" s="0" t="n">
        <v>0.0855</v>
      </c>
      <c r="AH505" s="0" t="n">
        <v>2</v>
      </c>
      <c r="AI505" s="0" t="n">
        <v>10563819</v>
      </c>
      <c r="AJ505" s="0" t="n">
        <v>505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</row>
    <row r="506" customFormat="false" ht="12.75" hidden="false" customHeight="false" outlineLevel="0" collapsed="false">
      <c r="A506" s="57" t="n">
        <f aca="false">ROW(Source!A152)</f>
        <v>152</v>
      </c>
      <c r="B506" s="0" t="n">
        <v>10563820</v>
      </c>
      <c r="C506" s="0" t="n">
        <v>10563811</v>
      </c>
      <c r="D506" s="0" t="n">
        <v>1403504</v>
      </c>
      <c r="E506" s="0" t="n">
        <v>1</v>
      </c>
      <c r="F506" s="0" t="n">
        <v>1</v>
      </c>
      <c r="G506" s="0" t="n">
        <v>1</v>
      </c>
      <c r="H506" s="0" t="n">
        <v>3</v>
      </c>
      <c r="I506" s="0" t="s">
        <v>863</v>
      </c>
      <c r="J506" s="0" t="s">
        <v>864</v>
      </c>
      <c r="K506" s="0" t="s">
        <v>865</v>
      </c>
      <c r="L506" s="0" t="n">
        <v>1348</v>
      </c>
      <c r="N506" s="0" t="n">
        <v>1009</v>
      </c>
      <c r="O506" s="0" t="s">
        <v>204</v>
      </c>
      <c r="P506" s="0" t="s">
        <v>204</v>
      </c>
      <c r="Q506" s="0" t="n">
        <v>1000</v>
      </c>
      <c r="X506" s="0" t="n">
        <v>0.00018</v>
      </c>
      <c r="Y506" s="0" t="n">
        <v>1265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1</v>
      </c>
      <c r="AE506" s="0" t="n">
        <v>0</v>
      </c>
      <c r="AF506" s="0" t="s">
        <v>217</v>
      </c>
      <c r="AG506" s="0" t="n">
        <v>0.000171</v>
      </c>
      <c r="AH506" s="0" t="n">
        <v>2</v>
      </c>
      <c r="AI506" s="0" t="n">
        <v>10563820</v>
      </c>
      <c r="AJ506" s="0" t="n">
        <v>506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</row>
    <row r="507" customFormat="false" ht="12.75" hidden="false" customHeight="false" outlineLevel="0" collapsed="false">
      <c r="A507" s="57" t="n">
        <f aca="false">ROW(Source!A152)</f>
        <v>152</v>
      </c>
      <c r="B507" s="0" t="n">
        <v>10563821</v>
      </c>
      <c r="C507" s="0" t="n">
        <v>10563811</v>
      </c>
      <c r="D507" s="0" t="n">
        <v>1405439</v>
      </c>
      <c r="E507" s="0" t="n">
        <v>1</v>
      </c>
      <c r="F507" s="0" t="n">
        <v>1</v>
      </c>
      <c r="G507" s="0" t="n">
        <v>1</v>
      </c>
      <c r="H507" s="0" t="n">
        <v>3</v>
      </c>
      <c r="I507" s="0" t="s">
        <v>866</v>
      </c>
      <c r="J507" s="0" t="s">
        <v>867</v>
      </c>
      <c r="K507" s="0" t="s">
        <v>868</v>
      </c>
      <c r="L507" s="0" t="n">
        <v>1354</v>
      </c>
      <c r="N507" s="0" t="n">
        <v>1010</v>
      </c>
      <c r="O507" s="0" t="s">
        <v>351</v>
      </c>
      <c r="P507" s="0" t="s">
        <v>351</v>
      </c>
      <c r="Q507" s="0" t="n">
        <v>1</v>
      </c>
      <c r="X507" s="0" t="n">
        <v>0.073</v>
      </c>
      <c r="Y507" s="0" t="n">
        <v>11.6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1</v>
      </c>
      <c r="AE507" s="0" t="n">
        <v>0</v>
      </c>
      <c r="AF507" s="0" t="s">
        <v>217</v>
      </c>
      <c r="AG507" s="0" t="n">
        <v>0.06935</v>
      </c>
      <c r="AH507" s="0" t="n">
        <v>2</v>
      </c>
      <c r="AI507" s="0" t="n">
        <v>10563821</v>
      </c>
      <c r="AJ507" s="0" t="n">
        <v>507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</row>
    <row r="508" customFormat="false" ht="12.75" hidden="false" customHeight="false" outlineLevel="0" collapsed="false">
      <c r="A508" s="57" t="n">
        <f aca="false">ROW(Source!A152)</f>
        <v>152</v>
      </c>
      <c r="B508" s="0" t="n">
        <v>10563822</v>
      </c>
      <c r="C508" s="0" t="n">
        <v>10563811</v>
      </c>
      <c r="D508" s="0" t="n">
        <v>1409204</v>
      </c>
      <c r="E508" s="0" t="n">
        <v>1</v>
      </c>
      <c r="F508" s="0" t="n">
        <v>1</v>
      </c>
      <c r="G508" s="0" t="n">
        <v>1</v>
      </c>
      <c r="H508" s="0" t="n">
        <v>3</v>
      </c>
      <c r="I508" s="0" t="s">
        <v>1212</v>
      </c>
      <c r="J508" s="0" t="s">
        <v>1213</v>
      </c>
      <c r="K508" s="0" t="s">
        <v>1214</v>
      </c>
      <c r="L508" s="0" t="n">
        <v>1301</v>
      </c>
      <c r="N508" s="0" t="n">
        <v>1003</v>
      </c>
      <c r="O508" s="0" t="s">
        <v>247</v>
      </c>
      <c r="P508" s="0" t="s">
        <v>247</v>
      </c>
      <c r="Q508" s="0" t="n">
        <v>1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1</v>
      </c>
      <c r="AD508" s="0" t="n">
        <v>0</v>
      </c>
      <c r="AE508" s="0" t="n">
        <v>0</v>
      </c>
      <c r="AF508" s="0" t="s">
        <v>217</v>
      </c>
      <c r="AG508" s="0" t="n">
        <v>0</v>
      </c>
      <c r="AH508" s="0" t="n">
        <v>2</v>
      </c>
      <c r="AI508" s="0" t="n">
        <v>10563822</v>
      </c>
      <c r="AJ508" s="0" t="n">
        <v>508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</row>
    <row r="509" customFormat="false" ht="12.75" hidden="false" customHeight="false" outlineLevel="0" collapsed="false">
      <c r="A509" s="57" t="n">
        <f aca="false">ROW(Source!A152)</f>
        <v>152</v>
      </c>
      <c r="B509" s="0" t="n">
        <v>10563823</v>
      </c>
      <c r="C509" s="0" t="n">
        <v>10563811</v>
      </c>
      <c r="D509" s="0" t="n">
        <v>1413048</v>
      </c>
      <c r="E509" s="0" t="n">
        <v>1</v>
      </c>
      <c r="F509" s="0" t="n">
        <v>1</v>
      </c>
      <c r="G509" s="0" t="n">
        <v>1</v>
      </c>
      <c r="H509" s="0" t="n">
        <v>3</v>
      </c>
      <c r="I509" s="0" t="s">
        <v>870</v>
      </c>
      <c r="J509" s="0" t="s">
        <v>871</v>
      </c>
      <c r="K509" s="0" t="s">
        <v>872</v>
      </c>
      <c r="L509" s="0" t="n">
        <v>1348</v>
      </c>
      <c r="N509" s="0" t="n">
        <v>1009</v>
      </c>
      <c r="O509" s="0" t="s">
        <v>204</v>
      </c>
      <c r="P509" s="0" t="s">
        <v>204</v>
      </c>
      <c r="Q509" s="0" t="n">
        <v>1000</v>
      </c>
      <c r="X509" s="0" t="n">
        <v>3E-005</v>
      </c>
      <c r="Y509" s="0" t="n">
        <v>29470.09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1</v>
      </c>
      <c r="AE509" s="0" t="n">
        <v>0</v>
      </c>
      <c r="AF509" s="0" t="s">
        <v>217</v>
      </c>
      <c r="AG509" s="0" t="n">
        <v>2.85E-005</v>
      </c>
      <c r="AH509" s="0" t="n">
        <v>2</v>
      </c>
      <c r="AI509" s="0" t="n">
        <v>10563823</v>
      </c>
      <c r="AJ509" s="0" t="n">
        <v>509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</row>
    <row r="510" customFormat="false" ht="12.75" hidden="false" customHeight="false" outlineLevel="0" collapsed="false">
      <c r="A510" s="57" t="n">
        <f aca="false">ROW(Source!A152)</f>
        <v>152</v>
      </c>
      <c r="B510" s="0" t="n">
        <v>10563824</v>
      </c>
      <c r="C510" s="0" t="n">
        <v>10563811</v>
      </c>
      <c r="D510" s="0" t="n">
        <v>1413527</v>
      </c>
      <c r="E510" s="0" t="n">
        <v>1</v>
      </c>
      <c r="F510" s="0" t="n">
        <v>1</v>
      </c>
      <c r="G510" s="0" t="n">
        <v>1</v>
      </c>
      <c r="H510" s="0" t="n">
        <v>3</v>
      </c>
      <c r="I510" s="0" t="s">
        <v>876</v>
      </c>
      <c r="J510" s="0" t="s">
        <v>877</v>
      </c>
      <c r="K510" s="0" t="s">
        <v>878</v>
      </c>
      <c r="L510" s="0" t="n">
        <v>1348</v>
      </c>
      <c r="N510" s="0" t="n">
        <v>1009</v>
      </c>
      <c r="O510" s="0" t="s">
        <v>204</v>
      </c>
      <c r="P510" s="0" t="s">
        <v>204</v>
      </c>
      <c r="Q510" s="0" t="n">
        <v>1000</v>
      </c>
      <c r="X510" s="0" t="n">
        <v>5E-005</v>
      </c>
      <c r="Y510" s="0" t="n">
        <v>1875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1</v>
      </c>
      <c r="AE510" s="0" t="n">
        <v>0</v>
      </c>
      <c r="AF510" s="0" t="s">
        <v>217</v>
      </c>
      <c r="AG510" s="0" t="n">
        <v>4.75E-005</v>
      </c>
      <c r="AH510" s="0" t="n">
        <v>2</v>
      </c>
      <c r="AI510" s="0" t="n">
        <v>10563824</v>
      </c>
      <c r="AJ510" s="0" t="n">
        <v>51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</row>
    <row r="511" customFormat="false" ht="12.75" hidden="false" customHeight="false" outlineLevel="0" collapsed="false">
      <c r="A511" s="57" t="n">
        <f aca="false">ROW(Source!A152)</f>
        <v>152</v>
      </c>
      <c r="B511" s="0" t="n">
        <v>10563825</v>
      </c>
      <c r="C511" s="0" t="n">
        <v>10563811</v>
      </c>
      <c r="D511" s="0" t="n">
        <v>1432569</v>
      </c>
      <c r="E511" s="0" t="n">
        <v>1</v>
      </c>
      <c r="F511" s="0" t="n">
        <v>1</v>
      </c>
      <c r="G511" s="0" t="n">
        <v>1</v>
      </c>
      <c r="H511" s="0" t="n">
        <v>3</v>
      </c>
      <c r="I511" s="0" t="s">
        <v>1215</v>
      </c>
      <c r="J511" s="0" t="s">
        <v>1216</v>
      </c>
      <c r="K511" s="0" t="s">
        <v>1217</v>
      </c>
      <c r="L511" s="0" t="n">
        <v>1354</v>
      </c>
      <c r="N511" s="0" t="n">
        <v>1010</v>
      </c>
      <c r="O511" s="0" t="s">
        <v>351</v>
      </c>
      <c r="P511" s="0" t="s">
        <v>351</v>
      </c>
      <c r="Q511" s="0" t="n">
        <v>1</v>
      </c>
      <c r="X511" s="0" t="n">
        <v>1</v>
      </c>
      <c r="Y511" s="0" t="n">
        <v>3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1</v>
      </c>
      <c r="AE511" s="0" t="n">
        <v>0</v>
      </c>
      <c r="AF511" s="0" t="s">
        <v>217</v>
      </c>
      <c r="AG511" s="0" t="n">
        <v>0.95</v>
      </c>
      <c r="AH511" s="0" t="n">
        <v>2</v>
      </c>
      <c r="AI511" s="0" t="n">
        <v>10563825</v>
      </c>
      <c r="AJ511" s="0" t="n">
        <v>511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</row>
    <row r="512" customFormat="false" ht="12.75" hidden="false" customHeight="false" outlineLevel="0" collapsed="false">
      <c r="A512" s="57" t="n">
        <f aca="false">ROW(Source!A152)</f>
        <v>152</v>
      </c>
      <c r="B512" s="0" t="n">
        <v>10563826</v>
      </c>
      <c r="C512" s="0" t="n">
        <v>10563811</v>
      </c>
      <c r="D512" s="0" t="n">
        <v>1455044</v>
      </c>
      <c r="E512" s="0" t="n">
        <v>1</v>
      </c>
      <c r="F512" s="0" t="n">
        <v>1</v>
      </c>
      <c r="G512" s="0" t="n">
        <v>1</v>
      </c>
      <c r="H512" s="0" t="n">
        <v>3</v>
      </c>
      <c r="I512" s="0" t="s">
        <v>1218</v>
      </c>
      <c r="J512" s="0" t="s">
        <v>1219</v>
      </c>
      <c r="K512" s="0" t="s">
        <v>1220</v>
      </c>
      <c r="L512" s="0" t="n">
        <v>1354</v>
      </c>
      <c r="N512" s="0" t="n">
        <v>1010</v>
      </c>
      <c r="O512" s="0" t="s">
        <v>351</v>
      </c>
      <c r="P512" s="0" t="s">
        <v>351</v>
      </c>
      <c r="Q512" s="0" t="n">
        <v>1</v>
      </c>
      <c r="X512" s="0" t="n">
        <v>1</v>
      </c>
      <c r="Y512" s="0" t="n">
        <v>27.02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1</v>
      </c>
      <c r="AE512" s="0" t="n">
        <v>0</v>
      </c>
      <c r="AF512" s="0" t="s">
        <v>217</v>
      </c>
      <c r="AG512" s="0" t="n">
        <v>0.95</v>
      </c>
      <c r="AH512" s="0" t="n">
        <v>2</v>
      </c>
      <c r="AI512" s="0" t="n">
        <v>10563826</v>
      </c>
      <c r="AJ512" s="0" t="n">
        <v>512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</row>
    <row r="513" customFormat="false" ht="12.75" hidden="false" customHeight="false" outlineLevel="0" collapsed="false">
      <c r="A513" s="57" t="n">
        <f aca="false">ROW(Source!A152)</f>
        <v>152</v>
      </c>
      <c r="B513" s="0" t="n">
        <v>10563827</v>
      </c>
      <c r="C513" s="0" t="n">
        <v>10563811</v>
      </c>
      <c r="D513" s="0" t="n">
        <v>1458706</v>
      </c>
      <c r="E513" s="0" t="n">
        <v>1</v>
      </c>
      <c r="F513" s="0" t="n">
        <v>1</v>
      </c>
      <c r="G513" s="0" t="n">
        <v>1</v>
      </c>
      <c r="H513" s="0" t="n">
        <v>3</v>
      </c>
      <c r="I513" s="0" t="s">
        <v>961</v>
      </c>
      <c r="J513" s="0" t="s">
        <v>962</v>
      </c>
      <c r="K513" s="0" t="s">
        <v>963</v>
      </c>
      <c r="L513" s="0" t="n">
        <v>1346</v>
      </c>
      <c r="N513" s="0" t="n">
        <v>1009</v>
      </c>
      <c r="O513" s="0" t="s">
        <v>964</v>
      </c>
      <c r="P513" s="0" t="s">
        <v>964</v>
      </c>
      <c r="Q513" s="0" t="n">
        <v>1</v>
      </c>
      <c r="X513" s="0" t="n">
        <v>0.025</v>
      </c>
      <c r="Y513" s="0" t="n">
        <v>8.48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1</v>
      </c>
      <c r="AE513" s="0" t="n">
        <v>0</v>
      </c>
      <c r="AF513" s="0" t="s">
        <v>217</v>
      </c>
      <c r="AG513" s="0" t="n">
        <v>0.02375</v>
      </c>
      <c r="AH513" s="0" t="n">
        <v>2</v>
      </c>
      <c r="AI513" s="0" t="n">
        <v>10563827</v>
      </c>
      <c r="AJ513" s="0" t="n">
        <v>513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</row>
    <row r="514" customFormat="false" ht="12.75" hidden="false" customHeight="false" outlineLevel="0" collapsed="false">
      <c r="A514" s="57" t="n">
        <f aca="false">ROW(Source!A155)</f>
        <v>155</v>
      </c>
      <c r="B514" s="0" t="n">
        <v>10563831</v>
      </c>
      <c r="C514" s="0" t="n">
        <v>10563830</v>
      </c>
      <c r="D514" s="0" t="n">
        <v>121639</v>
      </c>
      <c r="E514" s="0" t="n">
        <v>1</v>
      </c>
      <c r="F514" s="0" t="n">
        <v>1</v>
      </c>
      <c r="G514" s="0" t="n">
        <v>1</v>
      </c>
      <c r="H514" s="0" t="n">
        <v>1</v>
      </c>
      <c r="I514" s="0" t="s">
        <v>1221</v>
      </c>
      <c r="K514" s="0" t="s">
        <v>1222</v>
      </c>
      <c r="L514" s="0" t="n">
        <v>1369</v>
      </c>
      <c r="N514" s="0" t="n">
        <v>1013</v>
      </c>
      <c r="O514" s="0" t="s">
        <v>828</v>
      </c>
      <c r="P514" s="0" t="s">
        <v>828</v>
      </c>
      <c r="Q514" s="0" t="n">
        <v>1</v>
      </c>
      <c r="X514" s="0" t="n">
        <v>16.41</v>
      </c>
      <c r="Y514" s="0" t="n">
        <v>0</v>
      </c>
      <c r="Z514" s="0" t="n">
        <v>0</v>
      </c>
      <c r="AA514" s="0" t="n">
        <v>0</v>
      </c>
      <c r="AB514" s="0" t="n">
        <v>9.4</v>
      </c>
      <c r="AC514" s="0" t="n">
        <v>0</v>
      </c>
      <c r="AD514" s="0" t="n">
        <v>1</v>
      </c>
      <c r="AE514" s="0" t="n">
        <v>1</v>
      </c>
      <c r="AF514" s="0" t="s">
        <v>219</v>
      </c>
      <c r="AG514" s="0" t="n">
        <v>16.41</v>
      </c>
      <c r="AH514" s="0" t="n">
        <v>2</v>
      </c>
      <c r="AI514" s="0" t="n">
        <v>10563831</v>
      </c>
      <c r="AJ514" s="0" t="n">
        <v>514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</row>
    <row r="515" customFormat="false" ht="12.75" hidden="false" customHeight="false" outlineLevel="0" collapsed="false">
      <c r="A515" s="57" t="n">
        <f aca="false">ROW(Source!A155)</f>
        <v>155</v>
      </c>
      <c r="B515" s="0" t="n">
        <v>10563832</v>
      </c>
      <c r="C515" s="0" t="n">
        <v>10563830</v>
      </c>
      <c r="D515" s="0" t="n">
        <v>121548</v>
      </c>
      <c r="E515" s="0" t="n">
        <v>1</v>
      </c>
      <c r="F515" s="0" t="n">
        <v>1</v>
      </c>
      <c r="G515" s="0" t="n">
        <v>1</v>
      </c>
      <c r="H515" s="0" t="n">
        <v>1</v>
      </c>
      <c r="I515" s="0" t="s">
        <v>132</v>
      </c>
      <c r="K515" s="0" t="s">
        <v>789</v>
      </c>
      <c r="L515" s="0" t="n">
        <v>608254</v>
      </c>
      <c r="N515" s="0" t="n">
        <v>1013</v>
      </c>
      <c r="O515" s="0" t="s">
        <v>790</v>
      </c>
      <c r="P515" s="0" t="s">
        <v>790</v>
      </c>
      <c r="Q515" s="0" t="n">
        <v>1</v>
      </c>
      <c r="X515" s="0" t="n">
        <v>4.62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1</v>
      </c>
      <c r="AE515" s="0" t="n">
        <v>2</v>
      </c>
      <c r="AF515" s="0" t="s">
        <v>218</v>
      </c>
      <c r="AG515" s="0" t="n">
        <v>5.5902</v>
      </c>
      <c r="AH515" s="0" t="n">
        <v>2</v>
      </c>
      <c r="AI515" s="0" t="n">
        <v>10563832</v>
      </c>
      <c r="AJ515" s="0" t="n">
        <v>515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</row>
    <row r="516" customFormat="false" ht="12.75" hidden="false" customHeight="false" outlineLevel="0" collapsed="false">
      <c r="A516" s="57" t="n">
        <f aca="false">ROW(Source!A155)</f>
        <v>155</v>
      </c>
      <c r="B516" s="0" t="n">
        <v>10563833</v>
      </c>
      <c r="C516" s="0" t="n">
        <v>10563830</v>
      </c>
      <c r="D516" s="0" t="n">
        <v>1466814</v>
      </c>
      <c r="E516" s="0" t="n">
        <v>1</v>
      </c>
      <c r="F516" s="0" t="n">
        <v>1</v>
      </c>
      <c r="G516" s="0" t="n">
        <v>1</v>
      </c>
      <c r="H516" s="0" t="n">
        <v>2</v>
      </c>
      <c r="I516" s="0" t="s">
        <v>884</v>
      </c>
      <c r="J516" s="0" t="s">
        <v>885</v>
      </c>
      <c r="K516" s="0" t="s">
        <v>886</v>
      </c>
      <c r="L516" s="0" t="n">
        <v>1480</v>
      </c>
      <c r="N516" s="0" t="n">
        <v>1013</v>
      </c>
      <c r="O516" s="0" t="s">
        <v>794</v>
      </c>
      <c r="P516" s="0" t="s">
        <v>795</v>
      </c>
      <c r="Q516" s="0" t="n">
        <v>1</v>
      </c>
      <c r="X516" s="0" t="n">
        <v>2.62</v>
      </c>
      <c r="Y516" s="0" t="n">
        <v>0</v>
      </c>
      <c r="Z516" s="0" t="n">
        <v>111.99</v>
      </c>
      <c r="AA516" s="0" t="n">
        <v>13.5</v>
      </c>
      <c r="AB516" s="0" t="n">
        <v>0</v>
      </c>
      <c r="AC516" s="0" t="n">
        <v>0</v>
      </c>
      <c r="AD516" s="0" t="n">
        <v>1</v>
      </c>
      <c r="AE516" s="0" t="n">
        <v>0</v>
      </c>
      <c r="AF516" s="0" t="s">
        <v>218</v>
      </c>
      <c r="AG516" s="0" t="n">
        <v>3.1702</v>
      </c>
      <c r="AH516" s="0" t="n">
        <v>2</v>
      </c>
      <c r="AI516" s="0" t="n">
        <v>10563833</v>
      </c>
      <c r="AJ516" s="0" t="n">
        <v>516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</row>
    <row r="517" customFormat="false" ht="12.75" hidden="false" customHeight="false" outlineLevel="0" collapsed="false">
      <c r="A517" s="57" t="n">
        <f aca="false">ROW(Source!A155)</f>
        <v>155</v>
      </c>
      <c r="B517" s="0" t="n">
        <v>10563834</v>
      </c>
      <c r="C517" s="0" t="n">
        <v>10563830</v>
      </c>
      <c r="D517" s="0" t="n">
        <v>1467367</v>
      </c>
      <c r="E517" s="0" t="n">
        <v>1</v>
      </c>
      <c r="F517" s="0" t="n">
        <v>1</v>
      </c>
      <c r="G517" s="0" t="n">
        <v>1</v>
      </c>
      <c r="H517" s="0" t="n">
        <v>2</v>
      </c>
      <c r="I517" s="0" t="s">
        <v>843</v>
      </c>
      <c r="J517" s="0" t="s">
        <v>844</v>
      </c>
      <c r="K517" s="0" t="s">
        <v>845</v>
      </c>
      <c r="L517" s="0" t="n">
        <v>1480</v>
      </c>
      <c r="N517" s="0" t="n">
        <v>1013</v>
      </c>
      <c r="O517" s="0" t="s">
        <v>794</v>
      </c>
      <c r="P517" s="0" t="s">
        <v>795</v>
      </c>
      <c r="Q517" s="0" t="n">
        <v>1</v>
      </c>
      <c r="X517" s="0" t="n">
        <v>2.59</v>
      </c>
      <c r="Y517" s="0" t="n">
        <v>0</v>
      </c>
      <c r="Z517" s="0" t="n">
        <v>14</v>
      </c>
      <c r="AA517" s="0" t="n">
        <v>0</v>
      </c>
      <c r="AB517" s="0" t="n">
        <v>0</v>
      </c>
      <c r="AC517" s="0" t="n">
        <v>0</v>
      </c>
      <c r="AD517" s="0" t="n">
        <v>1</v>
      </c>
      <c r="AE517" s="0" t="n">
        <v>0</v>
      </c>
      <c r="AF517" s="0" t="s">
        <v>218</v>
      </c>
      <c r="AG517" s="0" t="n">
        <v>3.1339</v>
      </c>
      <c r="AH517" s="0" t="n">
        <v>2</v>
      </c>
      <c r="AI517" s="0" t="n">
        <v>10563834</v>
      </c>
      <c r="AJ517" s="0" t="n">
        <v>517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</row>
    <row r="518" customFormat="false" ht="12.75" hidden="false" customHeight="false" outlineLevel="0" collapsed="false">
      <c r="A518" s="57" t="n">
        <f aca="false">ROW(Source!A155)</f>
        <v>155</v>
      </c>
      <c r="B518" s="0" t="n">
        <v>10563835</v>
      </c>
      <c r="C518" s="0" t="n">
        <v>10563830</v>
      </c>
      <c r="D518" s="0" t="n">
        <v>1467390</v>
      </c>
      <c r="E518" s="0" t="n">
        <v>1</v>
      </c>
      <c r="F518" s="0" t="n">
        <v>1</v>
      </c>
      <c r="G518" s="0" t="n">
        <v>1</v>
      </c>
      <c r="H518" s="0" t="n">
        <v>2</v>
      </c>
      <c r="I518" s="0" t="s">
        <v>940</v>
      </c>
      <c r="J518" s="0" t="s">
        <v>941</v>
      </c>
      <c r="K518" s="0" t="s">
        <v>942</v>
      </c>
      <c r="L518" s="0" t="n">
        <v>1480</v>
      </c>
      <c r="N518" s="0" t="n">
        <v>1013</v>
      </c>
      <c r="O518" s="0" t="s">
        <v>794</v>
      </c>
      <c r="P518" s="0" t="s">
        <v>795</v>
      </c>
      <c r="Q518" s="0" t="n">
        <v>1</v>
      </c>
      <c r="X518" s="0" t="n">
        <v>1.44</v>
      </c>
      <c r="Y518" s="0" t="n">
        <v>0</v>
      </c>
      <c r="Z518" s="0" t="n">
        <v>1.2</v>
      </c>
      <c r="AA518" s="0" t="n">
        <v>0</v>
      </c>
      <c r="AB518" s="0" t="n">
        <v>0</v>
      </c>
      <c r="AC518" s="0" t="n">
        <v>0</v>
      </c>
      <c r="AD518" s="0" t="n">
        <v>1</v>
      </c>
      <c r="AE518" s="0" t="n">
        <v>0</v>
      </c>
      <c r="AF518" s="0" t="s">
        <v>218</v>
      </c>
      <c r="AG518" s="0" t="n">
        <v>1.7424</v>
      </c>
      <c r="AH518" s="0" t="n">
        <v>2</v>
      </c>
      <c r="AI518" s="0" t="n">
        <v>10563835</v>
      </c>
      <c r="AJ518" s="0" t="n">
        <v>518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</row>
    <row r="519" customFormat="false" ht="12.75" hidden="false" customHeight="false" outlineLevel="0" collapsed="false">
      <c r="A519" s="57" t="n">
        <f aca="false">ROW(Source!A155)</f>
        <v>155</v>
      </c>
      <c r="B519" s="0" t="n">
        <v>10563836</v>
      </c>
      <c r="C519" s="0" t="n">
        <v>10563830</v>
      </c>
      <c r="D519" s="0" t="n">
        <v>1468526</v>
      </c>
      <c r="E519" s="0" t="n">
        <v>1</v>
      </c>
      <c r="F519" s="0" t="n">
        <v>1</v>
      </c>
      <c r="G519" s="0" t="n">
        <v>1</v>
      </c>
      <c r="H519" s="0" t="n">
        <v>2</v>
      </c>
      <c r="I519" s="0" t="s">
        <v>1223</v>
      </c>
      <c r="J519" s="0" t="s">
        <v>1224</v>
      </c>
      <c r="K519" s="0" t="s">
        <v>1225</v>
      </c>
      <c r="L519" s="0" t="n">
        <v>1480</v>
      </c>
      <c r="N519" s="0" t="n">
        <v>1013</v>
      </c>
      <c r="O519" s="0" t="s">
        <v>794</v>
      </c>
      <c r="P519" s="0" t="s">
        <v>795</v>
      </c>
      <c r="Q519" s="0" t="n">
        <v>1</v>
      </c>
      <c r="X519" s="0" t="n">
        <v>0.45</v>
      </c>
      <c r="Y519" s="0" t="n">
        <v>0</v>
      </c>
      <c r="Z519" s="0" t="n">
        <v>1.9</v>
      </c>
      <c r="AA519" s="0" t="n">
        <v>0</v>
      </c>
      <c r="AB519" s="0" t="n">
        <v>0</v>
      </c>
      <c r="AC519" s="0" t="n">
        <v>0</v>
      </c>
      <c r="AD519" s="0" t="n">
        <v>1</v>
      </c>
      <c r="AE519" s="0" t="n">
        <v>0</v>
      </c>
      <c r="AF519" s="0" t="s">
        <v>218</v>
      </c>
      <c r="AG519" s="0" t="n">
        <v>0.5445</v>
      </c>
      <c r="AH519" s="0" t="n">
        <v>2</v>
      </c>
      <c r="AI519" s="0" t="n">
        <v>10563836</v>
      </c>
      <c r="AJ519" s="0" t="n">
        <v>519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</row>
    <row r="520" customFormat="false" ht="12.75" hidden="false" customHeight="false" outlineLevel="0" collapsed="false">
      <c r="A520" s="57" t="n">
        <f aca="false">ROW(Source!A155)</f>
        <v>155</v>
      </c>
      <c r="B520" s="0" t="n">
        <v>10563837</v>
      </c>
      <c r="C520" s="0" t="n">
        <v>10563830</v>
      </c>
      <c r="D520" s="0" t="n">
        <v>1469557</v>
      </c>
      <c r="E520" s="0" t="n">
        <v>1</v>
      </c>
      <c r="F520" s="0" t="n">
        <v>1</v>
      </c>
      <c r="G520" s="0" t="n">
        <v>1</v>
      </c>
      <c r="H520" s="0" t="n">
        <v>2</v>
      </c>
      <c r="I520" s="0" t="s">
        <v>1195</v>
      </c>
      <c r="J520" s="0" t="s">
        <v>1196</v>
      </c>
      <c r="K520" s="0" t="s">
        <v>1197</v>
      </c>
      <c r="L520" s="0" t="n">
        <v>1480</v>
      </c>
      <c r="N520" s="0" t="n">
        <v>1013</v>
      </c>
      <c r="O520" s="0" t="s">
        <v>794</v>
      </c>
      <c r="P520" s="0" t="s">
        <v>795</v>
      </c>
      <c r="Q520" s="0" t="n">
        <v>1</v>
      </c>
      <c r="X520" s="0" t="n">
        <v>1.81</v>
      </c>
      <c r="Y520" s="0" t="n">
        <v>0</v>
      </c>
      <c r="Z520" s="0" t="n">
        <v>138.54</v>
      </c>
      <c r="AA520" s="0" t="n">
        <v>11.6</v>
      </c>
      <c r="AB520" s="0" t="n">
        <v>0</v>
      </c>
      <c r="AC520" s="0" t="n">
        <v>0</v>
      </c>
      <c r="AD520" s="0" t="n">
        <v>1</v>
      </c>
      <c r="AE520" s="0" t="n">
        <v>0</v>
      </c>
      <c r="AF520" s="0" t="s">
        <v>218</v>
      </c>
      <c r="AG520" s="0" t="n">
        <v>2.1901</v>
      </c>
      <c r="AH520" s="0" t="n">
        <v>2</v>
      </c>
      <c r="AI520" s="0" t="n">
        <v>10563837</v>
      </c>
      <c r="AJ520" s="0" t="n">
        <v>52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</row>
    <row r="521" customFormat="false" ht="12.75" hidden="false" customHeight="false" outlineLevel="0" collapsed="false">
      <c r="A521" s="57" t="n">
        <f aca="false">ROW(Source!A155)</f>
        <v>155</v>
      </c>
      <c r="B521" s="0" t="n">
        <v>10563838</v>
      </c>
      <c r="C521" s="0" t="n">
        <v>10563830</v>
      </c>
      <c r="D521" s="0" t="n">
        <v>1471034</v>
      </c>
      <c r="E521" s="0" t="n">
        <v>1</v>
      </c>
      <c r="F521" s="0" t="n">
        <v>1</v>
      </c>
      <c r="G521" s="0" t="n">
        <v>1</v>
      </c>
      <c r="H521" s="0" t="n">
        <v>2</v>
      </c>
      <c r="I521" s="0" t="s">
        <v>1226</v>
      </c>
      <c r="J521" s="0" t="s">
        <v>852</v>
      </c>
      <c r="K521" s="0" t="s">
        <v>1227</v>
      </c>
      <c r="L521" s="0" t="n">
        <v>1480</v>
      </c>
      <c r="N521" s="0" t="n">
        <v>1013</v>
      </c>
      <c r="O521" s="0" t="s">
        <v>794</v>
      </c>
      <c r="P521" s="0" t="s">
        <v>795</v>
      </c>
      <c r="Q521" s="0" t="n">
        <v>1</v>
      </c>
      <c r="X521" s="0" t="n">
        <v>0.25</v>
      </c>
      <c r="Y521" s="0" t="n">
        <v>0</v>
      </c>
      <c r="Z521" s="0" t="n">
        <v>19.2</v>
      </c>
      <c r="AA521" s="0" t="n">
        <v>0</v>
      </c>
      <c r="AB521" s="0" t="n">
        <v>0</v>
      </c>
      <c r="AC521" s="0" t="n">
        <v>0</v>
      </c>
      <c r="AD521" s="0" t="n">
        <v>1</v>
      </c>
      <c r="AE521" s="0" t="n">
        <v>0</v>
      </c>
      <c r="AF521" s="0" t="s">
        <v>218</v>
      </c>
      <c r="AG521" s="0" t="n">
        <v>0.3025</v>
      </c>
      <c r="AH521" s="0" t="n">
        <v>2</v>
      </c>
      <c r="AI521" s="0" t="n">
        <v>10563838</v>
      </c>
      <c r="AJ521" s="0" t="n">
        <v>521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</row>
    <row r="522" customFormat="false" ht="12.75" hidden="false" customHeight="false" outlineLevel="0" collapsed="false">
      <c r="A522" s="57" t="n">
        <f aca="false">ROW(Source!A155)</f>
        <v>155</v>
      </c>
      <c r="B522" s="0" t="n">
        <v>10563839</v>
      </c>
      <c r="C522" s="0" t="n">
        <v>10563830</v>
      </c>
      <c r="D522" s="0" t="n">
        <v>1471050</v>
      </c>
      <c r="E522" s="0" t="n">
        <v>1</v>
      </c>
      <c r="F522" s="0" t="n">
        <v>1</v>
      </c>
      <c r="G522" s="0" t="n">
        <v>1</v>
      </c>
      <c r="H522" s="0" t="n">
        <v>2</v>
      </c>
      <c r="I522" s="0" t="s">
        <v>851</v>
      </c>
      <c r="J522" s="0" t="s">
        <v>852</v>
      </c>
      <c r="K522" s="0" t="s">
        <v>853</v>
      </c>
      <c r="L522" s="0" t="n">
        <v>1480</v>
      </c>
      <c r="N522" s="0" t="n">
        <v>1013</v>
      </c>
      <c r="O522" s="0" t="s">
        <v>794</v>
      </c>
      <c r="P522" s="0" t="s">
        <v>795</v>
      </c>
      <c r="Q522" s="0" t="n">
        <v>1</v>
      </c>
      <c r="X522" s="0" t="n">
        <v>0.46</v>
      </c>
      <c r="Y522" s="0" t="n">
        <v>0</v>
      </c>
      <c r="Z522" s="0" t="n">
        <v>5.13</v>
      </c>
      <c r="AA522" s="0" t="n">
        <v>0</v>
      </c>
      <c r="AB522" s="0" t="n">
        <v>0</v>
      </c>
      <c r="AC522" s="0" t="n">
        <v>0</v>
      </c>
      <c r="AD522" s="0" t="n">
        <v>1</v>
      </c>
      <c r="AE522" s="0" t="n">
        <v>0</v>
      </c>
      <c r="AF522" s="0" t="s">
        <v>218</v>
      </c>
      <c r="AG522" s="0" t="n">
        <v>0.5566</v>
      </c>
      <c r="AH522" s="0" t="n">
        <v>2</v>
      </c>
      <c r="AI522" s="0" t="n">
        <v>10563839</v>
      </c>
      <c r="AJ522" s="0" t="n">
        <v>522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</row>
    <row r="523" customFormat="false" ht="12.75" hidden="false" customHeight="false" outlineLevel="0" collapsed="false">
      <c r="A523" s="57" t="n">
        <f aca="false">ROW(Source!A155)</f>
        <v>155</v>
      </c>
      <c r="B523" s="0" t="n">
        <v>10563840</v>
      </c>
      <c r="C523" s="0" t="n">
        <v>10563830</v>
      </c>
      <c r="D523" s="0" t="n">
        <v>1471104</v>
      </c>
      <c r="E523" s="0" t="n">
        <v>1</v>
      </c>
      <c r="F523" s="0" t="n">
        <v>1</v>
      </c>
      <c r="G523" s="0" t="n">
        <v>1</v>
      </c>
      <c r="H523" s="0" t="n">
        <v>2</v>
      </c>
      <c r="I523" s="0" t="s">
        <v>1228</v>
      </c>
      <c r="J523" s="0" t="s">
        <v>852</v>
      </c>
      <c r="K523" s="0" t="s">
        <v>1229</v>
      </c>
      <c r="L523" s="0" t="n">
        <v>1480</v>
      </c>
      <c r="N523" s="0" t="n">
        <v>1013</v>
      </c>
      <c r="O523" s="0" t="s">
        <v>794</v>
      </c>
      <c r="P523" s="0" t="s">
        <v>795</v>
      </c>
      <c r="Q523" s="0" t="n">
        <v>1</v>
      </c>
      <c r="X523" s="0" t="n">
        <v>0.06</v>
      </c>
      <c r="Y523" s="0" t="n">
        <v>0</v>
      </c>
      <c r="Z523" s="0" t="n">
        <v>70</v>
      </c>
      <c r="AA523" s="0" t="n">
        <v>0</v>
      </c>
      <c r="AB523" s="0" t="n">
        <v>0</v>
      </c>
      <c r="AC523" s="0" t="n">
        <v>0</v>
      </c>
      <c r="AD523" s="0" t="n">
        <v>1</v>
      </c>
      <c r="AE523" s="0" t="n">
        <v>0</v>
      </c>
      <c r="AF523" s="0" t="s">
        <v>218</v>
      </c>
      <c r="AG523" s="0" t="n">
        <v>0.0726</v>
      </c>
      <c r="AH523" s="0" t="n">
        <v>2</v>
      </c>
      <c r="AI523" s="0" t="n">
        <v>10563840</v>
      </c>
      <c r="AJ523" s="0" t="n">
        <v>523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</row>
    <row r="524" customFormat="false" ht="12.75" hidden="false" customHeight="false" outlineLevel="0" collapsed="false">
      <c r="A524" s="57" t="n">
        <f aca="false">ROW(Source!A155)</f>
        <v>155</v>
      </c>
      <c r="B524" s="0" t="n">
        <v>10563841</v>
      </c>
      <c r="C524" s="0" t="n">
        <v>10563830</v>
      </c>
      <c r="D524" s="0" t="n">
        <v>1471372</v>
      </c>
      <c r="E524" s="0" t="n">
        <v>1</v>
      </c>
      <c r="F524" s="0" t="n">
        <v>1</v>
      </c>
      <c r="G524" s="0" t="n">
        <v>1</v>
      </c>
      <c r="H524" s="0" t="n">
        <v>2</v>
      </c>
      <c r="I524" s="0" t="s">
        <v>854</v>
      </c>
      <c r="J524" s="0" t="s">
        <v>855</v>
      </c>
      <c r="K524" s="0" t="s">
        <v>856</v>
      </c>
      <c r="L524" s="0" t="n">
        <v>1480</v>
      </c>
      <c r="N524" s="0" t="n">
        <v>1013</v>
      </c>
      <c r="O524" s="0" t="s">
        <v>794</v>
      </c>
      <c r="P524" s="0" t="s">
        <v>795</v>
      </c>
      <c r="Q524" s="0" t="n">
        <v>1</v>
      </c>
      <c r="X524" s="0" t="n">
        <v>1.27</v>
      </c>
      <c r="Y524" s="0" t="n">
        <v>0</v>
      </c>
      <c r="Z524" s="0" t="n">
        <v>2.41</v>
      </c>
      <c r="AA524" s="0" t="n">
        <v>0</v>
      </c>
      <c r="AB524" s="0" t="n">
        <v>0</v>
      </c>
      <c r="AC524" s="0" t="n">
        <v>0</v>
      </c>
      <c r="AD524" s="0" t="n">
        <v>1</v>
      </c>
      <c r="AE524" s="0" t="n">
        <v>0</v>
      </c>
      <c r="AF524" s="0" t="s">
        <v>218</v>
      </c>
      <c r="AG524" s="0" t="n">
        <v>1.5367</v>
      </c>
      <c r="AH524" s="0" t="n">
        <v>2</v>
      </c>
      <c r="AI524" s="0" t="n">
        <v>10563841</v>
      </c>
      <c r="AJ524" s="0" t="n">
        <v>524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</row>
    <row r="525" customFormat="false" ht="12.75" hidden="false" customHeight="false" outlineLevel="0" collapsed="false">
      <c r="A525" s="57" t="n">
        <f aca="false">ROW(Source!A155)</f>
        <v>155</v>
      </c>
      <c r="B525" s="0" t="n">
        <v>10563842</v>
      </c>
      <c r="C525" s="0" t="n">
        <v>10563830</v>
      </c>
      <c r="D525" s="0" t="n">
        <v>1471980</v>
      </c>
      <c r="E525" s="0" t="n">
        <v>1</v>
      </c>
      <c r="F525" s="0" t="n">
        <v>1</v>
      </c>
      <c r="G525" s="0" t="n">
        <v>1</v>
      </c>
      <c r="H525" s="0" t="n">
        <v>2</v>
      </c>
      <c r="I525" s="0" t="s">
        <v>943</v>
      </c>
      <c r="J525" s="0" t="s">
        <v>944</v>
      </c>
      <c r="K525" s="0" t="s">
        <v>945</v>
      </c>
      <c r="L525" s="0" t="n">
        <v>1480</v>
      </c>
      <c r="N525" s="0" t="n">
        <v>1013</v>
      </c>
      <c r="O525" s="0" t="s">
        <v>794</v>
      </c>
      <c r="P525" s="0" t="s">
        <v>795</v>
      </c>
      <c r="Q525" s="0" t="n">
        <v>1</v>
      </c>
      <c r="X525" s="0" t="n">
        <v>0.19</v>
      </c>
      <c r="Y525" s="0" t="n">
        <v>0</v>
      </c>
      <c r="Z525" s="0" t="n">
        <v>75.4</v>
      </c>
      <c r="AA525" s="0" t="n">
        <v>0</v>
      </c>
      <c r="AB525" s="0" t="n">
        <v>0</v>
      </c>
      <c r="AC525" s="0" t="n">
        <v>0</v>
      </c>
      <c r="AD525" s="0" t="n">
        <v>1</v>
      </c>
      <c r="AE525" s="0" t="n">
        <v>0</v>
      </c>
      <c r="AF525" s="0" t="s">
        <v>218</v>
      </c>
      <c r="AG525" s="0" t="n">
        <v>0.2299</v>
      </c>
      <c r="AH525" s="0" t="n">
        <v>2</v>
      </c>
      <c r="AI525" s="0" t="n">
        <v>10563842</v>
      </c>
      <c r="AJ525" s="0" t="n">
        <v>525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</row>
    <row r="526" customFormat="false" ht="12.75" hidden="false" customHeight="false" outlineLevel="0" collapsed="false">
      <c r="A526" s="57" t="n">
        <f aca="false">ROW(Source!A155)</f>
        <v>155</v>
      </c>
      <c r="B526" s="0" t="n">
        <v>10563843</v>
      </c>
      <c r="C526" s="0" t="n">
        <v>10563830</v>
      </c>
      <c r="D526" s="0" t="n">
        <v>1400615</v>
      </c>
      <c r="E526" s="0" t="n">
        <v>1</v>
      </c>
      <c r="F526" s="0" t="n">
        <v>1</v>
      </c>
      <c r="G526" s="0" t="n">
        <v>1</v>
      </c>
      <c r="H526" s="0" t="n">
        <v>3</v>
      </c>
      <c r="I526" s="0" t="s">
        <v>946</v>
      </c>
      <c r="J526" s="0" t="s">
        <v>947</v>
      </c>
      <c r="K526" s="0" t="s">
        <v>948</v>
      </c>
      <c r="L526" s="0" t="n">
        <v>1339</v>
      </c>
      <c r="N526" s="0" t="n">
        <v>1007</v>
      </c>
      <c r="O526" s="0" t="s">
        <v>173</v>
      </c>
      <c r="P526" s="0" t="s">
        <v>173</v>
      </c>
      <c r="Q526" s="0" t="n">
        <v>1</v>
      </c>
      <c r="X526" s="0" t="n">
        <v>0.43</v>
      </c>
      <c r="Y526" s="0" t="n">
        <v>6.22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1</v>
      </c>
      <c r="AE526" s="0" t="n">
        <v>0</v>
      </c>
      <c r="AF526" s="0" t="s">
        <v>217</v>
      </c>
      <c r="AG526" s="0" t="n">
        <v>0.4085</v>
      </c>
      <c r="AH526" s="0" t="n">
        <v>2</v>
      </c>
      <c r="AI526" s="0" t="n">
        <v>10563843</v>
      </c>
      <c r="AJ526" s="0" t="n">
        <v>526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</row>
    <row r="527" customFormat="false" ht="12.75" hidden="false" customHeight="false" outlineLevel="0" collapsed="false">
      <c r="A527" s="57" t="n">
        <f aca="false">ROW(Source!A155)</f>
        <v>155</v>
      </c>
      <c r="B527" s="0" t="n">
        <v>10563844</v>
      </c>
      <c r="C527" s="0" t="n">
        <v>10563830</v>
      </c>
      <c r="D527" s="0" t="n">
        <v>1400928</v>
      </c>
      <c r="E527" s="0" t="n">
        <v>1</v>
      </c>
      <c r="F527" s="0" t="n">
        <v>1</v>
      </c>
      <c r="G527" s="0" t="n">
        <v>1</v>
      </c>
      <c r="H527" s="0" t="n">
        <v>3</v>
      </c>
      <c r="I527" s="0" t="s">
        <v>1230</v>
      </c>
      <c r="J527" s="0" t="s">
        <v>1231</v>
      </c>
      <c r="K527" s="0" t="s">
        <v>1232</v>
      </c>
      <c r="L527" s="0" t="n">
        <v>1348</v>
      </c>
      <c r="N527" s="0" t="n">
        <v>1009</v>
      </c>
      <c r="O527" s="0" t="s">
        <v>204</v>
      </c>
      <c r="P527" s="0" t="s">
        <v>204</v>
      </c>
      <c r="Q527" s="0" t="n">
        <v>1000</v>
      </c>
      <c r="X527" s="0" t="n">
        <v>0.0012</v>
      </c>
      <c r="Y527" s="0" t="n">
        <v>20551.08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1</v>
      </c>
      <c r="AE527" s="0" t="n">
        <v>0</v>
      </c>
      <c r="AF527" s="0" t="s">
        <v>217</v>
      </c>
      <c r="AG527" s="0" t="n">
        <v>0.00114</v>
      </c>
      <c r="AH527" s="0" t="n">
        <v>2</v>
      </c>
      <c r="AI527" s="0" t="n">
        <v>10563844</v>
      </c>
      <c r="AJ527" s="0" t="n">
        <v>527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</row>
    <row r="528" customFormat="false" ht="12.75" hidden="false" customHeight="false" outlineLevel="0" collapsed="false">
      <c r="A528" s="57" t="n">
        <f aca="false">ROW(Source!A155)</f>
        <v>155</v>
      </c>
      <c r="B528" s="0" t="n">
        <v>10563845</v>
      </c>
      <c r="C528" s="0" t="n">
        <v>10563830</v>
      </c>
      <c r="D528" s="0" t="n">
        <v>1403504</v>
      </c>
      <c r="E528" s="0" t="n">
        <v>1</v>
      </c>
      <c r="F528" s="0" t="n">
        <v>1</v>
      </c>
      <c r="G528" s="0" t="n">
        <v>1</v>
      </c>
      <c r="H528" s="0" t="n">
        <v>3</v>
      </c>
      <c r="I528" s="0" t="s">
        <v>863</v>
      </c>
      <c r="J528" s="0" t="s">
        <v>864</v>
      </c>
      <c r="K528" s="0" t="s">
        <v>865</v>
      </c>
      <c r="L528" s="0" t="n">
        <v>1348</v>
      </c>
      <c r="N528" s="0" t="n">
        <v>1009</v>
      </c>
      <c r="O528" s="0" t="s">
        <v>204</v>
      </c>
      <c r="P528" s="0" t="s">
        <v>204</v>
      </c>
      <c r="Q528" s="0" t="n">
        <v>1000</v>
      </c>
      <c r="X528" s="0" t="n">
        <v>0.0007</v>
      </c>
      <c r="Y528" s="0" t="n">
        <v>1265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1</v>
      </c>
      <c r="AE528" s="0" t="n">
        <v>0</v>
      </c>
      <c r="AF528" s="0" t="s">
        <v>217</v>
      </c>
      <c r="AG528" s="0" t="n">
        <v>0.000665</v>
      </c>
      <c r="AH528" s="0" t="n">
        <v>2</v>
      </c>
      <c r="AI528" s="0" t="n">
        <v>10563845</v>
      </c>
      <c r="AJ528" s="0" t="n">
        <v>528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</row>
    <row r="529" customFormat="false" ht="12.75" hidden="false" customHeight="false" outlineLevel="0" collapsed="false">
      <c r="A529" s="57" t="n">
        <f aca="false">ROW(Source!A155)</f>
        <v>155</v>
      </c>
      <c r="B529" s="0" t="n">
        <v>10563846</v>
      </c>
      <c r="C529" s="0" t="n">
        <v>10563830</v>
      </c>
      <c r="D529" s="0" t="n">
        <v>1403794</v>
      </c>
      <c r="E529" s="0" t="n">
        <v>1</v>
      </c>
      <c r="F529" s="0" t="n">
        <v>1</v>
      </c>
      <c r="G529" s="0" t="n">
        <v>1</v>
      </c>
      <c r="H529" s="0" t="n">
        <v>3</v>
      </c>
      <c r="I529" s="0" t="s">
        <v>1233</v>
      </c>
      <c r="J529" s="0" t="s">
        <v>1234</v>
      </c>
      <c r="K529" s="0" t="s">
        <v>1235</v>
      </c>
      <c r="L529" s="0" t="n">
        <v>1348</v>
      </c>
      <c r="N529" s="0" t="n">
        <v>1009</v>
      </c>
      <c r="O529" s="0" t="s">
        <v>204</v>
      </c>
      <c r="P529" s="0" t="s">
        <v>204</v>
      </c>
      <c r="Q529" s="0" t="n">
        <v>1000</v>
      </c>
      <c r="X529" s="0" t="n">
        <v>0.028</v>
      </c>
      <c r="Y529" s="0" t="n">
        <v>5763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1</v>
      </c>
      <c r="AE529" s="0" t="n">
        <v>0</v>
      </c>
      <c r="AF529" s="0" t="s">
        <v>217</v>
      </c>
      <c r="AG529" s="0" t="n">
        <v>0.0266</v>
      </c>
      <c r="AH529" s="0" t="n">
        <v>2</v>
      </c>
      <c r="AI529" s="0" t="n">
        <v>10563846</v>
      </c>
      <c r="AJ529" s="0" t="n">
        <v>529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</row>
    <row r="530" customFormat="false" ht="12.75" hidden="false" customHeight="false" outlineLevel="0" collapsed="false">
      <c r="A530" s="57" t="n">
        <f aca="false">ROW(Source!A155)</f>
        <v>155</v>
      </c>
      <c r="B530" s="0" t="n">
        <v>10563847</v>
      </c>
      <c r="C530" s="0" t="n">
        <v>10563830</v>
      </c>
      <c r="D530" s="0" t="n">
        <v>1405439</v>
      </c>
      <c r="E530" s="0" t="n">
        <v>1</v>
      </c>
      <c r="F530" s="0" t="n">
        <v>1</v>
      </c>
      <c r="G530" s="0" t="n">
        <v>1</v>
      </c>
      <c r="H530" s="0" t="n">
        <v>3</v>
      </c>
      <c r="I530" s="0" t="s">
        <v>866</v>
      </c>
      <c r="J530" s="0" t="s">
        <v>867</v>
      </c>
      <c r="K530" s="0" t="s">
        <v>868</v>
      </c>
      <c r="L530" s="0" t="n">
        <v>1354</v>
      </c>
      <c r="N530" s="0" t="n">
        <v>1010</v>
      </c>
      <c r="O530" s="0" t="s">
        <v>351</v>
      </c>
      <c r="P530" s="0" t="s">
        <v>351</v>
      </c>
      <c r="Q530" s="0" t="n">
        <v>1</v>
      </c>
      <c r="X530" s="0" t="n">
        <v>0.115</v>
      </c>
      <c r="Y530" s="0" t="n">
        <v>11.6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1</v>
      </c>
      <c r="AE530" s="0" t="n">
        <v>0</v>
      </c>
      <c r="AF530" s="0" t="s">
        <v>217</v>
      </c>
      <c r="AG530" s="0" t="n">
        <v>0.10925</v>
      </c>
      <c r="AH530" s="0" t="n">
        <v>2</v>
      </c>
      <c r="AI530" s="0" t="n">
        <v>10563847</v>
      </c>
      <c r="AJ530" s="0" t="n">
        <v>53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</row>
    <row r="531" customFormat="false" ht="12.75" hidden="false" customHeight="false" outlineLevel="0" collapsed="false">
      <c r="A531" s="57" t="n">
        <f aca="false">ROW(Source!A155)</f>
        <v>155</v>
      </c>
      <c r="B531" s="0" t="n">
        <v>10563848</v>
      </c>
      <c r="C531" s="0" t="n">
        <v>10563830</v>
      </c>
      <c r="D531" s="0" t="n">
        <v>1407234</v>
      </c>
      <c r="E531" s="0" t="n">
        <v>1</v>
      </c>
      <c r="F531" s="0" t="n">
        <v>1</v>
      </c>
      <c r="G531" s="0" t="n">
        <v>1</v>
      </c>
      <c r="H531" s="0" t="n">
        <v>3</v>
      </c>
      <c r="I531" s="0" t="s">
        <v>624</v>
      </c>
      <c r="J531" s="0" t="s">
        <v>1236</v>
      </c>
      <c r="K531" s="0" t="s">
        <v>625</v>
      </c>
      <c r="L531" s="0" t="n">
        <v>1301</v>
      </c>
      <c r="N531" s="0" t="n">
        <v>1003</v>
      </c>
      <c r="O531" s="0" t="s">
        <v>247</v>
      </c>
      <c r="P531" s="0" t="s">
        <v>247</v>
      </c>
      <c r="Q531" s="0" t="n">
        <v>1</v>
      </c>
      <c r="X531" s="0" t="n">
        <v>33.6</v>
      </c>
      <c r="Y531" s="0" t="n">
        <v>35.7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1</v>
      </c>
      <c r="AE531" s="0" t="n">
        <v>0</v>
      </c>
      <c r="AF531" s="0" t="s">
        <v>217</v>
      </c>
      <c r="AG531" s="0" t="n">
        <v>31.92</v>
      </c>
      <c r="AH531" s="0" t="n">
        <v>2</v>
      </c>
      <c r="AI531" s="0" t="n">
        <v>10563848</v>
      </c>
      <c r="AJ531" s="0" t="n">
        <v>531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</row>
    <row r="532" customFormat="false" ht="12.75" hidden="false" customHeight="false" outlineLevel="0" collapsed="false">
      <c r="A532" s="57" t="n">
        <f aca="false">ROW(Source!A155)</f>
        <v>155</v>
      </c>
      <c r="B532" s="0" t="n">
        <v>10563849</v>
      </c>
      <c r="C532" s="0" t="n">
        <v>10563830</v>
      </c>
      <c r="D532" s="0" t="n">
        <v>1434492</v>
      </c>
      <c r="E532" s="0" t="n">
        <v>1</v>
      </c>
      <c r="F532" s="0" t="n">
        <v>1</v>
      </c>
      <c r="G532" s="0" t="n">
        <v>1</v>
      </c>
      <c r="H532" s="0" t="n">
        <v>3</v>
      </c>
      <c r="I532" s="0" t="s">
        <v>628</v>
      </c>
      <c r="J532" s="0" t="s">
        <v>1237</v>
      </c>
      <c r="K532" s="0" t="s">
        <v>629</v>
      </c>
      <c r="L532" s="0" t="n">
        <v>1339</v>
      </c>
      <c r="N532" s="0" t="n">
        <v>1007</v>
      </c>
      <c r="O532" s="0" t="s">
        <v>173</v>
      </c>
      <c r="P532" s="0" t="s">
        <v>173</v>
      </c>
      <c r="Q532" s="0" t="n">
        <v>1</v>
      </c>
      <c r="X532" s="0" t="n">
        <v>0.58</v>
      </c>
      <c r="Y532" s="0" t="n">
        <v>56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1</v>
      </c>
      <c r="AE532" s="0" t="n">
        <v>0</v>
      </c>
      <c r="AF532" s="0" t="s">
        <v>217</v>
      </c>
      <c r="AG532" s="0" t="n">
        <v>0.551</v>
      </c>
      <c r="AH532" s="0" t="n">
        <v>2</v>
      </c>
      <c r="AI532" s="0" t="n">
        <v>10563849</v>
      </c>
      <c r="AJ532" s="0" t="n">
        <v>532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</row>
    <row r="533" customFormat="false" ht="12.75" hidden="false" customHeight="false" outlineLevel="0" collapsed="false">
      <c r="A533" s="57" t="n">
        <f aca="false">ROW(Source!A155)</f>
        <v>155</v>
      </c>
      <c r="B533" s="0" t="n">
        <v>10563850</v>
      </c>
      <c r="C533" s="0" t="n">
        <v>10563830</v>
      </c>
      <c r="D533" s="0" t="n">
        <v>1458706</v>
      </c>
      <c r="E533" s="0" t="n">
        <v>1</v>
      </c>
      <c r="F533" s="0" t="n">
        <v>1</v>
      </c>
      <c r="G533" s="0" t="n">
        <v>1</v>
      </c>
      <c r="H533" s="0" t="n">
        <v>3</v>
      </c>
      <c r="I533" s="0" t="s">
        <v>961</v>
      </c>
      <c r="J533" s="0" t="s">
        <v>962</v>
      </c>
      <c r="K533" s="0" t="s">
        <v>963</v>
      </c>
      <c r="L533" s="0" t="n">
        <v>1346</v>
      </c>
      <c r="N533" s="0" t="n">
        <v>1009</v>
      </c>
      <c r="O533" s="0" t="s">
        <v>964</v>
      </c>
      <c r="P533" s="0" t="s">
        <v>964</v>
      </c>
      <c r="Q533" s="0" t="n">
        <v>1</v>
      </c>
      <c r="X533" s="0" t="n">
        <v>0.09</v>
      </c>
      <c r="Y533" s="0" t="n">
        <v>8.48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1</v>
      </c>
      <c r="AE533" s="0" t="n">
        <v>0</v>
      </c>
      <c r="AF533" s="0" t="s">
        <v>217</v>
      </c>
      <c r="AG533" s="0" t="n">
        <v>0.0855</v>
      </c>
      <c r="AH533" s="0" t="n">
        <v>2</v>
      </c>
      <c r="AI533" s="0" t="n">
        <v>10563850</v>
      </c>
      <c r="AJ533" s="0" t="n">
        <v>533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</row>
    <row r="534" customFormat="false" ht="12.75" hidden="false" customHeight="false" outlineLevel="0" collapsed="false">
      <c r="A534" s="57" t="n">
        <f aca="false">ROW(Source!A161)</f>
        <v>161</v>
      </c>
      <c r="B534" s="0" t="n">
        <v>10563857</v>
      </c>
      <c r="C534" s="0" t="n">
        <v>10563856</v>
      </c>
      <c r="D534" s="0" t="n">
        <v>4077388</v>
      </c>
      <c r="E534" s="0" t="n">
        <v>1</v>
      </c>
      <c r="F534" s="0" t="n">
        <v>1</v>
      </c>
      <c r="G534" s="0" t="n">
        <v>1</v>
      </c>
      <c r="H534" s="0" t="n">
        <v>1</v>
      </c>
      <c r="I534" s="0" t="s">
        <v>1238</v>
      </c>
      <c r="K534" s="0" t="s">
        <v>1239</v>
      </c>
      <c r="L534" s="0" t="n">
        <v>1476</v>
      </c>
      <c r="N534" s="0" t="n">
        <v>1013</v>
      </c>
      <c r="O534" s="0" t="s">
        <v>798</v>
      </c>
      <c r="P534" s="0" t="s">
        <v>799</v>
      </c>
      <c r="Q534" s="0" t="n">
        <v>1</v>
      </c>
      <c r="X534" s="0" t="n">
        <v>3.41</v>
      </c>
      <c r="Y534" s="0" t="n">
        <v>0</v>
      </c>
      <c r="Z534" s="0" t="n">
        <v>0</v>
      </c>
      <c r="AA534" s="0" t="n">
        <v>0</v>
      </c>
      <c r="AB534" s="0" t="n">
        <v>8.62</v>
      </c>
      <c r="AC534" s="0" t="n">
        <v>0</v>
      </c>
      <c r="AD534" s="0" t="n">
        <v>1</v>
      </c>
      <c r="AE534" s="0" t="n">
        <v>1</v>
      </c>
      <c r="AG534" s="0" t="n">
        <v>3.41</v>
      </c>
      <c r="AH534" s="0" t="n">
        <v>2</v>
      </c>
      <c r="AI534" s="0" t="n">
        <v>10563857</v>
      </c>
      <c r="AJ534" s="0" t="n">
        <v>534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</row>
    <row r="535" customFormat="false" ht="12.75" hidden="false" customHeight="false" outlineLevel="0" collapsed="false">
      <c r="A535" s="57" t="n">
        <f aca="false">ROW(Source!A161)</f>
        <v>161</v>
      </c>
      <c r="B535" s="0" t="n">
        <v>10563858</v>
      </c>
      <c r="C535" s="0" t="n">
        <v>10563856</v>
      </c>
      <c r="D535" s="0" t="n">
        <v>121548</v>
      </c>
      <c r="E535" s="0" t="n">
        <v>1</v>
      </c>
      <c r="F535" s="0" t="n">
        <v>1</v>
      </c>
      <c r="G535" s="0" t="n">
        <v>1</v>
      </c>
      <c r="H535" s="0" t="n">
        <v>1</v>
      </c>
      <c r="I535" s="0" t="s">
        <v>132</v>
      </c>
      <c r="K535" s="0" t="s">
        <v>789</v>
      </c>
      <c r="L535" s="0" t="n">
        <v>608254</v>
      </c>
      <c r="N535" s="0" t="n">
        <v>1013</v>
      </c>
      <c r="O535" s="0" t="s">
        <v>790</v>
      </c>
      <c r="P535" s="0" t="s">
        <v>790</v>
      </c>
      <c r="Q535" s="0" t="n">
        <v>1</v>
      </c>
      <c r="X535" s="0" t="n">
        <v>0.3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1</v>
      </c>
      <c r="AE535" s="0" t="n">
        <v>2</v>
      </c>
      <c r="AG535" s="0" t="n">
        <v>0.3</v>
      </c>
      <c r="AH535" s="0" t="n">
        <v>2</v>
      </c>
      <c r="AI535" s="0" t="n">
        <v>10563858</v>
      </c>
      <c r="AJ535" s="0" t="n">
        <v>535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</row>
    <row r="536" customFormat="false" ht="12.75" hidden="false" customHeight="false" outlineLevel="0" collapsed="false">
      <c r="A536" s="57" t="n">
        <f aca="false">ROW(Source!A161)</f>
        <v>161</v>
      </c>
      <c r="B536" s="0" t="n">
        <v>10563859</v>
      </c>
      <c r="C536" s="0" t="n">
        <v>10563856</v>
      </c>
      <c r="D536" s="0" t="n">
        <v>9283825</v>
      </c>
      <c r="E536" s="0" t="n">
        <v>1</v>
      </c>
      <c r="F536" s="0" t="n">
        <v>1</v>
      </c>
      <c r="G536" s="0" t="n">
        <v>1</v>
      </c>
      <c r="H536" s="0" t="n">
        <v>2</v>
      </c>
      <c r="I536" s="0" t="s">
        <v>893</v>
      </c>
      <c r="J536" s="0" t="s">
        <v>894</v>
      </c>
      <c r="K536" s="0" t="s">
        <v>895</v>
      </c>
      <c r="L536" s="0" t="n">
        <v>1368</v>
      </c>
      <c r="N536" s="0" t="n">
        <v>1011</v>
      </c>
      <c r="O536" s="0" t="s">
        <v>822</v>
      </c>
      <c r="P536" s="0" t="s">
        <v>822</v>
      </c>
      <c r="Q536" s="0" t="n">
        <v>1</v>
      </c>
      <c r="X536" s="0" t="n">
        <v>0.08</v>
      </c>
      <c r="Y536" s="0" t="n">
        <v>0</v>
      </c>
      <c r="Z536" s="0" t="n">
        <v>89.34</v>
      </c>
      <c r="AA536" s="0" t="n">
        <v>11.81</v>
      </c>
      <c r="AB536" s="0" t="n">
        <v>0</v>
      </c>
      <c r="AC536" s="0" t="n">
        <v>0</v>
      </c>
      <c r="AD536" s="0" t="n">
        <v>1</v>
      </c>
      <c r="AE536" s="0" t="n">
        <v>0</v>
      </c>
      <c r="AG536" s="0" t="n">
        <v>0.08</v>
      </c>
      <c r="AH536" s="0" t="n">
        <v>2</v>
      </c>
      <c r="AI536" s="0" t="n">
        <v>10563859</v>
      </c>
      <c r="AJ536" s="0" t="n">
        <v>536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</row>
    <row r="537" customFormat="false" ht="12.75" hidden="false" customHeight="false" outlineLevel="0" collapsed="false">
      <c r="A537" s="57" t="n">
        <f aca="false">ROW(Source!A161)</f>
        <v>161</v>
      </c>
      <c r="B537" s="0" t="n">
        <v>10563860</v>
      </c>
      <c r="C537" s="0" t="n">
        <v>10563856</v>
      </c>
      <c r="D537" s="0" t="n">
        <v>9284009</v>
      </c>
      <c r="E537" s="0" t="n">
        <v>1</v>
      </c>
      <c r="F537" s="0" t="n">
        <v>1</v>
      </c>
      <c r="G537" s="0" t="n">
        <v>1</v>
      </c>
      <c r="H537" s="0" t="n">
        <v>2</v>
      </c>
      <c r="I537" s="0" t="s">
        <v>805</v>
      </c>
      <c r="J537" s="0" t="s">
        <v>806</v>
      </c>
      <c r="K537" s="0" t="s">
        <v>807</v>
      </c>
      <c r="L537" s="0" t="n">
        <v>1480</v>
      </c>
      <c r="N537" s="0" t="n">
        <v>1013</v>
      </c>
      <c r="O537" s="0" t="s">
        <v>794</v>
      </c>
      <c r="P537" s="0" t="s">
        <v>795</v>
      </c>
      <c r="Q537" s="0" t="n">
        <v>1</v>
      </c>
      <c r="X537" s="0" t="n">
        <v>0.22</v>
      </c>
      <c r="Y537" s="0" t="n">
        <v>0</v>
      </c>
      <c r="Z537" s="0" t="n">
        <v>62.68</v>
      </c>
      <c r="AA537" s="0" t="n">
        <v>11.81</v>
      </c>
      <c r="AB537" s="0" t="n">
        <v>0</v>
      </c>
      <c r="AC537" s="0" t="n">
        <v>0</v>
      </c>
      <c r="AD537" s="0" t="n">
        <v>1</v>
      </c>
      <c r="AE537" s="0" t="n">
        <v>0</v>
      </c>
      <c r="AG537" s="0" t="n">
        <v>0.22</v>
      </c>
      <c r="AH537" s="0" t="n">
        <v>2</v>
      </c>
      <c r="AI537" s="0" t="n">
        <v>10563860</v>
      </c>
      <c r="AJ537" s="0" t="n">
        <v>537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</row>
    <row r="538" customFormat="false" ht="12.75" hidden="false" customHeight="false" outlineLevel="0" collapsed="false">
      <c r="A538" s="57" t="n">
        <f aca="false">ROW(Source!A161)</f>
        <v>161</v>
      </c>
      <c r="B538" s="0" t="n">
        <v>10563861</v>
      </c>
      <c r="C538" s="0" t="n">
        <v>10563856</v>
      </c>
      <c r="D538" s="0" t="n">
        <v>9286319</v>
      </c>
      <c r="E538" s="0" t="n">
        <v>1</v>
      </c>
      <c r="F538" s="0" t="n">
        <v>1</v>
      </c>
      <c r="G538" s="0" t="n">
        <v>1</v>
      </c>
      <c r="H538" s="0" t="n">
        <v>2</v>
      </c>
      <c r="I538" s="0" t="s">
        <v>808</v>
      </c>
      <c r="J538" s="0" t="s">
        <v>809</v>
      </c>
      <c r="K538" s="0" t="s">
        <v>810</v>
      </c>
      <c r="L538" s="0" t="n">
        <v>1480</v>
      </c>
      <c r="N538" s="0" t="n">
        <v>1013</v>
      </c>
      <c r="O538" s="0" t="s">
        <v>794</v>
      </c>
      <c r="P538" s="0" t="s">
        <v>795</v>
      </c>
      <c r="Q538" s="0" t="n">
        <v>1</v>
      </c>
      <c r="X538" s="0" t="n">
        <v>0.44</v>
      </c>
      <c r="Y538" s="0" t="n">
        <v>0</v>
      </c>
      <c r="Z538" s="0" t="n">
        <v>2.23</v>
      </c>
      <c r="AA538" s="0" t="n">
        <v>0</v>
      </c>
      <c r="AB538" s="0" t="n">
        <v>0</v>
      </c>
      <c r="AC538" s="0" t="n">
        <v>0</v>
      </c>
      <c r="AD538" s="0" t="n">
        <v>1</v>
      </c>
      <c r="AE538" s="0" t="n">
        <v>0</v>
      </c>
      <c r="AG538" s="0" t="n">
        <v>0.44</v>
      </c>
      <c r="AH538" s="0" t="n">
        <v>2</v>
      </c>
      <c r="AI538" s="0" t="n">
        <v>10563861</v>
      </c>
      <c r="AJ538" s="0" t="n">
        <v>538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</row>
    <row r="539" customFormat="false" ht="12.75" hidden="false" customHeight="false" outlineLevel="0" collapsed="false">
      <c r="A539" s="57" t="n">
        <f aca="false">ROW(Source!A161)</f>
        <v>161</v>
      </c>
      <c r="B539" s="0" t="n">
        <v>10563862</v>
      </c>
      <c r="C539" s="0" t="n">
        <v>10563856</v>
      </c>
      <c r="D539" s="0" t="n">
        <v>9338385</v>
      </c>
      <c r="E539" s="0" t="n">
        <v>1</v>
      </c>
      <c r="F539" s="0" t="n">
        <v>1</v>
      </c>
      <c r="G539" s="0" t="n">
        <v>1</v>
      </c>
      <c r="H539" s="0" t="n">
        <v>3</v>
      </c>
      <c r="I539" s="0" t="s">
        <v>171</v>
      </c>
      <c r="J539" s="0" t="s">
        <v>174</v>
      </c>
      <c r="K539" s="0" t="s">
        <v>172</v>
      </c>
      <c r="L539" s="0" t="n">
        <v>1339</v>
      </c>
      <c r="N539" s="0" t="n">
        <v>1007</v>
      </c>
      <c r="O539" s="0" t="s">
        <v>173</v>
      </c>
      <c r="P539" s="0" t="s">
        <v>173</v>
      </c>
      <c r="Q539" s="0" t="n">
        <v>1</v>
      </c>
      <c r="X539" s="0" t="n">
        <v>1.12</v>
      </c>
      <c r="Y539" s="0" t="n">
        <v>75.53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1</v>
      </c>
      <c r="AE539" s="0" t="n">
        <v>0</v>
      </c>
      <c r="AG539" s="0" t="n">
        <v>1.12</v>
      </c>
      <c r="AH539" s="0" t="n">
        <v>2</v>
      </c>
      <c r="AI539" s="0" t="n">
        <v>10563862</v>
      </c>
      <c r="AJ539" s="0" t="n">
        <v>539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</row>
    <row r="540" customFormat="false" ht="12.75" hidden="false" customHeight="false" outlineLevel="0" collapsed="false">
      <c r="A540" s="57" t="n">
        <f aca="false">ROW(Source!A161)</f>
        <v>161</v>
      </c>
      <c r="B540" s="0" t="n">
        <v>10563863</v>
      </c>
      <c r="C540" s="0" t="n">
        <v>10563856</v>
      </c>
      <c r="D540" s="0" t="n">
        <v>9337853</v>
      </c>
      <c r="E540" s="0" t="n">
        <v>1</v>
      </c>
      <c r="F540" s="0" t="n">
        <v>1</v>
      </c>
      <c r="G540" s="0" t="n">
        <v>1</v>
      </c>
      <c r="H540" s="0" t="n">
        <v>3</v>
      </c>
      <c r="I540" s="0" t="s">
        <v>1003</v>
      </c>
      <c r="J540" s="0" t="s">
        <v>1004</v>
      </c>
      <c r="K540" s="0" t="s">
        <v>1005</v>
      </c>
      <c r="L540" s="0" t="n">
        <v>1339</v>
      </c>
      <c r="N540" s="0" t="n">
        <v>1007</v>
      </c>
      <c r="O540" s="0" t="s">
        <v>173</v>
      </c>
      <c r="P540" s="0" t="s">
        <v>173</v>
      </c>
      <c r="Q540" s="0" t="n">
        <v>1</v>
      </c>
      <c r="X540" s="0" t="n">
        <v>0.11</v>
      </c>
      <c r="Y540" s="0" t="n">
        <v>3.2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1</v>
      </c>
      <c r="AE540" s="0" t="n">
        <v>0</v>
      </c>
      <c r="AG540" s="0" t="n">
        <v>0.11</v>
      </c>
      <c r="AH540" s="0" t="n">
        <v>2</v>
      </c>
      <c r="AI540" s="0" t="n">
        <v>10563863</v>
      </c>
      <c r="AJ540" s="0" t="n">
        <v>54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</row>
    <row r="541" customFormat="false" ht="12.75" hidden="false" customHeight="false" outlineLevel="0" collapsed="false">
      <c r="A541" s="57" t="n">
        <f aca="false">ROW(Source!A162)</f>
        <v>162</v>
      </c>
      <c r="B541" s="0" t="n">
        <v>10563865</v>
      </c>
      <c r="C541" s="0" t="n">
        <v>10563864</v>
      </c>
      <c r="D541" s="0" t="n">
        <v>4077849</v>
      </c>
      <c r="E541" s="0" t="n">
        <v>1</v>
      </c>
      <c r="F541" s="0" t="n">
        <v>1</v>
      </c>
      <c r="G541" s="0" t="n">
        <v>1</v>
      </c>
      <c r="H541" s="0" t="n">
        <v>1</v>
      </c>
      <c r="I541" s="0" t="s">
        <v>891</v>
      </c>
      <c r="K541" s="0" t="s">
        <v>892</v>
      </c>
      <c r="L541" s="0" t="n">
        <v>1476</v>
      </c>
      <c r="N541" s="0" t="n">
        <v>1013</v>
      </c>
      <c r="O541" s="0" t="s">
        <v>798</v>
      </c>
      <c r="P541" s="0" t="s">
        <v>799</v>
      </c>
      <c r="Q541" s="0" t="n">
        <v>1</v>
      </c>
      <c r="X541" s="0" t="n">
        <v>46.8</v>
      </c>
      <c r="Y541" s="0" t="n">
        <v>0</v>
      </c>
      <c r="Z541" s="0" t="n">
        <v>0</v>
      </c>
      <c r="AA541" s="0" t="n">
        <v>0</v>
      </c>
      <c r="AB541" s="0" t="n">
        <v>9.51</v>
      </c>
      <c r="AC541" s="0" t="n">
        <v>0</v>
      </c>
      <c r="AD541" s="0" t="n">
        <v>1</v>
      </c>
      <c r="AE541" s="0" t="n">
        <v>1</v>
      </c>
      <c r="AG541" s="0" t="n">
        <v>46.8</v>
      </c>
      <c r="AH541" s="0" t="n">
        <v>2</v>
      </c>
      <c r="AI541" s="0" t="n">
        <v>10563865</v>
      </c>
      <c r="AJ541" s="0" t="n">
        <v>541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</row>
    <row r="542" customFormat="false" ht="12.75" hidden="false" customHeight="false" outlineLevel="0" collapsed="false">
      <c r="A542" s="57" t="n">
        <f aca="false">ROW(Source!A162)</f>
        <v>162</v>
      </c>
      <c r="B542" s="0" t="n">
        <v>10563866</v>
      </c>
      <c r="C542" s="0" t="n">
        <v>10563864</v>
      </c>
      <c r="D542" s="0" t="n">
        <v>121548</v>
      </c>
      <c r="E542" s="0" t="n">
        <v>1</v>
      </c>
      <c r="F542" s="0" t="n">
        <v>1</v>
      </c>
      <c r="G542" s="0" t="n">
        <v>1</v>
      </c>
      <c r="H542" s="0" t="n">
        <v>1</v>
      </c>
      <c r="I542" s="0" t="s">
        <v>132</v>
      </c>
      <c r="K542" s="0" t="s">
        <v>789</v>
      </c>
      <c r="L542" s="0" t="n">
        <v>608254</v>
      </c>
      <c r="N542" s="0" t="n">
        <v>1013</v>
      </c>
      <c r="O542" s="0" t="s">
        <v>790</v>
      </c>
      <c r="P542" s="0" t="s">
        <v>790</v>
      </c>
      <c r="Q542" s="0" t="n">
        <v>1</v>
      </c>
      <c r="X542" s="0" t="n">
        <v>0.55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1</v>
      </c>
      <c r="AE542" s="0" t="n">
        <v>2</v>
      </c>
      <c r="AG542" s="0" t="n">
        <v>0.55</v>
      </c>
      <c r="AH542" s="0" t="n">
        <v>2</v>
      </c>
      <c r="AI542" s="0" t="n">
        <v>10563866</v>
      </c>
      <c r="AJ542" s="0" t="n">
        <v>542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</row>
    <row r="543" customFormat="false" ht="12.75" hidden="false" customHeight="false" outlineLevel="0" collapsed="false">
      <c r="A543" s="57" t="n">
        <f aca="false">ROW(Source!A162)</f>
        <v>162</v>
      </c>
      <c r="B543" s="0" t="n">
        <v>10563867</v>
      </c>
      <c r="C543" s="0" t="n">
        <v>10563864</v>
      </c>
      <c r="D543" s="0" t="n">
        <v>9284754</v>
      </c>
      <c r="E543" s="0" t="n">
        <v>1</v>
      </c>
      <c r="F543" s="0" t="n">
        <v>1</v>
      </c>
      <c r="G543" s="0" t="n">
        <v>1</v>
      </c>
      <c r="H543" s="0" t="n">
        <v>2</v>
      </c>
      <c r="I543" s="0" t="s">
        <v>1093</v>
      </c>
      <c r="J543" s="0" t="s">
        <v>1094</v>
      </c>
      <c r="K543" s="0" t="s">
        <v>1095</v>
      </c>
      <c r="L543" s="0" t="n">
        <v>1480</v>
      </c>
      <c r="N543" s="0" t="n">
        <v>1013</v>
      </c>
      <c r="O543" s="0" t="s">
        <v>794</v>
      </c>
      <c r="P543" s="0" t="s">
        <v>795</v>
      </c>
      <c r="Q543" s="0" t="n">
        <v>1</v>
      </c>
      <c r="X543" s="0" t="n">
        <v>3.58</v>
      </c>
      <c r="Y543" s="0" t="n">
        <v>0</v>
      </c>
      <c r="Z543" s="0" t="n">
        <v>18.05</v>
      </c>
      <c r="AA543" s="0" t="n">
        <v>11.81</v>
      </c>
      <c r="AB543" s="0" t="n">
        <v>0</v>
      </c>
      <c r="AC543" s="0" t="n">
        <v>0</v>
      </c>
      <c r="AD543" s="0" t="n">
        <v>1</v>
      </c>
      <c r="AE543" s="0" t="n">
        <v>0</v>
      </c>
      <c r="AG543" s="0" t="n">
        <v>3.58</v>
      </c>
      <c r="AH543" s="0" t="n">
        <v>2</v>
      </c>
      <c r="AI543" s="0" t="n">
        <v>10563867</v>
      </c>
      <c r="AJ543" s="0" t="n">
        <v>543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</row>
    <row r="544" customFormat="false" ht="12.75" hidden="false" customHeight="false" outlineLevel="0" collapsed="false">
      <c r="A544" s="57" t="n">
        <f aca="false">ROW(Source!A162)</f>
        <v>162</v>
      </c>
      <c r="B544" s="0" t="n">
        <v>10563868</v>
      </c>
      <c r="C544" s="0" t="n">
        <v>10563864</v>
      </c>
      <c r="D544" s="0" t="n">
        <v>9286871</v>
      </c>
      <c r="E544" s="0" t="n">
        <v>1</v>
      </c>
      <c r="F544" s="0" t="n">
        <v>1</v>
      </c>
      <c r="G544" s="0" t="n">
        <v>1</v>
      </c>
      <c r="H544" s="0" t="n">
        <v>2</v>
      </c>
      <c r="I544" s="0" t="s">
        <v>943</v>
      </c>
      <c r="J544" s="0" t="s">
        <v>944</v>
      </c>
      <c r="K544" s="0" t="s">
        <v>945</v>
      </c>
      <c r="L544" s="0" t="n">
        <v>1368</v>
      </c>
      <c r="N544" s="0" t="n">
        <v>1011</v>
      </c>
      <c r="O544" s="0" t="s">
        <v>822</v>
      </c>
      <c r="P544" s="0" t="s">
        <v>822</v>
      </c>
      <c r="Q544" s="0" t="n">
        <v>1</v>
      </c>
      <c r="X544" s="0" t="n">
        <v>0.55</v>
      </c>
      <c r="Y544" s="0" t="n">
        <v>0</v>
      </c>
      <c r="Z544" s="0" t="n">
        <v>60.77</v>
      </c>
      <c r="AA544" s="0" t="n">
        <v>11.81</v>
      </c>
      <c r="AB544" s="0" t="n">
        <v>0</v>
      </c>
      <c r="AC544" s="0" t="n">
        <v>0</v>
      </c>
      <c r="AD544" s="0" t="n">
        <v>1</v>
      </c>
      <c r="AE544" s="0" t="n">
        <v>0</v>
      </c>
      <c r="AG544" s="0" t="n">
        <v>0.55</v>
      </c>
      <c r="AH544" s="0" t="n">
        <v>2</v>
      </c>
      <c r="AI544" s="0" t="n">
        <v>10563868</v>
      </c>
      <c r="AJ544" s="0" t="n">
        <v>544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</row>
    <row r="545" customFormat="false" ht="12.75" hidden="false" customHeight="false" outlineLevel="0" collapsed="false">
      <c r="A545" s="57" t="n">
        <f aca="false">ROW(Source!A162)</f>
        <v>162</v>
      </c>
      <c r="B545" s="0" t="n">
        <v>10563869</v>
      </c>
      <c r="C545" s="0" t="n">
        <v>10563864</v>
      </c>
      <c r="D545" s="0" t="n">
        <v>9361532</v>
      </c>
      <c r="E545" s="0" t="n">
        <v>1</v>
      </c>
      <c r="F545" s="0" t="n">
        <v>1</v>
      </c>
      <c r="G545" s="0" t="n">
        <v>1</v>
      </c>
      <c r="H545" s="0" t="n">
        <v>3</v>
      </c>
      <c r="I545" s="0" t="s">
        <v>1096</v>
      </c>
      <c r="J545" s="0" t="s">
        <v>1097</v>
      </c>
      <c r="K545" s="0" t="s">
        <v>1098</v>
      </c>
      <c r="L545" s="0" t="n">
        <v>1348</v>
      </c>
      <c r="N545" s="0" t="n">
        <v>1009</v>
      </c>
      <c r="O545" s="0" t="s">
        <v>204</v>
      </c>
      <c r="P545" s="0" t="s">
        <v>204</v>
      </c>
      <c r="Q545" s="0" t="n">
        <v>1000</v>
      </c>
      <c r="X545" s="0" t="n">
        <v>0.016</v>
      </c>
      <c r="Y545" s="0" t="n">
        <v>1562.66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1</v>
      </c>
      <c r="AE545" s="0" t="n">
        <v>0</v>
      </c>
      <c r="AG545" s="0" t="n">
        <v>0.016</v>
      </c>
      <c r="AH545" s="0" t="n">
        <v>2</v>
      </c>
      <c r="AI545" s="0" t="n">
        <v>10563869</v>
      </c>
      <c r="AJ545" s="0" t="n">
        <v>545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</row>
    <row r="546" customFormat="false" ht="12.75" hidden="false" customHeight="false" outlineLevel="0" collapsed="false">
      <c r="A546" s="57" t="n">
        <f aca="false">ROW(Source!A162)</f>
        <v>162</v>
      </c>
      <c r="B546" s="0" t="n">
        <v>10563870</v>
      </c>
      <c r="C546" s="0" t="n">
        <v>10563864</v>
      </c>
      <c r="D546" s="0" t="n">
        <v>9361860</v>
      </c>
      <c r="E546" s="0" t="n">
        <v>1</v>
      </c>
      <c r="F546" s="0" t="n">
        <v>1</v>
      </c>
      <c r="G546" s="0" t="n">
        <v>1</v>
      </c>
      <c r="H546" s="0" t="n">
        <v>3</v>
      </c>
      <c r="I546" s="0" t="s">
        <v>1240</v>
      </c>
      <c r="J546" s="0" t="s">
        <v>1241</v>
      </c>
      <c r="K546" s="0" t="s">
        <v>1242</v>
      </c>
      <c r="L546" s="0" t="n">
        <v>1348</v>
      </c>
      <c r="N546" s="0" t="n">
        <v>1009</v>
      </c>
      <c r="O546" s="0" t="s">
        <v>204</v>
      </c>
      <c r="P546" s="0" t="s">
        <v>204</v>
      </c>
      <c r="Q546" s="0" t="n">
        <v>1000</v>
      </c>
      <c r="X546" s="0" t="n">
        <v>0.024</v>
      </c>
      <c r="Y546" s="0" t="n">
        <v>11587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1</v>
      </c>
      <c r="AE546" s="0" t="n">
        <v>0</v>
      </c>
      <c r="AG546" s="0" t="n">
        <v>0.024</v>
      </c>
      <c r="AH546" s="0" t="n">
        <v>2</v>
      </c>
      <c r="AI546" s="0" t="n">
        <v>10563870</v>
      </c>
      <c r="AJ546" s="0" t="n">
        <v>546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</row>
    <row r="547" customFormat="false" ht="12.75" hidden="false" customHeight="false" outlineLevel="0" collapsed="false">
      <c r="A547" s="57" t="n">
        <f aca="false">ROW(Source!A162)</f>
        <v>162</v>
      </c>
      <c r="B547" s="0" t="n">
        <v>10563871</v>
      </c>
      <c r="C547" s="0" t="n">
        <v>10563864</v>
      </c>
      <c r="D547" s="0" t="n">
        <v>9362190</v>
      </c>
      <c r="E547" s="0" t="n">
        <v>1</v>
      </c>
      <c r="F547" s="0" t="n">
        <v>1</v>
      </c>
      <c r="G547" s="0" t="n">
        <v>1</v>
      </c>
      <c r="H547" s="0" t="n">
        <v>3</v>
      </c>
      <c r="I547" s="0" t="s">
        <v>1243</v>
      </c>
      <c r="J547" s="0" t="s">
        <v>1244</v>
      </c>
      <c r="K547" s="0" t="s">
        <v>1245</v>
      </c>
      <c r="L547" s="0" t="n">
        <v>1348</v>
      </c>
      <c r="N547" s="0" t="n">
        <v>1009</v>
      </c>
      <c r="O547" s="0" t="s">
        <v>204</v>
      </c>
      <c r="P547" s="0" t="s">
        <v>204</v>
      </c>
      <c r="Q547" s="0" t="n">
        <v>1000</v>
      </c>
      <c r="X547" s="0" t="n">
        <v>0.44</v>
      </c>
      <c r="Y547" s="0" t="n">
        <v>6965.98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1</v>
      </c>
      <c r="AE547" s="0" t="n">
        <v>0</v>
      </c>
      <c r="AG547" s="0" t="n">
        <v>0.44</v>
      </c>
      <c r="AH547" s="0" t="n">
        <v>2</v>
      </c>
      <c r="AI547" s="0" t="n">
        <v>10563871</v>
      </c>
      <c r="AJ547" s="0" t="n">
        <v>547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</row>
    <row r="548" customFormat="false" ht="12.75" hidden="false" customHeight="false" outlineLevel="0" collapsed="false">
      <c r="A548" s="57" t="n">
        <f aca="false">ROW(Source!A162)</f>
        <v>162</v>
      </c>
      <c r="B548" s="0" t="n">
        <v>10563872</v>
      </c>
      <c r="C548" s="0" t="n">
        <v>10563864</v>
      </c>
      <c r="D548" s="0" t="n">
        <v>9363617</v>
      </c>
      <c r="E548" s="0" t="n">
        <v>1</v>
      </c>
      <c r="F548" s="0" t="n">
        <v>1</v>
      </c>
      <c r="G548" s="0" t="n">
        <v>1</v>
      </c>
      <c r="H548" s="0" t="n">
        <v>3</v>
      </c>
      <c r="I548" s="0" t="s">
        <v>1246</v>
      </c>
      <c r="J548" s="0" t="s">
        <v>1247</v>
      </c>
      <c r="K548" s="0" t="s">
        <v>1248</v>
      </c>
      <c r="L548" s="0" t="n">
        <v>1327</v>
      </c>
      <c r="N548" s="0" t="n">
        <v>1005</v>
      </c>
      <c r="O548" s="0" t="s">
        <v>902</v>
      </c>
      <c r="P548" s="0" t="s">
        <v>902</v>
      </c>
      <c r="Q548" s="0" t="n">
        <v>1</v>
      </c>
      <c r="X548" s="0" t="n">
        <v>230</v>
      </c>
      <c r="Y548" s="0" t="n">
        <v>5.02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1</v>
      </c>
      <c r="AE548" s="0" t="n">
        <v>0</v>
      </c>
      <c r="AG548" s="0" t="n">
        <v>230</v>
      </c>
      <c r="AH548" s="0" t="n">
        <v>2</v>
      </c>
      <c r="AI548" s="0" t="n">
        <v>10563872</v>
      </c>
      <c r="AJ548" s="0" t="n">
        <v>548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</row>
    <row r="549" customFormat="false" ht="12.75" hidden="false" customHeight="false" outlineLevel="0" collapsed="false">
      <c r="A549" s="57" t="n">
        <f aca="false">ROW(Source!A163)</f>
        <v>163</v>
      </c>
      <c r="B549" s="0" t="n">
        <v>10563874</v>
      </c>
      <c r="C549" s="0" t="n">
        <v>10563873</v>
      </c>
      <c r="D549" s="0" t="n">
        <v>4078310</v>
      </c>
      <c r="E549" s="0" t="n">
        <v>1</v>
      </c>
      <c r="F549" s="0" t="n">
        <v>1</v>
      </c>
      <c r="G549" s="0" t="n">
        <v>1</v>
      </c>
      <c r="H549" s="0" t="n">
        <v>1</v>
      </c>
      <c r="I549" s="0" t="s">
        <v>1249</v>
      </c>
      <c r="K549" s="0" t="s">
        <v>1250</v>
      </c>
      <c r="L549" s="0" t="n">
        <v>1476</v>
      </c>
      <c r="N549" s="0" t="n">
        <v>1013</v>
      </c>
      <c r="O549" s="0" t="s">
        <v>798</v>
      </c>
      <c r="P549" s="0" t="s">
        <v>799</v>
      </c>
      <c r="Q549" s="0" t="n">
        <v>1</v>
      </c>
      <c r="X549" s="0" t="n">
        <v>5.31</v>
      </c>
      <c r="Y549" s="0" t="n">
        <v>0</v>
      </c>
      <c r="Z549" s="0" t="n">
        <v>0</v>
      </c>
      <c r="AA549" s="0" t="n">
        <v>0</v>
      </c>
      <c r="AB549" s="0" t="n">
        <v>10.64</v>
      </c>
      <c r="AC549" s="0" t="n">
        <v>0</v>
      </c>
      <c r="AD549" s="0" t="n">
        <v>1</v>
      </c>
      <c r="AE549" s="0" t="n">
        <v>1</v>
      </c>
      <c r="AG549" s="0" t="n">
        <v>5.31</v>
      </c>
      <c r="AH549" s="0" t="n">
        <v>2</v>
      </c>
      <c r="AI549" s="0" t="n">
        <v>10563874</v>
      </c>
      <c r="AJ549" s="0" t="n">
        <v>549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</row>
    <row r="550" customFormat="false" ht="12.75" hidden="false" customHeight="false" outlineLevel="0" collapsed="false">
      <c r="A550" s="57" t="n">
        <f aca="false">ROW(Source!A163)</f>
        <v>163</v>
      </c>
      <c r="B550" s="0" t="n">
        <v>10563875</v>
      </c>
      <c r="C550" s="0" t="n">
        <v>10563873</v>
      </c>
      <c r="D550" s="0" t="n">
        <v>121548</v>
      </c>
      <c r="E550" s="0" t="n">
        <v>1</v>
      </c>
      <c r="F550" s="0" t="n">
        <v>1</v>
      </c>
      <c r="G550" s="0" t="n">
        <v>1</v>
      </c>
      <c r="H550" s="0" t="n">
        <v>1</v>
      </c>
      <c r="I550" s="0" t="s">
        <v>132</v>
      </c>
      <c r="K550" s="0" t="s">
        <v>789</v>
      </c>
      <c r="L550" s="0" t="n">
        <v>608254</v>
      </c>
      <c r="N550" s="0" t="n">
        <v>1013</v>
      </c>
      <c r="O550" s="0" t="s">
        <v>790</v>
      </c>
      <c r="P550" s="0" t="s">
        <v>790</v>
      </c>
      <c r="Q550" s="0" t="n">
        <v>1</v>
      </c>
      <c r="X550" s="0" t="n">
        <v>0.02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2</v>
      </c>
      <c r="AG550" s="0" t="n">
        <v>0.02</v>
      </c>
      <c r="AH550" s="0" t="n">
        <v>2</v>
      </c>
      <c r="AI550" s="0" t="n">
        <v>10563875</v>
      </c>
      <c r="AJ550" s="0" t="n">
        <v>55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</row>
    <row r="551" customFormat="false" ht="12.75" hidden="false" customHeight="false" outlineLevel="0" collapsed="false">
      <c r="A551" s="57" t="n">
        <f aca="false">ROW(Source!A163)</f>
        <v>163</v>
      </c>
      <c r="B551" s="0" t="n">
        <v>10563876</v>
      </c>
      <c r="C551" s="0" t="n">
        <v>10563873</v>
      </c>
      <c r="D551" s="0" t="n">
        <v>9283825</v>
      </c>
      <c r="E551" s="0" t="n">
        <v>1</v>
      </c>
      <c r="F551" s="0" t="n">
        <v>1</v>
      </c>
      <c r="G551" s="0" t="n">
        <v>1</v>
      </c>
      <c r="H551" s="0" t="n">
        <v>2</v>
      </c>
      <c r="I551" s="0" t="s">
        <v>893</v>
      </c>
      <c r="J551" s="0" t="s">
        <v>894</v>
      </c>
      <c r="K551" s="0" t="s">
        <v>895</v>
      </c>
      <c r="L551" s="0" t="n">
        <v>1368</v>
      </c>
      <c r="N551" s="0" t="n">
        <v>1011</v>
      </c>
      <c r="O551" s="0" t="s">
        <v>822</v>
      </c>
      <c r="P551" s="0" t="s">
        <v>822</v>
      </c>
      <c r="Q551" s="0" t="n">
        <v>1</v>
      </c>
      <c r="X551" s="0" t="n">
        <v>0.01</v>
      </c>
      <c r="Y551" s="0" t="n">
        <v>0</v>
      </c>
      <c r="Z551" s="0" t="n">
        <v>89.34</v>
      </c>
      <c r="AA551" s="0" t="n">
        <v>11.81</v>
      </c>
      <c r="AB551" s="0" t="n">
        <v>0</v>
      </c>
      <c r="AC551" s="0" t="n">
        <v>0</v>
      </c>
      <c r="AD551" s="0" t="n">
        <v>1</v>
      </c>
      <c r="AE551" s="0" t="n">
        <v>0</v>
      </c>
      <c r="AG551" s="0" t="n">
        <v>0.01</v>
      </c>
      <c r="AH551" s="0" t="n">
        <v>2</v>
      </c>
      <c r="AI551" s="0" t="n">
        <v>10563876</v>
      </c>
      <c r="AJ551" s="0" t="n">
        <v>551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</row>
    <row r="552" customFormat="false" ht="12.75" hidden="false" customHeight="false" outlineLevel="0" collapsed="false">
      <c r="A552" s="57" t="n">
        <f aca="false">ROW(Source!A163)</f>
        <v>163</v>
      </c>
      <c r="B552" s="0" t="n">
        <v>10563877</v>
      </c>
      <c r="C552" s="0" t="n">
        <v>10563873</v>
      </c>
      <c r="D552" s="0" t="n">
        <v>9283859</v>
      </c>
      <c r="E552" s="0" t="n">
        <v>1</v>
      </c>
      <c r="F552" s="0" t="n">
        <v>1</v>
      </c>
      <c r="G552" s="0" t="n">
        <v>1</v>
      </c>
      <c r="H552" s="0" t="n">
        <v>2</v>
      </c>
      <c r="I552" s="0" t="s">
        <v>1251</v>
      </c>
      <c r="J552" s="0" t="s">
        <v>1082</v>
      </c>
      <c r="K552" s="0" t="s">
        <v>1252</v>
      </c>
      <c r="L552" s="0" t="n">
        <v>1368</v>
      </c>
      <c r="N552" s="0" t="n">
        <v>1011</v>
      </c>
      <c r="O552" s="0" t="s">
        <v>822</v>
      </c>
      <c r="P552" s="0" t="s">
        <v>822</v>
      </c>
      <c r="Q552" s="0" t="n">
        <v>1</v>
      </c>
      <c r="X552" s="0" t="n">
        <v>0.01</v>
      </c>
      <c r="Y552" s="0" t="n">
        <v>0</v>
      </c>
      <c r="Z552" s="0" t="n">
        <v>2.77</v>
      </c>
      <c r="AA552" s="0" t="n">
        <v>0</v>
      </c>
      <c r="AB552" s="0" t="n">
        <v>0</v>
      </c>
      <c r="AC552" s="0" t="n">
        <v>0</v>
      </c>
      <c r="AD552" s="0" t="n">
        <v>1</v>
      </c>
      <c r="AE552" s="0" t="n">
        <v>0</v>
      </c>
      <c r="AG552" s="0" t="n">
        <v>0.01</v>
      </c>
      <c r="AH552" s="0" t="n">
        <v>2</v>
      </c>
      <c r="AI552" s="0" t="n">
        <v>10563877</v>
      </c>
      <c r="AJ552" s="0" t="n">
        <v>552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</row>
    <row r="553" customFormat="false" ht="12.75" hidden="false" customHeight="false" outlineLevel="0" collapsed="false">
      <c r="A553" s="57" t="n">
        <f aca="false">ROW(Source!A163)</f>
        <v>163</v>
      </c>
      <c r="B553" s="0" t="n">
        <v>10563878</v>
      </c>
      <c r="C553" s="0" t="n">
        <v>10563873</v>
      </c>
      <c r="D553" s="0" t="n">
        <v>9286453</v>
      </c>
      <c r="E553" s="0" t="n">
        <v>1</v>
      </c>
      <c r="F553" s="0" t="n">
        <v>1</v>
      </c>
      <c r="G553" s="0" t="n">
        <v>1</v>
      </c>
      <c r="H553" s="0" t="n">
        <v>2</v>
      </c>
      <c r="I553" s="0" t="s">
        <v>1253</v>
      </c>
      <c r="J553" s="0" t="s">
        <v>1254</v>
      </c>
      <c r="K553" s="0" t="s">
        <v>1255</v>
      </c>
      <c r="L553" s="0" t="n">
        <v>1368</v>
      </c>
      <c r="N553" s="0" t="n">
        <v>1011</v>
      </c>
      <c r="O553" s="0" t="s">
        <v>822</v>
      </c>
      <c r="P553" s="0" t="s">
        <v>822</v>
      </c>
      <c r="Q553" s="0" t="n">
        <v>1</v>
      </c>
      <c r="X553" s="0" t="n">
        <v>1.12</v>
      </c>
      <c r="Y553" s="0" t="n">
        <v>0</v>
      </c>
      <c r="Z553" s="0" t="n">
        <v>2.17</v>
      </c>
      <c r="AA553" s="0" t="n">
        <v>0</v>
      </c>
      <c r="AB553" s="0" t="n">
        <v>0</v>
      </c>
      <c r="AC553" s="0" t="n">
        <v>0</v>
      </c>
      <c r="AD553" s="0" t="n">
        <v>1</v>
      </c>
      <c r="AE553" s="0" t="n">
        <v>0</v>
      </c>
      <c r="AG553" s="0" t="n">
        <v>1.12</v>
      </c>
      <c r="AH553" s="0" t="n">
        <v>2</v>
      </c>
      <c r="AI553" s="0" t="n">
        <v>10563878</v>
      </c>
      <c r="AJ553" s="0" t="n">
        <v>553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</row>
    <row r="554" customFormat="false" ht="12.75" hidden="false" customHeight="false" outlineLevel="0" collapsed="false">
      <c r="A554" s="57" t="n">
        <f aca="false">ROW(Source!A163)</f>
        <v>163</v>
      </c>
      <c r="B554" s="0" t="n">
        <v>10563879</v>
      </c>
      <c r="C554" s="0" t="n">
        <v>10563873</v>
      </c>
      <c r="D554" s="0" t="n">
        <v>9286871</v>
      </c>
      <c r="E554" s="0" t="n">
        <v>1</v>
      </c>
      <c r="F554" s="0" t="n">
        <v>1</v>
      </c>
      <c r="G554" s="0" t="n">
        <v>1</v>
      </c>
      <c r="H554" s="0" t="n">
        <v>2</v>
      </c>
      <c r="I554" s="0" t="s">
        <v>943</v>
      </c>
      <c r="J554" s="0" t="s">
        <v>944</v>
      </c>
      <c r="K554" s="0" t="s">
        <v>945</v>
      </c>
      <c r="L554" s="0" t="n">
        <v>1368</v>
      </c>
      <c r="N554" s="0" t="n">
        <v>1011</v>
      </c>
      <c r="O554" s="0" t="s">
        <v>822</v>
      </c>
      <c r="P554" s="0" t="s">
        <v>822</v>
      </c>
      <c r="Q554" s="0" t="n">
        <v>1</v>
      </c>
      <c r="X554" s="0" t="n">
        <v>0.01</v>
      </c>
      <c r="Y554" s="0" t="n">
        <v>0</v>
      </c>
      <c r="Z554" s="0" t="n">
        <v>60.77</v>
      </c>
      <c r="AA554" s="0" t="n">
        <v>11.81</v>
      </c>
      <c r="AB554" s="0" t="n">
        <v>0</v>
      </c>
      <c r="AC554" s="0" t="n">
        <v>0</v>
      </c>
      <c r="AD554" s="0" t="n">
        <v>1</v>
      </c>
      <c r="AE554" s="0" t="n">
        <v>0</v>
      </c>
      <c r="AG554" s="0" t="n">
        <v>0.01</v>
      </c>
      <c r="AH554" s="0" t="n">
        <v>2</v>
      </c>
      <c r="AI554" s="0" t="n">
        <v>10563879</v>
      </c>
      <c r="AJ554" s="0" t="n">
        <v>554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</row>
    <row r="555" customFormat="false" ht="12.75" hidden="false" customHeight="false" outlineLevel="0" collapsed="false">
      <c r="A555" s="57" t="n">
        <f aca="false">ROW(Source!A163)</f>
        <v>163</v>
      </c>
      <c r="B555" s="0" t="n">
        <v>10563880</v>
      </c>
      <c r="C555" s="0" t="n">
        <v>10563873</v>
      </c>
      <c r="D555" s="0" t="n">
        <v>9356025</v>
      </c>
      <c r="E555" s="0" t="n">
        <v>1</v>
      </c>
      <c r="F555" s="0" t="n">
        <v>1</v>
      </c>
      <c r="G555" s="0" t="n">
        <v>1</v>
      </c>
      <c r="H555" s="0" t="n">
        <v>3</v>
      </c>
      <c r="I555" s="0" t="s">
        <v>1164</v>
      </c>
      <c r="J555" s="0" t="s">
        <v>1256</v>
      </c>
      <c r="K555" s="0" t="s">
        <v>1166</v>
      </c>
      <c r="L555" s="0" t="n">
        <v>1348</v>
      </c>
      <c r="N555" s="0" t="n">
        <v>1009</v>
      </c>
      <c r="O555" s="0" t="s">
        <v>204</v>
      </c>
      <c r="P555" s="0" t="s">
        <v>204</v>
      </c>
      <c r="Q555" s="0" t="n">
        <v>1000</v>
      </c>
      <c r="X555" s="0" t="n">
        <v>0.012</v>
      </c>
      <c r="Y555" s="0" t="n">
        <v>19225.64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1</v>
      </c>
      <c r="AE555" s="0" t="n">
        <v>0</v>
      </c>
      <c r="AG555" s="0" t="n">
        <v>0.012</v>
      </c>
      <c r="AH555" s="0" t="n">
        <v>2</v>
      </c>
      <c r="AI555" s="0" t="n">
        <v>10563880</v>
      </c>
      <c r="AJ555" s="0" t="n">
        <v>555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0</v>
      </c>
    </row>
    <row r="556" customFormat="false" ht="12.75" hidden="false" customHeight="false" outlineLevel="0" collapsed="false">
      <c r="A556" s="57" t="n">
        <f aca="false">ROW(Source!A163)</f>
        <v>163</v>
      </c>
      <c r="B556" s="0" t="n">
        <v>10563881</v>
      </c>
      <c r="C556" s="0" t="n">
        <v>10563873</v>
      </c>
      <c r="D556" s="0" t="n">
        <v>9356093</v>
      </c>
      <c r="E556" s="0" t="n">
        <v>1</v>
      </c>
      <c r="F556" s="0" t="n">
        <v>1</v>
      </c>
      <c r="G556" s="0" t="n">
        <v>1</v>
      </c>
      <c r="H556" s="0" t="n">
        <v>3</v>
      </c>
      <c r="I556" s="0" t="s">
        <v>873</v>
      </c>
      <c r="J556" s="0" t="s">
        <v>1257</v>
      </c>
      <c r="K556" s="0" t="s">
        <v>875</v>
      </c>
      <c r="L556" s="0" t="n">
        <v>1348</v>
      </c>
      <c r="N556" s="0" t="n">
        <v>1009</v>
      </c>
      <c r="O556" s="0" t="s">
        <v>204</v>
      </c>
      <c r="P556" s="0" t="s">
        <v>204</v>
      </c>
      <c r="Q556" s="0" t="n">
        <v>1000</v>
      </c>
      <c r="X556" s="0" t="n">
        <v>0.002</v>
      </c>
      <c r="Y556" s="0" t="n">
        <v>14383.46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1</v>
      </c>
      <c r="AE556" s="0" t="n">
        <v>0</v>
      </c>
      <c r="AG556" s="0" t="n">
        <v>0.002</v>
      </c>
      <c r="AH556" s="0" t="n">
        <v>2</v>
      </c>
      <c r="AI556" s="0" t="n">
        <v>10563881</v>
      </c>
      <c r="AJ556" s="0" t="n">
        <v>556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</row>
    <row r="557" customFormat="false" ht="12.75" hidden="false" customHeight="false" outlineLevel="0" collapsed="false">
      <c r="A557" s="57" t="n">
        <f aca="false">ROW(Source!A165)</f>
        <v>165</v>
      </c>
      <c r="B557" s="0" t="n">
        <v>10563884</v>
      </c>
      <c r="C557" s="0" t="n">
        <v>10563883</v>
      </c>
      <c r="D557" s="0" t="n">
        <v>4077162</v>
      </c>
      <c r="E557" s="0" t="n">
        <v>1</v>
      </c>
      <c r="F557" s="0" t="n">
        <v>1</v>
      </c>
      <c r="G557" s="0" t="n">
        <v>1</v>
      </c>
      <c r="H557" s="0" t="n">
        <v>1</v>
      </c>
      <c r="I557" s="0" t="s">
        <v>1258</v>
      </c>
      <c r="K557" s="0" t="s">
        <v>1259</v>
      </c>
      <c r="L557" s="0" t="n">
        <v>1476</v>
      </c>
      <c r="N557" s="0" t="n">
        <v>1013</v>
      </c>
      <c r="O557" s="0" t="s">
        <v>798</v>
      </c>
      <c r="P557" s="0" t="s">
        <v>799</v>
      </c>
      <c r="Q557" s="0" t="n">
        <v>1</v>
      </c>
      <c r="X557" s="0" t="n">
        <v>179.8</v>
      </c>
      <c r="Y557" s="0" t="n">
        <v>0</v>
      </c>
      <c r="Z557" s="0" t="n">
        <v>0</v>
      </c>
      <c r="AA557" s="0" t="n">
        <v>0</v>
      </c>
      <c r="AB557" s="0" t="n">
        <v>8.3</v>
      </c>
      <c r="AC557" s="0" t="n">
        <v>0</v>
      </c>
      <c r="AD557" s="0" t="n">
        <v>1</v>
      </c>
      <c r="AE557" s="0" t="n">
        <v>1</v>
      </c>
      <c r="AG557" s="0" t="n">
        <v>179.8</v>
      </c>
      <c r="AH557" s="0" t="n">
        <v>2</v>
      </c>
      <c r="AI557" s="0" t="n">
        <v>10563884</v>
      </c>
      <c r="AJ557" s="0" t="n">
        <v>557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</row>
    <row r="558" customFormat="false" ht="12.75" hidden="false" customHeight="false" outlineLevel="0" collapsed="false">
      <c r="A558" s="57" t="n">
        <f aca="false">ROW(Source!A165)</f>
        <v>165</v>
      </c>
      <c r="B558" s="0" t="n">
        <v>10563885</v>
      </c>
      <c r="C558" s="0" t="n">
        <v>10563883</v>
      </c>
      <c r="D558" s="0" t="n">
        <v>121548</v>
      </c>
      <c r="E558" s="0" t="n">
        <v>1</v>
      </c>
      <c r="F558" s="0" t="n">
        <v>1</v>
      </c>
      <c r="G558" s="0" t="n">
        <v>1</v>
      </c>
      <c r="H558" s="0" t="n">
        <v>1</v>
      </c>
      <c r="I558" s="0" t="s">
        <v>132</v>
      </c>
      <c r="K558" s="0" t="s">
        <v>789</v>
      </c>
      <c r="L558" s="0" t="n">
        <v>608254</v>
      </c>
      <c r="N558" s="0" t="n">
        <v>1013</v>
      </c>
      <c r="O558" s="0" t="s">
        <v>790</v>
      </c>
      <c r="P558" s="0" t="s">
        <v>790</v>
      </c>
      <c r="Q558" s="0" t="n">
        <v>1</v>
      </c>
      <c r="X558" s="0" t="n">
        <v>45.63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1</v>
      </c>
      <c r="AE558" s="0" t="n">
        <v>2</v>
      </c>
      <c r="AG558" s="0" t="n">
        <v>45.63</v>
      </c>
      <c r="AH558" s="0" t="n">
        <v>2</v>
      </c>
      <c r="AI558" s="0" t="n">
        <v>10563885</v>
      </c>
      <c r="AJ558" s="0" t="n">
        <v>558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</row>
    <row r="559" customFormat="false" ht="12.75" hidden="false" customHeight="false" outlineLevel="0" collapsed="false">
      <c r="A559" s="57" t="n">
        <f aca="false">ROW(Source!A165)</f>
        <v>165</v>
      </c>
      <c r="B559" s="0" t="n">
        <v>10563886</v>
      </c>
      <c r="C559" s="0" t="n">
        <v>10563883</v>
      </c>
      <c r="D559" s="0" t="n">
        <v>9284009</v>
      </c>
      <c r="E559" s="0" t="n">
        <v>1</v>
      </c>
      <c r="F559" s="0" t="n">
        <v>1</v>
      </c>
      <c r="G559" s="0" t="n">
        <v>1</v>
      </c>
      <c r="H559" s="0" t="n">
        <v>2</v>
      </c>
      <c r="I559" s="0" t="s">
        <v>805</v>
      </c>
      <c r="J559" s="0" t="s">
        <v>806</v>
      </c>
      <c r="K559" s="0" t="s">
        <v>807</v>
      </c>
      <c r="L559" s="0" t="n">
        <v>1480</v>
      </c>
      <c r="N559" s="0" t="n">
        <v>1013</v>
      </c>
      <c r="O559" s="0" t="s">
        <v>794</v>
      </c>
      <c r="P559" s="0" t="s">
        <v>795</v>
      </c>
      <c r="Q559" s="0" t="n">
        <v>1</v>
      </c>
      <c r="X559" s="0" t="n">
        <v>44.08</v>
      </c>
      <c r="Y559" s="0" t="n">
        <v>0</v>
      </c>
      <c r="Z559" s="0" t="n">
        <v>62.68</v>
      </c>
      <c r="AA559" s="0" t="n">
        <v>11.81</v>
      </c>
      <c r="AB559" s="0" t="n">
        <v>0</v>
      </c>
      <c r="AC559" s="0" t="n">
        <v>0</v>
      </c>
      <c r="AD559" s="0" t="n">
        <v>1</v>
      </c>
      <c r="AE559" s="0" t="n">
        <v>0</v>
      </c>
      <c r="AG559" s="0" t="n">
        <v>44.08</v>
      </c>
      <c r="AH559" s="0" t="n">
        <v>2</v>
      </c>
      <c r="AI559" s="0" t="n">
        <v>10563886</v>
      </c>
      <c r="AJ559" s="0" t="n">
        <v>559</v>
      </c>
      <c r="AK559" s="0" t="n">
        <v>0</v>
      </c>
      <c r="AL559" s="0" t="n">
        <v>0</v>
      </c>
      <c r="AM559" s="0" t="n">
        <v>0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</row>
    <row r="560" customFormat="false" ht="12.75" hidden="false" customHeight="false" outlineLevel="0" collapsed="false">
      <c r="A560" s="57" t="n">
        <f aca="false">ROW(Source!A165)</f>
        <v>165</v>
      </c>
      <c r="B560" s="0" t="n">
        <v>10563887</v>
      </c>
      <c r="C560" s="0" t="n">
        <v>10563883</v>
      </c>
      <c r="D560" s="0" t="n">
        <v>9284705</v>
      </c>
      <c r="E560" s="0" t="n">
        <v>1</v>
      </c>
      <c r="F560" s="0" t="n">
        <v>1</v>
      </c>
      <c r="G560" s="0" t="n">
        <v>1</v>
      </c>
      <c r="H560" s="0" t="n">
        <v>2</v>
      </c>
      <c r="I560" s="0" t="s">
        <v>1260</v>
      </c>
      <c r="J560" s="0" t="s">
        <v>1261</v>
      </c>
      <c r="K560" s="0" t="s">
        <v>1262</v>
      </c>
      <c r="L560" s="0" t="n">
        <v>1480</v>
      </c>
      <c r="N560" s="0" t="n">
        <v>1013</v>
      </c>
      <c r="O560" s="0" t="s">
        <v>794</v>
      </c>
      <c r="P560" s="0" t="s">
        <v>795</v>
      </c>
      <c r="Q560" s="0" t="n">
        <v>1</v>
      </c>
      <c r="X560" s="0" t="n">
        <v>1.55</v>
      </c>
      <c r="Y560" s="0" t="n">
        <v>0</v>
      </c>
      <c r="Z560" s="0" t="n">
        <v>142.86</v>
      </c>
      <c r="AA560" s="0" t="n">
        <v>11.81</v>
      </c>
      <c r="AB560" s="0" t="n">
        <v>0</v>
      </c>
      <c r="AC560" s="0" t="n">
        <v>0</v>
      </c>
      <c r="AD560" s="0" t="n">
        <v>1</v>
      </c>
      <c r="AE560" s="0" t="n">
        <v>0</v>
      </c>
      <c r="AG560" s="0" t="n">
        <v>1.55</v>
      </c>
      <c r="AH560" s="0" t="n">
        <v>2</v>
      </c>
      <c r="AI560" s="0" t="n">
        <v>10563887</v>
      </c>
      <c r="AJ560" s="0" t="n">
        <v>56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</row>
    <row r="561" customFormat="false" ht="12.75" hidden="false" customHeight="false" outlineLevel="0" collapsed="false">
      <c r="A561" s="57" t="n">
        <f aca="false">ROW(Source!A165)</f>
        <v>165</v>
      </c>
      <c r="B561" s="0" t="n">
        <v>10563888</v>
      </c>
      <c r="C561" s="0" t="n">
        <v>10563883</v>
      </c>
      <c r="D561" s="0" t="n">
        <v>9286291</v>
      </c>
      <c r="E561" s="0" t="n">
        <v>1</v>
      </c>
      <c r="F561" s="0" t="n">
        <v>1</v>
      </c>
      <c r="G561" s="0" t="n">
        <v>1</v>
      </c>
      <c r="H561" s="0" t="n">
        <v>2</v>
      </c>
      <c r="I561" s="0" t="s">
        <v>1263</v>
      </c>
      <c r="J561" s="0" t="s">
        <v>809</v>
      </c>
      <c r="K561" s="0" t="s">
        <v>1264</v>
      </c>
      <c r="L561" s="0" t="n">
        <v>1368</v>
      </c>
      <c r="N561" s="0" t="n">
        <v>1011</v>
      </c>
      <c r="O561" s="0" t="s">
        <v>822</v>
      </c>
      <c r="P561" s="0" t="s">
        <v>822</v>
      </c>
      <c r="Q561" s="0" t="n">
        <v>1</v>
      </c>
      <c r="X561" s="0" t="n">
        <v>88.16</v>
      </c>
      <c r="Y561" s="0" t="n">
        <v>0</v>
      </c>
      <c r="Z561" s="0" t="n">
        <v>0.29</v>
      </c>
      <c r="AA561" s="0" t="n">
        <v>0</v>
      </c>
      <c r="AB561" s="0" t="n">
        <v>0</v>
      </c>
      <c r="AC561" s="0" t="n">
        <v>0</v>
      </c>
      <c r="AD561" s="0" t="n">
        <v>1</v>
      </c>
      <c r="AE561" s="0" t="n">
        <v>0</v>
      </c>
      <c r="AG561" s="0" t="n">
        <v>88.16</v>
      </c>
      <c r="AH561" s="0" t="n">
        <v>2</v>
      </c>
      <c r="AI561" s="0" t="n">
        <v>10563888</v>
      </c>
      <c r="AJ561" s="0" t="n">
        <v>561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</row>
    <row r="562" customFormat="false" ht="12.75" hidden="false" customHeight="false" outlineLevel="0" collapsed="false">
      <c r="A562" s="57" t="n">
        <f aca="false">ROW(Source!A166)</f>
        <v>166</v>
      </c>
      <c r="B562" s="0" t="n">
        <v>10563890</v>
      </c>
      <c r="C562" s="0" t="n">
        <v>10563889</v>
      </c>
      <c r="D562" s="0" t="n">
        <v>4076770</v>
      </c>
      <c r="E562" s="0" t="n">
        <v>1</v>
      </c>
      <c r="F562" s="0" t="n">
        <v>1</v>
      </c>
      <c r="G562" s="0" t="n">
        <v>1</v>
      </c>
      <c r="H562" s="0" t="n">
        <v>1</v>
      </c>
      <c r="I562" s="0" t="s">
        <v>796</v>
      </c>
      <c r="K562" s="0" t="s">
        <v>797</v>
      </c>
      <c r="L562" s="0" t="n">
        <v>1476</v>
      </c>
      <c r="N562" s="0" t="n">
        <v>1013</v>
      </c>
      <c r="O562" s="0" t="s">
        <v>798</v>
      </c>
      <c r="P562" s="0" t="s">
        <v>799</v>
      </c>
      <c r="Q562" s="0" t="n">
        <v>1</v>
      </c>
      <c r="X562" s="0" t="n">
        <v>13.22</v>
      </c>
      <c r="Y562" s="0" t="n">
        <v>0</v>
      </c>
      <c r="Z562" s="0" t="n">
        <v>0</v>
      </c>
      <c r="AA562" s="0" t="n">
        <v>0</v>
      </c>
      <c r="AB562" s="0" t="n">
        <v>7.79</v>
      </c>
      <c r="AC562" s="0" t="n">
        <v>0</v>
      </c>
      <c r="AD562" s="0" t="n">
        <v>1</v>
      </c>
      <c r="AE562" s="0" t="n">
        <v>1</v>
      </c>
      <c r="AG562" s="0" t="n">
        <v>13.22</v>
      </c>
      <c r="AH562" s="0" t="n">
        <v>2</v>
      </c>
      <c r="AI562" s="0" t="n">
        <v>10563890</v>
      </c>
      <c r="AJ562" s="0" t="n">
        <v>562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</row>
    <row r="563" customFormat="false" ht="12.75" hidden="false" customHeight="false" outlineLevel="0" collapsed="false">
      <c r="A563" s="57" t="n">
        <f aca="false">ROW(Source!A166)</f>
        <v>166</v>
      </c>
      <c r="B563" s="0" t="n">
        <v>10563891</v>
      </c>
      <c r="C563" s="0" t="n">
        <v>10563889</v>
      </c>
      <c r="D563" s="0" t="n">
        <v>121548</v>
      </c>
      <c r="E563" s="0" t="n">
        <v>1</v>
      </c>
      <c r="F563" s="0" t="n">
        <v>1</v>
      </c>
      <c r="G563" s="0" t="n">
        <v>1</v>
      </c>
      <c r="H563" s="0" t="n">
        <v>1</v>
      </c>
      <c r="I563" s="0" t="s">
        <v>132</v>
      </c>
      <c r="K563" s="0" t="s">
        <v>789</v>
      </c>
      <c r="L563" s="0" t="n">
        <v>608254</v>
      </c>
      <c r="N563" s="0" t="n">
        <v>1013</v>
      </c>
      <c r="O563" s="0" t="s">
        <v>790</v>
      </c>
      <c r="P563" s="0" t="s">
        <v>790</v>
      </c>
      <c r="Q563" s="0" t="n">
        <v>1</v>
      </c>
      <c r="X563" s="0" t="n">
        <v>3.79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1</v>
      </c>
      <c r="AE563" s="0" t="n">
        <v>2</v>
      </c>
      <c r="AG563" s="0" t="n">
        <v>3.79</v>
      </c>
      <c r="AH563" s="0" t="n">
        <v>2</v>
      </c>
      <c r="AI563" s="0" t="n">
        <v>10563891</v>
      </c>
      <c r="AJ563" s="0" t="n">
        <v>563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</row>
    <row r="564" customFormat="false" ht="12.75" hidden="false" customHeight="false" outlineLevel="0" collapsed="false">
      <c r="A564" s="57" t="n">
        <f aca="false">ROW(Source!A166)</f>
        <v>166</v>
      </c>
      <c r="B564" s="0" t="n">
        <v>10563892</v>
      </c>
      <c r="C564" s="0" t="n">
        <v>10563889</v>
      </c>
      <c r="D564" s="0" t="n">
        <v>9283431</v>
      </c>
      <c r="E564" s="0" t="n">
        <v>1</v>
      </c>
      <c r="F564" s="0" t="n">
        <v>1</v>
      </c>
      <c r="G564" s="0" t="n">
        <v>1</v>
      </c>
      <c r="H564" s="0" t="n">
        <v>2</v>
      </c>
      <c r="I564" s="0" t="s">
        <v>1265</v>
      </c>
      <c r="J564" s="0" t="s">
        <v>1266</v>
      </c>
      <c r="K564" s="0" t="s">
        <v>1267</v>
      </c>
      <c r="L564" s="0" t="n">
        <v>1368</v>
      </c>
      <c r="N564" s="0" t="n">
        <v>1011</v>
      </c>
      <c r="O564" s="0" t="s">
        <v>822</v>
      </c>
      <c r="P564" s="0" t="s">
        <v>822</v>
      </c>
      <c r="Q564" s="0" t="n">
        <v>1</v>
      </c>
      <c r="X564" s="0" t="n">
        <v>1.39</v>
      </c>
      <c r="Y564" s="0" t="n">
        <v>0</v>
      </c>
      <c r="Z564" s="0" t="n">
        <v>84.71</v>
      </c>
      <c r="AA564" s="0" t="n">
        <v>11.81</v>
      </c>
      <c r="AB564" s="0" t="n">
        <v>0</v>
      </c>
      <c r="AC564" s="0" t="n">
        <v>0</v>
      </c>
      <c r="AD564" s="0" t="n">
        <v>1</v>
      </c>
      <c r="AE564" s="0" t="n">
        <v>0</v>
      </c>
      <c r="AG564" s="0" t="n">
        <v>1.39</v>
      </c>
      <c r="AH564" s="0" t="n">
        <v>2</v>
      </c>
      <c r="AI564" s="0" t="n">
        <v>10563892</v>
      </c>
      <c r="AJ564" s="0" t="n">
        <v>564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</row>
    <row r="565" customFormat="false" ht="12.75" hidden="false" customHeight="false" outlineLevel="0" collapsed="false">
      <c r="A565" s="57" t="n">
        <f aca="false">ROW(Source!A166)</f>
        <v>166</v>
      </c>
      <c r="B565" s="0" t="n">
        <v>10563893</v>
      </c>
      <c r="C565" s="0" t="n">
        <v>10563889</v>
      </c>
      <c r="D565" s="0" t="n">
        <v>9284413</v>
      </c>
      <c r="E565" s="0" t="n">
        <v>1</v>
      </c>
      <c r="F565" s="0" t="n">
        <v>1</v>
      </c>
      <c r="G565" s="0" t="n">
        <v>1</v>
      </c>
      <c r="H565" s="0" t="n">
        <v>2</v>
      </c>
      <c r="I565" s="0" t="s">
        <v>1268</v>
      </c>
      <c r="J565" s="0" t="s">
        <v>1269</v>
      </c>
      <c r="K565" s="0" t="s">
        <v>1270</v>
      </c>
      <c r="L565" s="0" t="n">
        <v>1480</v>
      </c>
      <c r="N565" s="0" t="n">
        <v>1013</v>
      </c>
      <c r="O565" s="0" t="s">
        <v>794</v>
      </c>
      <c r="P565" s="0" t="s">
        <v>795</v>
      </c>
      <c r="Q565" s="0" t="n">
        <v>1</v>
      </c>
      <c r="X565" s="0" t="n">
        <v>1.39</v>
      </c>
      <c r="Y565" s="0" t="n">
        <v>0</v>
      </c>
      <c r="Z565" s="0" t="n">
        <v>7.76</v>
      </c>
      <c r="AA565" s="0" t="n">
        <v>0</v>
      </c>
      <c r="AB565" s="0" t="n">
        <v>0</v>
      </c>
      <c r="AC565" s="0" t="n">
        <v>0</v>
      </c>
      <c r="AD565" s="0" t="n">
        <v>1</v>
      </c>
      <c r="AE565" s="0" t="n">
        <v>0</v>
      </c>
      <c r="AG565" s="0" t="n">
        <v>1.39</v>
      </c>
      <c r="AH565" s="0" t="n">
        <v>2</v>
      </c>
      <c r="AI565" s="0" t="n">
        <v>10563893</v>
      </c>
      <c r="AJ565" s="0" t="n">
        <v>565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</row>
    <row r="566" customFormat="false" ht="12.75" hidden="false" customHeight="false" outlineLevel="0" collapsed="false">
      <c r="A566" s="57" t="n">
        <f aca="false">ROW(Source!A166)</f>
        <v>166</v>
      </c>
      <c r="B566" s="0" t="n">
        <v>10563894</v>
      </c>
      <c r="C566" s="0" t="n">
        <v>10563889</v>
      </c>
      <c r="D566" s="0" t="n">
        <v>9284705</v>
      </c>
      <c r="E566" s="0" t="n">
        <v>1</v>
      </c>
      <c r="F566" s="0" t="n">
        <v>1</v>
      </c>
      <c r="G566" s="0" t="n">
        <v>1</v>
      </c>
      <c r="H566" s="0" t="n">
        <v>2</v>
      </c>
      <c r="I566" s="0" t="s">
        <v>1260</v>
      </c>
      <c r="J566" s="0" t="s">
        <v>1261</v>
      </c>
      <c r="K566" s="0" t="s">
        <v>1262</v>
      </c>
      <c r="L566" s="0" t="n">
        <v>1480</v>
      </c>
      <c r="N566" s="0" t="n">
        <v>1013</v>
      </c>
      <c r="O566" s="0" t="s">
        <v>794</v>
      </c>
      <c r="P566" s="0" t="s">
        <v>795</v>
      </c>
      <c r="Q566" s="0" t="n">
        <v>1</v>
      </c>
      <c r="X566" s="0" t="n">
        <v>1.94</v>
      </c>
      <c r="Y566" s="0" t="n">
        <v>0</v>
      </c>
      <c r="Z566" s="0" t="n">
        <v>142.86</v>
      </c>
      <c r="AA566" s="0" t="n">
        <v>11.81</v>
      </c>
      <c r="AB566" s="0" t="n">
        <v>0</v>
      </c>
      <c r="AC566" s="0" t="n">
        <v>0</v>
      </c>
      <c r="AD566" s="0" t="n">
        <v>1</v>
      </c>
      <c r="AE566" s="0" t="n">
        <v>0</v>
      </c>
      <c r="AG566" s="0" t="n">
        <v>1.94</v>
      </c>
      <c r="AH566" s="0" t="n">
        <v>2</v>
      </c>
      <c r="AI566" s="0" t="n">
        <v>10563894</v>
      </c>
      <c r="AJ566" s="0" t="n">
        <v>566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</row>
    <row r="567" customFormat="false" ht="12.75" hidden="false" customHeight="false" outlineLevel="0" collapsed="false">
      <c r="A567" s="57" t="n">
        <f aca="false">ROW(Source!A166)</f>
        <v>166</v>
      </c>
      <c r="B567" s="0" t="n">
        <v>10563895</v>
      </c>
      <c r="C567" s="0" t="n">
        <v>10563889</v>
      </c>
      <c r="D567" s="0" t="n">
        <v>9284799</v>
      </c>
      <c r="E567" s="0" t="n">
        <v>1</v>
      </c>
      <c r="F567" s="0" t="n">
        <v>1</v>
      </c>
      <c r="G567" s="0" t="n">
        <v>1</v>
      </c>
      <c r="H567" s="0" t="n">
        <v>2</v>
      </c>
      <c r="I567" s="0" t="s">
        <v>1271</v>
      </c>
      <c r="J567" s="0" t="s">
        <v>1272</v>
      </c>
      <c r="K567" s="0" t="s">
        <v>1273</v>
      </c>
      <c r="L567" s="0" t="n">
        <v>1480</v>
      </c>
      <c r="N567" s="0" t="n">
        <v>1013</v>
      </c>
      <c r="O567" s="0" t="s">
        <v>794</v>
      </c>
      <c r="P567" s="0" t="s">
        <v>795</v>
      </c>
      <c r="Q567" s="0" t="n">
        <v>1</v>
      </c>
      <c r="X567" s="0" t="n">
        <v>0.46</v>
      </c>
      <c r="Y567" s="0" t="n">
        <v>0</v>
      </c>
      <c r="Z567" s="0" t="n">
        <v>116.88</v>
      </c>
      <c r="AA567" s="0" t="n">
        <v>11.81</v>
      </c>
      <c r="AB567" s="0" t="n">
        <v>0</v>
      </c>
      <c r="AC567" s="0" t="n">
        <v>0</v>
      </c>
      <c r="AD567" s="0" t="n">
        <v>1</v>
      </c>
      <c r="AE567" s="0" t="n">
        <v>0</v>
      </c>
      <c r="AG567" s="0" t="n">
        <v>0.46</v>
      </c>
      <c r="AH567" s="0" t="n">
        <v>2</v>
      </c>
      <c r="AI567" s="0" t="n">
        <v>10563895</v>
      </c>
      <c r="AJ567" s="0" t="n">
        <v>567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0</v>
      </c>
      <c r="AR567" s="0" t="n">
        <v>0</v>
      </c>
    </row>
    <row r="568" customFormat="false" ht="12.75" hidden="false" customHeight="false" outlineLevel="0" collapsed="false">
      <c r="A568" s="57" t="n">
        <f aca="false">ROW(Source!A167)</f>
        <v>167</v>
      </c>
      <c r="B568" s="0" t="n">
        <v>10563897</v>
      </c>
      <c r="C568" s="0" t="n">
        <v>10563896</v>
      </c>
      <c r="D568" s="0" t="n">
        <v>4076939</v>
      </c>
      <c r="E568" s="0" t="n">
        <v>1</v>
      </c>
      <c r="F568" s="0" t="n">
        <v>1</v>
      </c>
      <c r="G568" s="0" t="n">
        <v>1</v>
      </c>
      <c r="H568" s="0" t="n">
        <v>1</v>
      </c>
      <c r="I568" s="0" t="s">
        <v>1274</v>
      </c>
      <c r="K568" s="0" t="s">
        <v>1275</v>
      </c>
      <c r="L568" s="0" t="n">
        <v>1476</v>
      </c>
      <c r="N568" s="0" t="n">
        <v>1013</v>
      </c>
      <c r="O568" s="0" t="s">
        <v>798</v>
      </c>
      <c r="P568" s="0" t="s">
        <v>799</v>
      </c>
      <c r="Q568" s="0" t="n">
        <v>1</v>
      </c>
      <c r="X568" s="0" t="n">
        <v>15.72</v>
      </c>
      <c r="Y568" s="0" t="n">
        <v>0</v>
      </c>
      <c r="Z568" s="0" t="n">
        <v>0</v>
      </c>
      <c r="AA568" s="0" t="n">
        <v>0</v>
      </c>
      <c r="AB568" s="0" t="n">
        <v>8</v>
      </c>
      <c r="AC568" s="0" t="n">
        <v>0</v>
      </c>
      <c r="AD568" s="0" t="n">
        <v>1</v>
      </c>
      <c r="AE568" s="0" t="n">
        <v>1</v>
      </c>
      <c r="AG568" s="0" t="n">
        <v>15.72</v>
      </c>
      <c r="AH568" s="0" t="n">
        <v>2</v>
      </c>
      <c r="AI568" s="0" t="n">
        <v>10563897</v>
      </c>
      <c r="AJ568" s="0" t="n">
        <v>568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</row>
    <row r="569" customFormat="false" ht="12.75" hidden="false" customHeight="false" outlineLevel="0" collapsed="false">
      <c r="A569" s="57" t="n">
        <f aca="false">ROW(Source!A167)</f>
        <v>167</v>
      </c>
      <c r="B569" s="0" t="n">
        <v>10563898</v>
      </c>
      <c r="C569" s="0" t="n">
        <v>10563896</v>
      </c>
      <c r="D569" s="0" t="n">
        <v>121548</v>
      </c>
      <c r="E569" s="0" t="n">
        <v>1</v>
      </c>
      <c r="F569" s="0" t="n">
        <v>1</v>
      </c>
      <c r="G569" s="0" t="n">
        <v>1</v>
      </c>
      <c r="H569" s="0" t="n">
        <v>1</v>
      </c>
      <c r="I569" s="0" t="s">
        <v>132</v>
      </c>
      <c r="K569" s="0" t="s">
        <v>789</v>
      </c>
      <c r="L569" s="0" t="n">
        <v>608254</v>
      </c>
      <c r="N569" s="0" t="n">
        <v>1013</v>
      </c>
      <c r="O569" s="0" t="s">
        <v>790</v>
      </c>
      <c r="P569" s="0" t="s">
        <v>790</v>
      </c>
      <c r="Q569" s="0" t="n">
        <v>1</v>
      </c>
      <c r="X569" s="0" t="n">
        <v>13.88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1</v>
      </c>
      <c r="AE569" s="0" t="n">
        <v>2</v>
      </c>
      <c r="AG569" s="0" t="n">
        <v>13.88</v>
      </c>
      <c r="AH569" s="0" t="n">
        <v>2</v>
      </c>
      <c r="AI569" s="0" t="n">
        <v>10563898</v>
      </c>
      <c r="AJ569" s="0" t="n">
        <v>569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</row>
    <row r="570" customFormat="false" ht="12.75" hidden="false" customHeight="false" outlineLevel="0" collapsed="false">
      <c r="A570" s="57" t="n">
        <f aca="false">ROW(Source!A167)</f>
        <v>167</v>
      </c>
      <c r="B570" s="0" t="n">
        <v>10563899</v>
      </c>
      <c r="C570" s="0" t="n">
        <v>10563896</v>
      </c>
      <c r="D570" s="0" t="n">
        <v>9283825</v>
      </c>
      <c r="E570" s="0" t="n">
        <v>1</v>
      </c>
      <c r="F570" s="0" t="n">
        <v>1</v>
      </c>
      <c r="G570" s="0" t="n">
        <v>1</v>
      </c>
      <c r="H570" s="0" t="n">
        <v>2</v>
      </c>
      <c r="I570" s="0" t="s">
        <v>893</v>
      </c>
      <c r="J570" s="0" t="s">
        <v>894</v>
      </c>
      <c r="K570" s="0" t="s">
        <v>895</v>
      </c>
      <c r="L570" s="0" t="n">
        <v>1368</v>
      </c>
      <c r="N570" s="0" t="n">
        <v>1011</v>
      </c>
      <c r="O570" s="0" t="s">
        <v>822</v>
      </c>
      <c r="P570" s="0" t="s">
        <v>822</v>
      </c>
      <c r="Q570" s="0" t="n">
        <v>1</v>
      </c>
      <c r="X570" s="0" t="n">
        <v>4.29</v>
      </c>
      <c r="Y570" s="0" t="n">
        <v>0</v>
      </c>
      <c r="Z570" s="0" t="n">
        <v>89.34</v>
      </c>
      <c r="AA570" s="0" t="n">
        <v>11.81</v>
      </c>
      <c r="AB570" s="0" t="n">
        <v>0</v>
      </c>
      <c r="AC570" s="0" t="n">
        <v>0</v>
      </c>
      <c r="AD570" s="0" t="n">
        <v>1</v>
      </c>
      <c r="AE570" s="0" t="n">
        <v>0</v>
      </c>
      <c r="AG570" s="0" t="n">
        <v>4.29</v>
      </c>
      <c r="AH570" s="0" t="n">
        <v>2</v>
      </c>
      <c r="AI570" s="0" t="n">
        <v>10563899</v>
      </c>
      <c r="AJ570" s="0" t="n">
        <v>57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</row>
    <row r="571" customFormat="false" ht="12.75" hidden="false" customHeight="false" outlineLevel="0" collapsed="false">
      <c r="A571" s="57" t="n">
        <f aca="false">ROW(Source!A167)</f>
        <v>167</v>
      </c>
      <c r="B571" s="0" t="n">
        <v>10563900</v>
      </c>
      <c r="C571" s="0" t="n">
        <v>10563896</v>
      </c>
      <c r="D571" s="0" t="n">
        <v>9284705</v>
      </c>
      <c r="E571" s="0" t="n">
        <v>1</v>
      </c>
      <c r="F571" s="0" t="n">
        <v>1</v>
      </c>
      <c r="G571" s="0" t="n">
        <v>1</v>
      </c>
      <c r="H571" s="0" t="n">
        <v>2</v>
      </c>
      <c r="I571" s="0" t="s">
        <v>1260</v>
      </c>
      <c r="J571" s="0" t="s">
        <v>1261</v>
      </c>
      <c r="K571" s="0" t="s">
        <v>1262</v>
      </c>
      <c r="L571" s="0" t="n">
        <v>1480</v>
      </c>
      <c r="N571" s="0" t="n">
        <v>1013</v>
      </c>
      <c r="O571" s="0" t="s">
        <v>794</v>
      </c>
      <c r="P571" s="0" t="s">
        <v>795</v>
      </c>
      <c r="Q571" s="0" t="n">
        <v>1</v>
      </c>
      <c r="X571" s="0" t="n">
        <v>1.77</v>
      </c>
      <c r="Y571" s="0" t="n">
        <v>0</v>
      </c>
      <c r="Z571" s="0" t="n">
        <v>142.86</v>
      </c>
      <c r="AA571" s="0" t="n">
        <v>11.81</v>
      </c>
      <c r="AB571" s="0" t="n">
        <v>0</v>
      </c>
      <c r="AC571" s="0" t="n">
        <v>0</v>
      </c>
      <c r="AD571" s="0" t="n">
        <v>1</v>
      </c>
      <c r="AE571" s="0" t="n">
        <v>0</v>
      </c>
      <c r="AG571" s="0" t="n">
        <v>1.77</v>
      </c>
      <c r="AH571" s="0" t="n">
        <v>2</v>
      </c>
      <c r="AI571" s="0" t="n">
        <v>10563900</v>
      </c>
      <c r="AJ571" s="0" t="n">
        <v>571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</row>
    <row r="572" customFormat="false" ht="12.75" hidden="false" customHeight="false" outlineLevel="0" collapsed="false">
      <c r="A572" s="57" t="n">
        <f aca="false">ROW(Source!A167)</f>
        <v>167</v>
      </c>
      <c r="B572" s="0" t="n">
        <v>10563901</v>
      </c>
      <c r="C572" s="0" t="n">
        <v>10563896</v>
      </c>
      <c r="D572" s="0" t="n">
        <v>9284743</v>
      </c>
      <c r="E572" s="0" t="n">
        <v>1</v>
      </c>
      <c r="F572" s="0" t="n">
        <v>1</v>
      </c>
      <c r="G572" s="0" t="n">
        <v>1</v>
      </c>
      <c r="H572" s="0" t="n">
        <v>2</v>
      </c>
      <c r="I572" s="0" t="s">
        <v>1276</v>
      </c>
      <c r="J572" s="0" t="s">
        <v>1277</v>
      </c>
      <c r="K572" s="0" t="s">
        <v>1278</v>
      </c>
      <c r="L572" s="0" t="n">
        <v>1480</v>
      </c>
      <c r="N572" s="0" t="n">
        <v>1013</v>
      </c>
      <c r="O572" s="0" t="s">
        <v>794</v>
      </c>
      <c r="P572" s="0" t="s">
        <v>795</v>
      </c>
      <c r="Q572" s="0" t="n">
        <v>1</v>
      </c>
      <c r="X572" s="0" t="n">
        <v>7.08</v>
      </c>
      <c r="Y572" s="0" t="n">
        <v>0</v>
      </c>
      <c r="Z572" s="0" t="n">
        <v>220.09</v>
      </c>
      <c r="AA572" s="0" t="n">
        <v>11.81</v>
      </c>
      <c r="AB572" s="0" t="n">
        <v>0</v>
      </c>
      <c r="AC572" s="0" t="n">
        <v>0</v>
      </c>
      <c r="AD572" s="0" t="n">
        <v>1</v>
      </c>
      <c r="AE572" s="0" t="n">
        <v>0</v>
      </c>
      <c r="AG572" s="0" t="n">
        <v>7.08</v>
      </c>
      <c r="AH572" s="0" t="n">
        <v>2</v>
      </c>
      <c r="AI572" s="0" t="n">
        <v>10563901</v>
      </c>
      <c r="AJ572" s="0" t="n">
        <v>572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</row>
    <row r="573" customFormat="false" ht="12.75" hidden="false" customHeight="false" outlineLevel="0" collapsed="false">
      <c r="A573" s="57" t="n">
        <f aca="false">ROW(Source!A167)</f>
        <v>167</v>
      </c>
      <c r="B573" s="0" t="n">
        <v>10563902</v>
      </c>
      <c r="C573" s="0" t="n">
        <v>10563896</v>
      </c>
      <c r="D573" s="0" t="n">
        <v>9284799</v>
      </c>
      <c r="E573" s="0" t="n">
        <v>1</v>
      </c>
      <c r="F573" s="0" t="n">
        <v>1</v>
      </c>
      <c r="G573" s="0" t="n">
        <v>1</v>
      </c>
      <c r="H573" s="0" t="n">
        <v>2</v>
      </c>
      <c r="I573" s="0" t="s">
        <v>1271</v>
      </c>
      <c r="J573" s="0" t="s">
        <v>1272</v>
      </c>
      <c r="K573" s="0" t="s">
        <v>1273</v>
      </c>
      <c r="L573" s="0" t="n">
        <v>1480</v>
      </c>
      <c r="N573" s="0" t="n">
        <v>1013</v>
      </c>
      <c r="O573" s="0" t="s">
        <v>794</v>
      </c>
      <c r="P573" s="0" t="s">
        <v>795</v>
      </c>
      <c r="Q573" s="0" t="n">
        <v>1</v>
      </c>
      <c r="X573" s="0" t="n">
        <v>0.74</v>
      </c>
      <c r="Y573" s="0" t="n">
        <v>0</v>
      </c>
      <c r="Z573" s="0" t="n">
        <v>116.88</v>
      </c>
      <c r="AA573" s="0" t="n">
        <v>11.81</v>
      </c>
      <c r="AB573" s="0" t="n">
        <v>0</v>
      </c>
      <c r="AC573" s="0" t="n">
        <v>0</v>
      </c>
      <c r="AD573" s="0" t="n">
        <v>1</v>
      </c>
      <c r="AE573" s="0" t="n">
        <v>0</v>
      </c>
      <c r="AG573" s="0" t="n">
        <v>0.74</v>
      </c>
      <c r="AH573" s="0" t="n">
        <v>2</v>
      </c>
      <c r="AI573" s="0" t="n">
        <v>10563902</v>
      </c>
      <c r="AJ573" s="0" t="n">
        <v>573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</row>
    <row r="574" customFormat="false" ht="12.75" hidden="false" customHeight="false" outlineLevel="0" collapsed="false">
      <c r="A574" s="57" t="n">
        <f aca="false">ROW(Source!A167)</f>
        <v>167</v>
      </c>
      <c r="B574" s="0" t="n">
        <v>10563903</v>
      </c>
      <c r="C574" s="0" t="n">
        <v>10563896</v>
      </c>
      <c r="D574" s="0" t="n">
        <v>9338385</v>
      </c>
      <c r="E574" s="0" t="n">
        <v>1</v>
      </c>
      <c r="F574" s="0" t="n">
        <v>1</v>
      </c>
      <c r="G574" s="0" t="n">
        <v>1</v>
      </c>
      <c r="H574" s="0" t="n">
        <v>3</v>
      </c>
      <c r="I574" s="0" t="s">
        <v>171</v>
      </c>
      <c r="J574" s="0" t="s">
        <v>174</v>
      </c>
      <c r="K574" s="0" t="s">
        <v>172</v>
      </c>
      <c r="L574" s="0" t="n">
        <v>1339</v>
      </c>
      <c r="N574" s="0" t="n">
        <v>1007</v>
      </c>
      <c r="O574" s="0" t="s">
        <v>173</v>
      </c>
      <c r="P574" s="0" t="s">
        <v>173</v>
      </c>
      <c r="Q574" s="0" t="n">
        <v>1</v>
      </c>
      <c r="X574" s="0" t="n">
        <v>0</v>
      </c>
      <c r="Y574" s="0" t="n">
        <v>75.53</v>
      </c>
      <c r="Z574" s="0" t="n">
        <v>0</v>
      </c>
      <c r="AA574" s="0" t="n">
        <v>0</v>
      </c>
      <c r="AB574" s="0" t="n">
        <v>0</v>
      </c>
      <c r="AC574" s="0" t="n">
        <v>1</v>
      </c>
      <c r="AD574" s="0" t="n">
        <v>0</v>
      </c>
      <c r="AE574" s="0" t="n">
        <v>0</v>
      </c>
      <c r="AG574" s="0" t="n">
        <v>0</v>
      </c>
      <c r="AH574" s="0" t="n">
        <v>2</v>
      </c>
      <c r="AI574" s="0" t="n">
        <v>10563903</v>
      </c>
      <c r="AJ574" s="0" t="n">
        <v>574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</row>
    <row r="575" customFormat="false" ht="12.75" hidden="false" customHeight="false" outlineLevel="0" collapsed="false">
      <c r="A575" s="57" t="n">
        <f aca="false">ROW(Source!A167)</f>
        <v>167</v>
      </c>
      <c r="B575" s="0" t="n">
        <v>10563904</v>
      </c>
      <c r="C575" s="0" t="n">
        <v>10563896</v>
      </c>
      <c r="D575" s="0" t="n">
        <v>9337853</v>
      </c>
      <c r="E575" s="0" t="n">
        <v>1</v>
      </c>
      <c r="F575" s="0" t="n">
        <v>1</v>
      </c>
      <c r="G575" s="0" t="n">
        <v>1</v>
      </c>
      <c r="H575" s="0" t="n">
        <v>3</v>
      </c>
      <c r="I575" s="0" t="s">
        <v>1003</v>
      </c>
      <c r="J575" s="0" t="s">
        <v>1004</v>
      </c>
      <c r="K575" s="0" t="s">
        <v>1005</v>
      </c>
      <c r="L575" s="0" t="n">
        <v>1339</v>
      </c>
      <c r="N575" s="0" t="n">
        <v>1007</v>
      </c>
      <c r="O575" s="0" t="s">
        <v>173</v>
      </c>
      <c r="P575" s="0" t="s">
        <v>173</v>
      </c>
      <c r="Q575" s="0" t="n">
        <v>1</v>
      </c>
      <c r="X575" s="0" t="n">
        <v>5</v>
      </c>
      <c r="Y575" s="0" t="n">
        <v>3.2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1</v>
      </c>
      <c r="AE575" s="0" t="n">
        <v>0</v>
      </c>
      <c r="AG575" s="0" t="n">
        <v>5</v>
      </c>
      <c r="AH575" s="0" t="n">
        <v>2</v>
      </c>
      <c r="AI575" s="0" t="n">
        <v>10563904</v>
      </c>
      <c r="AJ575" s="0" t="n">
        <v>575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</row>
    <row r="576" customFormat="false" ht="12.75" hidden="false" customHeight="false" outlineLevel="0" collapsed="false">
      <c r="A576" s="57" t="n">
        <f aca="false">ROW(Source!A169)</f>
        <v>169</v>
      </c>
      <c r="B576" s="0" t="n">
        <v>10563907</v>
      </c>
      <c r="C576" s="0" t="n">
        <v>10563906</v>
      </c>
      <c r="D576" s="0" t="n">
        <v>4077051</v>
      </c>
      <c r="E576" s="0" t="n">
        <v>1</v>
      </c>
      <c r="F576" s="0" t="n">
        <v>1</v>
      </c>
      <c r="G576" s="0" t="n">
        <v>1</v>
      </c>
      <c r="H576" s="0" t="n">
        <v>1</v>
      </c>
      <c r="I576" s="0" t="s">
        <v>1279</v>
      </c>
      <c r="K576" s="0" t="s">
        <v>1280</v>
      </c>
      <c r="L576" s="0" t="n">
        <v>1476</v>
      </c>
      <c r="N576" s="0" t="n">
        <v>1013</v>
      </c>
      <c r="O576" s="0" t="s">
        <v>798</v>
      </c>
      <c r="P576" s="0" t="s">
        <v>799</v>
      </c>
      <c r="Q576" s="0" t="n">
        <v>1</v>
      </c>
      <c r="X576" s="0" t="n">
        <v>36.96</v>
      </c>
      <c r="Y576" s="0" t="n">
        <v>0</v>
      </c>
      <c r="Z576" s="0" t="n">
        <v>0</v>
      </c>
      <c r="AA576" s="0" t="n">
        <v>0</v>
      </c>
      <c r="AB576" s="0" t="n">
        <v>8.15</v>
      </c>
      <c r="AC576" s="0" t="n">
        <v>0</v>
      </c>
      <c r="AD576" s="0" t="n">
        <v>1</v>
      </c>
      <c r="AE576" s="0" t="n">
        <v>1</v>
      </c>
      <c r="AG576" s="0" t="n">
        <v>36.96</v>
      </c>
      <c r="AH576" s="0" t="n">
        <v>2</v>
      </c>
      <c r="AI576" s="0" t="n">
        <v>10563907</v>
      </c>
      <c r="AJ576" s="0" t="n">
        <v>576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</row>
    <row r="577" customFormat="false" ht="12.75" hidden="false" customHeight="false" outlineLevel="0" collapsed="false">
      <c r="A577" s="57" t="n">
        <f aca="false">ROW(Source!A169)</f>
        <v>169</v>
      </c>
      <c r="B577" s="0" t="n">
        <v>10563908</v>
      </c>
      <c r="C577" s="0" t="n">
        <v>10563906</v>
      </c>
      <c r="D577" s="0" t="n">
        <v>121548</v>
      </c>
      <c r="E577" s="0" t="n">
        <v>1</v>
      </c>
      <c r="F577" s="0" t="n">
        <v>1</v>
      </c>
      <c r="G577" s="0" t="n">
        <v>1</v>
      </c>
      <c r="H577" s="0" t="n">
        <v>1</v>
      </c>
      <c r="I577" s="0" t="s">
        <v>132</v>
      </c>
      <c r="K577" s="0" t="s">
        <v>789</v>
      </c>
      <c r="L577" s="0" t="n">
        <v>608254</v>
      </c>
      <c r="N577" s="0" t="n">
        <v>1013</v>
      </c>
      <c r="O577" s="0" t="s">
        <v>790</v>
      </c>
      <c r="P577" s="0" t="s">
        <v>790</v>
      </c>
      <c r="Q577" s="0" t="n">
        <v>1</v>
      </c>
      <c r="X577" s="0" t="n">
        <v>36.24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1</v>
      </c>
      <c r="AE577" s="0" t="n">
        <v>2</v>
      </c>
      <c r="AG577" s="0" t="n">
        <v>36.24</v>
      </c>
      <c r="AH577" s="0" t="n">
        <v>2</v>
      </c>
      <c r="AI577" s="0" t="n">
        <v>10563908</v>
      </c>
      <c r="AJ577" s="0" t="n">
        <v>577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</row>
    <row r="578" customFormat="false" ht="12.75" hidden="false" customHeight="false" outlineLevel="0" collapsed="false">
      <c r="A578" s="57" t="n">
        <f aca="false">ROW(Source!A169)</f>
        <v>169</v>
      </c>
      <c r="B578" s="0" t="n">
        <v>10563909</v>
      </c>
      <c r="C578" s="0" t="n">
        <v>10563906</v>
      </c>
      <c r="D578" s="0" t="n">
        <v>9283825</v>
      </c>
      <c r="E578" s="0" t="n">
        <v>1</v>
      </c>
      <c r="F578" s="0" t="n">
        <v>1</v>
      </c>
      <c r="G578" s="0" t="n">
        <v>1</v>
      </c>
      <c r="H578" s="0" t="n">
        <v>2</v>
      </c>
      <c r="I578" s="0" t="s">
        <v>893</v>
      </c>
      <c r="J578" s="0" t="s">
        <v>894</v>
      </c>
      <c r="K578" s="0" t="s">
        <v>895</v>
      </c>
      <c r="L578" s="0" t="n">
        <v>1368</v>
      </c>
      <c r="N578" s="0" t="n">
        <v>1011</v>
      </c>
      <c r="O578" s="0" t="s">
        <v>822</v>
      </c>
      <c r="P578" s="0" t="s">
        <v>822</v>
      </c>
      <c r="Q578" s="0" t="n">
        <v>1</v>
      </c>
      <c r="X578" s="0" t="n">
        <v>3.98</v>
      </c>
      <c r="Y578" s="0" t="n">
        <v>0</v>
      </c>
      <c r="Z578" s="0" t="n">
        <v>89.34</v>
      </c>
      <c r="AA578" s="0" t="n">
        <v>11.81</v>
      </c>
      <c r="AB578" s="0" t="n">
        <v>0</v>
      </c>
      <c r="AC578" s="0" t="n">
        <v>0</v>
      </c>
      <c r="AD578" s="0" t="n">
        <v>1</v>
      </c>
      <c r="AE578" s="0" t="n">
        <v>0</v>
      </c>
      <c r="AG578" s="0" t="n">
        <v>3.98</v>
      </c>
      <c r="AH578" s="0" t="n">
        <v>2</v>
      </c>
      <c r="AI578" s="0" t="n">
        <v>10563909</v>
      </c>
      <c r="AJ578" s="0" t="n">
        <v>578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</row>
    <row r="579" customFormat="false" ht="12.75" hidden="false" customHeight="false" outlineLevel="0" collapsed="false">
      <c r="A579" s="57" t="n">
        <f aca="false">ROW(Source!A169)</f>
        <v>169</v>
      </c>
      <c r="B579" s="0" t="n">
        <v>10563910</v>
      </c>
      <c r="C579" s="0" t="n">
        <v>10563906</v>
      </c>
      <c r="D579" s="0" t="n">
        <v>9284205</v>
      </c>
      <c r="E579" s="0" t="n">
        <v>1</v>
      </c>
      <c r="F579" s="0" t="n">
        <v>1</v>
      </c>
      <c r="G579" s="0" t="n">
        <v>1</v>
      </c>
      <c r="H579" s="0" t="n">
        <v>2</v>
      </c>
      <c r="I579" s="0" t="s">
        <v>819</v>
      </c>
      <c r="J579" s="0" t="s">
        <v>820</v>
      </c>
      <c r="K579" s="0" t="s">
        <v>821</v>
      </c>
      <c r="L579" s="0" t="n">
        <v>1368</v>
      </c>
      <c r="N579" s="0" t="n">
        <v>1011</v>
      </c>
      <c r="O579" s="0" t="s">
        <v>822</v>
      </c>
      <c r="P579" s="0" t="s">
        <v>822</v>
      </c>
      <c r="Q579" s="0" t="n">
        <v>1</v>
      </c>
      <c r="X579" s="0" t="n">
        <v>2.59</v>
      </c>
      <c r="Y579" s="0" t="n">
        <v>0</v>
      </c>
      <c r="Z579" s="0" t="n">
        <v>107.72</v>
      </c>
      <c r="AA579" s="0" t="n">
        <v>11.81</v>
      </c>
      <c r="AB579" s="0" t="n">
        <v>0</v>
      </c>
      <c r="AC579" s="0" t="n">
        <v>0</v>
      </c>
      <c r="AD579" s="0" t="n">
        <v>1</v>
      </c>
      <c r="AE579" s="0" t="n">
        <v>0</v>
      </c>
      <c r="AG579" s="0" t="n">
        <v>2.59</v>
      </c>
      <c r="AH579" s="0" t="n">
        <v>2</v>
      </c>
      <c r="AI579" s="0" t="n">
        <v>10563910</v>
      </c>
      <c r="AJ579" s="0" t="n">
        <v>579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</row>
    <row r="580" customFormat="false" ht="12.75" hidden="false" customHeight="false" outlineLevel="0" collapsed="false">
      <c r="A580" s="57" t="n">
        <f aca="false">ROW(Source!A169)</f>
        <v>169</v>
      </c>
      <c r="B580" s="0" t="n">
        <v>10563911</v>
      </c>
      <c r="C580" s="0" t="n">
        <v>10563906</v>
      </c>
      <c r="D580" s="0" t="n">
        <v>9284705</v>
      </c>
      <c r="E580" s="0" t="n">
        <v>1</v>
      </c>
      <c r="F580" s="0" t="n">
        <v>1</v>
      </c>
      <c r="G580" s="0" t="n">
        <v>1</v>
      </c>
      <c r="H580" s="0" t="n">
        <v>2</v>
      </c>
      <c r="I580" s="0" t="s">
        <v>1260</v>
      </c>
      <c r="J580" s="0" t="s">
        <v>1261</v>
      </c>
      <c r="K580" s="0" t="s">
        <v>1262</v>
      </c>
      <c r="L580" s="0" t="n">
        <v>1480</v>
      </c>
      <c r="N580" s="0" t="n">
        <v>1013</v>
      </c>
      <c r="O580" s="0" t="s">
        <v>794</v>
      </c>
      <c r="P580" s="0" t="s">
        <v>795</v>
      </c>
      <c r="Q580" s="0" t="n">
        <v>1</v>
      </c>
      <c r="X580" s="0" t="n">
        <v>0.41</v>
      </c>
      <c r="Y580" s="0" t="n">
        <v>0</v>
      </c>
      <c r="Z580" s="0" t="n">
        <v>142.86</v>
      </c>
      <c r="AA580" s="0" t="n">
        <v>11.81</v>
      </c>
      <c r="AB580" s="0" t="n">
        <v>0</v>
      </c>
      <c r="AC580" s="0" t="n">
        <v>0</v>
      </c>
      <c r="AD580" s="0" t="n">
        <v>1</v>
      </c>
      <c r="AE580" s="0" t="n">
        <v>0</v>
      </c>
      <c r="AG580" s="0" t="n">
        <v>0.41</v>
      </c>
      <c r="AH580" s="0" t="n">
        <v>2</v>
      </c>
      <c r="AI580" s="0" t="n">
        <v>10563911</v>
      </c>
      <c r="AJ580" s="0" t="n">
        <v>58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</row>
    <row r="581" customFormat="false" ht="12.75" hidden="false" customHeight="false" outlineLevel="0" collapsed="false">
      <c r="A581" s="57" t="n">
        <f aca="false">ROW(Source!A169)</f>
        <v>169</v>
      </c>
      <c r="B581" s="0" t="n">
        <v>10563912</v>
      </c>
      <c r="C581" s="0" t="n">
        <v>10563906</v>
      </c>
      <c r="D581" s="0" t="n">
        <v>9284737</v>
      </c>
      <c r="E581" s="0" t="n">
        <v>1</v>
      </c>
      <c r="F581" s="0" t="n">
        <v>1</v>
      </c>
      <c r="G581" s="0" t="n">
        <v>1</v>
      </c>
      <c r="H581" s="0" t="n">
        <v>2</v>
      </c>
      <c r="I581" s="0" t="s">
        <v>1281</v>
      </c>
      <c r="J581" s="0" t="s">
        <v>1277</v>
      </c>
      <c r="K581" s="0" t="s">
        <v>1282</v>
      </c>
      <c r="L581" s="0" t="n">
        <v>1480</v>
      </c>
      <c r="N581" s="0" t="n">
        <v>1013</v>
      </c>
      <c r="O581" s="0" t="s">
        <v>794</v>
      </c>
      <c r="P581" s="0" t="s">
        <v>795</v>
      </c>
      <c r="Q581" s="0" t="n">
        <v>1</v>
      </c>
      <c r="X581" s="0" t="n">
        <v>7.87</v>
      </c>
      <c r="Y581" s="0" t="n">
        <v>0</v>
      </c>
      <c r="Z581" s="0" t="n">
        <v>85.93</v>
      </c>
      <c r="AA581" s="0" t="n">
        <v>11.81</v>
      </c>
      <c r="AB581" s="0" t="n">
        <v>0</v>
      </c>
      <c r="AC581" s="0" t="n">
        <v>0</v>
      </c>
      <c r="AD581" s="0" t="n">
        <v>1</v>
      </c>
      <c r="AE581" s="0" t="n">
        <v>0</v>
      </c>
      <c r="AG581" s="0" t="n">
        <v>7.87</v>
      </c>
      <c r="AH581" s="0" t="n">
        <v>2</v>
      </c>
      <c r="AI581" s="0" t="n">
        <v>10563912</v>
      </c>
      <c r="AJ581" s="0" t="n">
        <v>581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</row>
    <row r="582" customFormat="false" ht="12.75" hidden="false" customHeight="false" outlineLevel="0" collapsed="false">
      <c r="A582" s="57" t="n">
        <f aca="false">ROW(Source!A169)</f>
        <v>169</v>
      </c>
      <c r="B582" s="0" t="n">
        <v>10563913</v>
      </c>
      <c r="C582" s="0" t="n">
        <v>10563906</v>
      </c>
      <c r="D582" s="0" t="n">
        <v>9284739</v>
      </c>
      <c r="E582" s="0" t="n">
        <v>1</v>
      </c>
      <c r="F582" s="0" t="n">
        <v>1</v>
      </c>
      <c r="G582" s="0" t="n">
        <v>1</v>
      </c>
      <c r="H582" s="0" t="n">
        <v>2</v>
      </c>
      <c r="I582" s="0" t="s">
        <v>1283</v>
      </c>
      <c r="J582" s="0" t="s">
        <v>1277</v>
      </c>
      <c r="K582" s="0" t="s">
        <v>1284</v>
      </c>
      <c r="L582" s="0" t="n">
        <v>1480</v>
      </c>
      <c r="N582" s="0" t="n">
        <v>1013</v>
      </c>
      <c r="O582" s="0" t="s">
        <v>794</v>
      </c>
      <c r="P582" s="0" t="s">
        <v>795</v>
      </c>
      <c r="Q582" s="0" t="n">
        <v>1</v>
      </c>
      <c r="X582" s="0" t="n">
        <v>17.78</v>
      </c>
      <c r="Y582" s="0" t="n">
        <v>0</v>
      </c>
      <c r="Z582" s="0" t="n">
        <v>106.56</v>
      </c>
      <c r="AA582" s="0" t="n">
        <v>11.81</v>
      </c>
      <c r="AB582" s="0" t="n">
        <v>0</v>
      </c>
      <c r="AC582" s="0" t="n">
        <v>0</v>
      </c>
      <c r="AD582" s="0" t="n">
        <v>1</v>
      </c>
      <c r="AE582" s="0" t="n">
        <v>0</v>
      </c>
      <c r="AG582" s="0" t="n">
        <v>17.78</v>
      </c>
      <c r="AH582" s="0" t="n">
        <v>2</v>
      </c>
      <c r="AI582" s="0" t="n">
        <v>10563913</v>
      </c>
      <c r="AJ582" s="0" t="n">
        <v>582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</row>
    <row r="583" customFormat="false" ht="12.75" hidden="false" customHeight="false" outlineLevel="0" collapsed="false">
      <c r="A583" s="57" t="n">
        <f aca="false">ROW(Source!A169)</f>
        <v>169</v>
      </c>
      <c r="B583" s="0" t="n">
        <v>10563914</v>
      </c>
      <c r="C583" s="0" t="n">
        <v>10563906</v>
      </c>
      <c r="D583" s="0" t="n">
        <v>9284799</v>
      </c>
      <c r="E583" s="0" t="n">
        <v>1</v>
      </c>
      <c r="F583" s="0" t="n">
        <v>1</v>
      </c>
      <c r="G583" s="0" t="n">
        <v>1</v>
      </c>
      <c r="H583" s="0" t="n">
        <v>2</v>
      </c>
      <c r="I583" s="0" t="s">
        <v>1271</v>
      </c>
      <c r="J583" s="0" t="s">
        <v>1272</v>
      </c>
      <c r="K583" s="0" t="s">
        <v>1273</v>
      </c>
      <c r="L583" s="0" t="n">
        <v>1480</v>
      </c>
      <c r="N583" s="0" t="n">
        <v>1013</v>
      </c>
      <c r="O583" s="0" t="s">
        <v>794</v>
      </c>
      <c r="P583" s="0" t="s">
        <v>795</v>
      </c>
      <c r="Q583" s="0" t="n">
        <v>1</v>
      </c>
      <c r="X583" s="0" t="n">
        <v>2.96</v>
      </c>
      <c r="Y583" s="0" t="n">
        <v>0</v>
      </c>
      <c r="Z583" s="0" t="n">
        <v>116.88</v>
      </c>
      <c r="AA583" s="0" t="n">
        <v>11.81</v>
      </c>
      <c r="AB583" s="0" t="n">
        <v>0</v>
      </c>
      <c r="AC583" s="0" t="n">
        <v>0</v>
      </c>
      <c r="AD583" s="0" t="n">
        <v>1</v>
      </c>
      <c r="AE583" s="0" t="n">
        <v>0</v>
      </c>
      <c r="AG583" s="0" t="n">
        <v>2.96</v>
      </c>
      <c r="AH583" s="0" t="n">
        <v>2</v>
      </c>
      <c r="AI583" s="0" t="n">
        <v>10563914</v>
      </c>
      <c r="AJ583" s="0" t="n">
        <v>583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</row>
    <row r="584" customFormat="false" ht="12.75" hidden="false" customHeight="false" outlineLevel="0" collapsed="false">
      <c r="A584" s="57" t="n">
        <f aca="false">ROW(Source!A169)</f>
        <v>169</v>
      </c>
      <c r="B584" s="0" t="n">
        <v>10563915</v>
      </c>
      <c r="C584" s="0" t="n">
        <v>10563906</v>
      </c>
      <c r="D584" s="0" t="n">
        <v>9284805</v>
      </c>
      <c r="E584" s="0" t="n">
        <v>1</v>
      </c>
      <c r="F584" s="0" t="n">
        <v>1</v>
      </c>
      <c r="G584" s="0" t="n">
        <v>1</v>
      </c>
      <c r="H584" s="0" t="n">
        <v>2</v>
      </c>
      <c r="I584" s="0" t="s">
        <v>1285</v>
      </c>
      <c r="J584" s="0" t="s">
        <v>1286</v>
      </c>
      <c r="K584" s="0" t="s">
        <v>1287</v>
      </c>
      <c r="L584" s="0" t="n">
        <v>1480</v>
      </c>
      <c r="N584" s="0" t="n">
        <v>1013</v>
      </c>
      <c r="O584" s="0" t="s">
        <v>794</v>
      </c>
      <c r="P584" s="0" t="s">
        <v>795</v>
      </c>
      <c r="Q584" s="0" t="n">
        <v>1</v>
      </c>
      <c r="X584" s="0" t="n">
        <v>0.65</v>
      </c>
      <c r="Y584" s="0" t="n">
        <v>0</v>
      </c>
      <c r="Z584" s="0" t="n">
        <v>120.54</v>
      </c>
      <c r="AA584" s="0" t="n">
        <v>0</v>
      </c>
      <c r="AB584" s="0" t="n">
        <v>0</v>
      </c>
      <c r="AC584" s="0" t="n">
        <v>0</v>
      </c>
      <c r="AD584" s="0" t="n">
        <v>1</v>
      </c>
      <c r="AE584" s="0" t="n">
        <v>0</v>
      </c>
      <c r="AG584" s="0" t="n">
        <v>0.65</v>
      </c>
      <c r="AH584" s="0" t="n">
        <v>2</v>
      </c>
      <c r="AI584" s="0" t="n">
        <v>10563915</v>
      </c>
      <c r="AJ584" s="0" t="n">
        <v>584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</row>
    <row r="585" customFormat="false" ht="12.75" hidden="false" customHeight="false" outlineLevel="0" collapsed="false">
      <c r="A585" s="57" t="n">
        <f aca="false">ROW(Source!A169)</f>
        <v>169</v>
      </c>
      <c r="B585" s="0" t="n">
        <v>10563916</v>
      </c>
      <c r="C585" s="0" t="n">
        <v>10563906</v>
      </c>
      <c r="D585" s="0" t="n">
        <v>9338286</v>
      </c>
      <c r="E585" s="0" t="n">
        <v>1</v>
      </c>
      <c r="F585" s="0" t="n">
        <v>1</v>
      </c>
      <c r="G585" s="0" t="n">
        <v>1</v>
      </c>
      <c r="H585" s="0" t="n">
        <v>3</v>
      </c>
      <c r="I585" s="0" t="s">
        <v>1288</v>
      </c>
      <c r="J585" s="0" t="s">
        <v>1289</v>
      </c>
      <c r="K585" s="0" t="s">
        <v>1290</v>
      </c>
      <c r="L585" s="0" t="n">
        <v>1339</v>
      </c>
      <c r="N585" s="0" t="n">
        <v>1007</v>
      </c>
      <c r="O585" s="0" t="s">
        <v>173</v>
      </c>
      <c r="P585" s="0" t="s">
        <v>173</v>
      </c>
      <c r="Q585" s="0" t="n">
        <v>1</v>
      </c>
      <c r="X585" s="0" t="n">
        <v>15</v>
      </c>
      <c r="Y585" s="0" t="n">
        <v>180.06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1</v>
      </c>
      <c r="AE585" s="0" t="n">
        <v>0</v>
      </c>
      <c r="AG585" s="0" t="n">
        <v>15</v>
      </c>
      <c r="AH585" s="0" t="n">
        <v>2</v>
      </c>
      <c r="AI585" s="0" t="n">
        <v>10563916</v>
      </c>
      <c r="AJ585" s="0" t="n">
        <v>585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</row>
    <row r="586" customFormat="false" ht="12.75" hidden="false" customHeight="false" outlineLevel="0" collapsed="false">
      <c r="A586" s="57" t="n">
        <f aca="false">ROW(Source!A169)</f>
        <v>169</v>
      </c>
      <c r="B586" s="0" t="n">
        <v>10563917</v>
      </c>
      <c r="C586" s="0" t="n">
        <v>10563906</v>
      </c>
      <c r="D586" s="0" t="n">
        <v>9338288</v>
      </c>
      <c r="E586" s="0" t="n">
        <v>1</v>
      </c>
      <c r="F586" s="0" t="n">
        <v>1</v>
      </c>
      <c r="G586" s="0" t="n">
        <v>1</v>
      </c>
      <c r="H586" s="0" t="n">
        <v>3</v>
      </c>
      <c r="I586" s="0" t="s">
        <v>1291</v>
      </c>
      <c r="J586" s="0" t="s">
        <v>1292</v>
      </c>
      <c r="K586" s="0" t="s">
        <v>1293</v>
      </c>
      <c r="L586" s="0" t="n">
        <v>1339</v>
      </c>
      <c r="N586" s="0" t="n">
        <v>1007</v>
      </c>
      <c r="O586" s="0" t="s">
        <v>173</v>
      </c>
      <c r="P586" s="0" t="s">
        <v>173</v>
      </c>
      <c r="Q586" s="0" t="n">
        <v>1</v>
      </c>
      <c r="X586" s="0" t="n">
        <v>189</v>
      </c>
      <c r="Y586" s="0" t="n">
        <v>104.22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1</v>
      </c>
      <c r="AE586" s="0" t="n">
        <v>0</v>
      </c>
      <c r="AG586" s="0" t="n">
        <v>189</v>
      </c>
      <c r="AH586" s="0" t="n">
        <v>2</v>
      </c>
      <c r="AI586" s="0" t="n">
        <v>10563917</v>
      </c>
      <c r="AJ586" s="0" t="n">
        <v>586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</row>
    <row r="587" customFormat="false" ht="12.75" hidden="false" customHeight="false" outlineLevel="0" collapsed="false">
      <c r="A587" s="57" t="n">
        <f aca="false">ROW(Source!A169)</f>
        <v>169</v>
      </c>
      <c r="B587" s="0" t="n">
        <v>10563918</v>
      </c>
      <c r="C587" s="0" t="n">
        <v>10563906</v>
      </c>
      <c r="D587" s="0" t="n">
        <v>9337853</v>
      </c>
      <c r="E587" s="0" t="n">
        <v>1</v>
      </c>
      <c r="F587" s="0" t="n">
        <v>1</v>
      </c>
      <c r="G587" s="0" t="n">
        <v>1</v>
      </c>
      <c r="H587" s="0" t="n">
        <v>3</v>
      </c>
      <c r="I587" s="0" t="s">
        <v>1003</v>
      </c>
      <c r="J587" s="0" t="s">
        <v>1004</v>
      </c>
      <c r="K587" s="0" t="s">
        <v>1005</v>
      </c>
      <c r="L587" s="0" t="n">
        <v>1339</v>
      </c>
      <c r="N587" s="0" t="n">
        <v>1007</v>
      </c>
      <c r="O587" s="0" t="s">
        <v>173</v>
      </c>
      <c r="P587" s="0" t="s">
        <v>173</v>
      </c>
      <c r="Q587" s="0" t="n">
        <v>1</v>
      </c>
      <c r="X587" s="0" t="n">
        <v>30</v>
      </c>
      <c r="Y587" s="0" t="n">
        <v>3.2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1</v>
      </c>
      <c r="AE587" s="0" t="n">
        <v>0</v>
      </c>
      <c r="AG587" s="0" t="n">
        <v>30</v>
      </c>
      <c r="AH587" s="0" t="n">
        <v>2</v>
      </c>
      <c r="AI587" s="0" t="n">
        <v>10563918</v>
      </c>
      <c r="AJ587" s="0" t="n">
        <v>587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</row>
    <row r="588" customFormat="false" ht="12.75" hidden="false" customHeight="false" outlineLevel="0" collapsed="false">
      <c r="A588" s="57" t="n">
        <f aca="false">ROW(Source!A170)</f>
        <v>170</v>
      </c>
      <c r="B588" s="0" t="n">
        <v>10563920</v>
      </c>
      <c r="C588" s="0" t="n">
        <v>10563919</v>
      </c>
      <c r="D588" s="0" t="n">
        <v>121548</v>
      </c>
      <c r="E588" s="0" t="n">
        <v>1</v>
      </c>
      <c r="F588" s="0" t="n">
        <v>1</v>
      </c>
      <c r="G588" s="0" t="n">
        <v>1</v>
      </c>
      <c r="H588" s="0" t="n">
        <v>1</v>
      </c>
      <c r="I588" s="0" t="s">
        <v>132</v>
      </c>
      <c r="K588" s="0" t="s">
        <v>789</v>
      </c>
      <c r="L588" s="0" t="n">
        <v>608254</v>
      </c>
      <c r="N588" s="0" t="n">
        <v>1013</v>
      </c>
      <c r="O588" s="0" t="s">
        <v>790</v>
      </c>
      <c r="P588" s="0" t="s">
        <v>790</v>
      </c>
      <c r="Q588" s="0" t="n">
        <v>1</v>
      </c>
      <c r="X588" s="0" t="n">
        <v>2.51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1</v>
      </c>
      <c r="AE588" s="0" t="n">
        <v>2</v>
      </c>
      <c r="AG588" s="0" t="n">
        <v>2.51</v>
      </c>
      <c r="AH588" s="0" t="n">
        <v>2</v>
      </c>
      <c r="AI588" s="0" t="n">
        <v>10563920</v>
      </c>
      <c r="AJ588" s="0" t="n">
        <v>588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</row>
    <row r="589" customFormat="false" ht="12.75" hidden="false" customHeight="false" outlineLevel="0" collapsed="false">
      <c r="A589" s="57" t="n">
        <f aca="false">ROW(Source!A170)</f>
        <v>170</v>
      </c>
      <c r="B589" s="0" t="n">
        <v>10563921</v>
      </c>
      <c r="C589" s="0" t="n">
        <v>10563919</v>
      </c>
      <c r="D589" s="0" t="n">
        <v>9283825</v>
      </c>
      <c r="E589" s="0" t="n">
        <v>1</v>
      </c>
      <c r="F589" s="0" t="n">
        <v>1</v>
      </c>
      <c r="G589" s="0" t="n">
        <v>1</v>
      </c>
      <c r="H589" s="0" t="n">
        <v>2</v>
      </c>
      <c r="I589" s="0" t="s">
        <v>893</v>
      </c>
      <c r="J589" s="0" t="s">
        <v>894</v>
      </c>
      <c r="K589" s="0" t="s">
        <v>895</v>
      </c>
      <c r="L589" s="0" t="n">
        <v>1368</v>
      </c>
      <c r="N589" s="0" t="n">
        <v>1011</v>
      </c>
      <c r="O589" s="0" t="s">
        <v>822</v>
      </c>
      <c r="P589" s="0" t="s">
        <v>822</v>
      </c>
      <c r="Q589" s="0" t="n">
        <v>1</v>
      </c>
      <c r="X589" s="0" t="n">
        <v>0.83</v>
      </c>
      <c r="Y589" s="0" t="n">
        <v>0</v>
      </c>
      <c r="Z589" s="0" t="n">
        <v>89.34</v>
      </c>
      <c r="AA589" s="0" t="n">
        <v>11.81</v>
      </c>
      <c r="AB589" s="0" t="n">
        <v>0</v>
      </c>
      <c r="AC589" s="0" t="n">
        <v>0</v>
      </c>
      <c r="AD589" s="0" t="n">
        <v>1</v>
      </c>
      <c r="AE589" s="0" t="n">
        <v>0</v>
      </c>
      <c r="AG589" s="0" t="n">
        <v>0.83</v>
      </c>
      <c r="AH589" s="0" t="n">
        <v>2</v>
      </c>
      <c r="AI589" s="0" t="n">
        <v>10563921</v>
      </c>
      <c r="AJ589" s="0" t="n">
        <v>589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</row>
    <row r="590" customFormat="false" ht="12.75" hidden="false" customHeight="false" outlineLevel="0" collapsed="false">
      <c r="A590" s="57" t="n">
        <f aca="false">ROW(Source!A170)</f>
        <v>170</v>
      </c>
      <c r="B590" s="0" t="n">
        <v>10563922</v>
      </c>
      <c r="C590" s="0" t="n">
        <v>10563919</v>
      </c>
      <c r="D590" s="0" t="n">
        <v>9284737</v>
      </c>
      <c r="E590" s="0" t="n">
        <v>1</v>
      </c>
      <c r="F590" s="0" t="n">
        <v>1</v>
      </c>
      <c r="G590" s="0" t="n">
        <v>1</v>
      </c>
      <c r="H590" s="0" t="n">
        <v>2</v>
      </c>
      <c r="I590" s="0" t="s">
        <v>1281</v>
      </c>
      <c r="J590" s="0" t="s">
        <v>1277</v>
      </c>
      <c r="K590" s="0" t="s">
        <v>1282</v>
      </c>
      <c r="L590" s="0" t="n">
        <v>1480</v>
      </c>
      <c r="N590" s="0" t="n">
        <v>1013</v>
      </c>
      <c r="O590" s="0" t="s">
        <v>794</v>
      </c>
      <c r="P590" s="0" t="s">
        <v>795</v>
      </c>
      <c r="Q590" s="0" t="n">
        <v>1</v>
      </c>
      <c r="X590" s="0" t="n">
        <v>0.86</v>
      </c>
      <c r="Y590" s="0" t="n">
        <v>0</v>
      </c>
      <c r="Z590" s="0" t="n">
        <v>85.93</v>
      </c>
      <c r="AA590" s="0" t="n">
        <v>11.81</v>
      </c>
      <c r="AB590" s="0" t="n">
        <v>0</v>
      </c>
      <c r="AC590" s="0" t="n">
        <v>0</v>
      </c>
      <c r="AD590" s="0" t="n">
        <v>1</v>
      </c>
      <c r="AE590" s="0" t="n">
        <v>0</v>
      </c>
      <c r="AG590" s="0" t="n">
        <v>0.86</v>
      </c>
      <c r="AH590" s="0" t="n">
        <v>2</v>
      </c>
      <c r="AI590" s="0" t="n">
        <v>10563922</v>
      </c>
      <c r="AJ590" s="0" t="n">
        <v>59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</row>
    <row r="591" customFormat="false" ht="12.75" hidden="false" customHeight="false" outlineLevel="0" collapsed="false">
      <c r="A591" s="57" t="n">
        <f aca="false">ROW(Source!A170)</f>
        <v>170</v>
      </c>
      <c r="B591" s="0" t="n">
        <v>10563923</v>
      </c>
      <c r="C591" s="0" t="n">
        <v>10563919</v>
      </c>
      <c r="D591" s="0" t="n">
        <v>9284739</v>
      </c>
      <c r="E591" s="0" t="n">
        <v>1</v>
      </c>
      <c r="F591" s="0" t="n">
        <v>1</v>
      </c>
      <c r="G591" s="0" t="n">
        <v>1</v>
      </c>
      <c r="H591" s="0" t="n">
        <v>2</v>
      </c>
      <c r="I591" s="0" t="s">
        <v>1283</v>
      </c>
      <c r="J591" s="0" t="s">
        <v>1277</v>
      </c>
      <c r="K591" s="0" t="s">
        <v>1284</v>
      </c>
      <c r="L591" s="0" t="n">
        <v>1480</v>
      </c>
      <c r="N591" s="0" t="n">
        <v>1013</v>
      </c>
      <c r="O591" s="0" t="s">
        <v>794</v>
      </c>
      <c r="P591" s="0" t="s">
        <v>795</v>
      </c>
      <c r="Q591" s="0" t="n">
        <v>1</v>
      </c>
      <c r="X591" s="0" t="n">
        <v>0.82</v>
      </c>
      <c r="Y591" s="0" t="n">
        <v>0</v>
      </c>
      <c r="Z591" s="0" t="n">
        <v>106.56</v>
      </c>
      <c r="AA591" s="0" t="n">
        <v>11.81</v>
      </c>
      <c r="AB591" s="0" t="n">
        <v>0</v>
      </c>
      <c r="AC591" s="0" t="n">
        <v>0</v>
      </c>
      <c r="AD591" s="0" t="n">
        <v>1</v>
      </c>
      <c r="AE591" s="0" t="n">
        <v>0</v>
      </c>
      <c r="AG591" s="0" t="n">
        <v>0.82</v>
      </c>
      <c r="AH591" s="0" t="n">
        <v>2</v>
      </c>
      <c r="AI591" s="0" t="n">
        <v>10563923</v>
      </c>
      <c r="AJ591" s="0" t="n">
        <v>591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</row>
    <row r="592" customFormat="false" ht="12.75" hidden="false" customHeight="false" outlineLevel="0" collapsed="false">
      <c r="A592" s="57" t="n">
        <f aca="false">ROW(Source!A170)</f>
        <v>170</v>
      </c>
      <c r="B592" s="0" t="n">
        <v>10563924</v>
      </c>
      <c r="C592" s="0" t="n">
        <v>10563919</v>
      </c>
      <c r="D592" s="0" t="n">
        <v>9338288</v>
      </c>
      <c r="E592" s="0" t="n">
        <v>1</v>
      </c>
      <c r="F592" s="0" t="n">
        <v>1</v>
      </c>
      <c r="G592" s="0" t="n">
        <v>1</v>
      </c>
      <c r="H592" s="0" t="n">
        <v>3</v>
      </c>
      <c r="I592" s="0" t="s">
        <v>1291</v>
      </c>
      <c r="J592" s="0" t="s">
        <v>1292</v>
      </c>
      <c r="K592" s="0" t="s">
        <v>1293</v>
      </c>
      <c r="L592" s="0" t="n">
        <v>1339</v>
      </c>
      <c r="N592" s="0" t="n">
        <v>1007</v>
      </c>
      <c r="O592" s="0" t="s">
        <v>173</v>
      </c>
      <c r="P592" s="0" t="s">
        <v>173</v>
      </c>
      <c r="Q592" s="0" t="n">
        <v>1</v>
      </c>
      <c r="X592" s="0" t="n">
        <v>12.6</v>
      </c>
      <c r="Y592" s="0" t="n">
        <v>104.22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1</v>
      </c>
      <c r="AE592" s="0" t="n">
        <v>0</v>
      </c>
      <c r="AG592" s="0" t="n">
        <v>12.6</v>
      </c>
      <c r="AH592" s="0" t="n">
        <v>2</v>
      </c>
      <c r="AI592" s="0" t="n">
        <v>10563924</v>
      </c>
      <c r="AJ592" s="0" t="n">
        <v>592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</row>
    <row r="593" customFormat="false" ht="12.75" hidden="false" customHeight="false" outlineLevel="0" collapsed="false">
      <c r="A593" s="57" t="n">
        <f aca="false">ROW(Source!A171)</f>
        <v>171</v>
      </c>
      <c r="B593" s="0" t="n">
        <v>10563926</v>
      </c>
      <c r="C593" s="0" t="n">
        <v>10563925</v>
      </c>
      <c r="D593" s="0" t="n">
        <v>4077910</v>
      </c>
      <c r="E593" s="0" t="n">
        <v>1</v>
      </c>
      <c r="F593" s="0" t="n">
        <v>1</v>
      </c>
      <c r="G593" s="0" t="n">
        <v>1</v>
      </c>
      <c r="H593" s="0" t="n">
        <v>1</v>
      </c>
      <c r="I593" s="0" t="s">
        <v>1079</v>
      </c>
      <c r="K593" s="0" t="s">
        <v>1080</v>
      </c>
      <c r="L593" s="0" t="n">
        <v>1476</v>
      </c>
      <c r="N593" s="0" t="n">
        <v>1013</v>
      </c>
      <c r="O593" s="0" t="s">
        <v>798</v>
      </c>
      <c r="P593" s="0" t="s">
        <v>799</v>
      </c>
      <c r="Q593" s="0" t="n">
        <v>1</v>
      </c>
      <c r="X593" s="0" t="n">
        <v>38.3</v>
      </c>
      <c r="Y593" s="0" t="n">
        <v>0</v>
      </c>
      <c r="Z593" s="0" t="n">
        <v>0</v>
      </c>
      <c r="AA593" s="0" t="n">
        <v>0</v>
      </c>
      <c r="AB593" s="0" t="n">
        <v>9.61</v>
      </c>
      <c r="AC593" s="0" t="n">
        <v>0</v>
      </c>
      <c r="AD593" s="0" t="n">
        <v>1</v>
      </c>
      <c r="AE593" s="0" t="n">
        <v>1</v>
      </c>
      <c r="AG593" s="0" t="n">
        <v>38.3</v>
      </c>
      <c r="AH593" s="0" t="n">
        <v>2</v>
      </c>
      <c r="AI593" s="0" t="n">
        <v>10563926</v>
      </c>
      <c r="AJ593" s="0" t="n">
        <v>593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</row>
    <row r="594" customFormat="false" ht="12.75" hidden="false" customHeight="false" outlineLevel="0" collapsed="false">
      <c r="A594" s="57" t="n">
        <f aca="false">ROW(Source!A171)</f>
        <v>171</v>
      </c>
      <c r="B594" s="0" t="n">
        <v>10563927</v>
      </c>
      <c r="C594" s="0" t="n">
        <v>10563925</v>
      </c>
      <c r="D594" s="0" t="n">
        <v>121548</v>
      </c>
      <c r="E594" s="0" t="n">
        <v>1</v>
      </c>
      <c r="F594" s="0" t="n">
        <v>1</v>
      </c>
      <c r="G594" s="0" t="n">
        <v>1</v>
      </c>
      <c r="H594" s="0" t="n">
        <v>1</v>
      </c>
      <c r="I594" s="0" t="s">
        <v>132</v>
      </c>
      <c r="K594" s="0" t="s">
        <v>789</v>
      </c>
      <c r="L594" s="0" t="n">
        <v>608254</v>
      </c>
      <c r="N594" s="0" t="n">
        <v>1013</v>
      </c>
      <c r="O594" s="0" t="s">
        <v>790</v>
      </c>
      <c r="P594" s="0" t="s">
        <v>790</v>
      </c>
      <c r="Q594" s="0" t="n">
        <v>1</v>
      </c>
      <c r="X594" s="0" t="n">
        <v>19.12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1</v>
      </c>
      <c r="AE594" s="0" t="n">
        <v>2</v>
      </c>
      <c r="AG594" s="0" t="n">
        <v>19.12</v>
      </c>
      <c r="AH594" s="0" t="n">
        <v>2</v>
      </c>
      <c r="AI594" s="0" t="n">
        <v>10563927</v>
      </c>
      <c r="AJ594" s="0" t="n">
        <v>594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</row>
    <row r="595" customFormat="false" ht="12.75" hidden="false" customHeight="false" outlineLevel="0" collapsed="false">
      <c r="A595" s="57" t="n">
        <f aca="false">ROW(Source!A171)</f>
        <v>171</v>
      </c>
      <c r="B595" s="0" t="n">
        <v>10563928</v>
      </c>
      <c r="C595" s="0" t="n">
        <v>10563925</v>
      </c>
      <c r="D595" s="0" t="n">
        <v>9283599</v>
      </c>
      <c r="E595" s="0" t="n">
        <v>1</v>
      </c>
      <c r="F595" s="0" t="n">
        <v>1</v>
      </c>
      <c r="G595" s="0" t="n">
        <v>1</v>
      </c>
      <c r="H595" s="0" t="n">
        <v>2</v>
      </c>
      <c r="I595" s="0" t="s">
        <v>884</v>
      </c>
      <c r="J595" s="0" t="s">
        <v>885</v>
      </c>
      <c r="K595" s="0" t="s">
        <v>886</v>
      </c>
      <c r="L595" s="0" t="n">
        <v>1368</v>
      </c>
      <c r="N595" s="0" t="n">
        <v>1011</v>
      </c>
      <c r="O595" s="0" t="s">
        <v>822</v>
      </c>
      <c r="P595" s="0" t="s">
        <v>822</v>
      </c>
      <c r="Q595" s="0" t="n">
        <v>1</v>
      </c>
      <c r="X595" s="0" t="n">
        <v>0.03</v>
      </c>
      <c r="Y595" s="0" t="n">
        <v>0</v>
      </c>
      <c r="Z595" s="0" t="n">
        <v>123.73</v>
      </c>
      <c r="AA595" s="0" t="n">
        <v>11.81</v>
      </c>
      <c r="AB595" s="0" t="n">
        <v>0</v>
      </c>
      <c r="AC595" s="0" t="n">
        <v>0</v>
      </c>
      <c r="AD595" s="0" t="n">
        <v>1</v>
      </c>
      <c r="AE595" s="0" t="n">
        <v>0</v>
      </c>
      <c r="AG595" s="0" t="n">
        <v>0.03</v>
      </c>
      <c r="AH595" s="0" t="n">
        <v>2</v>
      </c>
      <c r="AI595" s="0" t="n">
        <v>10563928</v>
      </c>
      <c r="AJ595" s="0" t="n">
        <v>595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</row>
    <row r="596" customFormat="false" ht="12.75" hidden="false" customHeight="false" outlineLevel="0" collapsed="false">
      <c r="A596" s="57" t="n">
        <f aca="false">ROW(Source!A171)</f>
        <v>171</v>
      </c>
      <c r="B596" s="0" t="n">
        <v>10563929</v>
      </c>
      <c r="C596" s="0" t="n">
        <v>10563925</v>
      </c>
      <c r="D596" s="0" t="n">
        <v>9284711</v>
      </c>
      <c r="E596" s="0" t="n">
        <v>1</v>
      </c>
      <c r="F596" s="0" t="n">
        <v>1</v>
      </c>
      <c r="G596" s="0" t="n">
        <v>1</v>
      </c>
      <c r="H596" s="0" t="n">
        <v>2</v>
      </c>
      <c r="I596" s="0" t="s">
        <v>1294</v>
      </c>
      <c r="J596" s="0" t="s">
        <v>1295</v>
      </c>
      <c r="K596" s="0" t="s">
        <v>1296</v>
      </c>
      <c r="L596" s="0" t="n">
        <v>1480</v>
      </c>
      <c r="N596" s="0" t="n">
        <v>1013</v>
      </c>
      <c r="O596" s="0" t="s">
        <v>794</v>
      </c>
      <c r="P596" s="0" t="s">
        <v>795</v>
      </c>
      <c r="Q596" s="0" t="n">
        <v>1</v>
      </c>
      <c r="X596" s="0" t="n">
        <v>1.4</v>
      </c>
      <c r="Y596" s="0" t="n">
        <v>0</v>
      </c>
      <c r="Z596" s="0" t="n">
        <v>14.51</v>
      </c>
      <c r="AA596" s="0" t="n">
        <v>0</v>
      </c>
      <c r="AB596" s="0" t="n">
        <v>0</v>
      </c>
      <c r="AC596" s="0" t="n">
        <v>0</v>
      </c>
      <c r="AD596" s="0" t="n">
        <v>1</v>
      </c>
      <c r="AE596" s="0" t="n">
        <v>0</v>
      </c>
      <c r="AG596" s="0" t="n">
        <v>1.4</v>
      </c>
      <c r="AH596" s="0" t="n">
        <v>2</v>
      </c>
      <c r="AI596" s="0" t="n">
        <v>10563929</v>
      </c>
      <c r="AJ596" s="0" t="n">
        <v>596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</row>
    <row r="597" customFormat="false" ht="12.75" hidden="false" customHeight="false" outlineLevel="0" collapsed="false">
      <c r="A597" s="57" t="n">
        <f aca="false">ROW(Source!A171)</f>
        <v>171</v>
      </c>
      <c r="B597" s="0" t="n">
        <v>10563930</v>
      </c>
      <c r="C597" s="0" t="n">
        <v>10563925</v>
      </c>
      <c r="D597" s="0" t="n">
        <v>9284737</v>
      </c>
      <c r="E597" s="0" t="n">
        <v>1</v>
      </c>
      <c r="F597" s="0" t="n">
        <v>1</v>
      </c>
      <c r="G597" s="0" t="n">
        <v>1</v>
      </c>
      <c r="H597" s="0" t="n">
        <v>2</v>
      </c>
      <c r="I597" s="0" t="s">
        <v>1281</v>
      </c>
      <c r="J597" s="0" t="s">
        <v>1277</v>
      </c>
      <c r="K597" s="0" t="s">
        <v>1282</v>
      </c>
      <c r="L597" s="0" t="n">
        <v>1480</v>
      </c>
      <c r="N597" s="0" t="n">
        <v>1013</v>
      </c>
      <c r="O597" s="0" t="s">
        <v>794</v>
      </c>
      <c r="P597" s="0" t="s">
        <v>795</v>
      </c>
      <c r="Q597" s="0" t="n">
        <v>1</v>
      </c>
      <c r="X597" s="0" t="n">
        <v>3.96</v>
      </c>
      <c r="Y597" s="0" t="n">
        <v>0</v>
      </c>
      <c r="Z597" s="0" t="n">
        <v>85.93</v>
      </c>
      <c r="AA597" s="0" t="n">
        <v>11.81</v>
      </c>
      <c r="AB597" s="0" t="n">
        <v>0</v>
      </c>
      <c r="AC597" s="0" t="n">
        <v>0</v>
      </c>
      <c r="AD597" s="0" t="n">
        <v>1</v>
      </c>
      <c r="AE597" s="0" t="n">
        <v>0</v>
      </c>
      <c r="AG597" s="0" t="n">
        <v>3.96</v>
      </c>
      <c r="AH597" s="0" t="n">
        <v>2</v>
      </c>
      <c r="AI597" s="0" t="n">
        <v>10563930</v>
      </c>
      <c r="AJ597" s="0" t="n">
        <v>597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</row>
    <row r="598" customFormat="false" ht="12.75" hidden="false" customHeight="false" outlineLevel="0" collapsed="false">
      <c r="A598" s="57" t="n">
        <f aca="false">ROW(Source!A171)</f>
        <v>171</v>
      </c>
      <c r="B598" s="0" t="n">
        <v>10563931</v>
      </c>
      <c r="C598" s="0" t="n">
        <v>10563925</v>
      </c>
      <c r="D598" s="0" t="n">
        <v>9284739</v>
      </c>
      <c r="E598" s="0" t="n">
        <v>1</v>
      </c>
      <c r="F598" s="0" t="n">
        <v>1</v>
      </c>
      <c r="G598" s="0" t="n">
        <v>1</v>
      </c>
      <c r="H598" s="0" t="n">
        <v>2</v>
      </c>
      <c r="I598" s="0" t="s">
        <v>1283</v>
      </c>
      <c r="J598" s="0" t="s">
        <v>1277</v>
      </c>
      <c r="K598" s="0" t="s">
        <v>1284</v>
      </c>
      <c r="L598" s="0" t="n">
        <v>1480</v>
      </c>
      <c r="N598" s="0" t="n">
        <v>1013</v>
      </c>
      <c r="O598" s="0" t="s">
        <v>794</v>
      </c>
      <c r="P598" s="0" t="s">
        <v>795</v>
      </c>
      <c r="Q598" s="0" t="n">
        <v>1</v>
      </c>
      <c r="X598" s="0" t="n">
        <v>11.51</v>
      </c>
      <c r="Y598" s="0" t="n">
        <v>0</v>
      </c>
      <c r="Z598" s="0" t="n">
        <v>106.56</v>
      </c>
      <c r="AA598" s="0" t="n">
        <v>11.81</v>
      </c>
      <c r="AB598" s="0" t="n">
        <v>0</v>
      </c>
      <c r="AC598" s="0" t="n">
        <v>0</v>
      </c>
      <c r="AD598" s="0" t="n">
        <v>1</v>
      </c>
      <c r="AE598" s="0" t="n">
        <v>0</v>
      </c>
      <c r="AG598" s="0" t="n">
        <v>11.51</v>
      </c>
      <c r="AH598" s="0" t="n">
        <v>2</v>
      </c>
      <c r="AI598" s="0" t="n">
        <v>10563931</v>
      </c>
      <c r="AJ598" s="0" t="n">
        <v>598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</row>
    <row r="599" customFormat="false" ht="12.75" hidden="false" customHeight="false" outlineLevel="0" collapsed="false">
      <c r="A599" s="57" t="n">
        <f aca="false">ROW(Source!A171)</f>
        <v>171</v>
      </c>
      <c r="B599" s="0" t="n">
        <v>10563932</v>
      </c>
      <c r="C599" s="0" t="n">
        <v>10563925</v>
      </c>
      <c r="D599" s="0" t="n">
        <v>9284799</v>
      </c>
      <c r="E599" s="0" t="n">
        <v>1</v>
      </c>
      <c r="F599" s="0" t="n">
        <v>1</v>
      </c>
      <c r="G599" s="0" t="n">
        <v>1</v>
      </c>
      <c r="H599" s="0" t="n">
        <v>2</v>
      </c>
      <c r="I599" s="0" t="s">
        <v>1271</v>
      </c>
      <c r="J599" s="0" t="s">
        <v>1272</v>
      </c>
      <c r="K599" s="0" t="s">
        <v>1273</v>
      </c>
      <c r="L599" s="0" t="n">
        <v>1480</v>
      </c>
      <c r="N599" s="0" t="n">
        <v>1013</v>
      </c>
      <c r="O599" s="0" t="s">
        <v>794</v>
      </c>
      <c r="P599" s="0" t="s">
        <v>795</v>
      </c>
      <c r="Q599" s="0" t="n">
        <v>1</v>
      </c>
      <c r="X599" s="0" t="n">
        <v>0.39</v>
      </c>
      <c r="Y599" s="0" t="n">
        <v>0</v>
      </c>
      <c r="Z599" s="0" t="n">
        <v>116.88</v>
      </c>
      <c r="AA599" s="0" t="n">
        <v>11.81</v>
      </c>
      <c r="AB599" s="0" t="n">
        <v>0</v>
      </c>
      <c r="AC599" s="0" t="n">
        <v>0</v>
      </c>
      <c r="AD599" s="0" t="n">
        <v>1</v>
      </c>
      <c r="AE599" s="0" t="n">
        <v>0</v>
      </c>
      <c r="AG599" s="0" t="n">
        <v>0.39</v>
      </c>
      <c r="AH599" s="0" t="n">
        <v>2</v>
      </c>
      <c r="AI599" s="0" t="n">
        <v>10563932</v>
      </c>
      <c r="AJ599" s="0" t="n">
        <v>599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</row>
    <row r="600" customFormat="false" ht="12.75" hidden="false" customHeight="false" outlineLevel="0" collapsed="false">
      <c r="A600" s="57" t="n">
        <f aca="false">ROW(Source!A171)</f>
        <v>171</v>
      </c>
      <c r="B600" s="0" t="n">
        <v>10563933</v>
      </c>
      <c r="C600" s="0" t="n">
        <v>10563925</v>
      </c>
      <c r="D600" s="0" t="n">
        <v>9284812</v>
      </c>
      <c r="E600" s="0" t="n">
        <v>1</v>
      </c>
      <c r="F600" s="0" t="n">
        <v>1</v>
      </c>
      <c r="G600" s="0" t="n">
        <v>1</v>
      </c>
      <c r="H600" s="0" t="n">
        <v>2</v>
      </c>
      <c r="I600" s="0" t="s">
        <v>1297</v>
      </c>
      <c r="J600" s="0" t="s">
        <v>1298</v>
      </c>
      <c r="K600" s="0" t="s">
        <v>1299</v>
      </c>
      <c r="L600" s="0" t="n">
        <v>1480</v>
      </c>
      <c r="N600" s="0" t="n">
        <v>1013</v>
      </c>
      <c r="O600" s="0" t="s">
        <v>794</v>
      </c>
      <c r="P600" s="0" t="s">
        <v>795</v>
      </c>
      <c r="Q600" s="0" t="n">
        <v>1</v>
      </c>
      <c r="X600" s="0" t="n">
        <v>3.19</v>
      </c>
      <c r="Y600" s="0" t="n">
        <v>0</v>
      </c>
      <c r="Z600" s="0" t="n">
        <v>151.2</v>
      </c>
      <c r="AA600" s="0" t="n">
        <v>11.81</v>
      </c>
      <c r="AB600" s="0" t="n">
        <v>0</v>
      </c>
      <c r="AC600" s="0" t="n">
        <v>0</v>
      </c>
      <c r="AD600" s="0" t="n">
        <v>1</v>
      </c>
      <c r="AE600" s="0" t="n">
        <v>0</v>
      </c>
      <c r="AG600" s="0" t="n">
        <v>3.19</v>
      </c>
      <c r="AH600" s="0" t="n">
        <v>2</v>
      </c>
      <c r="AI600" s="0" t="n">
        <v>10563933</v>
      </c>
      <c r="AJ600" s="0" t="n">
        <v>60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</row>
    <row r="601" customFormat="false" ht="12.75" hidden="false" customHeight="false" outlineLevel="0" collapsed="false">
      <c r="A601" s="57" t="n">
        <f aca="false">ROW(Source!A171)</f>
        <v>171</v>
      </c>
      <c r="B601" s="0" t="n">
        <v>10563934</v>
      </c>
      <c r="C601" s="0" t="n">
        <v>10563925</v>
      </c>
      <c r="D601" s="0" t="n">
        <v>9286871</v>
      </c>
      <c r="E601" s="0" t="n">
        <v>1</v>
      </c>
      <c r="F601" s="0" t="n">
        <v>1</v>
      </c>
      <c r="G601" s="0" t="n">
        <v>1</v>
      </c>
      <c r="H601" s="0" t="n">
        <v>2</v>
      </c>
      <c r="I601" s="0" t="s">
        <v>943</v>
      </c>
      <c r="J601" s="0" t="s">
        <v>944</v>
      </c>
      <c r="K601" s="0" t="s">
        <v>945</v>
      </c>
      <c r="L601" s="0" t="n">
        <v>1368</v>
      </c>
      <c r="N601" s="0" t="n">
        <v>1011</v>
      </c>
      <c r="O601" s="0" t="s">
        <v>822</v>
      </c>
      <c r="P601" s="0" t="s">
        <v>822</v>
      </c>
      <c r="Q601" s="0" t="n">
        <v>1</v>
      </c>
      <c r="X601" s="0" t="n">
        <v>0.04</v>
      </c>
      <c r="Y601" s="0" t="n">
        <v>0</v>
      </c>
      <c r="Z601" s="0" t="n">
        <v>60.77</v>
      </c>
      <c r="AA601" s="0" t="n">
        <v>11.81</v>
      </c>
      <c r="AB601" s="0" t="n">
        <v>0</v>
      </c>
      <c r="AC601" s="0" t="n">
        <v>0</v>
      </c>
      <c r="AD601" s="0" t="n">
        <v>1</v>
      </c>
      <c r="AE601" s="0" t="n">
        <v>0</v>
      </c>
      <c r="AG601" s="0" t="n">
        <v>0.04</v>
      </c>
      <c r="AH601" s="0" t="n">
        <v>2</v>
      </c>
      <c r="AI601" s="0" t="n">
        <v>10563934</v>
      </c>
      <c r="AJ601" s="0" t="n">
        <v>601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</row>
    <row r="602" customFormat="false" ht="12.75" hidden="false" customHeight="false" outlineLevel="0" collapsed="false">
      <c r="A602" s="57" t="n">
        <f aca="false">ROW(Source!A171)</f>
        <v>171</v>
      </c>
      <c r="B602" s="0" t="n">
        <v>10563935</v>
      </c>
      <c r="C602" s="0" t="n">
        <v>10563925</v>
      </c>
      <c r="D602" s="0" t="n">
        <v>9362448</v>
      </c>
      <c r="E602" s="0" t="n">
        <v>1</v>
      </c>
      <c r="F602" s="0" t="n">
        <v>1</v>
      </c>
      <c r="G602" s="0" t="n">
        <v>1</v>
      </c>
      <c r="H602" s="0" t="n">
        <v>3</v>
      </c>
      <c r="I602" s="0" t="s">
        <v>1084</v>
      </c>
      <c r="J602" s="0" t="s">
        <v>1085</v>
      </c>
      <c r="K602" s="0" t="s">
        <v>1086</v>
      </c>
      <c r="L602" s="0" t="n">
        <v>1348</v>
      </c>
      <c r="N602" s="0" t="n">
        <v>1009</v>
      </c>
      <c r="O602" s="0" t="s">
        <v>204</v>
      </c>
      <c r="P602" s="0" t="s">
        <v>204</v>
      </c>
      <c r="Q602" s="0" t="n">
        <v>1000</v>
      </c>
      <c r="X602" s="0" t="n">
        <v>0.0062</v>
      </c>
      <c r="Y602" s="0" t="n">
        <v>4209.73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1</v>
      </c>
      <c r="AE602" s="0" t="n">
        <v>0</v>
      </c>
      <c r="AG602" s="0" t="n">
        <v>0.0062</v>
      </c>
      <c r="AH602" s="0" t="n">
        <v>2</v>
      </c>
      <c r="AI602" s="0" t="n">
        <v>10563935</v>
      </c>
      <c r="AJ602" s="0" t="n">
        <v>602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</row>
    <row r="603" customFormat="false" ht="12.75" hidden="false" customHeight="false" outlineLevel="0" collapsed="false">
      <c r="A603" s="57" t="n">
        <f aca="false">ROW(Source!A171)</f>
        <v>171</v>
      </c>
      <c r="B603" s="0" t="n">
        <v>10563936</v>
      </c>
      <c r="C603" s="0" t="n">
        <v>10563925</v>
      </c>
      <c r="D603" s="0" t="n">
        <v>9363362</v>
      </c>
      <c r="E603" s="0" t="n">
        <v>1</v>
      </c>
      <c r="F603" s="0" t="n">
        <v>1</v>
      </c>
      <c r="G603" s="0" t="n">
        <v>1</v>
      </c>
      <c r="H603" s="0" t="n">
        <v>3</v>
      </c>
      <c r="I603" s="0" t="s">
        <v>1300</v>
      </c>
      <c r="J603" s="0" t="s">
        <v>1301</v>
      </c>
      <c r="K603" s="0" t="s">
        <v>1302</v>
      </c>
      <c r="L603" s="0" t="n">
        <v>1348</v>
      </c>
      <c r="N603" s="0" t="n">
        <v>1009</v>
      </c>
      <c r="O603" s="0" t="s">
        <v>204</v>
      </c>
      <c r="P603" s="0" t="s">
        <v>204</v>
      </c>
      <c r="Q603" s="0" t="n">
        <v>1000</v>
      </c>
      <c r="X603" s="0" t="n">
        <v>0.0108</v>
      </c>
      <c r="Y603" s="0" t="n">
        <v>1562.66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1</v>
      </c>
      <c r="AE603" s="0" t="n">
        <v>0</v>
      </c>
      <c r="AG603" s="0" t="n">
        <v>0.0108</v>
      </c>
      <c r="AH603" s="0" t="n">
        <v>2</v>
      </c>
      <c r="AI603" s="0" t="n">
        <v>10563936</v>
      </c>
      <c r="AJ603" s="0" t="n">
        <v>603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</row>
    <row r="604" customFormat="false" ht="12.75" hidden="false" customHeight="false" outlineLevel="0" collapsed="false">
      <c r="A604" s="57" t="n">
        <f aca="false">ROW(Source!A171)</f>
        <v>171</v>
      </c>
      <c r="B604" s="0" t="n">
        <v>10563937</v>
      </c>
      <c r="C604" s="0" t="n">
        <v>10563925</v>
      </c>
      <c r="D604" s="0" t="n">
        <v>9360749</v>
      </c>
      <c r="E604" s="0" t="n">
        <v>1</v>
      </c>
      <c r="F604" s="0" t="n">
        <v>1</v>
      </c>
      <c r="G604" s="0" t="n">
        <v>1</v>
      </c>
      <c r="H604" s="0" t="n">
        <v>3</v>
      </c>
      <c r="I604" s="0" t="s">
        <v>988</v>
      </c>
      <c r="J604" s="0" t="s">
        <v>989</v>
      </c>
      <c r="K604" s="0" t="s">
        <v>990</v>
      </c>
      <c r="L604" s="0" t="n">
        <v>1339</v>
      </c>
      <c r="N604" s="0" t="n">
        <v>1007</v>
      </c>
      <c r="O604" s="0" t="s">
        <v>173</v>
      </c>
      <c r="P604" s="0" t="s">
        <v>173</v>
      </c>
      <c r="Q604" s="0" t="n">
        <v>1</v>
      </c>
      <c r="X604" s="0" t="n">
        <v>0.15</v>
      </c>
      <c r="Y604" s="0" t="n">
        <v>1252.47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1</v>
      </c>
      <c r="AE604" s="0" t="n">
        <v>0</v>
      </c>
      <c r="AG604" s="0" t="n">
        <v>0.15</v>
      </c>
      <c r="AH604" s="0" t="n">
        <v>2</v>
      </c>
      <c r="AI604" s="0" t="n">
        <v>10563937</v>
      </c>
      <c r="AJ604" s="0" t="n">
        <v>604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</row>
    <row r="605" customFormat="false" ht="12.75" hidden="false" customHeight="false" outlineLevel="0" collapsed="false">
      <c r="A605" s="57" t="n">
        <f aca="false">ROW(Source!A171)</f>
        <v>171</v>
      </c>
      <c r="B605" s="0" t="n">
        <v>10563938</v>
      </c>
      <c r="C605" s="0" t="n">
        <v>10563925</v>
      </c>
      <c r="D605" s="0" t="n">
        <v>9338035</v>
      </c>
      <c r="E605" s="0" t="n">
        <v>1</v>
      </c>
      <c r="F605" s="0" t="n">
        <v>1</v>
      </c>
      <c r="G605" s="0" t="n">
        <v>1</v>
      </c>
      <c r="H605" s="0" t="n">
        <v>3</v>
      </c>
      <c r="I605" s="0" t="s">
        <v>1303</v>
      </c>
      <c r="J605" s="0" t="s">
        <v>1304</v>
      </c>
      <c r="K605" s="0" t="s">
        <v>1305</v>
      </c>
      <c r="L605" s="0" t="n">
        <v>1348</v>
      </c>
      <c r="N605" s="0" t="n">
        <v>1009</v>
      </c>
      <c r="O605" s="0" t="s">
        <v>204</v>
      </c>
      <c r="P605" s="0" t="s">
        <v>204</v>
      </c>
      <c r="Q605" s="0" t="n">
        <v>1000</v>
      </c>
      <c r="X605" s="0" t="n">
        <v>0</v>
      </c>
      <c r="Y605" s="0" t="n">
        <v>384.69</v>
      </c>
      <c r="Z605" s="0" t="n">
        <v>0</v>
      </c>
      <c r="AA605" s="0" t="n">
        <v>0</v>
      </c>
      <c r="AB605" s="0" t="n">
        <v>0</v>
      </c>
      <c r="AC605" s="0" t="n">
        <v>1</v>
      </c>
      <c r="AD605" s="0" t="n">
        <v>0</v>
      </c>
      <c r="AE605" s="0" t="n">
        <v>0</v>
      </c>
      <c r="AG605" s="0" t="n">
        <v>0</v>
      </c>
      <c r="AH605" s="0" t="n">
        <v>2</v>
      </c>
      <c r="AI605" s="0" t="n">
        <v>10563938</v>
      </c>
      <c r="AJ605" s="0" t="n">
        <v>605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</row>
    <row r="606" customFormat="false" ht="12.75" hidden="false" customHeight="false" outlineLevel="0" collapsed="false">
      <c r="A606" s="57" t="n">
        <f aca="false">ROW(Source!A172)</f>
        <v>172</v>
      </c>
      <c r="B606" s="0" t="n">
        <v>10563940</v>
      </c>
      <c r="C606" s="0" t="n">
        <v>10563939</v>
      </c>
      <c r="D606" s="0" t="n">
        <v>4077910</v>
      </c>
      <c r="E606" s="0" t="n">
        <v>1</v>
      </c>
      <c r="F606" s="0" t="n">
        <v>1</v>
      </c>
      <c r="G606" s="0" t="n">
        <v>1</v>
      </c>
      <c r="H606" s="0" t="n">
        <v>1</v>
      </c>
      <c r="I606" s="0" t="s">
        <v>1079</v>
      </c>
      <c r="K606" s="0" t="s">
        <v>1080</v>
      </c>
      <c r="L606" s="0" t="n">
        <v>1476</v>
      </c>
      <c r="N606" s="0" t="n">
        <v>1013</v>
      </c>
      <c r="O606" s="0" t="s">
        <v>798</v>
      </c>
      <c r="P606" s="0" t="s">
        <v>799</v>
      </c>
      <c r="Q606" s="0" t="n">
        <v>1</v>
      </c>
      <c r="X606" s="0" t="n">
        <v>0.09</v>
      </c>
      <c r="Y606" s="0" t="n">
        <v>0</v>
      </c>
      <c r="Z606" s="0" t="n">
        <v>0</v>
      </c>
      <c r="AA606" s="0" t="n">
        <v>0</v>
      </c>
      <c r="AB606" s="0" t="n">
        <v>9.61</v>
      </c>
      <c r="AC606" s="0" t="n">
        <v>0</v>
      </c>
      <c r="AD606" s="0" t="n">
        <v>1</v>
      </c>
      <c r="AE606" s="0" t="n">
        <v>1</v>
      </c>
      <c r="AG606" s="0" t="n">
        <v>0.09</v>
      </c>
      <c r="AH606" s="0" t="n">
        <v>2</v>
      </c>
      <c r="AI606" s="0" t="n">
        <v>10563940</v>
      </c>
      <c r="AJ606" s="0" t="n">
        <v>606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</row>
    <row r="607" customFormat="false" ht="12.75" hidden="false" customHeight="false" outlineLevel="0" collapsed="false">
      <c r="A607" s="57" t="n">
        <f aca="false">ROW(Source!A172)</f>
        <v>172</v>
      </c>
      <c r="B607" s="0" t="n">
        <v>10563941</v>
      </c>
      <c r="C607" s="0" t="n">
        <v>10563939</v>
      </c>
      <c r="D607" s="0" t="n">
        <v>9284711</v>
      </c>
      <c r="E607" s="0" t="n">
        <v>1</v>
      </c>
      <c r="F607" s="0" t="n">
        <v>1</v>
      </c>
      <c r="G607" s="0" t="n">
        <v>1</v>
      </c>
      <c r="H607" s="0" t="n">
        <v>2</v>
      </c>
      <c r="I607" s="0" t="s">
        <v>1294</v>
      </c>
      <c r="J607" s="0" t="s">
        <v>1295</v>
      </c>
      <c r="K607" s="0" t="s">
        <v>1296</v>
      </c>
      <c r="L607" s="0" t="n">
        <v>1480</v>
      </c>
      <c r="N607" s="0" t="n">
        <v>1013</v>
      </c>
      <c r="O607" s="0" t="s">
        <v>794</v>
      </c>
      <c r="P607" s="0" t="s">
        <v>795</v>
      </c>
      <c r="Q607" s="0" t="n">
        <v>1</v>
      </c>
      <c r="X607" s="0" t="n">
        <v>0.18</v>
      </c>
      <c r="Y607" s="0" t="n">
        <v>0</v>
      </c>
      <c r="Z607" s="0" t="n">
        <v>14.51</v>
      </c>
      <c r="AA607" s="0" t="n">
        <v>0</v>
      </c>
      <c r="AB607" s="0" t="n">
        <v>0</v>
      </c>
      <c r="AC607" s="0" t="n">
        <v>0</v>
      </c>
      <c r="AD607" s="0" t="n">
        <v>1</v>
      </c>
      <c r="AE607" s="0" t="n">
        <v>0</v>
      </c>
      <c r="AG607" s="0" t="n">
        <v>0.18</v>
      </c>
      <c r="AH607" s="0" t="n">
        <v>2</v>
      </c>
      <c r="AI607" s="0" t="n">
        <v>10563941</v>
      </c>
      <c r="AJ607" s="0" t="n">
        <v>607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</row>
    <row r="608" customFormat="false" ht="12.75" hidden="false" customHeight="false" outlineLevel="0" collapsed="false">
      <c r="A608" s="57" t="n">
        <f aca="false">ROW(Source!A172)</f>
        <v>172</v>
      </c>
      <c r="B608" s="0" t="n">
        <v>10563942</v>
      </c>
      <c r="C608" s="0" t="n">
        <v>10563939</v>
      </c>
      <c r="D608" s="0" t="n">
        <v>9363362</v>
      </c>
      <c r="E608" s="0" t="n">
        <v>1</v>
      </c>
      <c r="F608" s="0" t="n">
        <v>1</v>
      </c>
      <c r="G608" s="0" t="n">
        <v>1</v>
      </c>
      <c r="H608" s="0" t="n">
        <v>3</v>
      </c>
      <c r="I608" s="0" t="s">
        <v>1300</v>
      </c>
      <c r="J608" s="0" t="s">
        <v>1301</v>
      </c>
      <c r="K608" s="0" t="s">
        <v>1302</v>
      </c>
      <c r="L608" s="0" t="n">
        <v>1348</v>
      </c>
      <c r="N608" s="0" t="n">
        <v>1009</v>
      </c>
      <c r="O608" s="0" t="s">
        <v>204</v>
      </c>
      <c r="P608" s="0" t="s">
        <v>204</v>
      </c>
      <c r="Q608" s="0" t="n">
        <v>1000</v>
      </c>
      <c r="X608" s="0" t="n">
        <v>0.0014</v>
      </c>
      <c r="Y608" s="0" t="n">
        <v>1562.66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1</v>
      </c>
      <c r="AE608" s="0" t="n">
        <v>0</v>
      </c>
      <c r="AG608" s="0" t="n">
        <v>0.0014</v>
      </c>
      <c r="AH608" s="0" t="n">
        <v>2</v>
      </c>
      <c r="AI608" s="0" t="n">
        <v>10563942</v>
      </c>
      <c r="AJ608" s="0" t="n">
        <v>608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</row>
    <row r="609" customFormat="false" ht="12.75" hidden="false" customHeight="false" outlineLevel="0" collapsed="false">
      <c r="A609" s="57" t="n">
        <f aca="false">ROW(Source!A172)</f>
        <v>172</v>
      </c>
      <c r="B609" s="0" t="n">
        <v>10563943</v>
      </c>
      <c r="C609" s="0" t="n">
        <v>10563939</v>
      </c>
      <c r="D609" s="0" t="n">
        <v>9338035</v>
      </c>
      <c r="E609" s="0" t="n">
        <v>1</v>
      </c>
      <c r="F609" s="0" t="n">
        <v>1</v>
      </c>
      <c r="G609" s="0" t="n">
        <v>1</v>
      </c>
      <c r="H609" s="0" t="n">
        <v>3</v>
      </c>
      <c r="I609" s="0" t="s">
        <v>1303</v>
      </c>
      <c r="J609" s="0" t="s">
        <v>1304</v>
      </c>
      <c r="K609" s="0" t="s">
        <v>1305</v>
      </c>
      <c r="L609" s="0" t="n">
        <v>1348</v>
      </c>
      <c r="N609" s="0" t="n">
        <v>1009</v>
      </c>
      <c r="O609" s="0" t="s">
        <v>204</v>
      </c>
      <c r="P609" s="0" t="s">
        <v>204</v>
      </c>
      <c r="Q609" s="0" t="n">
        <v>1000</v>
      </c>
      <c r="X609" s="0" t="n">
        <v>0</v>
      </c>
      <c r="Y609" s="0" t="n">
        <v>384.69</v>
      </c>
      <c r="Z609" s="0" t="n">
        <v>0</v>
      </c>
      <c r="AA609" s="0" t="n">
        <v>0</v>
      </c>
      <c r="AB609" s="0" t="n">
        <v>0</v>
      </c>
      <c r="AC609" s="0" t="n">
        <v>1</v>
      </c>
      <c r="AD609" s="0" t="n">
        <v>0</v>
      </c>
      <c r="AE609" s="0" t="n">
        <v>0</v>
      </c>
      <c r="AG609" s="0" t="n">
        <v>0</v>
      </c>
      <c r="AH609" s="0" t="n">
        <v>2</v>
      </c>
      <c r="AI609" s="0" t="n">
        <v>10563943</v>
      </c>
      <c r="AJ609" s="0" t="n">
        <v>609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40:41Z</dcterms:created>
  <dc:creator/>
  <dc:description/>
  <dc:language>en-US</dc:language>
  <cp:lastModifiedBy>Танюшка</cp:lastModifiedBy>
  <dcterms:modified xsi:type="dcterms:W3CDTF">2009-03-17T13:40:41Z</dcterms:modified>
  <cp:revision>0</cp:revision>
  <dc:subject/>
  <dc:title/>
</cp:coreProperties>
</file>