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12 гр. Для Т" sheetId="1" state="visible" r:id="rId2"/>
    <sheet name="Source" sheetId="2" state="visible" r:id="rId3"/>
    <sheet name="SmtRes" sheetId="3" state="visible" r:id="rId4"/>
    <sheet name="EtalonRes" sheetId="4" state="visible" r:id="rId5"/>
    <sheet name="ClcRes" sheetId="5" state="visible" r:id="rId6"/>
  </sheets>
  <definedNames>
    <definedName function="false" hidden="false" localSheetId="0" name="_xlnm.Print_Area" vbProcedure="false">'Локальная смета 12 гр. Для Т'!$A$1:$L$157</definedName>
    <definedName function="false" hidden="false" localSheetId="0" name="_xlnm.Print_Titles" vbProcedure="false">'Локальная смета 12 гр. Для Т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582">
  <si>
    <t xml:space="preserve">http://smety.moy.su/</t>
  </si>
  <si>
    <t xml:space="preserve">ЛОКАЛЬНАЯ СМЕТА</t>
  </si>
  <si>
    <t xml:space="preserve">  на</t>
  </si>
  <si>
    <t xml:space="preserve">(наименование работ и затрат, наименование объекта)</t>
  </si>
  <si>
    <t xml:space="preserve">базовая цена</t>
  </si>
  <si>
    <t xml:space="preserve">текущая цена</t>
  </si>
  <si>
    <t xml:space="preserve">Сметная стоимость</t>
  </si>
  <si>
    <t xml:space="preserve">тыс.руб</t>
  </si>
  <si>
    <t xml:space="preserve">     Строительные работы</t>
  </si>
  <si>
    <t xml:space="preserve">     Монтажные работы</t>
  </si>
  <si>
    <t xml:space="preserve">     Оборудование</t>
  </si>
  <si>
    <t xml:space="preserve">     Прочие работы</t>
  </si>
  <si>
    <t xml:space="preserve">Нормативная трудоемкость</t>
  </si>
  <si>
    <t xml:space="preserve">чел.-ч</t>
  </si>
  <si>
    <t xml:space="preserve">Средства на оплату труда</t>
  </si>
  <si>
    <t xml:space="preserve">Цена</t>
  </si>
  <si>
    <t xml:space="preserve">Попра-</t>
  </si>
  <si>
    <t xml:space="preserve">Стои-</t>
  </si>
  <si>
    <t xml:space="preserve">Пункт</t>
  </si>
  <si>
    <t xml:space="preserve">Коэффи-</t>
  </si>
  <si>
    <t xml:space="preserve">ЗТР</t>
  </si>
  <si>
    <t xml:space="preserve">№</t>
  </si>
  <si>
    <t xml:space="preserve">Шифр</t>
  </si>
  <si>
    <t xml:space="preserve">Единица</t>
  </si>
  <si>
    <t xml:space="preserve">Кол-во</t>
  </si>
  <si>
    <t xml:space="preserve">за ед.</t>
  </si>
  <si>
    <t xml:space="preserve">вочные</t>
  </si>
  <si>
    <t xml:space="preserve">мость</t>
  </si>
  <si>
    <t xml:space="preserve">коэфф.</t>
  </si>
  <si>
    <t xml:space="preserve">циенты</t>
  </si>
  <si>
    <t xml:space="preserve">мость в</t>
  </si>
  <si>
    <t xml:space="preserve">всего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коэффи-</t>
  </si>
  <si>
    <t xml:space="preserve">в ценах</t>
  </si>
  <si>
    <t xml:space="preserve">пере-</t>
  </si>
  <si>
    <t xml:space="preserve">текущих</t>
  </si>
  <si>
    <t xml:space="preserve">чел.-час</t>
  </si>
  <si>
    <t xml:space="preserve">и коды</t>
  </si>
  <si>
    <t xml:space="preserve">рения</t>
  </si>
  <si>
    <t xml:space="preserve">Руб.</t>
  </si>
  <si>
    <t xml:space="preserve">2001 г.</t>
  </si>
  <si>
    <t xml:space="preserve">счета</t>
  </si>
  <si>
    <t xml:space="preserve">ценах</t>
  </si>
  <si>
    <t xml:space="preserve">ресурса</t>
  </si>
  <si>
    <t xml:space="preserve">Раздел  </t>
  </si>
  <si>
    <t xml:space="preserve">Зарплата</t>
  </si>
  <si>
    <t xml:space="preserve">Накладные расходы от ФОТ</t>
  </si>
  <si>
    <t xml:space="preserve">%</t>
  </si>
  <si>
    <t xml:space="preserve">Сметная прибыль</t>
  </si>
  <si>
    <t xml:space="preserve">Затраты труда</t>
  </si>
  <si>
    <t xml:space="preserve">чел-ч</t>
  </si>
  <si>
    <t xml:space="preserve">Эксплуатация машин</t>
  </si>
  <si>
    <t xml:space="preserve">в т.ч. зарплата машинистов</t>
  </si>
  <si>
    <t xml:space="preserve">Материальные ресурсы</t>
  </si>
  <si>
    <t xml:space="preserve">Итого</t>
  </si>
  <si>
    <t xml:space="preserve">Итого по разделу</t>
  </si>
  <si>
    <t xml:space="preserve">Итого по смете</t>
  </si>
  <si>
    <t xml:space="preserve">ИСПОЛНИЛ</t>
  </si>
  <si>
    <t xml:space="preserve">[должность,подпись(инициалы,фамилия)]</t>
  </si>
  <si>
    <t xml:space="preserve">ПРОВЕРИЛ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 Устройство входов в цокольный этаж</t>
  </si>
  <si>
    <t xml:space="preserve">Мособлгосэкспертиза</t>
  </si>
  <si>
    <t xml:space="preserve">Сметные нормы списания</t>
  </si>
  <si>
    <t xml:space="preserve">Коды ценников</t>
  </si>
  <si>
    <t xml:space="preserve">ФЕР версия 2 с параметрами</t>
  </si>
  <si>
    <t xml:space="preserve">Тип. расчёт(с 0.94) для норм 2001 года  МДС 81.33-2004 и МДС 81.25-99</t>
  </si>
  <si>
    <t xml:space="preserve">Московская область</t>
  </si>
  <si>
    <t xml:space="preserve">Поправки для НБ 2001 нов МДС</t>
  </si>
  <si>
    <t xml:space="preserve">Новая локальная смета</t>
  </si>
  <si>
    <t xml:space="preserve">Устройство входов в цокольный этаж</t>
  </si>
  <si>
    <t xml:space="preserve">{E8E4FE7F-B4A1-4345-927B-DBA87A799312}</t>
  </si>
  <si>
    <t xml:space="preserve">Новый раздел</t>
  </si>
  <si>
    <t xml:space="preserve">Устройство приямков</t>
  </si>
  <si>
    <t xml:space="preserve">{5B52D2A7-A2D3-4285-A8C1-23049A626C7C}</t>
  </si>
  <si>
    <t xml:space="preserve">1</t>
  </si>
  <si>
    <t xml:space="preserve">01-02-057-2</t>
  </si>
  <si>
    <t xml:space="preserve">Разработка грунта вручную в траншеях глубиной до 2 м без креплений с откосами, группа грунтов 2</t>
  </si>
  <si>
    <t xml:space="preserve">100 м3</t>
  </si>
  <si>
    <t xml:space="preserve">ТЕР Московской обл.,сб.01,гл.02,табл.057,поз.2</t>
  </si>
  <si>
    <t xml:space="preserve">100 м3 грунта</t>
  </si>
  <si>
    <t xml:space="preserve">Общестроительные работы</t>
  </si>
  <si>
    <t xml:space="preserve">Земляные работы, выполняемые ручным способом</t>
  </si>
  <si>
    <t xml:space="preserve">1-2</t>
  </si>
  <si>
    <t xml:space="preserve">01. Разработка грунта с выбрасыванием на бровку. 02. Зачистка дна и поверхности стенок. 03. Откидка грунта от бровки.</t>
  </si>
  <si>
    <t xml:space="preserve">2</t>
  </si>
  <si>
    <t xml:space="preserve">05-01-029-9</t>
  </si>
  <si>
    <t xml:space="preserve">Устройство железобетонных буронабивных свай диаметром до 600/1600 мм с бурением скважин вращательным (шнековым) способом в грунтах 2 группы, длина свай до 12 м</t>
  </si>
  <si>
    <t xml:space="preserve">м3</t>
  </si>
  <si>
    <t xml:space="preserve">ТЕР Московской обл.,сб.05,гл.01,табл.029,поз.9</t>
  </si>
  <si>
    <t xml:space="preserve">1 м3 конструктивного объема свай</t>
  </si>
  <si>
    <t xml:space="preserve">Свайные работы:</t>
  </si>
  <si>
    <t xml:space="preserve">5-1</t>
  </si>
  <si>
    <t xml:space="preserve">01. Перемещение буровой установки к месту бурения очередной скважины. 02. Установка и снятие направляющего кондуктора. 03. Бурение ствола и уширения (нормы 7-12). 04. Предупреждение искривления скважины. 05. Удаление выбуренного грунта. 06. Установка арматурного каркаса. 07. Монтаж и демонтаж бетонолитных труб и бункера. 08. Бетонирование ствола, уширения (нормы 7-12) и головы сваи</t>
  </si>
  <si>
    <t xml:space="preserve">2,1</t>
  </si>
  <si>
    <t xml:space="preserve">103-0686</t>
  </si>
  <si>
    <t xml:space="preserve">Трубы асбестоцементные класса ВТ-12 (ГОСТ 539-80) условный проход 150 мм, внутренний диаметр 135 мм</t>
  </si>
  <si>
    <t xml:space="preserve">м</t>
  </si>
  <si>
    <t xml:space="preserve">ССЦ Московской обл.,сб.103,поз.0686</t>
  </si>
  <si>
    <t xml:space="preserve">2,2</t>
  </si>
  <si>
    <t xml:space="preserve">204-0021</t>
  </si>
  <si>
    <t xml:space="preserve">Горячекатаная арматурная сталь: периодического профиля класса А-III диаметром, мм: 10</t>
  </si>
  <si>
    <t xml:space="preserve">т</t>
  </si>
  <si>
    <t xml:space="preserve">ССЦ Московской обл.,сб.204,поз.0021</t>
  </si>
  <si>
    <t xml:space="preserve">2,3</t>
  </si>
  <si>
    <t xml:space="preserve">204-0048</t>
  </si>
  <si>
    <t xml:space="preserve">Hадбавки к ценам заготовок за сборку и сварку каркасов и сеток: пространственных, диаметром, мм: 10</t>
  </si>
  <si>
    <t xml:space="preserve">ФССЦ сб.204, поз.0048</t>
  </si>
  <si>
    <t xml:space="preserve">2,4</t>
  </si>
  <si>
    <t xml:space="preserve">401-0006</t>
  </si>
  <si>
    <t xml:space="preserve">Бетон тяжелый, класс В 15 (М 200)</t>
  </si>
  <si>
    <t xml:space="preserve">ССЦ Московской обл.,сб.401,поз.0006</t>
  </si>
  <si>
    <t xml:space="preserve">2,5</t>
  </si>
  <si>
    <t xml:space="preserve">401-0069</t>
  </si>
  <si>
    <t xml:space="preserve">Бетон тяжелый, крупность заполнителя 20 мм, класс В 25 (М300)</t>
  </si>
  <si>
    <t xml:space="preserve">ССЦ Московской обл.,сб.401,поз.0069</t>
  </si>
  <si>
    <t xml:space="preserve">3</t>
  </si>
  <si>
    <t xml:space="preserve">11-01-002-1</t>
  </si>
  <si>
    <t xml:space="preserve">Устройство подстилающих слоев песчаных</t>
  </si>
  <si>
    <t xml:space="preserve">1 м3</t>
  </si>
  <si>
    <t xml:space="preserve">ТЕР Московской обл.,сб.11,гл.01,табл.002,поз.1</t>
  </si>
  <si>
    <t xml:space="preserve">1 м3 подстилающего слоя</t>
  </si>
  <si>
    <t xml:space="preserve">Полы</t>
  </si>
  <si>
    <t xml:space="preserve">11</t>
  </si>
  <si>
    <t xml:space="preserve">01. Планировка основания. 02. Приготовление глинобитной (нормы 5-7) и глинобетонной (норма 8) смесей. 03. Устройство подстилающего слоя с разравниванием и уплотнением. 04. Устройство деформационных швов (норма 9). 05. Уход за подстилающими слоями (нормы 5-9).</t>
  </si>
  <si>
    <t xml:space="preserve">4</t>
  </si>
  <si>
    <t xml:space="preserve">06-01-001-16</t>
  </si>
  <si>
    <t xml:space="preserve">Устройство фундаментных плит железобетонных плоских</t>
  </si>
  <si>
    <t xml:space="preserve">ТЕР Московской обл.,сб.06,гл.01,табл.001,поз.16</t>
  </si>
  <si>
    <t xml:space="preserve">100 м3 бетона, бутобетона и железобетона в деле</t>
  </si>
  <si>
    <t xml:space="preserve">Бетонные и железобетонные монолитные конструкции в промышленном строительстве</t>
  </si>
  <si>
    <t xml:space="preserve">6-1</t>
  </si>
  <si>
    <t xml:space="preserve">01. Раскрой и установка досок. 02. Установка щитов опалубки. 03. Крепление элементов опалубки проволокой и гвоздями строительными. 04. Установка арматуры. 05. Укладка бетонной смеси.</t>
  </si>
  <si>
    <t xml:space="preserve">4,1</t>
  </si>
  <si>
    <t xml:space="preserve">204-0100</t>
  </si>
  <si>
    <t xml:space="preserve">Горячекатаная арматурная сталь класса А-I, А-II, А-III</t>
  </si>
  <si>
    <t xml:space="preserve">ССЦ Московской обл.,сб.204,поз.0100</t>
  </si>
  <si>
    <t xml:space="preserve">4,2</t>
  </si>
  <si>
    <t xml:space="preserve">401-0066</t>
  </si>
  <si>
    <t xml:space="preserve">Бетон тяжелый, крупность заполнителя 20 мм, класс В 15 (М200)</t>
  </si>
  <si>
    <t xml:space="preserve">ССЦ Московской обл.,сб.401,поз.0066</t>
  </si>
  <si>
    <t xml:space="preserve">4,3</t>
  </si>
  <si>
    <t xml:space="preserve">4,4</t>
  </si>
  <si>
    <t xml:space="preserve">5</t>
  </si>
  <si>
    <t xml:space="preserve">26-01-041-5</t>
  </si>
  <si>
    <t xml:space="preserve">Изоляция изделиями из пенопласта насухо покрытий и перекрытий</t>
  </si>
  <si>
    <t xml:space="preserve">ТЕР Московской обл.,сб.26,гл.01,табл.041,поз.5</t>
  </si>
  <si>
    <t xml:space="preserve">1 м3 изоляции</t>
  </si>
  <si>
    <t xml:space="preserve">Теплоизоляционные работы</t>
  </si>
  <si>
    <t xml:space="preserve">20</t>
  </si>
  <si>
    <t xml:space="preserve">01. Подготовка изолируемой поверхности.  02. Распиловка плит.  03. Установка реек каркаса с креплением (нормы 1, 3, 4).  04. Разогрев битума.  05. Покрытие изолируемой поверхности битумом.  06. Укладка теплоизоляционных материалов с подгонкой и креплением.</t>
  </si>
  <si>
    <t xml:space="preserve">6</t>
  </si>
  <si>
    <t xml:space="preserve">06-01-024-3</t>
  </si>
  <si>
    <t xml:space="preserve">Устройство стен подвалов и подпорных стен железобетонных высотой до 3 м, толщиной до 300 мм</t>
  </si>
  <si>
    <t xml:space="preserve">ТЕР Московской обл.,сб.06,гл.01,табл.024,поз.3</t>
  </si>
  <si>
    <t xml:space="preserve">01. Раскрой и установка брусков и досок. 02. Установка щитов опалубки. 03. Крепление элементов опалубки гвоздями и болтами строительными. 04. Установка арматуры. 05. Укладка бутового камня. 06. Укладка бетонной смеси.</t>
  </si>
  <si>
    <t xml:space="preserve">6,1</t>
  </si>
  <si>
    <t xml:space="preserve">6,2</t>
  </si>
  <si>
    <t xml:space="preserve">6,3</t>
  </si>
  <si>
    <t xml:space="preserve">6,4</t>
  </si>
  <si>
    <t xml:space="preserve">7</t>
  </si>
  <si>
    <t xml:space="preserve">11-01-011-1</t>
  </si>
  <si>
    <t xml:space="preserve">Устройство стяжек цементных: толщиной 20 мм</t>
  </si>
  <si>
    <t xml:space="preserve">100 м2</t>
  </si>
  <si>
    <t xml:space="preserve">ТЕР Московской обл.,сб.11,гл.01,табл.011,поз.1</t>
  </si>
  <si>
    <t xml:space="preserve">100 м2 стяжки</t>
  </si>
  <si>
    <t xml:space="preserve">01. Подготовка основания. 02. Укладка и разравнивание слоя раствора (нормы 1, 2), бетона (нормы 3, 4) или легкого бетона (нормы 5, 6). 03. Разметка, нарезка и укладка плит древесноволокнистых в один слой насухо (норма 7). 04. Уход за стяжкой (нормы 1, 3, 5).</t>
  </si>
  <si>
    <t xml:space="preserve">8</t>
  </si>
  <si>
    <t xml:space="preserve">11-01-011-2</t>
  </si>
  <si>
    <t xml:space="preserve">Устройство стяжек цементных: на каждые 5 мм изменения толщины стяжки добавлять или исключать к норме 11-01-011-01</t>
  </si>
  <si>
    <t xml:space="preserve">ТЕР Московской обл.,сб.11,гл.01,табл.011,поз.2</t>
  </si>
  <si>
    <t xml:space="preserve">9</t>
  </si>
  <si>
    <t xml:space="preserve">08-01-003-7</t>
  </si>
  <si>
    <t xml:space="preserve">Гидроизоляция боковая обмазочная битумная в 2 слоя по выравненной поверхности бутовой кладки, кирпичу, бетону</t>
  </si>
  <si>
    <t xml:space="preserve">ТЕР Московской обл.,сб.08,гл.01,табл.003,поз.7</t>
  </si>
  <si>
    <t xml:space="preserve">100 м2 изолируемой поверхности</t>
  </si>
  <si>
    <t xml:space="preserve">Конструкции из кирпича и блоков в жилищно-гражданских зданиях</t>
  </si>
  <si>
    <t xml:space="preserve">01. Частичная приколка изолируемой поверхности (нормы 1,4,8). 02. Выравнивание изолируемой поверхности раствором (нормы 2,3,8). 03. Hанесение изоляционного слоя из раствора с жидким стеклом (нормы 1,4). 04. Огрунтовка поверхности (нормы 5,7). 05. Hаклейка рулонных материалов с разогреванием мастики (нормы 2,3,5,6). 06. Hанесение слоев битумной мастики с разогреванием ее (норма 7). 07. Укладка дополнительных слоев гидроизоляционных материалов в местах сопряжения боковой изоляции с горизонтальной (нормы 5,6).</t>
  </si>
  <si>
    <t xml:space="preserve">10</t>
  </si>
  <si>
    <t xml:space="preserve">06-01-015-7</t>
  </si>
  <si>
    <t xml:space="preserve">Установка закладных деталей весом до 4 кг</t>
  </si>
  <si>
    <t xml:space="preserve">ТЕР Московской обл.,сб.06,гл.01,табл.015,поз.7</t>
  </si>
  <si>
    <t xml:space="preserve">01. Установка кондукторов (шаблонов) с выверкой, закреплением и разборкой (нормы 1-5). 02. Установка анкерных болтов с выверкой и закреплением (нормы 1-5). 03. Установка фиксирующих элементов, остающихся в теле бетона с закреплением (при необходимости) (нормы 3-5). 04. Сборка анкерных болтов в каркасы с установкой связей и сваркой: установка, выверка и закрепление собранного каркаса (норма 5). 05. Установка поддерживающих конструкций кондукторных устройств, остающихся в теле бетона, с закреплением (норма 6). 06. Заливка ан-керных болтов, устанавливаемых в гнезда, раствором или бетоном (нормы 1,2). 07. Вырезка и заделка отверстий в опалубке (при необходимости), установка и закрепление закладных деталей (нормы 7-9).</t>
  </si>
  <si>
    <t xml:space="preserve">10,1</t>
  </si>
  <si>
    <t xml:space="preserve">204-0064</t>
  </si>
  <si>
    <t xml:space="preserve">Детали закладные и накладные изготовленные с применением сварки, гнутья, сверления (пробивки) отверстий (при наличии одной из этих операций или всего перечня в любых сочетаниях) поставляемые отдельно</t>
  </si>
  <si>
    <t xml:space="preserve">ССЦ Московской обл.,сб.204,поз.0064</t>
  </si>
  <si>
    <t xml:space="preserve">10,2</t>
  </si>
  <si>
    <t xml:space="preserve">103-0054</t>
  </si>
  <si>
    <t xml:space="preserve">Трубы стальные сварные водогазопроводные с резьбой оцинкованные обыкновенные диаметр условного прохода 50 мм, толщина стенки 3,5 мм</t>
  </si>
  <si>
    <t xml:space="preserve">ССЦ Московской обл.,сб.103,поз.0054</t>
  </si>
  <si>
    <t xml:space="preserve">ПЗ</t>
  </si>
  <si>
    <t xml:space="preserve">Прямые затраты</t>
  </si>
  <si>
    <t xml:space="preserve">СтМат</t>
  </si>
  <si>
    <t xml:space="preserve">Стоимость материалов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ИТОГ1</t>
  </si>
  <si>
    <t xml:space="preserve">ПРЯМЫЕ ЗАТРАТЫ</t>
  </si>
  <si>
    <t xml:space="preserve">ИТОГ2</t>
  </si>
  <si>
    <t xml:space="preserve">НАКЛАДНЫЕ  РАСХОДЫ</t>
  </si>
  <si>
    <t xml:space="preserve">ИТОГ3</t>
  </si>
  <si>
    <t xml:space="preserve">СМЕТНАЯ ПРИБЫЛЬ</t>
  </si>
  <si>
    <t xml:space="preserve">ИТОГ4</t>
  </si>
  <si>
    <t xml:space="preserve">ИТОГО</t>
  </si>
  <si>
    <t xml:space="preserve">труд</t>
  </si>
  <si>
    <t xml:space="preserve">Трудоемкость</t>
  </si>
  <si>
    <t xml:space="preserve">фот</t>
  </si>
  <si>
    <t xml:space="preserve">Фонд оплаты труда</t>
  </si>
  <si>
    <t xml:space="preserve">ЗУ</t>
  </si>
  <si>
    <t xml:space="preserve">ЗИМНЕЕ УДОРОЖАНИЕ %</t>
  </si>
  <si>
    <t xml:space="preserve">проставьте % ЗУ</t>
  </si>
  <si>
    <t xml:space="preserve">ИТОГ5</t>
  </si>
  <si>
    <t xml:space="preserve">С ЗИМНИМ УДОРОЖАНИЕМ</t>
  </si>
  <si>
    <t xml:space="preserve">ИТОГ6</t>
  </si>
  <si>
    <t xml:space="preserve">ВРЕМЕННЫЕ СООРУЖЕНИЯ %</t>
  </si>
  <si>
    <t xml:space="preserve">проставьте % временных сооружений</t>
  </si>
  <si>
    <t xml:space="preserve">ИТОГ7</t>
  </si>
  <si>
    <t xml:space="preserve">ИТОГО С ВРЕМЕННЫМИ</t>
  </si>
  <si>
    <t xml:space="preserve">ИТОГ8</t>
  </si>
  <si>
    <t xml:space="preserve">НДС 18%</t>
  </si>
  <si>
    <t xml:space="preserve">ВСЕГО</t>
  </si>
  <si>
    <t xml:space="preserve">Устройство входов</t>
  </si>
  <si>
    <t xml:space="preserve">{39BB6761-35CC-44C1-B7B6-E5D80097733A}</t>
  </si>
  <si>
    <t xml:space="preserve">3,1</t>
  </si>
  <si>
    <t xml:space="preserve">3,2</t>
  </si>
  <si>
    <t xml:space="preserve">3,3</t>
  </si>
  <si>
    <t xml:space="preserve">3,4</t>
  </si>
  <si>
    <t xml:space="preserve">3,5</t>
  </si>
  <si>
    <t xml:space="preserve">Цена поставщика</t>
  </si>
  <si>
    <t xml:space="preserve">5,1</t>
  </si>
  <si>
    <t xml:space="preserve">5,2</t>
  </si>
  <si>
    <t xml:space="preserve">7,1</t>
  </si>
  <si>
    <t xml:space="preserve">7,2</t>
  </si>
  <si>
    <t xml:space="preserve">7,3</t>
  </si>
  <si>
    <t xml:space="preserve">7,4</t>
  </si>
  <si>
    <t xml:space="preserve">08-02-002-5</t>
  </si>
  <si>
    <t xml:space="preserve">Кладка перегородок из кирпича неармированных толщиной в 1/2 кирпича при высоте этажа до 4 м</t>
  </si>
  <si>
    <t xml:space="preserve">ТЕР Московской обл.,сб.08,гл.02,табл.002,поз.5</t>
  </si>
  <si>
    <t xml:space="preserve">100 м2 перегородок (за вычетом проемов)</t>
  </si>
  <si>
    <t xml:space="preserve">01. Заготовка и установка арматуры при кладке армированных перегородок (нормы 1-4). 02. Кладка конструк-ций из кирпича.</t>
  </si>
  <si>
    <t xml:space="preserve">9,1</t>
  </si>
  <si>
    <t xml:space="preserve">404-0005</t>
  </si>
  <si>
    <t xml:space="preserve">Кирпич керамический одинарный, размером 250х120х65 мм, марка 100</t>
  </si>
  <si>
    <t xml:space="preserve">1000 шт.</t>
  </si>
  <si>
    <t xml:space="preserve">ССЦ Московской обл.,сб.404,поз.0005</t>
  </si>
  <si>
    <t xml:space="preserve">9,2</t>
  </si>
  <si>
    <t xml:space="preserve">Кирпич керамический одинарный,  марка 100 (Ц=7700*1,13/1,18=7373,73 руб./1000шт.)</t>
  </si>
  <si>
    <t xml:space="preserve">07-05-015-1</t>
  </si>
  <si>
    <t xml:space="preserve">Устройство лестниц по готовому основанию из отдельных ступеней гладких</t>
  </si>
  <si>
    <t xml:space="preserve">100 м</t>
  </si>
  <si>
    <t xml:space="preserve">ТЕР Московской обл.,сб.07,гл.05,табл.015,поз.1</t>
  </si>
  <si>
    <t xml:space="preserve">100 м ступеней</t>
  </si>
  <si>
    <t xml:space="preserve">Бетонные и железобетонные сборные конструкции в жилищно-гражданском строительстве</t>
  </si>
  <si>
    <t xml:space="preserve">7-2</t>
  </si>
  <si>
    <t xml:space="preserve">01. Укладка ступеней на цементном растворе. 02. Подшлифовка ступеней (норма 2).</t>
  </si>
  <si>
    <t xml:space="preserve">448-2201-1</t>
  </si>
  <si>
    <t xml:space="preserve">Ступени лестничные с лицевой бетонной поверхностью, не требующей дополнительной отделки, длиной до 3 м</t>
  </si>
  <si>
    <t xml:space="preserve">ССЦ Московской обл.,сб.448,поз.2201-1</t>
  </si>
  <si>
    <t xml:space="preserve">Ступени лестничные ЛС-11-17 (Ц=849,32*1,13/1,18=813,33 руб/шт.)</t>
  </si>
  <si>
    <t xml:space="preserve">шт.</t>
  </si>
  <si>
    <t xml:space="preserve">10,3</t>
  </si>
  <si>
    <t xml:space="preserve">Ступени лестничные ЛС-12-17 (Ц=956,89*1,13/1,18=916,34 руб/шт.)</t>
  </si>
  <si>
    <t xml:space="preserve">0_085_к_СП</t>
  </si>
  <si>
    <t xml:space="preserve">Размер коэффициента к сумме СП при ремонте и реконструкции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МДС 81-33(34).2004 пр.4 и К=0,85 к СП строит.работ письмо АП-5536/06 от 18.11.2004</t>
  </si>
  <si>
    <t xml:space="preserve">0_094_к_НР</t>
  </si>
  <si>
    <t xml:space="preserve">Размер коэффициента к НР по ПИСЬМУ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ПИСЬМО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0__тип_объекта</t>
  </si>
  <si>
    <t xml:space="preserve">1- новое строительство, 2 - ремонт и реконструкция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К=0.9 к НР строит.раб.МДС 81-33(34).2004 пр.4</t>
  </si>
  <si>
    <t xml:space="preserve">0_источник_финансирования</t>
  </si>
  <si>
    <t xml:space="preserve">1 - внешние источники, 0 - хозрасчетный способ</t>
  </si>
  <si>
    <t xml:space="preserve">МДС 81-33.2004 п.4.9 при хозрасчете К=0.6 к НР.</t>
  </si>
  <si>
    <t xml:space="preserve">0_сложность</t>
  </si>
  <si>
    <t xml:space="preserve">1- Реконструкция объектов метрополитена, а также мостов, путепроводов, искусственных сооружений, относящихся к категории сложных, а также капитальном ремонте действующих атомных электростанций и других объектов с ядерными реакторами</t>
  </si>
  <si>
    <t xml:space="preserve">МДС 81-33.2004 примечание 2 и 5 Приложения 4. Реконструкция объектов метрополитена, а также мостов, путепроводов, искусственных сооружений, относящихся к категории сложных</t>
  </si>
  <si>
    <t xml:space="preserve">0_терр_коэфф</t>
  </si>
  <si>
    <t xml:space="preserve">Территориальный коэффициент</t>
  </si>
  <si>
    <t xml:space="preserve">применяется к ОЗП и ЗПМ.</t>
  </si>
  <si>
    <t xml:space="preserve">0_юр_лицо</t>
  </si>
  <si>
    <t xml:space="preserve">1 - юр.лицо, 0 - индивидуальный предприниматель</t>
  </si>
  <si>
    <t xml:space="preserve">МДС 81-33.2004 п.4.6 К=0.7 к НР при индив.предприн.; письмо АП-5536/06 К=0,9 к СП</t>
  </si>
  <si>
    <t xml:space="preserve">СУ_10</t>
  </si>
  <si>
    <t xml:space="preserve">Производство строительных и специальных строительных работ в подземных условиях в шахтах, рудниках, метрополитенах, тоннелях и других подземных сооружениях, в том числе специального назначения:</t>
  </si>
  <si>
    <t xml:space="preserve">В РАСЧЕТАХ НЕ ИСПОЛЬЗУЕТСЯ МДС 81-35.2004.Пр.1.с учетом письма № АП-3230/06 23.06.2004 табл.1. п.10</t>
  </si>
  <si>
    <t xml:space="preserve">СУ_10_1</t>
  </si>
  <si>
    <t xml:space="preserve">При отсутствии вредных условий производства работ, предусматривающих работу с сокращенным рабочим днем</t>
  </si>
  <si>
    <t xml:space="preserve">МДС 81-35.2004.Пр.1.с учетом письма № АП-3230/06 23.06.2004 табл.1. п.10.1</t>
  </si>
  <si>
    <t xml:space="preserve">СУ_10_2</t>
  </si>
  <si>
    <t xml:space="preserve">При наличии вредных условий производства работ и сокращенной рабочей неделе-36 часов</t>
  </si>
  <si>
    <t xml:space="preserve">МДС 81-35.2004.Пр.1.с учетом письма № АП-3230/06 23.06.2004 табл.1. п.10.2</t>
  </si>
  <si>
    <t xml:space="preserve">СУ_10_3</t>
  </si>
  <si>
    <t xml:space="preserve">При наличии вредных условий производства работ и сокращенной рабочей неделе-30 часов</t>
  </si>
  <si>
    <t xml:space="preserve">МДС 81-35.2004.Пр.1.с учетом письма № АП-3230/06 23.06.2004 табл.1. п.10.3</t>
  </si>
  <si>
    <t xml:space="preserve">СУ_10_4</t>
  </si>
  <si>
    <t xml:space="preserve">При наличии вредных условий производства работ и сокращенной рабочей неделе-24 часа</t>
  </si>
  <si>
    <t xml:space="preserve">МДС 81-35.2004.Пр.1.с учетом письма № АП-3230/06 23.06.2004 табл.1. п.10.4</t>
  </si>
  <si>
    <t xml:space="preserve">СУ_11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</t>
  </si>
  <si>
    <t xml:space="preserve">СУ_11_1</t>
  </si>
  <si>
    <t xml:space="preserve">При использовании рабочих в течение рабочей смены только для выполнения работ, связанных с «окном»</t>
  </si>
  <si>
    <t xml:space="preserve">МДС 81-35.2004.Пр.1.с учетом письма № АП-3230/06 23.06.2004 табл.1. п.11.1</t>
  </si>
  <si>
    <t xml:space="preserve">СУ_11_2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При использовании части рабочей смены (до пуска рабочих в тоннель и после выпуска из тоннеля) для выполнения работ, не с</t>
  </si>
  <si>
    <t xml:space="preserve">МДС 81-35.2004.Пр.1.с учетом письма № АП-3230/06 23.06.2004 табл.1. п.11.2</t>
  </si>
  <si>
    <t xml:space="preserve">СУ__1</t>
  </si>
  <si>
    <t xml:space="preserve">Пр-во строит.работ по возведению конструктивных элементов промышленных зданий и сооружений (фундаменты, элементы каркаса, стены, перекрытия и др.) внутри строящихся зданий при возведенной коробке здания, в случаях, когда это обосновано П</t>
  </si>
  <si>
    <t xml:space="preserve">МДС 81-35.2004.Пр.1.с учетом письма № АП-3230/06 23.06.2004 табл.1. п. 1.1</t>
  </si>
  <si>
    <t xml:space="preserve">СУ__2</t>
  </si>
  <si>
    <t xml:space="preserve">При использовании части рабочей смены (до пуска рабочих в тоннель и после выпуска из тоннеля) для выполнения работ, не связанных с «окном»</t>
  </si>
  <si>
    <t xml:space="preserve">МДС 81-35.2004.Пр.1.с учетом письма № АП-3230/06 23.06.2004 табл.1. п.2</t>
  </si>
  <si>
    <t xml:space="preserve">СУ__3</t>
  </si>
  <si>
    <t xml:space="preserve">Производство строительных и други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</t>
  </si>
  <si>
    <t xml:space="preserve">МДС 81-35.2004.Пр.1.с учетом письма № АП-3230/06 23.06.2004 табл.1. п.3</t>
  </si>
  <si>
    <t xml:space="preserve">СУ__3_1</t>
  </si>
  <si>
    <t xml:space="preserve">То же, при температуре воздуха на рабочем месте более 40 С в помещениях.</t>
  </si>
  <si>
    <t xml:space="preserve">МДС 81-35.2004.Пр.1.с учетом письма № АП-3230/06 23.06.2004 табл.1. п.3.1</t>
  </si>
  <si>
    <t xml:space="preserve">СУ__3_2</t>
  </si>
  <si>
    <t xml:space="preserve">То же, с вредными условиями труда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3.2</t>
  </si>
  <si>
    <t xml:space="preserve">СУ__3_2_1</t>
  </si>
  <si>
    <t xml:space="preserve">То же, без стесненных условий, но при наличии вредности</t>
  </si>
  <si>
    <t xml:space="preserve">МДС 81-35.2004.Пр.1.с учетом письма № АП-3230/06 23.06.2004 табл.1. п.3.2.1</t>
  </si>
  <si>
    <t xml:space="preserve">СУ__3_3</t>
  </si>
  <si>
    <t xml:space="preserve">То же, с вредными условиями труда, где рабочие-строители переведены на сокращенный рабочий день при 36-часовой рабочей неделе</t>
  </si>
  <si>
    <t xml:space="preserve">МДС 81-35.2004.Пр.1.с учетом письма № АП-3230/06 23.06.2004 табл.1. п.3.3</t>
  </si>
  <si>
    <t xml:space="preserve">СУ__3_3_1</t>
  </si>
  <si>
    <t xml:space="preserve">МДС 81-35.2004.Пр.1.с учетом письма № АП-3230/06 23.06.2004 табл.1. п.3.3.1</t>
  </si>
  <si>
    <t xml:space="preserve">СУ__3_4</t>
  </si>
  <si>
    <t xml:space="preserve">То же, с вредными условиями труда, где рабочие-строители переведены на сокращенный рабочий день при 30-часовой рабочей неделе</t>
  </si>
  <si>
    <t xml:space="preserve">МДС 81-35.2004.Пр.1.с учетом письма № АП-3230/06 23.06.2004 табл.1. п.3.4</t>
  </si>
  <si>
    <t xml:space="preserve">СУ__3_4_1</t>
  </si>
  <si>
    <t xml:space="preserve">Тоже без стесненных условий, но при наличии вредности</t>
  </si>
  <si>
    <t xml:space="preserve">МДС 81-35.2004.Пр.1.с учетом письма № АП-3230/06 23.06.2004 табл.1. п.3.4.1</t>
  </si>
  <si>
    <t xml:space="preserve">СУ__3_5</t>
  </si>
  <si>
    <t xml:space="preserve">То же, с вредными условиями труда при стесненности рабочих мест, где рабочие-строители переведены на сокращенный рабочий день при 24-часовой рабочей неделе</t>
  </si>
  <si>
    <t xml:space="preserve">МДС 81-35.2004.Пр.1.с учетом письма № АП-3230/06 23.06.2004 табл.1. п.3.5</t>
  </si>
  <si>
    <t xml:space="preserve">СУ__3_5_1</t>
  </si>
  <si>
    <t xml:space="preserve">МДС 81-35.2004.Пр.1.с учетом письма № АП-3230/06 23.06.2004 табл.1. п.3.5.1</t>
  </si>
  <si>
    <t xml:space="preserve">СУ__4</t>
  </si>
  <si>
    <t xml:space="preserve">Производство строитель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</t>
  </si>
  <si>
    <t xml:space="preserve">МДС 81-35.2004.Пр.1.с учетом письма № АП-3230/06 23.06.2004 табл.1. п.4</t>
  </si>
  <si>
    <t xml:space="preserve">СУ__4_1</t>
  </si>
  <si>
    <t xml:space="preserve">То же, с вредными условиями труда (наличие пара, пыли, вредных газов, дыма и т.п.)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4.1</t>
  </si>
  <si>
    <t xml:space="preserve">СУ__5</t>
  </si>
  <si>
    <t xml:space="preserve">Производство строительных и других работ вблизи объектов, находящихся под высоким напряжением, в том числе в охранной зоне действующей воздушной линии электропередачи</t>
  </si>
  <si>
    <t xml:space="preserve">МДС 81-35.2004.Пр.1.с учетом письма № АП-3230/06 23.06.2004 табл.1. п.5</t>
  </si>
  <si>
    <t xml:space="preserve">СУ__6</t>
  </si>
  <si>
    <t xml:space="preserve">Производство строительных и других работ в закрытых сооружениях (помещениях) находящихся ниже 3 м от поверхности земли (кроме перечисленных в п.п.10,11).</t>
  </si>
  <si>
    <t xml:space="preserve">МДС 81-35.2004.Пр.1.с учетом письма № АП-3230/06 23.06.2004 табл.1. п.6</t>
  </si>
  <si>
    <t xml:space="preserve">СУ__7</t>
  </si>
  <si>
    <t xml:space="preserve">Строительство новых объектов в стесненных условиях: на территориях действующих предприятий, имеющих разветвленную сеть транспортных и инженерных коммуникаций и стесненные условия для складирования материалов.</t>
  </si>
  <si>
    <t xml:space="preserve">МДС 81-35.2004.Пр.1.с учетом письма № АП-3230/06 23.06.2004 табл.1. п.7</t>
  </si>
  <si>
    <t xml:space="preserve">СУ__8</t>
  </si>
  <si>
    <t xml:space="preserve">Строительство инженерных сетей и сооружений, а также объектов жилищно-гражданского назначения в стесненных условиях застроенной части города</t>
  </si>
  <si>
    <t xml:space="preserve">МДС 81-35.2004.Пр.1.с учетом письма № АП-3230/06 23.06.2004 табл.1. п.8</t>
  </si>
  <si>
    <t xml:space="preserve">СУ__9</t>
  </si>
  <si>
    <t xml:space="preserve">Строительство объектов в горной местности на высоте от 1500 до 2500 м над уровнем моря</t>
  </si>
  <si>
    <t xml:space="preserve">МДС 81-35.2004.Пр.1.с учетом письма № АП-3230/06 23.06.2004 табл.1. п.9</t>
  </si>
  <si>
    <t xml:space="preserve">СУ__9_1</t>
  </si>
  <si>
    <t xml:space="preserve">Строительство объектов в горной местности на высоте от 2500 до 3000 м над уровнем моря</t>
  </si>
  <si>
    <t xml:space="preserve">МДС 81-35.2004.Пр.1.с учетом письма № АП-3230/06 23.06.2004 табл.1. п.9.1</t>
  </si>
  <si>
    <t xml:space="preserve">СУ__9_2</t>
  </si>
  <si>
    <t xml:space="preserve">Строительство объектов в горной местности на высоте от 3000 до 3500 м над уровнем моря</t>
  </si>
  <si>
    <t xml:space="preserve">МДС 81-35.2004.Пр.1.с учетом письма № АП-3230/06 23.06.2004 табл.1. п.9.2</t>
  </si>
  <si>
    <t xml:space="preserve">СУ_т2_4_1</t>
  </si>
  <si>
    <t xml:space="preserve">То же, внутри работающих ТП и РП при наличии допусков</t>
  </si>
  <si>
    <t xml:space="preserve">МДС 81-35.2004.Пр.1.с учетом письма № АП-3230/06 23.06.2004 табл.2. п.3.4.1</t>
  </si>
  <si>
    <t xml:space="preserve">СУ_т3_11</t>
  </si>
  <si>
    <t xml:space="preserve">Ремонт отдельных конструктивных элементов зданий, расположенных в застроенном центре города:</t>
  </si>
  <si>
    <t xml:space="preserve">СУ_т3_11_1</t>
  </si>
  <si>
    <t xml:space="preserve">Ремонт фасадов</t>
  </si>
  <si>
    <t xml:space="preserve">МДС 81-35.2004.Пр.1.с учетом письма № АП-3230/06 23.06.2004 табл.3. п.11.1</t>
  </si>
  <si>
    <t xml:space="preserve">СУ_т3_11_2</t>
  </si>
  <si>
    <t xml:space="preserve">Ремонт сложных кровель</t>
  </si>
  <si>
    <t xml:space="preserve">МДС 81-35.2004.Пр.1.с учетом письма № АП-3230/06 23.06.2004 табл.3. п.11.2</t>
  </si>
  <si>
    <t xml:space="preserve">СУ_т3_11_3</t>
  </si>
  <si>
    <t xml:space="preserve">Ремонт дворового и прилегающего к зданиям благоустройства в центре городов</t>
  </si>
  <si>
    <t xml:space="preserve">МДС 81-35.2004.Пр.1.с учетом письма № АП-3230/06 23.06.2004 табл.3. п.11.3</t>
  </si>
  <si>
    <t xml:space="preserve">СУ_т3__6</t>
  </si>
  <si>
    <t xml:space="preserve">Ремонт существующих зданий (включая жилые дома) без расселения</t>
  </si>
  <si>
    <t xml:space="preserve">МДС 81-35.2004.Пр.1.с учетом письма № АП-3230/06 23.06.2004 табл.3. п.6</t>
  </si>
  <si>
    <t xml:space="preserve">СУ_т4_10</t>
  </si>
  <si>
    <t xml:space="preserve">При температуре воздуха на рабочем месте ниже 0°С</t>
  </si>
  <si>
    <t xml:space="preserve">МДС 81-35.2004.Пр.1.с учетом письма № АП-3230/06 23.06.2004 табл.4. п.10</t>
  </si>
  <si>
    <t xml:space="preserve">СУ_т4__5</t>
  </si>
  <si>
    <t xml:space="preserve">То же, внутри работающих ТП и РП при наличии допусков, а также вблизи источников ионирующего излучения и в помещениях А и Б по пожароопасности и 1-й, 2-й и 3-й категории по взрывоопасное</t>
  </si>
  <si>
    <t xml:space="preserve">МДС 81-35.2004.Пр.1.с учетом письма № АП-3230/06 23.06.2004 табл.4. п.5</t>
  </si>
  <si>
    <t xml:space="preserve">1-2.0-50</t>
  </si>
  <si>
    <t xml:space="preserve">Затраты труда рабочих, разряд работ 2.0</t>
  </si>
  <si>
    <t xml:space="preserve">1-3.7-50</t>
  </si>
  <si>
    <t xml:space="preserve">Затраты труда рабочих, разряд работ 3.7</t>
  </si>
  <si>
    <t xml:space="preserve">Затраты труда машинистов</t>
  </si>
  <si>
    <t xml:space="preserve">чел.час</t>
  </si>
  <si>
    <t xml:space="preserve">021243</t>
  </si>
  <si>
    <t xml:space="preserve">483531</t>
  </si>
  <si>
    <t xml:space="preserve">Краны на гусеничном ходу при работе на других видах строительства (кроме магистральных трубопроводов) до 16 т</t>
  </si>
  <si>
    <t xml:space="preserve">маш.-ч</t>
  </si>
  <si>
    <t xml:space="preserve">060338</t>
  </si>
  <si>
    <t xml:space="preserve">481123</t>
  </si>
  <si>
    <t xml:space="preserve">Экскаваторы одноковшовые дизельные на пневмоколесном ходу при работе на других видах строительства (кроме водохозяйственного) 0,4 м3</t>
  </si>
  <si>
    <t xml:space="preserve">111100</t>
  </si>
  <si>
    <t xml:space="preserve">483382</t>
  </si>
  <si>
    <t xml:space="preserve">Вибраторы глубинные</t>
  </si>
  <si>
    <t xml:space="preserve">140604</t>
  </si>
  <si>
    <t xml:space="preserve">483100</t>
  </si>
  <si>
    <t xml:space="preserve">Установки шнекового бурения для устройства скважин под сваи глубиной  до 30 м, диаметром до 600 мм</t>
  </si>
  <si>
    <t xml:space="preserve">360611</t>
  </si>
  <si>
    <t xml:space="preserve">483380</t>
  </si>
  <si>
    <t xml:space="preserve">Бункеры</t>
  </si>
  <si>
    <t xml:space="preserve">400001</t>
  </si>
  <si>
    <t xml:space="preserve">451114</t>
  </si>
  <si>
    <t xml:space="preserve">Автомобили бортовые грузоподъемностью до 5 т</t>
  </si>
  <si>
    <t xml:space="preserve">101-0797</t>
  </si>
  <si>
    <t xml:space="preserve">ССЦ Московской обл.,сб.101,поз.0797</t>
  </si>
  <si>
    <t xml:space="preserve">Катанка горячекатаная в мотках диаметром 6.3-6.5 мм</t>
  </si>
  <si>
    <t xml:space="preserve">101-1305</t>
  </si>
  <si>
    <t xml:space="preserve">ССЦ Московской обл.,сб.101,поз.1305</t>
  </si>
  <si>
    <t xml:space="preserve">Портландцемент общестроительного назначения бездобавочный           марки 400</t>
  </si>
  <si>
    <t xml:space="preserve">103-0537</t>
  </si>
  <si>
    <t xml:space="preserve">ССЦ Московской обл.,сб.103,поз.0537</t>
  </si>
  <si>
    <t xml:space="preserve">Трубы бесшовные обсадные из стали группы Д и Б с короткой треугольной резьбой наружный диаметр 219 мм толщина стенки 8.9 мм</t>
  </si>
  <si>
    <t xml:space="preserve">103-9080</t>
  </si>
  <si>
    <t xml:space="preserve">ССЦ Московской обл.,сб.103,поз.9080</t>
  </si>
  <si>
    <t xml:space="preserve">Трубы стальные обсадные</t>
  </si>
  <si>
    <t xml:space="preserve">105-0118</t>
  </si>
  <si>
    <t xml:space="preserve">ССЦ Московской обл.,сб.105,поз.0118</t>
  </si>
  <si>
    <t xml:space="preserve">Шпалы пропитанные для железных дорог широкой колеи, обрезные и необрезные лиственничные, тип 2</t>
  </si>
  <si>
    <t xml:space="preserve">109-9101</t>
  </si>
  <si>
    <t xml:space="preserve">ССЦ Московской обл.,сб.109,поз.9101</t>
  </si>
  <si>
    <t xml:space="preserve">Расход бурового инструмента</t>
  </si>
  <si>
    <t xml:space="preserve">КОМПЛЕКТ</t>
  </si>
  <si>
    <t xml:space="preserve">201-9370-1</t>
  </si>
  <si>
    <t xml:space="preserve">ССЦ Московской обл.,сб.201,поз.9370-1</t>
  </si>
  <si>
    <t xml:space="preserve">Кондуктор инвентарный металлический стационарный</t>
  </si>
  <si>
    <t xml:space="preserve">203-0511</t>
  </si>
  <si>
    <t xml:space="preserve">ССЦ Московской обл.,сб.203,поз.0511</t>
  </si>
  <si>
    <t xml:space="preserve">Щиты из досок толщиной 25 мм</t>
  </si>
  <si>
    <t xml:space="preserve">м2</t>
  </si>
  <si>
    <t xml:space="preserve">204-9120</t>
  </si>
  <si>
    <t xml:space="preserve">ССЦ Московской обл.,сб.204,поз.9120</t>
  </si>
  <si>
    <t xml:space="preserve">Каркасы арматурные</t>
  </si>
  <si>
    <t xml:space="preserve">1-3.1-50</t>
  </si>
  <si>
    <t xml:space="preserve">Затраты труда рабочих, разряд работ 3.1</t>
  </si>
  <si>
    <t xml:space="preserve">030101</t>
  </si>
  <si>
    <t xml:space="preserve">452712</t>
  </si>
  <si>
    <t xml:space="preserve">Автопогрузчики 5 т</t>
  </si>
  <si>
    <t xml:space="preserve">050102</t>
  </si>
  <si>
    <t xml:space="preserve">364321</t>
  </si>
  <si>
    <t xml:space="preserve">Компрессоры передвижные с двигателем внутреннего сгорания давлением до 686 кПа (7 атм) 5 м3/мин</t>
  </si>
  <si>
    <t xml:space="preserve">331101</t>
  </si>
  <si>
    <t xml:space="preserve">483332</t>
  </si>
  <si>
    <t xml:space="preserve">Трамбовки пневматические</t>
  </si>
  <si>
    <t xml:space="preserve">408-0122</t>
  </si>
  <si>
    <t xml:space="preserve">ССЦ Московской обл.,сб.408,поз.0122</t>
  </si>
  <si>
    <t xml:space="preserve">Песок природный для строительных работ средний</t>
  </si>
  <si>
    <t xml:space="preserve">411-0001</t>
  </si>
  <si>
    <t xml:space="preserve">ССЦ Московской обл.,сб.411,поз.0001</t>
  </si>
  <si>
    <t xml:space="preserve">Вода</t>
  </si>
  <si>
    <t xml:space="preserve">1-3.0-50</t>
  </si>
  <si>
    <t xml:space="preserve">Затраты труда рабочих, разряд работ 3.0</t>
  </si>
  <si>
    <t xml:space="preserve">020129</t>
  </si>
  <si>
    <t xml:space="preserve">483542</t>
  </si>
  <si>
    <t xml:space="preserve">Краны башенные при работе на других видах строительства (кроме монтажа технологического оборудования) 8 т</t>
  </si>
  <si>
    <t xml:space="preserve">021141</t>
  </si>
  <si>
    <t xml:space="preserve">483511</t>
  </si>
  <si>
    <t xml:space="preserve">Краны на автомобильном ходу при работе на других видах строительства (кроме магистральных трубопроводов) 10 т</t>
  </si>
  <si>
    <t xml:space="preserve">040502</t>
  </si>
  <si>
    <t xml:space="preserve">344142</t>
  </si>
  <si>
    <t xml:space="preserve">Установки для сварки ручной дуговой (постоянного тока)</t>
  </si>
  <si>
    <t xml:space="preserve">331532</t>
  </si>
  <si>
    <t xml:space="preserve">483331</t>
  </si>
  <si>
    <t xml:space="preserve">Пилы электрические цепные</t>
  </si>
  <si>
    <t xml:space="preserve">101-0253</t>
  </si>
  <si>
    <t xml:space="preserve">ССЦ Московской обл.,сб.101,поз.0253</t>
  </si>
  <si>
    <t xml:space="preserve">Известь строительная негашеная комовая, сорт 1</t>
  </si>
  <si>
    <t xml:space="preserve">101-1513</t>
  </si>
  <si>
    <t xml:space="preserve">ССЦ Московской обл.,сб.101,поз.1513</t>
  </si>
  <si>
    <t xml:space="preserve">Электроды диаметром 4 мм Э42</t>
  </si>
  <si>
    <t xml:space="preserve">101-1668</t>
  </si>
  <si>
    <t xml:space="preserve">ССЦ Московской обл.,сб.101,поз.1668</t>
  </si>
  <si>
    <t xml:space="preserve">Рогожа</t>
  </si>
  <si>
    <t xml:space="preserve">101-1805</t>
  </si>
  <si>
    <t xml:space="preserve">ССЦ Московской обл.,сб.101,поз.1805</t>
  </si>
  <si>
    <t xml:space="preserve">Гвозди строительные</t>
  </si>
  <si>
    <t xml:space="preserve">102-0061</t>
  </si>
  <si>
    <t xml:space="preserve">ССЦ Московской обл.,сб.102,поз.0061</t>
  </si>
  <si>
    <t xml:space="preserve">Пиломатериалы хвойных пород. Доски обрезные длиной 4-6.5 м, шириной 75-150 мм, толщиной 44 мм и более III сорта</t>
  </si>
  <si>
    <t xml:space="preserve">203-0512</t>
  </si>
  <si>
    <t xml:space="preserve">ССЦ Московской обл.,сб.203,поз.0512</t>
  </si>
  <si>
    <t xml:space="preserve">Щиты из досок толщиной 40 мм</t>
  </si>
  <si>
    <t xml:space="preserve">1-3.8-50</t>
  </si>
  <si>
    <t xml:space="preserve">Затраты труда рабочих, разряд работ 3.8</t>
  </si>
  <si>
    <t xml:space="preserve">030403</t>
  </si>
  <si>
    <t xml:space="preserve">483588</t>
  </si>
  <si>
    <t xml:space="preserve">Лебедки электрические, тяговым усилием 19,62 (2) кН (т)</t>
  </si>
  <si>
    <t xml:space="preserve">104-0103</t>
  </si>
  <si>
    <t xml:space="preserve">ССЦ Московской обл.,сб.104,поз.0103</t>
  </si>
  <si>
    <t xml:space="preserve">Плиты теплоизоляционные из пенопласта полистирольного ПСБС-40</t>
  </si>
  <si>
    <t xml:space="preserve">1-3.2-50</t>
  </si>
  <si>
    <t xml:space="preserve">Затраты труда рабочих, разряд работ 3.2</t>
  </si>
  <si>
    <t xml:space="preserve">101-1714</t>
  </si>
  <si>
    <t xml:space="preserve">ССЦ Московской обл.,сб.101,поз.1714</t>
  </si>
  <si>
    <t xml:space="preserve">Болты строительные с гайками и шайбами</t>
  </si>
  <si>
    <t xml:space="preserve">102-0025</t>
  </si>
  <si>
    <t xml:space="preserve">ССЦ Московской обл.,сб.102,поз.0025</t>
  </si>
  <si>
    <t xml:space="preserve">Пиломатериалы хвойных пород. Бруски обрезные длиной 4-6.5 м, шириной 75-150 мм, толщиной 40-75 мм III сорта</t>
  </si>
  <si>
    <t xml:space="preserve">1-2.2-50</t>
  </si>
  <si>
    <t xml:space="preserve">Затраты труда рабочих, разряд работ 2.2</t>
  </si>
  <si>
    <t xml:space="preserve">031121</t>
  </si>
  <si>
    <t xml:space="preserve">483583</t>
  </si>
  <si>
    <t xml:space="preserve">Подъемники мачтовые строительные 0.5 т</t>
  </si>
  <si>
    <t xml:space="preserve">111301</t>
  </si>
  <si>
    <t xml:space="preserve">Вибраторы поверхностные</t>
  </si>
  <si>
    <t xml:space="preserve">402-0005</t>
  </si>
  <si>
    <t xml:space="preserve">ССЦ Московской обл.,сб.402,поз.0005</t>
  </si>
  <si>
    <t xml:space="preserve">Раствор готовый кладочный цементный, марка 150</t>
  </si>
  <si>
    <t xml:space="preserve">1-3.9-50</t>
  </si>
  <si>
    <t xml:space="preserve">Затраты труда рабочих, разряд работ 3.9</t>
  </si>
  <si>
    <t xml:space="preserve">121011</t>
  </si>
  <si>
    <t xml:space="preserve">482000</t>
  </si>
  <si>
    <t xml:space="preserve">Котлы битумные передвижные 400 л</t>
  </si>
  <si>
    <t xml:space="preserve">101-0073</t>
  </si>
  <si>
    <t xml:space="preserve">ССЦ Московской обл.,сб.101,поз.0073</t>
  </si>
  <si>
    <t xml:space="preserve">Битумы нефтяные строительные марки БН-90/10</t>
  </si>
  <si>
    <t xml:space="preserve">101-0322</t>
  </si>
  <si>
    <t xml:space="preserve">ССЦ Московской обл.,сб.101,поз.0322</t>
  </si>
  <si>
    <t xml:space="preserve">Керосин для технических целей марок КТ-1, КТ-2</t>
  </si>
  <si>
    <t xml:space="preserve">101-0594</t>
  </si>
  <si>
    <t xml:space="preserve">ССЦ Московской обл.,сб.101,поз.0594</t>
  </si>
  <si>
    <t xml:space="preserve">Мастика битумная кровельная горячая</t>
  </si>
  <si>
    <t xml:space="preserve">101-1757</t>
  </si>
  <si>
    <t xml:space="preserve">ССЦ Московской обл.,сб.101,поз.1757</t>
  </si>
  <si>
    <t xml:space="preserve">Ветошь</t>
  </si>
  <si>
    <t xml:space="preserve">кг</t>
  </si>
  <si>
    <t xml:space="preserve">1-3.5-50</t>
  </si>
  <si>
    <t xml:space="preserve">Затраты труда рабочих, разряд работ 3.5</t>
  </si>
  <si>
    <t xml:space="preserve">500-9264-102</t>
  </si>
  <si>
    <t xml:space="preserve">ССЦ Московской обл.,сб.500,поз.9264-102</t>
  </si>
  <si>
    <t xml:space="preserve">Труба из ПНД гладкая одностенная легкая диаметром 50 мм</t>
  </si>
  <si>
    <t xml:space="preserve">10 м</t>
  </si>
  <si>
    <t xml:space="preserve">500-9264-32</t>
  </si>
  <si>
    <t xml:space="preserve">ССЦ Московской обл.,сб.500,поз.9264-32</t>
  </si>
  <si>
    <t xml:space="preserve">Трубка из поливинилхлоридного пластика диаметром 50х1,15 мм</t>
  </si>
  <si>
    <t xml:space="preserve">101-0782</t>
  </si>
  <si>
    <t xml:space="preserve">ССЦ Московской обл.,сб.101,поз.0782</t>
  </si>
  <si>
    <t xml:space="preserve">Поковки из квадратных заготовок массой 1.8 кг</t>
  </si>
  <si>
    <t xml:space="preserve">102-0026</t>
  </si>
  <si>
    <t xml:space="preserve">ССЦ Московской обл.,сб.102,поз.0026</t>
  </si>
  <si>
    <t xml:space="preserve">Пиломатериалы хвойных пород. Бруски обрезные длиной 4-6.5 м,  шириной 75-150 мм, толщиной 40-75 мм IV сорта</t>
  </si>
  <si>
    <t xml:space="preserve">402-0013</t>
  </si>
  <si>
    <t xml:space="preserve">ССЦ Московской обл.,сб.402,поз.0013</t>
  </si>
  <si>
    <t xml:space="preserve">Раствор готовый кладочный цементно-известковый, марка 50</t>
  </si>
  <si>
    <t xml:space="preserve">402-0002</t>
  </si>
  <si>
    <t xml:space="preserve">ССЦ Московской обл.,сб.402,поз.0002</t>
  </si>
  <si>
    <t xml:space="preserve">Раствор готовый кладочный цементный, марка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"/>
      <family val="0"/>
      <charset val="204"/>
    </font>
    <font>
      <sz val="14"/>
      <name val="Arial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ety.moy.s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14"/>
    <col collapsed="false" customWidth="true" hidden="false" outlineLevel="0" max="3" min="3" style="0" width="52.7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true" hidden="false" outlineLevel="0" max="12" min="12" style="0" width="9.41"/>
    <col collapsed="false" customWidth="false" hidden="true" outlineLevel="0" max="23" min="13" style="0" width="9.0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</row>
    <row r="2" customFormat="false" ht="14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18.75" hidden="false" customHeight="true" outlineLevel="0" collapsed="false">
      <c r="A5" s="6" t="s">
        <v>2</v>
      </c>
      <c r="B5" s="7" t="str">
        <f aca="false">IF(Source!G12&lt;&gt;"",Source!G12,Source!F12)</f>
        <v> Устройство входов в цокольный этаж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</row>
    <row r="8" customFormat="false" ht="15" hidden="false" customHeight="true" outlineLevel="0" collapsed="false">
      <c r="A8" s="9" t="str">
        <f aca="false">CONCATENATE("Основание: ",Source!J12)</f>
        <v>Основание: 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10" customFormat="false" ht="12.75" hidden="false" customHeight="false" outlineLevel="0" collapsed="false"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E11" s="10"/>
      <c r="F11" s="10"/>
      <c r="G11" s="11" t="s">
        <v>4</v>
      </c>
      <c r="H11" s="11"/>
      <c r="I11" s="11" t="s">
        <v>5</v>
      </c>
      <c r="J11" s="11"/>
    </row>
    <row r="12" customFormat="false" ht="15.75" hidden="false" customHeight="false" outlineLevel="0" collapsed="false">
      <c r="C12" s="12" t="s">
        <v>6</v>
      </c>
      <c r="D12" s="12"/>
      <c r="E12" s="12"/>
      <c r="F12" s="12"/>
      <c r="G12" s="13" t="n">
        <f aca="false">G147/1000</f>
        <v>1011.79792509426</v>
      </c>
      <c r="H12" s="13"/>
      <c r="I12" s="13" t="n">
        <v>2675.26</v>
      </c>
      <c r="J12" s="13"/>
      <c r="K12" s="14" t="s">
        <v>7</v>
      </c>
      <c r="L12" s="14"/>
    </row>
    <row r="13" customFormat="false" ht="15" hidden="false" customHeight="false" outlineLevel="0" collapsed="false">
      <c r="C13" s="15" t="s">
        <v>8</v>
      </c>
      <c r="D13" s="15"/>
      <c r="E13" s="15"/>
      <c r="F13" s="15"/>
      <c r="G13" s="13" t="n">
        <f aca="false">O147/1000</f>
        <v>1011.79792509426</v>
      </c>
      <c r="H13" s="13"/>
      <c r="I13" s="13" t="n">
        <v>2675.26</v>
      </c>
      <c r="J13" s="13"/>
      <c r="K13" s="14" t="s">
        <v>7</v>
      </c>
      <c r="L13" s="14"/>
    </row>
    <row r="14" customFormat="false" ht="15" hidden="false" customHeight="false" outlineLevel="0" collapsed="false">
      <c r="C14" s="15" t="s">
        <v>9</v>
      </c>
      <c r="D14" s="15"/>
      <c r="E14" s="15"/>
      <c r="F14" s="15"/>
      <c r="G14" s="13" t="n">
        <f aca="false">P147/1000</f>
        <v>0</v>
      </c>
      <c r="H14" s="13"/>
      <c r="I14" s="13" t="n">
        <f aca="false">T147/1000</f>
        <v>0</v>
      </c>
      <c r="J14" s="13"/>
      <c r="K14" s="14" t="s">
        <v>7</v>
      </c>
      <c r="L14" s="14"/>
    </row>
    <row r="15" customFormat="false" ht="15" hidden="false" customHeight="false" outlineLevel="0" collapsed="false">
      <c r="C15" s="15" t="s">
        <v>10</v>
      </c>
      <c r="D15" s="15"/>
      <c r="E15" s="15"/>
      <c r="F15" s="15"/>
      <c r="G15" s="13" t="n">
        <f aca="false">Q147/1000</f>
        <v>0</v>
      </c>
      <c r="H15" s="13"/>
      <c r="I15" s="13" t="n">
        <f aca="false">U147/1000</f>
        <v>0</v>
      </c>
      <c r="J15" s="13"/>
      <c r="K15" s="14" t="s">
        <v>7</v>
      </c>
      <c r="L15" s="14"/>
    </row>
    <row r="16" customFormat="false" ht="15" hidden="false" customHeight="false" outlineLevel="0" collapsed="false">
      <c r="C16" s="15" t="s">
        <v>11</v>
      </c>
      <c r="D16" s="15"/>
      <c r="E16" s="15"/>
      <c r="F16" s="15"/>
      <c r="G16" s="13" t="n">
        <f aca="false">R147/1000</f>
        <v>0</v>
      </c>
      <c r="H16" s="13"/>
      <c r="I16" s="13" t="n">
        <f aca="false">V147/1000</f>
        <v>0</v>
      </c>
      <c r="J16" s="13"/>
      <c r="K16" s="14" t="s">
        <v>7</v>
      </c>
      <c r="L16" s="14"/>
    </row>
    <row r="17" customFormat="false" ht="15.75" hidden="false" customHeight="false" outlineLevel="0" collapsed="false">
      <c r="C17" s="12" t="s">
        <v>12</v>
      </c>
      <c r="D17" s="12"/>
      <c r="E17" s="12"/>
      <c r="F17" s="12"/>
      <c r="G17" s="13" t="n">
        <f aca="false">(Source!U22)</f>
        <v>4111.86</v>
      </c>
      <c r="H17" s="13"/>
      <c r="I17" s="13" t="n">
        <f aca="false">(Source!U22)</f>
        <v>4111.86</v>
      </c>
      <c r="J17" s="13"/>
      <c r="K17" s="14" t="s">
        <v>13</v>
      </c>
      <c r="L17" s="14"/>
    </row>
    <row r="18" customFormat="false" ht="15.75" hidden="false" customHeight="false" outlineLevel="0" collapsed="false">
      <c r="C18" s="12" t="s">
        <v>14</v>
      </c>
      <c r="D18" s="12"/>
      <c r="E18" s="12"/>
      <c r="F18" s="12"/>
      <c r="G18" s="13" t="n">
        <f aca="false">(N147+W147)/1000</f>
        <v>21.8925170777989</v>
      </c>
      <c r="H18" s="13"/>
      <c r="I18" s="13" t="n">
        <f aca="false">(Source!S22/1000)</f>
        <v>383.37675</v>
      </c>
      <c r="J18" s="13"/>
      <c r="K18" s="14" t="s">
        <v>7</v>
      </c>
      <c r="L18" s="14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7" t="s">
        <v>15</v>
      </c>
      <c r="G20" s="17" t="s">
        <v>16</v>
      </c>
      <c r="H20" s="17" t="s">
        <v>17</v>
      </c>
      <c r="I20" s="17" t="s">
        <v>18</v>
      </c>
      <c r="J20" s="17" t="s">
        <v>19</v>
      </c>
      <c r="K20" s="17" t="s">
        <v>17</v>
      </c>
      <c r="L20" s="17" t="s">
        <v>20</v>
      </c>
    </row>
    <row r="21" customFormat="false" ht="15" hidden="false" customHeight="false" outlineLevel="0" collapsed="false">
      <c r="A21" s="18" t="s">
        <v>21</v>
      </c>
      <c r="B21" s="18" t="s">
        <v>22</v>
      </c>
      <c r="C21" s="19"/>
      <c r="D21" s="18" t="s">
        <v>23</v>
      </c>
      <c r="E21" s="18" t="s">
        <v>24</v>
      </c>
      <c r="F21" s="18" t="s">
        <v>25</v>
      </c>
      <c r="G21" s="18" t="s">
        <v>26</v>
      </c>
      <c r="H21" s="18" t="s">
        <v>27</v>
      </c>
      <c r="I21" s="18" t="s">
        <v>28</v>
      </c>
      <c r="J21" s="18" t="s">
        <v>29</v>
      </c>
      <c r="K21" s="18" t="s">
        <v>30</v>
      </c>
      <c r="L21" s="18" t="s">
        <v>31</v>
      </c>
    </row>
    <row r="22" customFormat="false" ht="15" hidden="false" customHeight="false" outlineLevel="0" collapsed="false">
      <c r="A22" s="18" t="s">
        <v>32</v>
      </c>
      <c r="B22" s="18" t="s">
        <v>33</v>
      </c>
      <c r="C22" s="18" t="s">
        <v>34</v>
      </c>
      <c r="D22" s="18" t="s">
        <v>35</v>
      </c>
      <c r="E22" s="18" t="s">
        <v>36</v>
      </c>
      <c r="F22" s="18" t="s">
        <v>37</v>
      </c>
      <c r="G22" s="18" t="s">
        <v>38</v>
      </c>
      <c r="H22" s="18" t="s">
        <v>39</v>
      </c>
      <c r="I22" s="18" t="s">
        <v>40</v>
      </c>
      <c r="J22" s="18" t="s">
        <v>40</v>
      </c>
      <c r="K22" s="18" t="s">
        <v>41</v>
      </c>
      <c r="L22" s="18" t="s">
        <v>42</v>
      </c>
    </row>
    <row r="23" customFormat="false" ht="15" hidden="false" customHeight="false" outlineLevel="0" collapsed="false">
      <c r="A23" s="19"/>
      <c r="B23" s="18" t="s">
        <v>43</v>
      </c>
      <c r="C23" s="19"/>
      <c r="D23" s="18" t="s">
        <v>44</v>
      </c>
      <c r="E23" s="19"/>
      <c r="F23" s="18" t="s">
        <v>45</v>
      </c>
      <c r="G23" s="18" t="s">
        <v>29</v>
      </c>
      <c r="H23" s="18" t="s">
        <v>46</v>
      </c>
      <c r="I23" s="18" t="s">
        <v>47</v>
      </c>
      <c r="J23" s="18" t="s">
        <v>47</v>
      </c>
      <c r="K23" s="18" t="s">
        <v>48</v>
      </c>
      <c r="L23" s="18"/>
    </row>
    <row r="24" customFormat="false" ht="15" hidden="false" customHeight="false" outlineLevel="0" collapsed="false">
      <c r="A24" s="20"/>
      <c r="B24" s="21" t="s">
        <v>49</v>
      </c>
      <c r="C24" s="20"/>
      <c r="D24" s="20"/>
      <c r="E24" s="20"/>
      <c r="F24" s="20"/>
      <c r="G24" s="21"/>
      <c r="H24" s="21"/>
      <c r="I24" s="21"/>
      <c r="J24" s="21"/>
      <c r="K24" s="21"/>
      <c r="L24" s="21"/>
    </row>
    <row r="25" customFormat="false" ht="15" hidden="false" customHeight="false" outlineLevel="0" collapsed="false">
      <c r="A25" s="22" t="n">
        <v>1</v>
      </c>
      <c r="B25" s="22" t="n">
        <v>2</v>
      </c>
      <c r="C25" s="22" t="n">
        <v>3</v>
      </c>
      <c r="D25" s="22" t="n">
        <v>4</v>
      </c>
      <c r="E25" s="22" t="n">
        <v>5</v>
      </c>
      <c r="F25" s="22" t="n">
        <v>6</v>
      </c>
      <c r="G25" s="22" t="n">
        <v>7</v>
      </c>
      <c r="H25" s="22" t="n">
        <v>8</v>
      </c>
      <c r="I25" s="22" t="n">
        <v>9</v>
      </c>
      <c r="J25" s="22" t="n">
        <v>10</v>
      </c>
      <c r="K25" s="22" t="n">
        <v>11</v>
      </c>
      <c r="L25" s="22" t="n">
        <v>12</v>
      </c>
    </row>
    <row r="26" customFormat="false" ht="18" hidden="false" customHeight="true" outlineLevel="0" collapsed="false">
      <c r="C26" s="23" t="s">
        <v>50</v>
      </c>
      <c r="D26" s="24" t="str">
        <f aca="false">IF(Source!C12="1",Source!F80,Source!G80)</f>
        <v>Устройство входов</v>
      </c>
      <c r="E26" s="24"/>
      <c r="F26" s="24"/>
      <c r="G26" s="24"/>
      <c r="H26" s="24"/>
      <c r="I26" s="24"/>
      <c r="J26" s="24"/>
      <c r="K26" s="24"/>
    </row>
    <row r="28" customFormat="false" ht="45" hidden="false" customHeight="false" outlineLevel="0" collapsed="false">
      <c r="A28" s="4" t="str">
        <f aca="false">Source!E84</f>
        <v>1</v>
      </c>
      <c r="B28" s="4" t="str">
        <f aca="false">Source!F84</f>
        <v>01-02-057-2</v>
      </c>
      <c r="C28" s="25" t="str">
        <f aca="false">CONCATENATE(Source!G84,"  ",Source!CN84)</f>
        <v>Разработка грунта вручную в траншеях глубиной до 2 м без креплений с откосами, группа грунтов 2  </v>
      </c>
      <c r="D28" s="26" t="str">
        <f aca="false">Source!H84</f>
        <v>100 м3</v>
      </c>
      <c r="E28" s="27" t="n">
        <f aca="false">ROUND(Source!I84,6)</f>
        <v>0.5</v>
      </c>
      <c r="F28" s="27" t="n">
        <f aca="false">IF(Source!AK84&lt;&gt;0,Source!AK84,Source!AL84+Source!AM84+Source!AO84)</f>
        <v>1201.2</v>
      </c>
      <c r="G28" s="27"/>
      <c r="H28" s="27"/>
      <c r="I28" s="27"/>
      <c r="J28" s="27"/>
      <c r="K28" s="27"/>
      <c r="L28" s="27"/>
    </row>
    <row r="29" customFormat="false" ht="15" hidden="false" customHeight="false" outlineLevel="0" collapsed="false">
      <c r="A29" s="28"/>
      <c r="B29" s="28"/>
      <c r="C29" s="28" t="s">
        <v>51</v>
      </c>
      <c r="D29" s="28"/>
      <c r="E29" s="28"/>
      <c r="F29" s="28" t="n">
        <f aca="false">Source!AO84</f>
        <v>1201.2</v>
      </c>
      <c r="G29" s="29" t="n">
        <f aca="false">Source!DG84</f>
        <v>0</v>
      </c>
      <c r="H29" s="30" t="n">
        <f aca="false">IF(Source!BA84&lt;&gt;0,Source!S84/Source!BA84,Source!S84)</f>
        <v>600.599620493359</v>
      </c>
      <c r="I29" s="28" t="str">
        <f aca="false">IF(Source!BO84&lt;&gt;"",Source!BO84,"")</f>
        <v>01-02-057-2</v>
      </c>
      <c r="J29" s="28" t="n">
        <f aca="false">Source!BA84</f>
        <v>10.54</v>
      </c>
      <c r="K29" s="30" t="n">
        <f aca="false">Source!S84</f>
        <v>6330.32</v>
      </c>
      <c r="L29" s="28"/>
    </row>
    <row r="30" customFormat="false" ht="15" hidden="false" customHeight="false" outlineLevel="0" collapsed="false">
      <c r="A30" s="28"/>
      <c r="B30" s="28"/>
      <c r="C30" s="28" t="s">
        <v>52</v>
      </c>
      <c r="D30" s="31" t="s">
        <v>53</v>
      </c>
      <c r="E30" s="28"/>
      <c r="F30" s="28" t="n">
        <f aca="false">Source!BZ84</f>
        <v>75.2</v>
      </c>
      <c r="G30" s="28"/>
      <c r="H30" s="30" t="n">
        <f aca="false">(F30/100)*((Source!S84/IF(Source!BA84&lt;&gt;0,Source!BA84,1))+(Source!R84/IF(Source!BS84&lt;&gt;0,Source!BS84,1)))</f>
        <v>451.650914611006</v>
      </c>
      <c r="I30" s="28"/>
      <c r="J30" s="28" t="n">
        <f aca="false">Source!AT84</f>
        <v>75.2</v>
      </c>
      <c r="K30" s="30" t="n">
        <f aca="false">Source!X84</f>
        <v>4760.4</v>
      </c>
      <c r="L30" s="28"/>
    </row>
    <row r="31" customFormat="false" ht="15" hidden="false" customHeight="false" outlineLevel="0" collapsed="false">
      <c r="A31" s="28"/>
      <c r="B31" s="28"/>
      <c r="C31" s="28" t="s">
        <v>54</v>
      </c>
      <c r="D31" s="31" t="s">
        <v>53</v>
      </c>
      <c r="E31" s="28"/>
      <c r="F31" s="28" t="n">
        <f aca="false">Source!CA84</f>
        <v>45</v>
      </c>
      <c r="G31" s="28"/>
      <c r="H31" s="30" t="n">
        <f aca="false">(F31/100)*((Source!S84/IF(Source!BA84&lt;&gt;0,Source!BA84,1))+(Source!R84/IF(Source!BS84&lt;&gt;0,Source!BS84,1)))</f>
        <v>270.269829222011</v>
      </c>
      <c r="I31" s="28"/>
      <c r="J31" s="28" t="n">
        <f aca="false">Source!AU84</f>
        <v>45</v>
      </c>
      <c r="K31" s="30" t="n">
        <f aca="false">Source!Y84</f>
        <v>2848.64</v>
      </c>
      <c r="L31" s="28"/>
    </row>
    <row r="32" customFormat="false" ht="15" hidden="false" customHeight="false" outlineLevel="0" collapsed="false">
      <c r="A32" s="32"/>
      <c r="B32" s="32"/>
      <c r="C32" s="32" t="s">
        <v>55</v>
      </c>
      <c r="D32" s="33" t="s">
        <v>56</v>
      </c>
      <c r="E32" s="32" t="n">
        <f aca="false">Source!AQ84</f>
        <v>154</v>
      </c>
      <c r="F32" s="32"/>
      <c r="G32" s="34" t="n">
        <f aca="false">Source!DI84</f>
        <v>0</v>
      </c>
      <c r="H32" s="32"/>
      <c r="I32" s="32"/>
      <c r="J32" s="32"/>
      <c r="K32" s="32"/>
      <c r="L32" s="32" t="n">
        <f aca="false">Source!U84</f>
        <v>77</v>
      </c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35" t="n">
        <f aca="false">IF(Source!BA84&lt;&gt;0,Source!S84/Source!BA84,Source!S84)+IF(Source!BB84&lt;&gt;0,Source!Q84/Source!BB84,Source!Q84)+H30+H31</f>
        <v>1322.52036432638</v>
      </c>
      <c r="I33" s="36"/>
      <c r="J33" s="36"/>
      <c r="K33" s="35" t="n">
        <f aca="false">Source!S84+Source!Q84+K30+K31</f>
        <v>13939.36</v>
      </c>
      <c r="L33" s="36" t="n">
        <f aca="false">Source!U84</f>
        <v>77</v>
      </c>
      <c r="M33" s="37" t="n">
        <f aca="false">H33</f>
        <v>1322.52036432638</v>
      </c>
      <c r="N33" s="0" t="n">
        <f aca="false">IF(Source!BA84&lt;&gt;0,Source!S84/Source!BA84,Source!S84)</f>
        <v>600.599620493359</v>
      </c>
      <c r="O33" s="0" t="n">
        <f aca="false">IF(Source!BI84=1,(IF(Source!BA84&lt;&gt;0,Source!S84/Source!BA84,Source!S84)+IF(Source!BB84&lt;&gt;0,Source!Q84/Source!BB84,Source!Q84)+IF(Source!BC84&lt;&gt;0,Source!P84/Source!BC84,Source!P84)+((Source!BZ84/100)*((Source!S84/IF(Source!BA84&lt;&gt;0,Source!BA84,1))+(Source!R84/IF(Source!BS84&lt;&gt;0,Source!BS84,1))))+((Source!CA84/100)*((Source!S84/IF(Source!BA84&lt;&gt;0,Source!BA84,1))+(Source!R84/IF(Source!BS84&lt;&gt;0,Source!BS84,1))))),0)</f>
        <v>1322.52036432638</v>
      </c>
      <c r="P33" s="0" t="n">
        <f aca="false">IF(Source!BI84=2,(IF(Source!BA84&lt;&gt;0,Source!S84/Source!BA84,Source!S84)+IF(Source!BB84&lt;&gt;0,Source!Q84/Source!BB84,Source!Q84)+IF(Source!BC84&lt;&gt;0,Source!P84/Source!BC84,Source!P84)+((Source!BZ84/100)*((Source!S84/IF(Source!BA84&lt;&gt;0,Source!BA84,1))+(Source!R84/IF(Source!BS84&lt;&gt;0,Source!BS84,1))))+((Source!CA84/100)*((Source!S84/IF(Source!BA84&lt;&gt;0,Source!BA84,1))+(Source!R84/IF(Source!BS84&lt;&gt;0,Source!BS84,1))))),0)</f>
        <v>0</v>
      </c>
      <c r="Q33" s="0" t="n">
        <f aca="false">IF(Source!BI84=3,(IF(Source!BA84&lt;&gt;0,Source!S84/Source!BA84,Source!S84)+IF(Source!BB84&lt;&gt;0,Source!Q84/Source!BB84,Source!Q84)+IF(Source!BC84&lt;&gt;0,Source!P84/Source!BC84,Source!P84)+((Source!BZ84/100)*((Source!S84/IF(Source!BA84&lt;&gt;0,Source!BA84,1))+(Source!R84/IF(Source!BS84&lt;&gt;0,Source!BS84,1))))+((Source!CA84/100)*((Source!S84/IF(Source!BA84&lt;&gt;0,Source!BA84,1))+(Source!R84/IF(Source!BS84&lt;&gt;0,Source!BS84,1))))),0)</f>
        <v>0</v>
      </c>
      <c r="R33" s="0" t="n">
        <f aca="false">IF(Source!BI84=4,(IF(Source!BA84&lt;&gt;0,Source!S84/Source!BA84,Source!S84)+IF(Source!BB84&lt;&gt;0,Source!Q84/Source!BB84,Source!Q84)+IF(Source!BC84&lt;&gt;0,Source!P84/Source!BC84,Source!P84)+((Source!BZ84/100)*((Source!S84/IF(Source!BA84&lt;&gt;0,Source!BA84,1))+(Source!R84/IF(Source!BS84&lt;&gt;0,Source!BS84,1))))+((Source!CA84/100)*((Source!S84/IF(Source!BA84&lt;&gt;0,Source!BA84,1))+(Source!R84/IF(Source!BS84&lt;&gt;0,Source!BS84,1))))),0)</f>
        <v>0</v>
      </c>
      <c r="S33" s="0" t="n">
        <f aca="false">IF(Source!BI84=1,Source!O84+Source!X84+Source!Y84,0)</f>
        <v>13939.36</v>
      </c>
      <c r="T33" s="0" t="n">
        <f aca="false">IF(Source!BI84=2,Source!O84+Source!X84+Source!Y84,0)</f>
        <v>0</v>
      </c>
      <c r="U33" s="0" t="n">
        <f aca="false">IF(Source!BI84=3,Source!O84+Source!X84+Source!Y84,0)</f>
        <v>0</v>
      </c>
      <c r="V33" s="0" t="n">
        <f aca="false">IF(Source!BI84=4,Source!O84+Source!X84+Source!Y84,0)</f>
        <v>0</v>
      </c>
      <c r="W33" s="0" t="n">
        <f aca="false">IF(Source!BS84&lt;&gt;0,Source!R84/Source!BS84,Source!R84)</f>
        <v>0</v>
      </c>
    </row>
    <row r="34" customFormat="false" ht="30" hidden="false" customHeight="false" outlineLevel="0" collapsed="false">
      <c r="A34" s="4" t="str">
        <f aca="false">Source!E85</f>
        <v>2</v>
      </c>
      <c r="B34" s="4" t="str">
        <f aca="false">Source!F85</f>
        <v>11-01-002-1</v>
      </c>
      <c r="C34" s="25" t="str">
        <f aca="false">CONCATENATE(Source!G85,"  ",Source!CN85)</f>
        <v>Устройство подстилающих слоев песчаных  </v>
      </c>
      <c r="D34" s="26" t="str">
        <f aca="false">Source!H85</f>
        <v>1 м3</v>
      </c>
      <c r="E34" s="27" t="n">
        <f aca="false">ROUND(Source!I85,6)</f>
        <v>155</v>
      </c>
      <c r="F34" s="27" t="n">
        <f aca="false">IF(Source!AK85&lt;&gt;0,Source!AK85,Source!AL85+Source!AM85+Source!AO85)</f>
        <v>120.78</v>
      </c>
      <c r="G34" s="27"/>
      <c r="H34" s="27"/>
      <c r="I34" s="27"/>
      <c r="J34" s="27"/>
      <c r="K34" s="27"/>
      <c r="L34" s="27"/>
    </row>
    <row r="35" customFormat="false" ht="15" hidden="false" customHeight="false" outlineLevel="0" collapsed="false">
      <c r="A35" s="28"/>
      <c r="B35" s="28"/>
      <c r="C35" s="28" t="s">
        <v>51</v>
      </c>
      <c r="D35" s="28"/>
      <c r="E35" s="28"/>
      <c r="F35" s="28" t="n">
        <f aca="false">Source!AO85</f>
        <v>29.46</v>
      </c>
      <c r="G35" s="29" t="n">
        <f aca="false">Source!DG85</f>
        <v>0</v>
      </c>
      <c r="H35" s="30" t="n">
        <f aca="false">IF(Source!BA85&lt;&gt;0,Source!S85/Source!BA85,Source!S85)</f>
        <v>4566.29981024668</v>
      </c>
      <c r="I35" s="28" t="str">
        <f aca="false">IF(Source!BO85&lt;&gt;"",Source!BO85,"")</f>
        <v>11-01-002-1</v>
      </c>
      <c r="J35" s="28" t="n">
        <f aca="false">Source!BA85</f>
        <v>10.54</v>
      </c>
      <c r="K35" s="30" t="n">
        <f aca="false">Source!S85</f>
        <v>48128.8</v>
      </c>
      <c r="L35" s="28"/>
    </row>
    <row r="36" customFormat="false" ht="15" hidden="false" customHeight="false" outlineLevel="0" collapsed="false">
      <c r="A36" s="28"/>
      <c r="B36" s="28"/>
      <c r="C36" s="28" t="s">
        <v>57</v>
      </c>
      <c r="D36" s="28"/>
      <c r="E36" s="28"/>
      <c r="F36" s="28" t="n">
        <f aca="false">Source!AM85</f>
        <v>29.16</v>
      </c>
      <c r="G36" s="29" t="n">
        <f aca="false">Source!DE85</f>
        <v>0</v>
      </c>
      <c r="H36" s="30" t="n">
        <f aca="false">IF(Source!BB85&lt;&gt;0,Source!Q85/Source!BB85,Source!Q85)</f>
        <v>4519.80044843049</v>
      </c>
      <c r="I36" s="28"/>
      <c r="J36" s="28" t="n">
        <f aca="false">Source!BB85</f>
        <v>4.46</v>
      </c>
      <c r="K36" s="30" t="n">
        <f aca="false">Source!Q85</f>
        <v>20158.31</v>
      </c>
      <c r="L36" s="28"/>
    </row>
    <row r="37" customFormat="false" ht="15" hidden="false" customHeight="false" outlineLevel="0" collapsed="false">
      <c r="A37" s="28"/>
      <c r="B37" s="28"/>
      <c r="C37" s="28" t="s">
        <v>58</v>
      </c>
      <c r="D37" s="28"/>
      <c r="E37" s="28"/>
      <c r="F37" s="28" t="n">
        <f aca="false">Source!AN85</f>
        <v>3.01</v>
      </c>
      <c r="G37" s="29" t="n">
        <f aca="false">Source!DF85</f>
        <v>0</v>
      </c>
      <c r="H37" s="38" t="n">
        <f aca="false">IF(Source!BS85&lt;&gt;0,Source!R85/Source!BS85,Source!R85)</f>
        <v>466.550284629981</v>
      </c>
      <c r="I37" s="28"/>
      <c r="J37" s="28" t="n">
        <f aca="false">Source!BS85</f>
        <v>10.54</v>
      </c>
      <c r="K37" s="31" t="n">
        <f aca="false">Source!R85</f>
        <v>4917.44</v>
      </c>
      <c r="L37" s="28"/>
    </row>
    <row r="38" customFormat="false" ht="15" hidden="false" customHeight="false" outlineLevel="0" collapsed="false">
      <c r="A38" s="28"/>
      <c r="B38" s="28"/>
      <c r="C38" s="28" t="s">
        <v>59</v>
      </c>
      <c r="D38" s="28"/>
      <c r="E38" s="28"/>
      <c r="F38" s="28" t="n">
        <f aca="false">Source!AL85</f>
        <v>62.16</v>
      </c>
      <c r="G38" s="29" t="n">
        <f aca="false">Source!DD85</f>
        <v>0</v>
      </c>
      <c r="H38" s="30" t="n">
        <f aca="false">IF(Source!BC85&lt;&gt;0,Source!P85/Source!BC85,Source!P85)</f>
        <v>9634.79935794543</v>
      </c>
      <c r="I38" s="28"/>
      <c r="J38" s="28" t="n">
        <f aca="false">Source!BC85</f>
        <v>6.23</v>
      </c>
      <c r="K38" s="30" t="n">
        <f aca="false">Source!P85</f>
        <v>60024.8</v>
      </c>
      <c r="L38" s="28"/>
    </row>
    <row r="39" customFormat="false" ht="15" hidden="false" customHeight="false" outlineLevel="0" collapsed="false">
      <c r="A39" s="28"/>
      <c r="B39" s="28"/>
      <c r="C39" s="28" t="s">
        <v>52</v>
      </c>
      <c r="D39" s="31" t="s">
        <v>53</v>
      </c>
      <c r="E39" s="28"/>
      <c r="F39" s="28" t="n">
        <f aca="false">Source!BZ85</f>
        <v>115.62</v>
      </c>
      <c r="G39" s="28"/>
      <c r="H39" s="30" t="n">
        <f aca="false">(F39/100)*((Source!S85/IF(Source!BA85&lt;&gt;0,Source!BA85,1))+(Source!R85/IF(Source!BS85&lt;&gt;0,Source!BS85,1)))</f>
        <v>5818.9812796964</v>
      </c>
      <c r="I39" s="28"/>
      <c r="J39" s="28" t="n">
        <f aca="false">Source!AT85</f>
        <v>115.62</v>
      </c>
      <c r="K39" s="30" t="n">
        <f aca="false">Source!X85</f>
        <v>61332.06</v>
      </c>
      <c r="L39" s="28"/>
    </row>
    <row r="40" customFormat="false" ht="15" hidden="false" customHeight="false" outlineLevel="0" collapsed="false">
      <c r="A40" s="28"/>
      <c r="B40" s="28"/>
      <c r="C40" s="28" t="s">
        <v>54</v>
      </c>
      <c r="D40" s="31" t="s">
        <v>53</v>
      </c>
      <c r="E40" s="28"/>
      <c r="F40" s="28" t="n">
        <f aca="false">Source!CA85</f>
        <v>75</v>
      </c>
      <c r="G40" s="28"/>
      <c r="H40" s="30" t="n">
        <f aca="false">(F40/100)*((Source!S85/IF(Source!BA85&lt;&gt;0,Source!BA85,1))+(Source!R85/IF(Source!BS85&lt;&gt;0,Source!BS85,1)))</f>
        <v>3774.6375711575</v>
      </c>
      <c r="I40" s="28"/>
      <c r="J40" s="28" t="n">
        <f aca="false">Source!AU85</f>
        <v>75</v>
      </c>
      <c r="K40" s="30" t="n">
        <f aca="false">Source!Y85</f>
        <v>39784.68</v>
      </c>
      <c r="L40" s="28"/>
    </row>
    <row r="41" customFormat="false" ht="15" hidden="false" customHeight="false" outlineLevel="0" collapsed="false">
      <c r="A41" s="32"/>
      <c r="B41" s="32"/>
      <c r="C41" s="32" t="s">
        <v>55</v>
      </c>
      <c r="D41" s="33" t="s">
        <v>56</v>
      </c>
      <c r="E41" s="32" t="n">
        <f aca="false">Source!AQ85</f>
        <v>3.41</v>
      </c>
      <c r="F41" s="32"/>
      <c r="G41" s="34" t="n">
        <f aca="false">Source!DI85</f>
        <v>0</v>
      </c>
      <c r="H41" s="32"/>
      <c r="I41" s="32"/>
      <c r="J41" s="32"/>
      <c r="K41" s="32"/>
      <c r="L41" s="32" t="n">
        <f aca="false">Source!U85</f>
        <v>528.55</v>
      </c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35" t="n">
        <f aca="false">IF(Source!BA85&lt;&gt;0,Source!S85/Source!BA85,Source!S85)+IF(Source!BB85&lt;&gt;0,Source!Q85/Source!BB85,Source!Q85)+H38+H39+H40</f>
        <v>28314.5184674765</v>
      </c>
      <c r="I42" s="36"/>
      <c r="J42" s="36"/>
      <c r="K42" s="35" t="n">
        <f aca="false">Source!S85+Source!Q85+K38+K39+K40</f>
        <v>229428.65</v>
      </c>
      <c r="L42" s="36" t="n">
        <f aca="false">Source!U85</f>
        <v>528.55</v>
      </c>
      <c r="M42" s="37" t="n">
        <f aca="false">H42</f>
        <v>28314.5184674765</v>
      </c>
      <c r="N42" s="0" t="n">
        <f aca="false">IF(Source!BA85&lt;&gt;0,Source!S85/Source!BA85,Source!S85)</f>
        <v>4566.29981024668</v>
      </c>
      <c r="O42" s="0" t="n">
        <f aca="false">IF(Source!BI85=1,(IF(Source!BA85&lt;&gt;0,Source!S85/Source!BA85,Source!S85)+IF(Source!BB85&lt;&gt;0,Source!Q85/Source!BB85,Source!Q85)+IF(Source!BC85&lt;&gt;0,Source!P85/Source!BC85,Source!P85)+((Source!BZ85/100)*((Source!S85/IF(Source!BA85&lt;&gt;0,Source!BA85,1))+(Source!R85/IF(Source!BS85&lt;&gt;0,Source!BS85,1))))+((Source!CA85/100)*((Source!S85/IF(Source!BA85&lt;&gt;0,Source!BA85,1))+(Source!R85/IF(Source!BS85&lt;&gt;0,Source!BS85,1))))),0)</f>
        <v>28314.5184674765</v>
      </c>
      <c r="P42" s="0" t="n">
        <f aca="false">IF(Source!BI85=2,(IF(Source!BA85&lt;&gt;0,Source!S85/Source!BA85,Source!S85)+IF(Source!BB85&lt;&gt;0,Source!Q85/Source!BB85,Source!Q85)+IF(Source!BC85&lt;&gt;0,Source!P85/Source!BC85,Source!P85)+((Source!BZ85/100)*((Source!S85/IF(Source!BA85&lt;&gt;0,Source!BA85,1))+(Source!R85/IF(Source!BS85&lt;&gt;0,Source!BS85,1))))+((Source!CA85/100)*((Source!S85/IF(Source!BA85&lt;&gt;0,Source!BA85,1))+(Source!R85/IF(Source!BS85&lt;&gt;0,Source!BS85,1))))),0)</f>
        <v>0</v>
      </c>
      <c r="Q42" s="0" t="n">
        <f aca="false">IF(Source!BI85=3,(IF(Source!BA85&lt;&gt;0,Source!S85/Source!BA85,Source!S85)+IF(Source!BB85&lt;&gt;0,Source!Q85/Source!BB85,Source!Q85)+IF(Source!BC85&lt;&gt;0,Source!P85/Source!BC85,Source!P85)+((Source!BZ85/100)*((Source!S85/IF(Source!BA85&lt;&gt;0,Source!BA85,1))+(Source!R85/IF(Source!BS85&lt;&gt;0,Source!BS85,1))))+((Source!CA85/100)*((Source!S85/IF(Source!BA85&lt;&gt;0,Source!BA85,1))+(Source!R85/IF(Source!BS85&lt;&gt;0,Source!BS85,1))))),0)</f>
        <v>0</v>
      </c>
      <c r="R42" s="0" t="n">
        <f aca="false">IF(Source!BI85=4,(IF(Source!BA85&lt;&gt;0,Source!S85/Source!BA85,Source!S85)+IF(Source!BB85&lt;&gt;0,Source!Q85/Source!BB85,Source!Q85)+IF(Source!BC85&lt;&gt;0,Source!P85/Source!BC85,Source!P85)+((Source!BZ85/100)*((Source!S85/IF(Source!BA85&lt;&gt;0,Source!BA85,1))+(Source!R85/IF(Source!BS85&lt;&gt;0,Source!BS85,1))))+((Source!CA85/100)*((Source!S85/IF(Source!BA85&lt;&gt;0,Source!BA85,1))+(Source!R85/IF(Source!BS85&lt;&gt;0,Source!BS85,1))))),0)</f>
        <v>0</v>
      </c>
      <c r="S42" s="0" t="n">
        <f aca="false">IF(Source!BI85=1,Source!O85+Source!X85+Source!Y85,0)</f>
        <v>229428.65</v>
      </c>
      <c r="T42" s="0" t="n">
        <f aca="false">IF(Source!BI85=2,Source!O85+Source!X85+Source!Y85,0)</f>
        <v>0</v>
      </c>
      <c r="U42" s="0" t="n">
        <f aca="false">IF(Source!BI85=3,Source!O85+Source!X85+Source!Y85,0)</f>
        <v>0</v>
      </c>
      <c r="V42" s="0" t="n">
        <f aca="false">IF(Source!BI85=4,Source!O85+Source!X85+Source!Y85,0)</f>
        <v>0</v>
      </c>
      <c r="W42" s="0" t="n">
        <f aca="false">IF(Source!BS85&lt;&gt;0,Source!R85/Source!BS85,Source!R85)</f>
        <v>466.550284629981</v>
      </c>
    </row>
    <row r="43" customFormat="false" ht="60" hidden="false" customHeight="false" outlineLevel="0" collapsed="false">
      <c r="A43" s="4" t="str">
        <f aca="false">Source!E86</f>
        <v>3</v>
      </c>
      <c r="B43" s="4" t="str">
        <f aca="false">Source!F86</f>
        <v>05-01-029-9</v>
      </c>
      <c r="C43" s="25" t="str">
        <f aca="false">CONCATENATE(Source!G86,"  ",Source!CN86)</f>
        <v>Устройство железобетонных буронабивных свай диаметром до 600/1600 мм с бурением скважин вращательным (шнековым) способом в грунтах 2 группы, длина свай до 12 м  </v>
      </c>
      <c r="D43" s="26" t="str">
        <f aca="false">Source!H86</f>
        <v>м3</v>
      </c>
      <c r="E43" s="27" t="n">
        <f aca="false">ROUND(Source!I86,6)</f>
        <v>6.15</v>
      </c>
      <c r="F43" s="27" t="n">
        <f aca="false">IF(Source!AK86&lt;&gt;0,Source!AK86,Source!AL86+Source!AM86+Source!AO86)</f>
        <v>1134.6</v>
      </c>
      <c r="G43" s="27"/>
      <c r="H43" s="27"/>
      <c r="I43" s="27"/>
      <c r="J43" s="27"/>
      <c r="K43" s="27"/>
      <c r="L43" s="27"/>
    </row>
    <row r="44" customFormat="false" ht="15" hidden="false" customHeight="false" outlineLevel="0" collapsed="false">
      <c r="A44" s="28"/>
      <c r="B44" s="28"/>
      <c r="C44" s="28" t="s">
        <v>51</v>
      </c>
      <c r="D44" s="28"/>
      <c r="E44" s="28"/>
      <c r="F44" s="28" t="n">
        <f aca="false">Source!AO86</f>
        <v>45.66</v>
      </c>
      <c r="G44" s="29" t="n">
        <f aca="false">Source!DG86</f>
        <v>0</v>
      </c>
      <c r="H44" s="30" t="n">
        <f aca="false">IF(Source!BA86&lt;&gt;0,Source!S86/Source!BA86,Source!S86)</f>
        <v>280.809297912714</v>
      </c>
      <c r="I44" s="28" t="str">
        <f aca="false">IF(Source!BO86&lt;&gt;"",Source!BO86,"")</f>
        <v>05-01-029-9</v>
      </c>
      <c r="J44" s="28" t="n">
        <f aca="false">Source!BA86</f>
        <v>10.54</v>
      </c>
      <c r="K44" s="30" t="n">
        <f aca="false">Source!S86</f>
        <v>2959.73</v>
      </c>
      <c r="L44" s="28"/>
    </row>
    <row r="45" customFormat="false" ht="15" hidden="false" customHeight="false" outlineLevel="0" collapsed="false">
      <c r="A45" s="28"/>
      <c r="B45" s="28"/>
      <c r="C45" s="28" t="s">
        <v>57</v>
      </c>
      <c r="D45" s="28"/>
      <c r="E45" s="28"/>
      <c r="F45" s="28" t="n">
        <f aca="false">Source!AM86</f>
        <v>289.31</v>
      </c>
      <c r="G45" s="29" t="n">
        <f aca="false">Source!DE86</f>
        <v>0</v>
      </c>
      <c r="H45" s="30" t="n">
        <f aca="false">IF(Source!BB86&lt;&gt;0,Source!Q86/Source!BB86,Source!Q86)</f>
        <v>1779.25685785536</v>
      </c>
      <c r="I45" s="28"/>
      <c r="J45" s="28" t="n">
        <f aca="false">Source!BB86</f>
        <v>4.01</v>
      </c>
      <c r="K45" s="30" t="n">
        <f aca="false">Source!Q86</f>
        <v>7134.82</v>
      </c>
      <c r="L45" s="28"/>
    </row>
    <row r="46" customFormat="false" ht="15" hidden="false" customHeight="false" outlineLevel="0" collapsed="false">
      <c r="A46" s="28"/>
      <c r="B46" s="28"/>
      <c r="C46" s="28" t="s">
        <v>58</v>
      </c>
      <c r="D46" s="28"/>
      <c r="E46" s="28"/>
      <c r="F46" s="28" t="n">
        <f aca="false">Source!AN86</f>
        <v>20.97</v>
      </c>
      <c r="G46" s="29" t="n">
        <f aca="false">Source!DF86</f>
        <v>0</v>
      </c>
      <c r="H46" s="38" t="n">
        <f aca="false">IF(Source!BS86&lt;&gt;0,Source!R86/Source!BS86,Source!R86)</f>
        <v>128.965844402277</v>
      </c>
      <c r="I46" s="28"/>
      <c r="J46" s="28" t="n">
        <f aca="false">Source!BS86</f>
        <v>10.54</v>
      </c>
      <c r="K46" s="31" t="n">
        <f aca="false">Source!R86</f>
        <v>1359.3</v>
      </c>
      <c r="L46" s="28"/>
    </row>
    <row r="47" customFormat="false" ht="15" hidden="false" customHeight="false" outlineLevel="0" collapsed="false">
      <c r="A47" s="28"/>
      <c r="B47" s="28"/>
      <c r="C47" s="28" t="s">
        <v>59</v>
      </c>
      <c r="D47" s="28"/>
      <c r="E47" s="28"/>
      <c r="F47" s="28" t="n">
        <f aca="false">Source!AL86</f>
        <v>799.63</v>
      </c>
      <c r="G47" s="29" t="n">
        <f aca="false">Source!DD86</f>
        <v>0</v>
      </c>
      <c r="H47" s="30" t="n">
        <f aca="false">IF(Source!BC86&lt;&gt;0,Source!P86/Source!BC86,Source!P86)</f>
        <v>4917.72529313233</v>
      </c>
      <c r="I47" s="28"/>
      <c r="J47" s="28" t="n">
        <f aca="false">Source!BC86</f>
        <v>5.97</v>
      </c>
      <c r="K47" s="30" t="n">
        <f aca="false">Source!P86</f>
        <v>29358.82</v>
      </c>
      <c r="L47" s="28"/>
    </row>
    <row r="48" customFormat="false" ht="15" hidden="false" customHeight="false" outlineLevel="0" collapsed="false">
      <c r="A48" s="28"/>
      <c r="B48" s="28"/>
      <c r="C48" s="28" t="s">
        <v>52</v>
      </c>
      <c r="D48" s="31" t="s">
        <v>53</v>
      </c>
      <c r="E48" s="28"/>
      <c r="F48" s="28" t="n">
        <f aca="false">Source!BZ86</f>
        <v>122.2</v>
      </c>
      <c r="G48" s="28"/>
      <c r="H48" s="30" t="n">
        <f aca="false">(F48/100)*((Source!S86/IF(Source!BA86&lt;&gt;0,Source!BA86,1))+(Source!R86/IF(Source!BS86&lt;&gt;0,Source!BS86,1)))</f>
        <v>500.745223908918</v>
      </c>
      <c r="I48" s="28"/>
      <c r="J48" s="28" t="n">
        <f aca="false">Source!AT86</f>
        <v>122.2</v>
      </c>
      <c r="K48" s="30" t="n">
        <f aca="false">Source!X86</f>
        <v>5277.85</v>
      </c>
      <c r="L48" s="28"/>
    </row>
    <row r="49" customFormat="false" ht="15" hidden="false" customHeight="false" outlineLevel="0" collapsed="false">
      <c r="A49" s="28"/>
      <c r="B49" s="28"/>
      <c r="C49" s="28" t="s">
        <v>54</v>
      </c>
      <c r="D49" s="31" t="s">
        <v>53</v>
      </c>
      <c r="E49" s="28"/>
      <c r="F49" s="28" t="n">
        <f aca="false">Source!CA86</f>
        <v>80</v>
      </c>
      <c r="G49" s="28"/>
      <c r="H49" s="30" t="n">
        <f aca="false">(F49/100)*((Source!S86/IF(Source!BA86&lt;&gt;0,Source!BA86,1))+(Source!R86/IF(Source!BS86&lt;&gt;0,Source!BS86,1)))</f>
        <v>327.820113851992</v>
      </c>
      <c r="I49" s="28"/>
      <c r="J49" s="28" t="n">
        <f aca="false">Source!AU86</f>
        <v>80</v>
      </c>
      <c r="K49" s="30" t="n">
        <f aca="false">Source!Y86</f>
        <v>3455.22</v>
      </c>
      <c r="L49" s="28"/>
    </row>
    <row r="50" customFormat="false" ht="15" hidden="false" customHeight="false" outlineLevel="0" collapsed="false">
      <c r="A50" s="28"/>
      <c r="B50" s="28"/>
      <c r="C50" s="28" t="s">
        <v>55</v>
      </c>
      <c r="D50" s="31" t="s">
        <v>56</v>
      </c>
      <c r="E50" s="28" t="n">
        <f aca="false">Source!AQ86</f>
        <v>4.91</v>
      </c>
      <c r="F50" s="28"/>
      <c r="G50" s="29" t="n">
        <f aca="false">Source!DI86</f>
        <v>0</v>
      </c>
      <c r="H50" s="28"/>
      <c r="I50" s="28"/>
      <c r="J50" s="28"/>
      <c r="K50" s="28"/>
      <c r="L50" s="28" t="n">
        <f aca="false">Source!U86</f>
        <v>30.1965</v>
      </c>
    </row>
    <row r="51" customFormat="false" ht="45" hidden="false" customHeight="false" outlineLevel="0" collapsed="false">
      <c r="A51" s="4"/>
      <c r="B51" s="4" t="str">
        <f aca="false">Source!F87</f>
        <v>103-0686</v>
      </c>
      <c r="C51" s="25" t="str">
        <f aca="false">CONCATENATE(Source!G87,"  ",Source!CN87)</f>
        <v>Трубы асбестоцементные класса ВТ-12 (ГОСТ 539-80) условный проход 150 мм, внутренний диаметр 135 мм  </v>
      </c>
      <c r="D51" s="26" t="str">
        <f aca="false">Source!H87</f>
        <v>м</v>
      </c>
      <c r="E51" s="27" t="n">
        <f aca="false">ROUND(Source!I87,6)</f>
        <v>348</v>
      </c>
      <c r="F51" s="27" t="n">
        <f aca="false">IF(Source!AL87=0,Source!AK87,Source!AL87)</f>
        <v>43.9</v>
      </c>
      <c r="G51" s="39" t="n">
        <f aca="false">Source!DD87</f>
        <v>0</v>
      </c>
      <c r="H51" s="40" t="n">
        <f aca="false">IF(Source!BC87&lt;&gt;0,Source!O87/Source!BC87,Source!O87)</f>
        <v>15277.1993299833</v>
      </c>
      <c r="I51" s="27"/>
      <c r="J51" s="27" t="n">
        <f aca="false">Source!BC87</f>
        <v>5.97</v>
      </c>
      <c r="K51" s="40" t="n">
        <f aca="false">Source!O87</f>
        <v>91204.88</v>
      </c>
      <c r="L51" s="27"/>
      <c r="N51" s="0" t="n">
        <f aca="false">IF(Source!BA87&lt;&gt;0,Source!S87/Source!BA87,Source!S87)</f>
        <v>0</v>
      </c>
      <c r="O51" s="0" t="n">
        <f aca="false">IF(Source!BI87=1,(IF(Source!BC87&lt;&gt;0,Source!O87/Source!BC87,Source!O87)),0)</f>
        <v>15277.1993299833</v>
      </c>
      <c r="P51" s="0" t="n">
        <f aca="false">IF(Source!BI87=2,(IF(Source!BC87&lt;&gt;0,Source!O87/Source!BC87,Source!O87)),0)</f>
        <v>0</v>
      </c>
      <c r="Q51" s="0" t="n">
        <f aca="false">IF(Source!BI87=3,(IF(Source!BC87&lt;&gt;0,Source!O87/Source!BC87,Source!O87)),0)</f>
        <v>0</v>
      </c>
      <c r="R51" s="0" t="n">
        <f aca="false">IF(Source!BI87=4,(IF(Source!BC87&lt;&gt;0,Source!O87/Source!BC87,Source!O87)),0)</f>
        <v>0</v>
      </c>
      <c r="S51" s="0" t="n">
        <f aca="false">IF(Source!BI87=1,Source!O87+Source!X87+Source!Y87,0)</f>
        <v>91204.88</v>
      </c>
      <c r="T51" s="0" t="n">
        <f aca="false">IF(Source!BI87=2,Source!O87+Source!X87+Source!Y87,0)</f>
        <v>0</v>
      </c>
      <c r="U51" s="0" t="n">
        <f aca="false">IF(Source!BI87=3,Source!O87+Source!X87+Source!Y87,0)</f>
        <v>0</v>
      </c>
      <c r="V51" s="0" t="n">
        <f aca="false">IF(Source!BI87=4,Source!O87+Source!X87+Source!Y87,0)</f>
        <v>0</v>
      </c>
      <c r="W51" s="0" t="n">
        <f aca="false">IF(Source!BS87&lt;&gt;0,Source!R87/Source!BS87,Source!R87)</f>
        <v>0</v>
      </c>
    </row>
    <row r="52" customFormat="false" ht="45" hidden="false" customHeight="false" outlineLevel="0" collapsed="false">
      <c r="A52" s="4"/>
      <c r="B52" s="4" t="str">
        <f aca="false">Source!F88</f>
        <v>204-0021</v>
      </c>
      <c r="C52" s="25" t="str">
        <f aca="false">CONCATENATE(Source!G88,"  ",Source!CN88)</f>
        <v>Горячекатаная арматурная сталь: периодического профиля класса А-III диаметром, мм: 10  </v>
      </c>
      <c r="D52" s="26" t="str">
        <f aca="false">Source!H88</f>
        <v>т</v>
      </c>
      <c r="E52" s="27" t="n">
        <f aca="false">ROUND(Source!I88,6)</f>
        <v>0.859</v>
      </c>
      <c r="F52" s="27" t="n">
        <f aca="false">IF(Source!AL88=0,Source!AK88,Source!AL88)</f>
        <v>7241.79</v>
      </c>
      <c r="G52" s="39" t="n">
        <f aca="false">Source!DD88</f>
        <v>0</v>
      </c>
      <c r="H52" s="40" t="n">
        <f aca="false">IF(Source!BC88&lt;&gt;0,Source!O88/Source!BC88,Source!O88)</f>
        <v>6220.69681742044</v>
      </c>
      <c r="I52" s="27"/>
      <c r="J52" s="27" t="n">
        <f aca="false">Source!BC88</f>
        <v>5.97</v>
      </c>
      <c r="K52" s="40" t="n">
        <f aca="false">Source!O88</f>
        <v>37137.56</v>
      </c>
      <c r="L52" s="27"/>
      <c r="N52" s="0" t="n">
        <f aca="false">IF(Source!BA88&lt;&gt;0,Source!S88/Source!BA88,Source!S88)</f>
        <v>0</v>
      </c>
      <c r="O52" s="0" t="n">
        <f aca="false">IF(Source!BI88=1,(IF(Source!BC88&lt;&gt;0,Source!O88/Source!BC88,Source!O88)),0)</f>
        <v>6220.69681742044</v>
      </c>
      <c r="P52" s="0" t="n">
        <f aca="false">IF(Source!BI88=2,(IF(Source!BC88&lt;&gt;0,Source!O88/Source!BC88,Source!O88)),0)</f>
        <v>0</v>
      </c>
      <c r="Q52" s="0" t="n">
        <f aca="false">IF(Source!BI88=3,(IF(Source!BC88&lt;&gt;0,Source!O88/Source!BC88,Source!O88)),0)</f>
        <v>0</v>
      </c>
      <c r="R52" s="0" t="n">
        <f aca="false">IF(Source!BI88=4,(IF(Source!BC88&lt;&gt;0,Source!O88/Source!BC88,Source!O88)),0)</f>
        <v>0</v>
      </c>
      <c r="S52" s="0" t="n">
        <f aca="false">IF(Source!BI88=1,Source!O88+Source!X88+Source!Y88,0)</f>
        <v>37137.56</v>
      </c>
      <c r="T52" s="0" t="n">
        <f aca="false">IF(Source!BI88=2,Source!O88+Source!X88+Source!Y88,0)</f>
        <v>0</v>
      </c>
      <c r="U52" s="0" t="n">
        <f aca="false">IF(Source!BI88=3,Source!O88+Source!X88+Source!Y88,0)</f>
        <v>0</v>
      </c>
      <c r="V52" s="0" t="n">
        <f aca="false">IF(Source!BI88=4,Source!O88+Source!X88+Source!Y88,0)</f>
        <v>0</v>
      </c>
      <c r="W52" s="0" t="n">
        <f aca="false">IF(Source!BS88&lt;&gt;0,Source!R88/Source!BS88,Source!R88)</f>
        <v>0</v>
      </c>
    </row>
    <row r="53" customFormat="false" ht="45" hidden="false" customHeight="false" outlineLevel="0" collapsed="false">
      <c r="A53" s="4"/>
      <c r="B53" s="4" t="str">
        <f aca="false">Source!F89</f>
        <v>204-0048</v>
      </c>
      <c r="C53" s="25" t="str">
        <f aca="false">CONCATENATE(Source!G89,"  ",Source!CN89)</f>
        <v>Hадбавки к ценам заготовок за сборку и сварку каркасов и сеток: пространственных, диаметром, мм: 10  </v>
      </c>
      <c r="D53" s="26" t="str">
        <f aca="false">Source!H89</f>
        <v>т</v>
      </c>
      <c r="E53" s="27" t="n">
        <f aca="false">ROUND(Source!I89,6)</f>
        <v>0.859</v>
      </c>
      <c r="F53" s="27" t="n">
        <f aca="false">IF(Source!AL89=0,Source!AK89,Source!AL89)</f>
        <v>2216.91</v>
      </c>
      <c r="G53" s="39" t="n">
        <f aca="false">Source!DD89</f>
        <v>0</v>
      </c>
      <c r="H53" s="40" t="n">
        <f aca="false">IF(Source!BC89&lt;&gt;0,Source!O89/Source!BC89,Source!O89)</f>
        <v>1904.32495812395</v>
      </c>
      <c r="I53" s="27"/>
      <c r="J53" s="27" t="n">
        <f aca="false">Source!BC89</f>
        <v>5.97</v>
      </c>
      <c r="K53" s="40" t="n">
        <f aca="false">Source!O89</f>
        <v>11368.82</v>
      </c>
      <c r="L53" s="27"/>
      <c r="N53" s="0" t="n">
        <f aca="false">IF(Source!BA89&lt;&gt;0,Source!S89/Source!BA89,Source!S89)</f>
        <v>0</v>
      </c>
      <c r="O53" s="0" t="n">
        <f aca="false">IF(Source!BI89=1,(IF(Source!BC89&lt;&gt;0,Source!O89/Source!BC89,Source!O89)),0)</f>
        <v>1904.32495812395</v>
      </c>
      <c r="P53" s="0" t="n">
        <f aca="false">IF(Source!BI89=2,(IF(Source!BC89&lt;&gt;0,Source!O89/Source!BC89,Source!O89)),0)</f>
        <v>0</v>
      </c>
      <c r="Q53" s="0" t="n">
        <f aca="false">IF(Source!BI89=3,(IF(Source!BC89&lt;&gt;0,Source!O89/Source!BC89,Source!O89)),0)</f>
        <v>0</v>
      </c>
      <c r="R53" s="0" t="n">
        <f aca="false">IF(Source!BI89=4,(IF(Source!BC89&lt;&gt;0,Source!O89/Source!BC89,Source!O89)),0)</f>
        <v>0</v>
      </c>
      <c r="S53" s="0" t="n">
        <f aca="false">IF(Source!BI89=1,Source!O89+Source!X89+Source!Y89,0)</f>
        <v>11368.82</v>
      </c>
      <c r="T53" s="0" t="n">
        <f aca="false">IF(Source!BI89=2,Source!O89+Source!X89+Source!Y89,0)</f>
        <v>0</v>
      </c>
      <c r="U53" s="0" t="n">
        <f aca="false">IF(Source!BI89=3,Source!O89+Source!X89+Source!Y89,0)</f>
        <v>0</v>
      </c>
      <c r="V53" s="0" t="n">
        <f aca="false">IF(Source!BI89=4,Source!O89+Source!X89+Source!Y89,0)</f>
        <v>0</v>
      </c>
      <c r="W53" s="0" t="n">
        <f aca="false">IF(Source!BS89&lt;&gt;0,Source!R89/Source!BS89,Source!R89)</f>
        <v>0</v>
      </c>
    </row>
    <row r="54" customFormat="false" ht="15" hidden="false" customHeight="false" outlineLevel="0" collapsed="false">
      <c r="A54" s="4"/>
      <c r="B54" s="4" t="str">
        <f aca="false">Source!F90</f>
        <v>401-0006</v>
      </c>
      <c r="C54" s="25" t="str">
        <f aca="false">CONCATENATE(Source!G90,"  ",Source!CN90)</f>
        <v>Бетон тяжелый, класс В 15 (М 200)  </v>
      </c>
      <c r="D54" s="26" t="str">
        <f aca="false">Source!H90</f>
        <v>м3</v>
      </c>
      <c r="E54" s="27" t="n">
        <f aca="false">ROUND(Source!I90,6)</f>
        <v>-7.011</v>
      </c>
      <c r="F54" s="27" t="n">
        <f aca="false">IF(Source!AL90=0,Source!AK90,Source!AL90)</f>
        <v>592.76</v>
      </c>
      <c r="G54" s="39" t="n">
        <f aca="false">Source!DD90</f>
        <v>0</v>
      </c>
      <c r="H54" s="40" t="n">
        <f aca="false">IF(Source!BC90&lt;&gt;0,Source!O90/Source!BC90,Source!O90)</f>
        <v>-4155.84087102178</v>
      </c>
      <c r="I54" s="27"/>
      <c r="J54" s="27" t="n">
        <f aca="false">Source!BC90</f>
        <v>5.97</v>
      </c>
      <c r="K54" s="40" t="n">
        <f aca="false">Source!O90</f>
        <v>-24810.37</v>
      </c>
      <c r="L54" s="27"/>
      <c r="N54" s="0" t="n">
        <f aca="false">IF(Source!BA90&lt;&gt;0,Source!S90/Source!BA90,Source!S90)</f>
        <v>-0</v>
      </c>
      <c r="O54" s="0" t="n">
        <f aca="false">IF(Source!BI90=1,(IF(Source!BC90&lt;&gt;0,Source!O90/Source!BC90,Source!O90)),0)</f>
        <v>-4155.84087102178</v>
      </c>
      <c r="P54" s="0" t="n">
        <f aca="false">IF(Source!BI90=2,(IF(Source!BC90&lt;&gt;0,Source!O90/Source!BC90,Source!O90)),0)</f>
        <v>0</v>
      </c>
      <c r="Q54" s="0" t="n">
        <f aca="false">IF(Source!BI90=3,(IF(Source!BC90&lt;&gt;0,Source!O90/Source!BC90,Source!O90)),0)</f>
        <v>0</v>
      </c>
      <c r="R54" s="0" t="n">
        <f aca="false">IF(Source!BI90=4,(IF(Source!BC90&lt;&gt;0,Source!O90/Source!BC90,Source!O90)),0)</f>
        <v>0</v>
      </c>
      <c r="S54" s="0" t="n">
        <f aca="false">IF(Source!BI90=1,Source!O90+Source!X90+Source!Y90,0)</f>
        <v>-24810.37</v>
      </c>
      <c r="T54" s="0" t="n">
        <f aca="false">IF(Source!BI90=2,Source!O90+Source!X90+Source!Y90,0)</f>
        <v>0</v>
      </c>
      <c r="U54" s="0" t="n">
        <f aca="false">IF(Source!BI90=3,Source!O90+Source!X90+Source!Y90,0)</f>
        <v>0</v>
      </c>
      <c r="V54" s="0" t="n">
        <f aca="false">IF(Source!BI90=4,Source!O90+Source!X90+Source!Y90,0)</f>
        <v>0</v>
      </c>
      <c r="W54" s="0" t="n">
        <f aca="false">IF(Source!BS90&lt;&gt;0,Source!R90/Source!BS90,Source!R90)</f>
        <v>-0</v>
      </c>
    </row>
    <row r="55" customFormat="false" ht="33.75" hidden="false" customHeight="true" outlineLevel="0" collapsed="false">
      <c r="A55" s="41"/>
      <c r="B55" s="41" t="str">
        <f aca="false">Source!F91</f>
        <v>Цена поставщика</v>
      </c>
      <c r="C55" s="42" t="str">
        <f aca="false">CONCATENATE(Source!G91,"  ",Source!CN91)</f>
        <v>Бетон тяжелый, крупность заполнителя 20 мм, класс В 25 (М300)  </v>
      </c>
      <c r="D55" s="43" t="str">
        <f aca="false">Source!H91</f>
        <v>м3</v>
      </c>
      <c r="E55" s="44" t="n">
        <f aca="false">ROUND(Source!I91,6)</f>
        <v>7.011</v>
      </c>
      <c r="F55" s="44" t="n">
        <f aca="false">IF(Source!AL91=0,Source!AK91,Source!AL91)</f>
        <v>3855.93</v>
      </c>
      <c r="G55" s="45" t="n">
        <f aca="false">Source!DD91</f>
        <v>0</v>
      </c>
      <c r="H55" s="46" t="n">
        <f aca="false">IF(Source!BC91&lt;&gt;0,Source!O91/Source!BC91,Source!O91)</f>
        <v>27033.93</v>
      </c>
      <c r="I55" s="44"/>
      <c r="J55" s="44" t="n">
        <f aca="false">Source!BC91</f>
        <v>1</v>
      </c>
      <c r="K55" s="46" t="n">
        <f aca="false">Source!O91</f>
        <v>27033.93</v>
      </c>
      <c r="L55" s="44"/>
      <c r="N55" s="0" t="n">
        <f aca="false">IF(Source!BA91&lt;&gt;0,Source!S91/Source!BA91,Source!S91)</f>
        <v>0</v>
      </c>
      <c r="O55" s="0" t="n">
        <f aca="false">IF(Source!BI91=1,(IF(Source!BC91&lt;&gt;0,Source!O91/Source!BC91,Source!O91)),0)</f>
        <v>27033.93</v>
      </c>
      <c r="P55" s="0" t="n">
        <f aca="false">IF(Source!BI91=2,(IF(Source!BC91&lt;&gt;0,Source!O91/Source!BC91,Source!O91)),0)</f>
        <v>0</v>
      </c>
      <c r="Q55" s="0" t="n">
        <f aca="false">IF(Source!BI91=3,(IF(Source!BC91&lt;&gt;0,Source!O91/Source!BC91,Source!O91)),0)</f>
        <v>0</v>
      </c>
      <c r="R55" s="0" t="n">
        <f aca="false">IF(Source!BI91=4,(IF(Source!BC91&lt;&gt;0,Source!O91/Source!BC91,Source!O91)),0)</f>
        <v>0</v>
      </c>
      <c r="S55" s="0" t="n">
        <f aca="false">IF(Source!BI91=1,Source!O91+Source!X91+Source!Y91,0)</f>
        <v>27033.93</v>
      </c>
      <c r="T55" s="0" t="n">
        <f aca="false">IF(Source!BI91=2,Source!O91+Source!X91+Source!Y91,0)</f>
        <v>0</v>
      </c>
      <c r="U55" s="0" t="n">
        <f aca="false">IF(Source!BI91=3,Source!O91+Source!X91+Source!Y91,0)</f>
        <v>0</v>
      </c>
      <c r="V55" s="0" t="n">
        <f aca="false">IF(Source!BI91=4,Source!O91+Source!X91+Source!Y91,0)</f>
        <v>0</v>
      </c>
      <c r="W55" s="0" t="n">
        <f aca="false">IF(Source!BS91&lt;&gt;0,Source!R91/Source!BS91,Source!R91)</f>
        <v>0</v>
      </c>
    </row>
    <row r="56" customFormat="fals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35" t="n">
        <f aca="false">IF(Source!BA86&lt;&gt;0,Source!S86/Source!BA86,Source!S86)+IF(Source!BB86&lt;&gt;0,Source!Q86/Source!BB86,Source!Q86)+H47+H48+H49+H51+H52+H53+H54+H55</f>
        <v>54086.6670211672</v>
      </c>
      <c r="I56" s="36"/>
      <c r="J56" s="36"/>
      <c r="K56" s="35" t="n">
        <f aca="false">Source!S86+Source!Q86+K47+K48+K49+K51+K52+K53+K54+K55</f>
        <v>190121.26</v>
      </c>
      <c r="L56" s="36" t="n">
        <f aca="false">Source!U86</f>
        <v>30.1965</v>
      </c>
      <c r="M56" s="37" t="n">
        <f aca="false">H56</f>
        <v>54086.6670211672</v>
      </c>
      <c r="N56" s="0" t="n">
        <f aca="false">IF(Source!BA86&lt;&gt;0,Source!S86/Source!BA86,Source!S86)</f>
        <v>280.809297912714</v>
      </c>
      <c r="O56" s="0" t="n">
        <f aca="false">IF(Source!BI86=1,(IF(Source!BA86&lt;&gt;0,Source!S86/Source!BA86,Source!S86)+IF(Source!BB86&lt;&gt;0,Source!Q86/Source!BB86,Source!Q86)+IF(Source!BC86&lt;&gt;0,Source!P86/Source!BC86,Source!P86)+((Source!BZ86/100)*((Source!S86/IF(Source!BA86&lt;&gt;0,Source!BA86,1))+(Source!R86/IF(Source!BS86&lt;&gt;0,Source!BS86,1))))+((Source!CA86/100)*((Source!S86/IF(Source!BA86&lt;&gt;0,Source!BA86,1))+(Source!R86/IF(Source!BS86&lt;&gt;0,Source!BS86,1))))),0)</f>
        <v>7806.35678666131</v>
      </c>
      <c r="P56" s="0" t="n">
        <f aca="false">IF(Source!BI86=2,(IF(Source!BA86&lt;&gt;0,Source!S86/Source!BA86,Source!S86)+IF(Source!BB86&lt;&gt;0,Source!Q86/Source!BB86,Source!Q86)+IF(Source!BC86&lt;&gt;0,Source!P86/Source!BC86,Source!P86)+((Source!BZ86/100)*((Source!S86/IF(Source!BA86&lt;&gt;0,Source!BA86,1))+(Source!R86/IF(Source!BS86&lt;&gt;0,Source!BS86,1))))+((Source!CA86/100)*((Source!S86/IF(Source!BA86&lt;&gt;0,Source!BA86,1))+(Source!R86/IF(Source!BS86&lt;&gt;0,Source!BS86,1))))),0)</f>
        <v>0</v>
      </c>
      <c r="Q56" s="0" t="n">
        <f aca="false">IF(Source!BI86=3,(IF(Source!BA86&lt;&gt;0,Source!S86/Source!BA86,Source!S86)+IF(Source!BB86&lt;&gt;0,Source!Q86/Source!BB86,Source!Q86)+IF(Source!BC86&lt;&gt;0,Source!P86/Source!BC86,Source!P86)+((Source!BZ86/100)*((Source!S86/IF(Source!BA86&lt;&gt;0,Source!BA86,1))+(Source!R86/IF(Source!BS86&lt;&gt;0,Source!BS86,1))))+((Source!CA86/100)*((Source!S86/IF(Source!BA86&lt;&gt;0,Source!BA86,1))+(Source!R86/IF(Source!BS86&lt;&gt;0,Source!BS86,1))))),0)</f>
        <v>0</v>
      </c>
      <c r="R56" s="0" t="n">
        <f aca="false">IF(Source!BI86=4,(IF(Source!BA86&lt;&gt;0,Source!S86/Source!BA86,Source!S86)+IF(Source!BB86&lt;&gt;0,Source!Q86/Source!BB86,Source!Q86)+IF(Source!BC86&lt;&gt;0,Source!P86/Source!BC86,Source!P86)+((Source!BZ86/100)*((Source!S86/IF(Source!BA86&lt;&gt;0,Source!BA86,1))+(Source!R86/IF(Source!BS86&lt;&gt;0,Source!BS86,1))))+((Source!CA86/100)*((Source!S86/IF(Source!BA86&lt;&gt;0,Source!BA86,1))+(Source!R86/IF(Source!BS86&lt;&gt;0,Source!BS86,1))))),0)</f>
        <v>0</v>
      </c>
      <c r="S56" s="0" t="n">
        <f aca="false">IF(Source!BI86=1,Source!O86+Source!X86+Source!Y86,0)</f>
        <v>48186.44</v>
      </c>
      <c r="T56" s="0" t="n">
        <f aca="false">IF(Source!BI86=2,Source!O86+Source!X86+Source!Y86,0)</f>
        <v>0</v>
      </c>
      <c r="U56" s="0" t="n">
        <f aca="false">IF(Source!BI86=3,Source!O86+Source!X86+Source!Y86,0)</f>
        <v>0</v>
      </c>
      <c r="V56" s="0" t="n">
        <f aca="false">IF(Source!BI86=4,Source!O86+Source!X86+Source!Y86,0)</f>
        <v>0</v>
      </c>
      <c r="W56" s="0" t="n">
        <f aca="false">IF(Source!BS86&lt;&gt;0,Source!R86/Source!BS86,Source!R86)</f>
        <v>128.965844402277</v>
      </c>
    </row>
    <row r="57" customFormat="false" ht="30" hidden="false" customHeight="false" outlineLevel="0" collapsed="false">
      <c r="A57" s="4" t="str">
        <f aca="false">Source!E92</f>
        <v>4</v>
      </c>
      <c r="B57" s="4" t="str">
        <f aca="false">Source!F92</f>
        <v>06-01-001-16</v>
      </c>
      <c r="C57" s="25" t="str">
        <f aca="false">CONCATENATE(Source!G92,"  ",Source!CN92)</f>
        <v>Устройство фундаментных плит железобетонных плоских  </v>
      </c>
      <c r="D57" s="26" t="str">
        <f aca="false">Source!H92</f>
        <v>100 м3</v>
      </c>
      <c r="E57" s="27" t="n">
        <f aca="false">ROUND(Source!I92,6)</f>
        <v>0.55</v>
      </c>
      <c r="F57" s="27" t="n">
        <f aca="false">IF(Source!AK92&lt;&gt;0,Source!AK92,Source!AL92+Source!AM92+Source!AO92)</f>
        <v>120967.37</v>
      </c>
      <c r="G57" s="27"/>
      <c r="H57" s="27"/>
      <c r="I57" s="27"/>
      <c r="J57" s="27"/>
      <c r="K57" s="27"/>
      <c r="L57" s="27"/>
    </row>
    <row r="58" customFormat="false" ht="15" hidden="false" customHeight="false" outlineLevel="0" collapsed="false">
      <c r="A58" s="28"/>
      <c r="B58" s="28"/>
      <c r="C58" s="28" t="s">
        <v>51</v>
      </c>
      <c r="D58" s="28"/>
      <c r="E58" s="28"/>
      <c r="F58" s="28" t="n">
        <f aca="false">Source!AO92</f>
        <v>1882.23</v>
      </c>
      <c r="G58" s="29" t="n">
        <f aca="false">Source!DG92</f>
        <v>0</v>
      </c>
      <c r="H58" s="30" t="n">
        <f aca="false">IF(Source!BA92&lt;&gt;0,Source!S92/Source!BA92,Source!S92)</f>
        <v>1035.22675521822</v>
      </c>
      <c r="I58" s="28" t="str">
        <f aca="false">IF(Source!BO92&lt;&gt;"",Source!BO92,"")</f>
        <v>06-01-001-16</v>
      </c>
      <c r="J58" s="28" t="n">
        <f aca="false">Source!BA92</f>
        <v>10.54</v>
      </c>
      <c r="K58" s="30" t="n">
        <f aca="false">Source!S92</f>
        <v>10911.29</v>
      </c>
      <c r="L58" s="28"/>
    </row>
    <row r="59" customFormat="false" ht="15" hidden="false" customHeight="false" outlineLevel="0" collapsed="false">
      <c r="A59" s="28"/>
      <c r="B59" s="28"/>
      <c r="C59" s="28" t="s">
        <v>57</v>
      </c>
      <c r="D59" s="28"/>
      <c r="E59" s="28"/>
      <c r="F59" s="28" t="n">
        <f aca="false">Source!AM92</f>
        <v>3673.84</v>
      </c>
      <c r="G59" s="29" t="n">
        <f aca="false">Source!DE92</f>
        <v>0</v>
      </c>
      <c r="H59" s="30" t="n">
        <f aca="false">IF(Source!BB92&lt;&gt;0,Source!Q92/Source!BB92,Source!Q92)</f>
        <v>2020.61271676301</v>
      </c>
      <c r="I59" s="28"/>
      <c r="J59" s="28" t="n">
        <f aca="false">Source!BB92</f>
        <v>5.19</v>
      </c>
      <c r="K59" s="30" t="n">
        <f aca="false">Source!Q92</f>
        <v>10486.98</v>
      </c>
      <c r="L59" s="28"/>
    </row>
    <row r="60" customFormat="false" ht="15" hidden="false" customHeight="false" outlineLevel="0" collapsed="false">
      <c r="A60" s="28"/>
      <c r="B60" s="28"/>
      <c r="C60" s="28" t="s">
        <v>58</v>
      </c>
      <c r="D60" s="28"/>
      <c r="E60" s="28"/>
      <c r="F60" s="28" t="n">
        <f aca="false">Source!AN92</f>
        <v>367.76</v>
      </c>
      <c r="G60" s="29" t="n">
        <f aca="false">Source!DF92</f>
        <v>0</v>
      </c>
      <c r="H60" s="38" t="n">
        <f aca="false">IF(Source!BS92&lt;&gt;0,Source!R92/Source!BS92,Source!R92)</f>
        <v>202.267552182163</v>
      </c>
      <c r="I60" s="28"/>
      <c r="J60" s="28" t="n">
        <f aca="false">Source!BS92</f>
        <v>10.54</v>
      </c>
      <c r="K60" s="31" t="n">
        <f aca="false">Source!R92</f>
        <v>2131.9</v>
      </c>
      <c r="L60" s="28"/>
    </row>
    <row r="61" customFormat="false" ht="15" hidden="false" customHeight="false" outlineLevel="0" collapsed="false">
      <c r="A61" s="28"/>
      <c r="B61" s="28"/>
      <c r="C61" s="28" t="s">
        <v>59</v>
      </c>
      <c r="D61" s="28"/>
      <c r="E61" s="28"/>
      <c r="F61" s="28" t="n">
        <f aca="false">Source!AL92</f>
        <v>115411.3</v>
      </c>
      <c r="G61" s="29" t="n">
        <f aca="false">Source!DD92</f>
        <v>0</v>
      </c>
      <c r="H61" s="30" t="n">
        <f aca="false">IF(Source!BC92&lt;&gt;0,Source!P92/Source!BC92,Source!P92)</f>
        <v>63476.2141327623</v>
      </c>
      <c r="I61" s="28"/>
      <c r="J61" s="28" t="n">
        <f aca="false">Source!BC92</f>
        <v>4.67</v>
      </c>
      <c r="K61" s="30" t="n">
        <f aca="false">Source!P92</f>
        <v>296433.92</v>
      </c>
      <c r="L61" s="28"/>
    </row>
    <row r="62" customFormat="false" ht="15" hidden="false" customHeight="false" outlineLevel="0" collapsed="false">
      <c r="A62" s="28"/>
      <c r="B62" s="28"/>
      <c r="C62" s="28" t="s">
        <v>52</v>
      </c>
      <c r="D62" s="31" t="s">
        <v>53</v>
      </c>
      <c r="E62" s="28"/>
      <c r="F62" s="28" t="n">
        <f aca="false">Source!BZ92</f>
        <v>98.7</v>
      </c>
      <c r="G62" s="28"/>
      <c r="H62" s="30" t="n">
        <f aca="false">(F62/100)*((Source!S92/IF(Source!BA92&lt;&gt;0,Source!BA92,1))+(Source!R92/IF(Source!BS92&lt;&gt;0,Source!BS92,1)))</f>
        <v>1221.40688140417</v>
      </c>
      <c r="I62" s="28"/>
      <c r="J62" s="28" t="n">
        <f aca="false">Source!AT92</f>
        <v>98.7</v>
      </c>
      <c r="K62" s="30" t="n">
        <f aca="false">Source!X92</f>
        <v>12873.63</v>
      </c>
      <c r="L62" s="28"/>
    </row>
    <row r="63" customFormat="false" ht="15" hidden="false" customHeight="false" outlineLevel="0" collapsed="false">
      <c r="A63" s="28"/>
      <c r="B63" s="28"/>
      <c r="C63" s="28" t="s">
        <v>54</v>
      </c>
      <c r="D63" s="31" t="s">
        <v>53</v>
      </c>
      <c r="E63" s="28"/>
      <c r="F63" s="28" t="n">
        <f aca="false">Source!CA92</f>
        <v>65</v>
      </c>
      <c r="G63" s="28"/>
      <c r="H63" s="30" t="n">
        <f aca="false">(F63/100)*((Source!S92/IF(Source!BA92&lt;&gt;0,Source!BA92,1))+(Source!R92/IF(Source!BS92&lt;&gt;0,Source!BS92,1)))</f>
        <v>804.371299810247</v>
      </c>
      <c r="I63" s="28"/>
      <c r="J63" s="28" t="n">
        <f aca="false">Source!AU92</f>
        <v>65</v>
      </c>
      <c r="K63" s="30" t="n">
        <f aca="false">Source!Y92</f>
        <v>8478.07</v>
      </c>
      <c r="L63" s="28"/>
    </row>
    <row r="64" customFormat="false" ht="15" hidden="false" customHeight="false" outlineLevel="0" collapsed="false">
      <c r="A64" s="28"/>
      <c r="B64" s="28"/>
      <c r="C64" s="28" t="s">
        <v>55</v>
      </c>
      <c r="D64" s="31" t="s">
        <v>56</v>
      </c>
      <c r="E64" s="28" t="n">
        <f aca="false">Source!AQ92</f>
        <v>220.66</v>
      </c>
      <c r="F64" s="28"/>
      <c r="G64" s="29" t="n">
        <f aca="false">Source!DI92</f>
        <v>0</v>
      </c>
      <c r="H64" s="28"/>
      <c r="I64" s="28"/>
      <c r="J64" s="28"/>
      <c r="K64" s="28"/>
      <c r="L64" s="28" t="n">
        <f aca="false">Source!U92</f>
        <v>121.363</v>
      </c>
    </row>
    <row r="65" customFormat="false" ht="30" hidden="false" customHeight="false" outlineLevel="0" collapsed="false">
      <c r="A65" s="4"/>
      <c r="B65" s="4" t="str">
        <f aca="false">Source!F93</f>
        <v>204-0100</v>
      </c>
      <c r="C65" s="25" t="str">
        <f aca="false">CONCATENATE(Source!G93,"  ",Source!CN93)</f>
        <v>Горячекатаная арматурная сталь класса А-I, А-II, А-III  </v>
      </c>
      <c r="D65" s="26" t="str">
        <f aca="false">Source!H93</f>
        <v>т</v>
      </c>
      <c r="E65" s="27" t="n">
        <f aca="false">ROUND(Source!I93,6)</f>
        <v>-4.455</v>
      </c>
      <c r="F65" s="27" t="n">
        <f aca="false">IF(Source!AL93=0,Source!AK93,Source!AL93)</f>
        <v>5650</v>
      </c>
      <c r="G65" s="39" t="n">
        <f aca="false">Source!DD93</f>
        <v>0</v>
      </c>
      <c r="H65" s="40" t="n">
        <f aca="false">IF(Source!BC93&lt;&gt;0,Source!O93/Source!BC93,Source!O93)</f>
        <v>-25170.7494646681</v>
      </c>
      <c r="I65" s="27"/>
      <c r="J65" s="27" t="n">
        <f aca="false">Source!BC93</f>
        <v>4.67</v>
      </c>
      <c r="K65" s="40" t="n">
        <f aca="false">Source!O93</f>
        <v>-117547.4</v>
      </c>
      <c r="L65" s="27"/>
      <c r="N65" s="0" t="n">
        <f aca="false">IF(Source!BA93&lt;&gt;0,Source!S93/Source!BA93,Source!S93)</f>
        <v>-0</v>
      </c>
      <c r="O65" s="0" t="n">
        <f aca="false">IF(Source!BI93=1,(IF(Source!BC93&lt;&gt;0,Source!O93/Source!BC93,Source!O93)),0)</f>
        <v>-25170.7494646681</v>
      </c>
      <c r="P65" s="0" t="n">
        <f aca="false">IF(Source!BI93=2,(IF(Source!BC93&lt;&gt;0,Source!O93/Source!BC93,Source!O93)),0)</f>
        <v>0</v>
      </c>
      <c r="Q65" s="0" t="n">
        <f aca="false">IF(Source!BI93=3,(IF(Source!BC93&lt;&gt;0,Source!O93/Source!BC93,Source!O93)),0)</f>
        <v>0</v>
      </c>
      <c r="R65" s="0" t="n">
        <f aca="false">IF(Source!BI93=4,(IF(Source!BC93&lt;&gt;0,Source!O93/Source!BC93,Source!O93)),0)</f>
        <v>0</v>
      </c>
      <c r="S65" s="0" t="n">
        <f aca="false">IF(Source!BI93=1,Source!O93+Source!X93+Source!Y93,0)</f>
        <v>-117547.4</v>
      </c>
      <c r="T65" s="0" t="n">
        <f aca="false">IF(Source!BI93=2,Source!O93+Source!X93+Source!Y93,0)</f>
        <v>0</v>
      </c>
      <c r="U65" s="0" t="n">
        <f aca="false">IF(Source!BI93=3,Source!O93+Source!X93+Source!Y93,0)</f>
        <v>0</v>
      </c>
      <c r="V65" s="0" t="n">
        <f aca="false">IF(Source!BI93=4,Source!O93+Source!X93+Source!Y93,0)</f>
        <v>0</v>
      </c>
      <c r="W65" s="0" t="n">
        <f aca="false">IF(Source!BS93&lt;&gt;0,Source!R93/Source!BS93,Source!R93)</f>
        <v>-0</v>
      </c>
    </row>
    <row r="66" customFormat="false" ht="30" hidden="false" customHeight="false" outlineLevel="0" collapsed="false">
      <c r="A66" s="4"/>
      <c r="B66" s="4" t="str">
        <f aca="false">Source!F94</f>
        <v>401-0066</v>
      </c>
      <c r="C66" s="25" t="str">
        <f aca="false">CONCATENATE(Source!G94,"  ",Source!CN94)</f>
        <v>Бетон тяжелый, крупность заполнителя 20 мм, класс В 15 (М200)  </v>
      </c>
      <c r="D66" s="26" t="str">
        <f aca="false">Source!H94</f>
        <v>м3</v>
      </c>
      <c r="E66" s="27" t="n">
        <f aca="false">ROUND(Source!I94,6)</f>
        <v>-55.825</v>
      </c>
      <c r="F66" s="27" t="n">
        <f aca="false">IF(Source!AL94=0,Source!AK94,Source!AL94)</f>
        <v>665</v>
      </c>
      <c r="G66" s="39" t="n">
        <f aca="false">Source!DD94</f>
        <v>0</v>
      </c>
      <c r="H66" s="40" t="n">
        <f aca="false">IF(Source!BC94&lt;&gt;0,Source!O94/Source!BC94,Source!O94)</f>
        <v>-37123.625267666</v>
      </c>
      <c r="I66" s="27"/>
      <c r="J66" s="27" t="n">
        <f aca="false">Source!BC94</f>
        <v>4.67</v>
      </c>
      <c r="K66" s="40" t="n">
        <f aca="false">Source!O94</f>
        <v>-173367.33</v>
      </c>
      <c r="L66" s="27"/>
      <c r="N66" s="0" t="n">
        <f aca="false">IF(Source!BA94&lt;&gt;0,Source!S94/Source!BA94,Source!S94)</f>
        <v>-0</v>
      </c>
      <c r="O66" s="0" t="n">
        <f aca="false">IF(Source!BI94=1,(IF(Source!BC94&lt;&gt;0,Source!O94/Source!BC94,Source!O94)),0)</f>
        <v>-37123.625267666</v>
      </c>
      <c r="P66" s="0" t="n">
        <f aca="false">IF(Source!BI94=2,(IF(Source!BC94&lt;&gt;0,Source!O94/Source!BC94,Source!O94)),0)</f>
        <v>0</v>
      </c>
      <c r="Q66" s="0" t="n">
        <f aca="false">IF(Source!BI94=3,(IF(Source!BC94&lt;&gt;0,Source!O94/Source!BC94,Source!O94)),0)</f>
        <v>0</v>
      </c>
      <c r="R66" s="0" t="n">
        <f aca="false">IF(Source!BI94=4,(IF(Source!BC94&lt;&gt;0,Source!O94/Source!BC94,Source!O94)),0)</f>
        <v>0</v>
      </c>
      <c r="S66" s="0" t="n">
        <f aca="false">IF(Source!BI94=1,Source!O94+Source!X94+Source!Y94,0)</f>
        <v>-173367.33</v>
      </c>
      <c r="T66" s="0" t="n">
        <f aca="false">IF(Source!BI94=2,Source!O94+Source!X94+Source!Y94,0)</f>
        <v>0</v>
      </c>
      <c r="U66" s="0" t="n">
        <f aca="false">IF(Source!BI94=3,Source!O94+Source!X94+Source!Y94,0)</f>
        <v>0</v>
      </c>
      <c r="V66" s="0" t="n">
        <f aca="false">IF(Source!BI94=4,Source!O94+Source!X94+Source!Y94,0)</f>
        <v>0</v>
      </c>
      <c r="W66" s="0" t="n">
        <f aca="false">IF(Source!BS94&lt;&gt;0,Source!R94/Source!BS94,Source!R94)</f>
        <v>-0</v>
      </c>
    </row>
    <row r="67" customFormat="false" ht="33.75" hidden="false" customHeight="true" outlineLevel="0" collapsed="false">
      <c r="A67" s="4"/>
      <c r="B67" s="4" t="str">
        <f aca="false">Source!F95</f>
        <v>Цена поставщика</v>
      </c>
      <c r="C67" s="25" t="str">
        <f aca="false">CONCATENATE(Source!G95,"  ",Source!CN95)</f>
        <v>Бетон тяжелый, крупность заполнителя 20 мм, класс В 25 (М300)  </v>
      </c>
      <c r="D67" s="26" t="str">
        <f aca="false">Source!H95</f>
        <v>м3</v>
      </c>
      <c r="E67" s="27" t="n">
        <f aca="false">ROUND(Source!I95,6)</f>
        <v>55.825</v>
      </c>
      <c r="F67" s="27" t="n">
        <f aca="false">IF(Source!AL95=0,Source!AK95,Source!AL95)</f>
        <v>3855.93</v>
      </c>
      <c r="G67" s="39" t="n">
        <f aca="false">Source!DD95</f>
        <v>0</v>
      </c>
      <c r="H67" s="40" t="n">
        <f aca="false">IF(Source!BC95&lt;&gt;0,Source!O95/Source!BC95,Source!O95)</f>
        <v>215257.29</v>
      </c>
      <c r="I67" s="27"/>
      <c r="J67" s="27" t="n">
        <f aca="false">Source!BC95</f>
        <v>1</v>
      </c>
      <c r="K67" s="40" t="n">
        <f aca="false">Source!O95</f>
        <v>215257.29</v>
      </c>
      <c r="L67" s="27"/>
      <c r="N67" s="0" t="n">
        <f aca="false">IF(Source!BA95&lt;&gt;0,Source!S95/Source!BA95,Source!S95)</f>
        <v>0</v>
      </c>
      <c r="O67" s="0" t="n">
        <f aca="false">IF(Source!BI95=1,(IF(Source!BC95&lt;&gt;0,Source!O95/Source!BC95,Source!O95)),0)</f>
        <v>215257.29</v>
      </c>
      <c r="P67" s="0" t="n">
        <f aca="false">IF(Source!BI95=2,(IF(Source!BC95&lt;&gt;0,Source!O95/Source!BC95,Source!O95)),0)</f>
        <v>0</v>
      </c>
      <c r="Q67" s="0" t="n">
        <f aca="false">IF(Source!BI95=3,(IF(Source!BC95&lt;&gt;0,Source!O95/Source!BC95,Source!O95)),0)</f>
        <v>0</v>
      </c>
      <c r="R67" s="0" t="n">
        <f aca="false">IF(Source!BI95=4,(IF(Source!BC95&lt;&gt;0,Source!O95/Source!BC95,Source!O95)),0)</f>
        <v>0</v>
      </c>
      <c r="S67" s="0" t="n">
        <f aca="false">IF(Source!BI95=1,Source!O95+Source!X95+Source!Y95,0)</f>
        <v>215257.29</v>
      </c>
      <c r="T67" s="0" t="n">
        <f aca="false">IF(Source!BI95=2,Source!O95+Source!X95+Source!Y95,0)</f>
        <v>0</v>
      </c>
      <c r="U67" s="0" t="n">
        <f aca="false">IF(Source!BI95=3,Source!O95+Source!X95+Source!Y95,0)</f>
        <v>0</v>
      </c>
      <c r="V67" s="0" t="n">
        <f aca="false">IF(Source!BI95=4,Source!O95+Source!X95+Source!Y95,0)</f>
        <v>0</v>
      </c>
      <c r="W67" s="0" t="n">
        <f aca="false">IF(Source!BS95&lt;&gt;0,Source!R95/Source!BS95,Source!R95)</f>
        <v>0</v>
      </c>
    </row>
    <row r="68" customFormat="false" ht="45" hidden="false" customHeight="false" outlineLevel="0" collapsed="false">
      <c r="A68" s="41"/>
      <c r="B68" s="41" t="str">
        <f aca="false">Source!F96</f>
        <v>204-0021</v>
      </c>
      <c r="C68" s="42" t="str">
        <f aca="false">CONCATENATE(Source!G96,"  ",Source!CN96)</f>
        <v>Горячекатаная арматурная сталь: периодического профиля класса А-III диаметром, мм: 10  </v>
      </c>
      <c r="D68" s="43" t="str">
        <f aca="false">Source!H96</f>
        <v>т</v>
      </c>
      <c r="E68" s="44" t="n">
        <f aca="false">ROUND(Source!I96,6)</f>
        <v>4.75</v>
      </c>
      <c r="F68" s="44" t="n">
        <f aca="false">IF(Source!AL96=0,Source!AK96,Source!AL96)</f>
        <v>7241.79</v>
      </c>
      <c r="G68" s="45" t="n">
        <f aca="false">Source!DD96</f>
        <v>0</v>
      </c>
      <c r="H68" s="46" t="n">
        <f aca="false">IF(Source!BC96&lt;&gt;0,Source!O96/Source!BC96,Source!O96)</f>
        <v>34398.5032119914</v>
      </c>
      <c r="I68" s="44"/>
      <c r="J68" s="44" t="n">
        <f aca="false">Source!BC96</f>
        <v>4.67</v>
      </c>
      <c r="K68" s="46" t="n">
        <f aca="false">Source!O96</f>
        <v>160641.01</v>
      </c>
      <c r="L68" s="44"/>
      <c r="N68" s="0" t="n">
        <f aca="false">IF(Source!BA96&lt;&gt;0,Source!S96/Source!BA96,Source!S96)</f>
        <v>0</v>
      </c>
      <c r="O68" s="0" t="n">
        <f aca="false">IF(Source!BI96=1,(IF(Source!BC96&lt;&gt;0,Source!O96/Source!BC96,Source!O96)),0)</f>
        <v>34398.5032119914</v>
      </c>
      <c r="P68" s="0" t="n">
        <f aca="false">IF(Source!BI96=2,(IF(Source!BC96&lt;&gt;0,Source!O96/Source!BC96,Source!O96)),0)</f>
        <v>0</v>
      </c>
      <c r="Q68" s="0" t="n">
        <f aca="false">IF(Source!BI96=3,(IF(Source!BC96&lt;&gt;0,Source!O96/Source!BC96,Source!O96)),0)</f>
        <v>0</v>
      </c>
      <c r="R68" s="0" t="n">
        <f aca="false">IF(Source!BI96=4,(IF(Source!BC96&lt;&gt;0,Source!O96/Source!BC96,Source!O96)),0)</f>
        <v>0</v>
      </c>
      <c r="S68" s="0" t="n">
        <f aca="false">IF(Source!BI96=1,Source!O96+Source!X96+Source!Y96,0)</f>
        <v>160641.01</v>
      </c>
      <c r="T68" s="0" t="n">
        <f aca="false">IF(Source!BI96=2,Source!O96+Source!X96+Source!Y96,0)</f>
        <v>0</v>
      </c>
      <c r="U68" s="0" t="n">
        <f aca="false">IF(Source!BI96=3,Source!O96+Source!X96+Source!Y96,0)</f>
        <v>0</v>
      </c>
      <c r="V68" s="0" t="n">
        <f aca="false">IF(Source!BI96=4,Source!O96+Source!X96+Source!Y96,0)</f>
        <v>0</v>
      </c>
      <c r="W68" s="0" t="n">
        <f aca="false">IF(Source!BS96&lt;&gt;0,Source!R96/Source!BS96,Source!R96)</f>
        <v>0</v>
      </c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35" t="n">
        <f aca="false">IF(Source!BA92&lt;&gt;0,Source!S92/Source!BA92,Source!S92)+IF(Source!BB92&lt;&gt;0,Source!Q92/Source!BB92,Source!Q92)+H61+H62+H63+H65+H66+H67+H68</f>
        <v>255919.250265615</v>
      </c>
      <c r="I69" s="36"/>
      <c r="J69" s="36"/>
      <c r="K69" s="35" t="n">
        <f aca="false">Source!S92+Source!Q92+K61+K62+K63+K65+K66+K67+K68</f>
        <v>424167.46</v>
      </c>
      <c r="L69" s="36" t="n">
        <f aca="false">Source!U92</f>
        <v>121.363</v>
      </c>
      <c r="M69" s="37" t="n">
        <f aca="false">H69</f>
        <v>255919.250265615</v>
      </c>
      <c r="N69" s="0" t="n">
        <f aca="false">IF(Source!BA92&lt;&gt;0,Source!S92/Source!BA92,Source!S92)</f>
        <v>1035.22675521822</v>
      </c>
      <c r="O69" s="0" t="n">
        <f aca="false">IF(Source!BI92=1,(IF(Source!BA92&lt;&gt;0,Source!S92/Source!BA92,Source!S92)+IF(Source!BB92&lt;&gt;0,Source!Q92/Source!BB92,Source!Q92)+IF(Source!BC92&lt;&gt;0,Source!P92/Source!BC92,Source!P92)+((Source!BZ92/100)*((Source!S92/IF(Source!BA92&lt;&gt;0,Source!BA92,1))+(Source!R92/IF(Source!BS92&lt;&gt;0,Source!BS92,1))))+((Source!CA92/100)*((Source!S92/IF(Source!BA92&lt;&gt;0,Source!BA92,1))+(Source!R92/IF(Source!BS92&lt;&gt;0,Source!BS92,1))))),0)</f>
        <v>68557.8317859579</v>
      </c>
      <c r="P69" s="0" t="n">
        <f aca="false">IF(Source!BI92=2,(IF(Source!BA92&lt;&gt;0,Source!S92/Source!BA92,Source!S92)+IF(Source!BB92&lt;&gt;0,Source!Q92/Source!BB92,Source!Q92)+IF(Source!BC92&lt;&gt;0,Source!P92/Source!BC92,Source!P92)+((Source!BZ92/100)*((Source!S92/IF(Source!BA92&lt;&gt;0,Source!BA92,1))+(Source!R92/IF(Source!BS92&lt;&gt;0,Source!BS92,1))))+((Source!CA92/100)*((Source!S92/IF(Source!BA92&lt;&gt;0,Source!BA92,1))+(Source!R92/IF(Source!BS92&lt;&gt;0,Source!BS92,1))))),0)</f>
        <v>0</v>
      </c>
      <c r="Q69" s="0" t="n">
        <f aca="false">IF(Source!BI92=3,(IF(Source!BA92&lt;&gt;0,Source!S92/Source!BA92,Source!S92)+IF(Source!BB92&lt;&gt;0,Source!Q92/Source!BB92,Source!Q92)+IF(Source!BC92&lt;&gt;0,Source!P92/Source!BC92,Source!P92)+((Source!BZ92/100)*((Source!S92/IF(Source!BA92&lt;&gt;0,Source!BA92,1))+(Source!R92/IF(Source!BS92&lt;&gt;0,Source!BS92,1))))+((Source!CA92/100)*((Source!S92/IF(Source!BA92&lt;&gt;0,Source!BA92,1))+(Source!R92/IF(Source!BS92&lt;&gt;0,Source!BS92,1))))),0)</f>
        <v>0</v>
      </c>
      <c r="R69" s="0" t="n">
        <f aca="false">IF(Source!BI92=4,(IF(Source!BA92&lt;&gt;0,Source!S92/Source!BA92,Source!S92)+IF(Source!BB92&lt;&gt;0,Source!Q92/Source!BB92,Source!Q92)+IF(Source!BC92&lt;&gt;0,Source!P92/Source!BC92,Source!P92)+((Source!BZ92/100)*((Source!S92/IF(Source!BA92&lt;&gt;0,Source!BA92,1))+(Source!R92/IF(Source!BS92&lt;&gt;0,Source!BS92,1))))+((Source!CA92/100)*((Source!S92/IF(Source!BA92&lt;&gt;0,Source!BA92,1))+(Source!R92/IF(Source!BS92&lt;&gt;0,Source!BS92,1))))),0)</f>
        <v>0</v>
      </c>
      <c r="S69" s="0" t="n">
        <f aca="false">IF(Source!BI92=1,Source!O92+Source!X92+Source!Y92,0)</f>
        <v>339183.89</v>
      </c>
      <c r="T69" s="0" t="n">
        <f aca="false">IF(Source!BI92=2,Source!O92+Source!X92+Source!Y92,0)</f>
        <v>0</v>
      </c>
      <c r="U69" s="0" t="n">
        <f aca="false">IF(Source!BI92=3,Source!O92+Source!X92+Source!Y92,0)</f>
        <v>0</v>
      </c>
      <c r="V69" s="0" t="n">
        <f aca="false">IF(Source!BI92=4,Source!O92+Source!X92+Source!Y92,0)</f>
        <v>0</v>
      </c>
      <c r="W69" s="0" t="n">
        <f aca="false">IF(Source!BS92&lt;&gt;0,Source!R92/Source!BS92,Source!R92)</f>
        <v>202.267552182163</v>
      </c>
    </row>
    <row r="70" customFormat="false" ht="30" hidden="false" customHeight="false" outlineLevel="0" collapsed="false">
      <c r="A70" s="4" t="str">
        <f aca="false">Source!E97</f>
        <v>5</v>
      </c>
      <c r="B70" s="4" t="str">
        <f aca="false">Source!F97</f>
        <v>06-01-015-7</v>
      </c>
      <c r="C70" s="25" t="str">
        <f aca="false">CONCATENATE(Source!G97,"  ",Source!CN97)</f>
        <v>Установка закладных деталей весом до 4 кг  </v>
      </c>
      <c r="D70" s="26" t="str">
        <f aca="false">Source!H97</f>
        <v>т</v>
      </c>
      <c r="E70" s="27" t="n">
        <f aca="false">ROUND(Source!I97,6)</f>
        <v>0.117</v>
      </c>
      <c r="F70" s="27" t="n">
        <f aca="false">IF(Source!AK97&lt;&gt;0,Source!AK97,Source!AL97+Source!AM97+Source!AO97)</f>
        <v>8792.28</v>
      </c>
      <c r="G70" s="27"/>
      <c r="H70" s="27"/>
      <c r="I70" s="27"/>
      <c r="J70" s="27"/>
      <c r="K70" s="27"/>
      <c r="L70" s="27"/>
    </row>
    <row r="71" customFormat="false" ht="15" hidden="false" customHeight="false" outlineLevel="0" collapsed="false">
      <c r="A71" s="28"/>
      <c r="B71" s="28"/>
      <c r="C71" s="28" t="s">
        <v>51</v>
      </c>
      <c r="D71" s="28"/>
      <c r="E71" s="28"/>
      <c r="F71" s="28" t="n">
        <f aca="false">Source!AO97</f>
        <v>1959.65</v>
      </c>
      <c r="G71" s="29" t="n">
        <f aca="false">Source!DG97</f>
        <v>0</v>
      </c>
      <c r="H71" s="30" t="n">
        <f aca="false">IF(Source!BA97&lt;&gt;0,Source!S97/Source!BA97,Source!S97)</f>
        <v>229.278937381404</v>
      </c>
      <c r="I71" s="28" t="str">
        <f aca="false">IF(Source!BO97&lt;&gt;"",Source!BO97,"")</f>
        <v>06-01-015-7</v>
      </c>
      <c r="J71" s="28" t="n">
        <f aca="false">Source!BA97</f>
        <v>10.54</v>
      </c>
      <c r="K71" s="30" t="n">
        <f aca="false">Source!S97</f>
        <v>2416.6</v>
      </c>
      <c r="L71" s="28"/>
    </row>
    <row r="72" customFormat="false" ht="15" hidden="false" customHeight="false" outlineLevel="0" collapsed="false">
      <c r="A72" s="28"/>
      <c r="B72" s="28"/>
      <c r="C72" s="28" t="s">
        <v>57</v>
      </c>
      <c r="D72" s="28"/>
      <c r="E72" s="28"/>
      <c r="F72" s="28" t="n">
        <f aca="false">Source!AM97</f>
        <v>32.63</v>
      </c>
      <c r="G72" s="29" t="n">
        <f aca="false">Source!DE97</f>
        <v>0</v>
      </c>
      <c r="H72" s="30" t="n">
        <f aca="false">IF(Source!BB97&lt;&gt;0,Source!Q97/Source!BB97,Source!Q97)</f>
        <v>3.81724845995893</v>
      </c>
      <c r="I72" s="28"/>
      <c r="J72" s="28" t="n">
        <f aca="false">Source!BB97</f>
        <v>4.87</v>
      </c>
      <c r="K72" s="30" t="n">
        <f aca="false">Source!Q97</f>
        <v>18.59</v>
      </c>
      <c r="L72" s="28"/>
    </row>
    <row r="73" customFormat="false" ht="15" hidden="false" customHeight="false" outlineLevel="0" collapsed="false">
      <c r="A73" s="28"/>
      <c r="B73" s="28"/>
      <c r="C73" s="28" t="s">
        <v>58</v>
      </c>
      <c r="D73" s="28"/>
      <c r="E73" s="28"/>
      <c r="F73" s="28" t="n">
        <f aca="false">Source!AN97</f>
        <v>2.03</v>
      </c>
      <c r="G73" s="29" t="n">
        <f aca="false">Source!DF97</f>
        <v>0</v>
      </c>
      <c r="H73" s="38" t="n">
        <f aca="false">IF(Source!BS97&lt;&gt;0,Source!R97/Source!BS97,Source!R97)</f>
        <v>0.23719165085389</v>
      </c>
      <c r="I73" s="28"/>
      <c r="J73" s="28" t="n">
        <f aca="false">Source!BS97</f>
        <v>10.54</v>
      </c>
      <c r="K73" s="31" t="n">
        <f aca="false">Source!R97</f>
        <v>2.5</v>
      </c>
      <c r="L73" s="28"/>
    </row>
    <row r="74" customFormat="false" ht="15" hidden="false" customHeight="false" outlineLevel="0" collapsed="false">
      <c r="A74" s="28"/>
      <c r="B74" s="28"/>
      <c r="C74" s="28" t="s">
        <v>59</v>
      </c>
      <c r="D74" s="28"/>
      <c r="E74" s="28"/>
      <c r="F74" s="28" t="n">
        <f aca="false">Source!AL97</f>
        <v>6800</v>
      </c>
      <c r="G74" s="29" t="n">
        <f aca="false">Source!DD97</f>
        <v>0</v>
      </c>
      <c r="H74" s="30" t="n">
        <f aca="false">IF(Source!BC97&lt;&gt;0,Source!P97/Source!BC97,Source!P97)</f>
        <v>795.599508599509</v>
      </c>
      <c r="I74" s="28"/>
      <c r="J74" s="28" t="n">
        <f aca="false">Source!BC97</f>
        <v>4.07</v>
      </c>
      <c r="K74" s="30" t="n">
        <f aca="false">Source!P97</f>
        <v>3238.09</v>
      </c>
      <c r="L74" s="28"/>
    </row>
    <row r="75" customFormat="false" ht="15" hidden="false" customHeight="false" outlineLevel="0" collapsed="false">
      <c r="A75" s="28"/>
      <c r="B75" s="28"/>
      <c r="C75" s="28" t="s">
        <v>52</v>
      </c>
      <c r="D75" s="31" t="s">
        <v>53</v>
      </c>
      <c r="E75" s="28"/>
      <c r="F75" s="28" t="n">
        <f aca="false">Source!BZ97</f>
        <v>98.7</v>
      </c>
      <c r="G75" s="28"/>
      <c r="H75" s="30" t="n">
        <f aca="false">(F75/100)*((Source!S97/IF(Source!BA97&lt;&gt;0,Source!BA97,1))+(Source!R97/IF(Source!BS97&lt;&gt;0,Source!BS97,1)))</f>
        <v>226.532419354839</v>
      </c>
      <c r="I75" s="28"/>
      <c r="J75" s="28" t="n">
        <f aca="false">Source!AT97</f>
        <v>98.7</v>
      </c>
      <c r="K75" s="30" t="n">
        <f aca="false">Source!X97</f>
        <v>2387.65</v>
      </c>
      <c r="L75" s="28"/>
    </row>
    <row r="76" customFormat="false" ht="15" hidden="false" customHeight="false" outlineLevel="0" collapsed="false">
      <c r="A76" s="28"/>
      <c r="B76" s="28"/>
      <c r="C76" s="28" t="s">
        <v>54</v>
      </c>
      <c r="D76" s="31" t="s">
        <v>53</v>
      </c>
      <c r="E76" s="28"/>
      <c r="F76" s="28" t="n">
        <f aca="false">Source!CA97</f>
        <v>65</v>
      </c>
      <c r="G76" s="28"/>
      <c r="H76" s="30" t="n">
        <f aca="false">(F76/100)*((Source!S97/IF(Source!BA97&lt;&gt;0,Source!BA97,1))+(Source!R97/IF(Source!BS97&lt;&gt;0,Source!BS97,1)))</f>
        <v>149.185483870968</v>
      </c>
      <c r="I76" s="28"/>
      <c r="J76" s="28" t="n">
        <f aca="false">Source!AU97</f>
        <v>65</v>
      </c>
      <c r="K76" s="30" t="n">
        <f aca="false">Source!Y97</f>
        <v>1572.42</v>
      </c>
      <c r="L76" s="28"/>
    </row>
    <row r="77" customFormat="false" ht="15" hidden="false" customHeight="false" outlineLevel="0" collapsed="false">
      <c r="A77" s="28"/>
      <c r="B77" s="28"/>
      <c r="C77" s="28" t="s">
        <v>55</v>
      </c>
      <c r="D77" s="31" t="s">
        <v>56</v>
      </c>
      <c r="E77" s="28" t="n">
        <f aca="false">Source!AQ97</f>
        <v>215.82</v>
      </c>
      <c r="F77" s="28"/>
      <c r="G77" s="29" t="n">
        <f aca="false">Source!DI97</f>
        <v>0</v>
      </c>
      <c r="H77" s="28"/>
      <c r="I77" s="28"/>
      <c r="J77" s="28"/>
      <c r="K77" s="28"/>
      <c r="L77" s="28" t="n">
        <f aca="false">Source!U97</f>
        <v>25.25094</v>
      </c>
    </row>
    <row r="78" customFormat="false" ht="75" hidden="false" customHeight="false" outlineLevel="0" collapsed="false">
      <c r="A78" s="4"/>
      <c r="B78" s="4" t="str">
        <f aca="false">Source!F98</f>
        <v>204-0064</v>
      </c>
      <c r="C78" s="25" t="str">
        <f aca="false">CONCATENATE(Source!G98,"  ",Source!CN98)</f>
        <v>Детали закладные и накладные изготовленные с применением сварки, гнутья, сверления (пробивки) отверстий (при наличии одной из этих операций или всего перечня в любых сочетаниях) поставляемые отдельно  </v>
      </c>
      <c r="D78" s="26" t="str">
        <f aca="false">Source!H98</f>
        <v>т</v>
      </c>
      <c r="E78" s="27" t="n">
        <f aca="false">ROUND(Source!I98,6)</f>
        <v>-0.117</v>
      </c>
      <c r="F78" s="27" t="n">
        <f aca="false">IF(Source!AL98=0,Source!AK98,Source!AL98)</f>
        <v>6800</v>
      </c>
      <c r="G78" s="39" t="n">
        <f aca="false">Source!DD98</f>
        <v>0</v>
      </c>
      <c r="H78" s="40" t="n">
        <f aca="false">IF(Source!BC98&lt;&gt;0,Source!O98/Source!BC98,Source!O98)</f>
        <v>-795.599508599509</v>
      </c>
      <c r="I78" s="27"/>
      <c r="J78" s="27" t="n">
        <f aca="false">Source!BC98</f>
        <v>4.07</v>
      </c>
      <c r="K78" s="40" t="n">
        <f aca="false">Source!O98</f>
        <v>-3238.09</v>
      </c>
      <c r="L78" s="27"/>
      <c r="N78" s="0" t="n">
        <f aca="false">IF(Source!BA98&lt;&gt;0,Source!S98/Source!BA98,Source!S98)</f>
        <v>-0</v>
      </c>
      <c r="O78" s="0" t="n">
        <f aca="false">IF(Source!BI98=1,(IF(Source!BC98&lt;&gt;0,Source!O98/Source!BC98,Source!O98)),0)</f>
        <v>-795.599508599509</v>
      </c>
      <c r="P78" s="0" t="n">
        <f aca="false">IF(Source!BI98=2,(IF(Source!BC98&lt;&gt;0,Source!O98/Source!BC98,Source!O98)),0)</f>
        <v>0</v>
      </c>
      <c r="Q78" s="0" t="n">
        <f aca="false">IF(Source!BI98=3,(IF(Source!BC98&lt;&gt;0,Source!O98/Source!BC98,Source!O98)),0)</f>
        <v>0</v>
      </c>
      <c r="R78" s="0" t="n">
        <f aca="false">IF(Source!BI98=4,(IF(Source!BC98&lt;&gt;0,Source!O98/Source!BC98,Source!O98)),0)</f>
        <v>0</v>
      </c>
      <c r="S78" s="0" t="n">
        <f aca="false">IF(Source!BI98=1,Source!O98+Source!X98+Source!Y98,0)</f>
        <v>-3238.09</v>
      </c>
      <c r="T78" s="0" t="n">
        <f aca="false">IF(Source!BI98=2,Source!O98+Source!X98+Source!Y98,0)</f>
        <v>0</v>
      </c>
      <c r="U78" s="0" t="n">
        <f aca="false">IF(Source!BI98=3,Source!O98+Source!X98+Source!Y98,0)</f>
        <v>0</v>
      </c>
      <c r="V78" s="0" t="n">
        <f aca="false">IF(Source!BI98=4,Source!O98+Source!X98+Source!Y98,0)</f>
        <v>0</v>
      </c>
      <c r="W78" s="0" t="n">
        <f aca="false">IF(Source!BS98&lt;&gt;0,Source!R98/Source!BS98,Source!R98)</f>
        <v>-0</v>
      </c>
    </row>
    <row r="79" customFormat="false" ht="49.5" hidden="false" customHeight="true" outlineLevel="0" collapsed="false">
      <c r="A79" s="41"/>
      <c r="B79" s="41" t="str">
        <f aca="false">Source!F99</f>
        <v>103-0054</v>
      </c>
      <c r="C79" s="42" t="str">
        <f aca="false">CONCATENATE(Source!G99,"  ",Source!CN99)</f>
        <v>Трубы стальные сварные водогазопроводные с резьбой оцинкованные обыкновенные диаметр условного прохода 50 мм, толщина стенки 3,5 мм  </v>
      </c>
      <c r="D79" s="43" t="str">
        <f aca="false">Source!H99</f>
        <v>м</v>
      </c>
      <c r="E79" s="44" t="n">
        <f aca="false">ROUND(Source!I99,6)</f>
        <v>24</v>
      </c>
      <c r="F79" s="44" t="n">
        <f aca="false">IF(Source!AL99=0,Source!AK99,Source!AL99)</f>
        <v>64.62</v>
      </c>
      <c r="G79" s="45" t="n">
        <f aca="false">Source!DD99</f>
        <v>0</v>
      </c>
      <c r="H79" s="46" t="n">
        <f aca="false">IF(Source!BC99&lt;&gt;0,Source!O99/Source!BC99,Source!O99)</f>
        <v>1550.87960687961</v>
      </c>
      <c r="I79" s="44"/>
      <c r="J79" s="44" t="n">
        <f aca="false">Source!BC99</f>
        <v>4.07</v>
      </c>
      <c r="K79" s="46" t="n">
        <f aca="false">Source!O99</f>
        <v>6312.08</v>
      </c>
      <c r="L79" s="44"/>
      <c r="N79" s="0" t="n">
        <f aca="false">IF(Source!BA99&lt;&gt;0,Source!S99/Source!BA99,Source!S99)</f>
        <v>0</v>
      </c>
      <c r="O79" s="0" t="n">
        <f aca="false">IF(Source!BI99=1,(IF(Source!BC99&lt;&gt;0,Source!O99/Source!BC99,Source!O99)),0)</f>
        <v>1550.87960687961</v>
      </c>
      <c r="P79" s="0" t="n">
        <f aca="false">IF(Source!BI99=2,(IF(Source!BC99&lt;&gt;0,Source!O99/Source!BC99,Source!O99)),0)</f>
        <v>0</v>
      </c>
      <c r="Q79" s="0" t="n">
        <f aca="false">IF(Source!BI99=3,(IF(Source!BC99&lt;&gt;0,Source!O99/Source!BC99,Source!O99)),0)</f>
        <v>0</v>
      </c>
      <c r="R79" s="0" t="n">
        <f aca="false">IF(Source!BI99=4,(IF(Source!BC99&lt;&gt;0,Source!O99/Source!BC99,Source!O99)),0)</f>
        <v>0</v>
      </c>
      <c r="S79" s="0" t="n">
        <f aca="false">IF(Source!BI99=1,Source!O99+Source!X99+Source!Y99,0)</f>
        <v>6312.08</v>
      </c>
      <c r="T79" s="0" t="n">
        <f aca="false">IF(Source!BI99=2,Source!O99+Source!X99+Source!Y99,0)</f>
        <v>0</v>
      </c>
      <c r="U79" s="0" t="n">
        <f aca="false">IF(Source!BI99=3,Source!O99+Source!X99+Source!Y99,0)</f>
        <v>0</v>
      </c>
      <c r="V79" s="0" t="n">
        <f aca="false">IF(Source!BI99=4,Source!O99+Source!X99+Source!Y99,0)</f>
        <v>0</v>
      </c>
      <c r="W79" s="0" t="n">
        <f aca="false">IF(Source!BS99&lt;&gt;0,Source!R99/Source!BS99,Source!R99)</f>
        <v>0</v>
      </c>
    </row>
    <row r="80" customFormat="fals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35" t="n">
        <f aca="false">IF(Source!BA97&lt;&gt;0,Source!S97/Source!BA97,Source!S97)+IF(Source!BB97&lt;&gt;0,Source!Q97/Source!BB97,Source!Q97)+H74+H75+H76+H78+H79</f>
        <v>2159.69369594678</v>
      </c>
      <c r="I80" s="36"/>
      <c r="J80" s="36"/>
      <c r="K80" s="35" t="n">
        <f aca="false">Source!S97+Source!Q97+K74+K75+K76+K78+K79</f>
        <v>12707.34</v>
      </c>
      <c r="L80" s="36" t="n">
        <f aca="false">Source!U97</f>
        <v>25.25094</v>
      </c>
      <c r="M80" s="37" t="n">
        <f aca="false">H80</f>
        <v>2159.69369594678</v>
      </c>
      <c r="N80" s="0" t="n">
        <f aca="false">IF(Source!BA97&lt;&gt;0,Source!S97/Source!BA97,Source!S97)</f>
        <v>229.278937381404</v>
      </c>
      <c r="O80" s="0" t="n">
        <f aca="false">IF(Source!BI97=1,(IF(Source!BA97&lt;&gt;0,Source!S97/Source!BA97,Source!S97)+IF(Source!BB97&lt;&gt;0,Source!Q97/Source!BB97,Source!Q97)+IF(Source!BC97&lt;&gt;0,Source!P97/Source!BC97,Source!P97)+((Source!BZ97/100)*((Source!S97/IF(Source!BA97&lt;&gt;0,Source!BA97,1))+(Source!R97/IF(Source!BS97&lt;&gt;0,Source!BS97,1))))+((Source!CA97/100)*((Source!S97/IF(Source!BA97&lt;&gt;0,Source!BA97,1))+(Source!R97/IF(Source!BS97&lt;&gt;0,Source!BS97,1))))),0)</f>
        <v>1404.41359766668</v>
      </c>
      <c r="P80" s="0" t="n">
        <f aca="false">IF(Source!BI97=2,(IF(Source!BA97&lt;&gt;0,Source!S97/Source!BA97,Source!S97)+IF(Source!BB97&lt;&gt;0,Source!Q97/Source!BB97,Source!Q97)+IF(Source!BC97&lt;&gt;0,Source!P97/Source!BC97,Source!P97)+((Source!BZ97/100)*((Source!S97/IF(Source!BA97&lt;&gt;0,Source!BA97,1))+(Source!R97/IF(Source!BS97&lt;&gt;0,Source!BS97,1))))+((Source!CA97/100)*((Source!S97/IF(Source!BA97&lt;&gt;0,Source!BA97,1))+(Source!R97/IF(Source!BS97&lt;&gt;0,Source!BS97,1))))),0)</f>
        <v>0</v>
      </c>
      <c r="Q80" s="0" t="n">
        <f aca="false">IF(Source!BI97=3,(IF(Source!BA97&lt;&gt;0,Source!S97/Source!BA97,Source!S97)+IF(Source!BB97&lt;&gt;0,Source!Q97/Source!BB97,Source!Q97)+IF(Source!BC97&lt;&gt;0,Source!P97/Source!BC97,Source!P97)+((Source!BZ97/100)*((Source!S97/IF(Source!BA97&lt;&gt;0,Source!BA97,1))+(Source!R97/IF(Source!BS97&lt;&gt;0,Source!BS97,1))))+((Source!CA97/100)*((Source!S97/IF(Source!BA97&lt;&gt;0,Source!BA97,1))+(Source!R97/IF(Source!BS97&lt;&gt;0,Source!BS97,1))))),0)</f>
        <v>0</v>
      </c>
      <c r="R80" s="0" t="n">
        <f aca="false">IF(Source!BI97=4,(IF(Source!BA97&lt;&gt;0,Source!S97/Source!BA97,Source!S97)+IF(Source!BB97&lt;&gt;0,Source!Q97/Source!BB97,Source!Q97)+IF(Source!BC97&lt;&gt;0,Source!P97/Source!BC97,Source!P97)+((Source!BZ97/100)*((Source!S97/IF(Source!BA97&lt;&gt;0,Source!BA97,1))+(Source!R97/IF(Source!BS97&lt;&gt;0,Source!BS97,1))))+((Source!CA97/100)*((Source!S97/IF(Source!BA97&lt;&gt;0,Source!BA97,1))+(Source!R97/IF(Source!BS97&lt;&gt;0,Source!BS97,1))))),0)</f>
        <v>0</v>
      </c>
      <c r="S80" s="0" t="n">
        <f aca="false">IF(Source!BI97=1,Source!O97+Source!X97+Source!Y97,0)</f>
        <v>9633.35</v>
      </c>
      <c r="T80" s="0" t="n">
        <f aca="false">IF(Source!BI97=2,Source!O97+Source!X97+Source!Y97,0)</f>
        <v>0</v>
      </c>
      <c r="U80" s="0" t="n">
        <f aca="false">IF(Source!BI97=3,Source!O97+Source!X97+Source!Y97,0)</f>
        <v>0</v>
      </c>
      <c r="V80" s="0" t="n">
        <f aca="false">IF(Source!BI97=4,Source!O97+Source!X97+Source!Y97,0)</f>
        <v>0</v>
      </c>
      <c r="W80" s="0" t="n">
        <f aca="false">IF(Source!BS97&lt;&gt;0,Source!R97/Source!BS97,Source!R97)</f>
        <v>0.23719165085389</v>
      </c>
    </row>
    <row r="81" customFormat="false" ht="30" hidden="false" customHeight="false" outlineLevel="0" collapsed="false">
      <c r="A81" s="4" t="str">
        <f aca="false">Source!E100</f>
        <v>6</v>
      </c>
      <c r="B81" s="4" t="str">
        <f aca="false">Source!F100</f>
        <v>26-01-041-5</v>
      </c>
      <c r="C81" s="25" t="str">
        <f aca="false">CONCATENATE(Source!G100,"  ",Source!CN100)</f>
        <v>Изоляция изделиями из пенопласта насухо покрытий и перекрытий  </v>
      </c>
      <c r="D81" s="26" t="str">
        <f aca="false">Source!H100</f>
        <v>1 м3</v>
      </c>
      <c r="E81" s="27" t="n">
        <f aca="false">ROUND(Source!I100,6)</f>
        <v>23.5</v>
      </c>
      <c r="F81" s="27" t="n">
        <f aca="false">IF(Source!AK100&lt;&gt;0,Source!AK100,Source!AL100+Source!AM100+Source!AO100)</f>
        <v>1129.77</v>
      </c>
      <c r="G81" s="27"/>
      <c r="H81" s="27"/>
      <c r="I81" s="27"/>
      <c r="J81" s="27"/>
      <c r="K81" s="27"/>
      <c r="L81" s="27"/>
    </row>
    <row r="82" customFormat="false" ht="15" hidden="false" customHeight="false" outlineLevel="0" collapsed="false">
      <c r="A82" s="28"/>
      <c r="B82" s="28"/>
      <c r="C82" s="28" t="s">
        <v>51</v>
      </c>
      <c r="D82" s="28"/>
      <c r="E82" s="28"/>
      <c r="F82" s="28" t="n">
        <f aca="false">Source!AO100</f>
        <v>89.11</v>
      </c>
      <c r="G82" s="29" t="n">
        <f aca="false">Source!DG100</f>
        <v>0</v>
      </c>
      <c r="H82" s="30" t="n">
        <f aca="false">IF(Source!BA100&lt;&gt;0,Source!S100/Source!BA100,Source!S100)</f>
        <v>2094.08538899431</v>
      </c>
      <c r="I82" s="28" t="str">
        <f aca="false">IF(Source!BO100&lt;&gt;"",Source!BO100,"")</f>
        <v>26-01-041-5</v>
      </c>
      <c r="J82" s="28" t="n">
        <f aca="false">Source!BA100</f>
        <v>10.54</v>
      </c>
      <c r="K82" s="30" t="n">
        <f aca="false">Source!S100</f>
        <v>22071.66</v>
      </c>
      <c r="L82" s="28"/>
    </row>
    <row r="83" customFormat="false" ht="15" hidden="false" customHeight="false" outlineLevel="0" collapsed="false">
      <c r="A83" s="28"/>
      <c r="B83" s="28"/>
      <c r="C83" s="28" t="s">
        <v>57</v>
      </c>
      <c r="D83" s="28"/>
      <c r="E83" s="28"/>
      <c r="F83" s="28" t="n">
        <f aca="false">Source!AM100</f>
        <v>26.37</v>
      </c>
      <c r="G83" s="29" t="n">
        <f aca="false">Source!DE100</f>
        <v>0</v>
      </c>
      <c r="H83" s="30" t="n">
        <f aca="false">IF(Source!BB100&lt;&gt;0,Source!Q100/Source!BB100,Source!Q100)</f>
        <v>619.694331983806</v>
      </c>
      <c r="I83" s="28"/>
      <c r="J83" s="28" t="n">
        <f aca="false">Source!BB100</f>
        <v>4.94</v>
      </c>
      <c r="K83" s="30" t="n">
        <f aca="false">Source!Q100</f>
        <v>3061.29</v>
      </c>
      <c r="L83" s="28"/>
    </row>
    <row r="84" customFormat="false" ht="15" hidden="false" customHeight="false" outlineLevel="0" collapsed="false">
      <c r="A84" s="28"/>
      <c r="B84" s="28"/>
      <c r="C84" s="28" t="s">
        <v>59</v>
      </c>
      <c r="D84" s="28"/>
      <c r="E84" s="28"/>
      <c r="F84" s="28" t="n">
        <f aca="false">Source!AL100</f>
        <v>1014.29</v>
      </c>
      <c r="G84" s="29" t="n">
        <f aca="false">Source!DD100</f>
        <v>0</v>
      </c>
      <c r="H84" s="30" t="n">
        <f aca="false">IF(Source!BC100&lt;&gt;0,Source!P100/Source!BC100,Source!P100)</f>
        <v>23835.8149779736</v>
      </c>
      <c r="I84" s="28"/>
      <c r="J84" s="28" t="n">
        <f aca="false">Source!BC100</f>
        <v>2.27</v>
      </c>
      <c r="K84" s="30" t="n">
        <f aca="false">Source!P100</f>
        <v>54107.3</v>
      </c>
      <c r="L84" s="28"/>
    </row>
    <row r="85" customFormat="false" ht="15" hidden="false" customHeight="false" outlineLevel="0" collapsed="false">
      <c r="A85" s="28"/>
      <c r="B85" s="28"/>
      <c r="C85" s="28" t="s">
        <v>52</v>
      </c>
      <c r="D85" s="31" t="s">
        <v>53</v>
      </c>
      <c r="E85" s="28"/>
      <c r="F85" s="28" t="n">
        <f aca="false">Source!BZ100</f>
        <v>94</v>
      </c>
      <c r="G85" s="28"/>
      <c r="H85" s="30" t="n">
        <f aca="false">(F85/100)*((Source!S100/IF(Source!BA100&lt;&gt;0,Source!BA100,1))+(Source!R100/IF(Source!BS100&lt;&gt;0,Source!BS100,1)))</f>
        <v>1968.44026565465</v>
      </c>
      <c r="I85" s="28"/>
      <c r="J85" s="28" t="n">
        <f aca="false">Source!AT100</f>
        <v>94</v>
      </c>
      <c r="K85" s="30" t="n">
        <f aca="false">Source!X100</f>
        <v>20747.36</v>
      </c>
      <c r="L85" s="28"/>
    </row>
    <row r="86" customFormat="false" ht="15" hidden="false" customHeight="false" outlineLevel="0" collapsed="false">
      <c r="A86" s="28"/>
      <c r="B86" s="28"/>
      <c r="C86" s="28" t="s">
        <v>54</v>
      </c>
      <c r="D86" s="31" t="s">
        <v>53</v>
      </c>
      <c r="E86" s="28"/>
      <c r="F86" s="28" t="n">
        <f aca="false">Source!CA100</f>
        <v>70</v>
      </c>
      <c r="G86" s="28"/>
      <c r="H86" s="30" t="n">
        <f aca="false">(F86/100)*((Source!S100/IF(Source!BA100&lt;&gt;0,Source!BA100,1))+(Source!R100/IF(Source!BS100&lt;&gt;0,Source!BS100,1)))</f>
        <v>1465.85977229602</v>
      </c>
      <c r="I86" s="28"/>
      <c r="J86" s="28" t="n">
        <f aca="false">Source!AU100</f>
        <v>70</v>
      </c>
      <c r="K86" s="30" t="n">
        <f aca="false">Source!Y100</f>
        <v>15450.16</v>
      </c>
      <c r="L86" s="28"/>
    </row>
    <row r="87" customFormat="false" ht="15" hidden="false" customHeight="false" outlineLevel="0" collapsed="false">
      <c r="A87" s="32"/>
      <c r="B87" s="32"/>
      <c r="C87" s="32" t="s">
        <v>55</v>
      </c>
      <c r="D87" s="33" t="s">
        <v>56</v>
      </c>
      <c r="E87" s="32" t="n">
        <f aca="false">Source!AQ100</f>
        <v>9.47</v>
      </c>
      <c r="F87" s="32"/>
      <c r="G87" s="34" t="n">
        <f aca="false">Source!DI100</f>
        <v>0</v>
      </c>
      <c r="H87" s="32"/>
      <c r="I87" s="32"/>
      <c r="J87" s="32"/>
      <c r="K87" s="32"/>
      <c r="L87" s="32" t="n">
        <f aca="false">Source!U100</f>
        <v>222.545</v>
      </c>
    </row>
    <row r="88" customFormat="fals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35" t="n">
        <f aca="false">IF(Source!BA100&lt;&gt;0,Source!S100/Source!BA100,Source!S100)+IF(Source!BB100&lt;&gt;0,Source!Q100/Source!BB100,Source!Q100)+H84+H85+H86</f>
        <v>29983.8947369023</v>
      </c>
      <c r="I88" s="36"/>
      <c r="J88" s="36"/>
      <c r="K88" s="35" t="n">
        <f aca="false">Source!S100+Source!Q100+K84+K85+K86</f>
        <v>115437.77</v>
      </c>
      <c r="L88" s="36" t="n">
        <f aca="false">Source!U100</f>
        <v>222.545</v>
      </c>
      <c r="M88" s="37" t="n">
        <f aca="false">H88</f>
        <v>29983.8947369023</v>
      </c>
      <c r="N88" s="0" t="n">
        <f aca="false">IF(Source!BA100&lt;&gt;0,Source!S100/Source!BA100,Source!S100)</f>
        <v>2094.08538899431</v>
      </c>
      <c r="O88" s="0" t="n">
        <f aca="false">IF(Source!BI100=1,(IF(Source!BA100&lt;&gt;0,Source!S100/Source!BA100,Source!S100)+IF(Source!BB100&lt;&gt;0,Source!Q100/Source!BB100,Source!Q100)+IF(Source!BC100&lt;&gt;0,Source!P100/Source!BC100,Source!P100)+((Source!BZ100/100)*((Source!S100/IF(Source!BA100&lt;&gt;0,Source!BA100,1))+(Source!R100/IF(Source!BS100&lt;&gt;0,Source!BS100,1))))+((Source!CA100/100)*((Source!S100/IF(Source!BA100&lt;&gt;0,Source!BA100,1))+(Source!R100/IF(Source!BS100&lt;&gt;0,Source!BS100,1))))),0)</f>
        <v>29983.8947369023</v>
      </c>
      <c r="P88" s="0" t="n">
        <f aca="false">IF(Source!BI100=2,(IF(Source!BA100&lt;&gt;0,Source!S100/Source!BA100,Source!S100)+IF(Source!BB100&lt;&gt;0,Source!Q100/Source!BB100,Source!Q100)+IF(Source!BC100&lt;&gt;0,Source!P100/Source!BC100,Source!P100)+((Source!BZ100/100)*((Source!S100/IF(Source!BA100&lt;&gt;0,Source!BA100,1))+(Source!R100/IF(Source!BS100&lt;&gt;0,Source!BS100,1))))+((Source!CA100/100)*((Source!S100/IF(Source!BA100&lt;&gt;0,Source!BA100,1))+(Source!R100/IF(Source!BS100&lt;&gt;0,Source!BS100,1))))),0)</f>
        <v>0</v>
      </c>
      <c r="Q88" s="0" t="n">
        <f aca="false">IF(Source!BI100=3,(IF(Source!BA100&lt;&gt;0,Source!S100/Source!BA100,Source!S100)+IF(Source!BB100&lt;&gt;0,Source!Q100/Source!BB100,Source!Q100)+IF(Source!BC100&lt;&gt;0,Source!P100/Source!BC100,Source!P100)+((Source!BZ100/100)*((Source!S100/IF(Source!BA100&lt;&gt;0,Source!BA100,1))+(Source!R100/IF(Source!BS100&lt;&gt;0,Source!BS100,1))))+((Source!CA100/100)*((Source!S100/IF(Source!BA100&lt;&gt;0,Source!BA100,1))+(Source!R100/IF(Source!BS100&lt;&gt;0,Source!BS100,1))))),0)</f>
        <v>0</v>
      </c>
      <c r="R88" s="0" t="n">
        <f aca="false">IF(Source!BI100=4,(IF(Source!BA100&lt;&gt;0,Source!S100/Source!BA100,Source!S100)+IF(Source!BB100&lt;&gt;0,Source!Q100/Source!BB100,Source!Q100)+IF(Source!BC100&lt;&gt;0,Source!P100/Source!BC100,Source!P100)+((Source!BZ100/100)*((Source!S100/IF(Source!BA100&lt;&gt;0,Source!BA100,1))+(Source!R100/IF(Source!BS100&lt;&gt;0,Source!BS100,1))))+((Source!CA100/100)*((Source!S100/IF(Source!BA100&lt;&gt;0,Source!BA100,1))+(Source!R100/IF(Source!BS100&lt;&gt;0,Source!BS100,1))))),0)</f>
        <v>0</v>
      </c>
      <c r="S88" s="0" t="n">
        <f aca="false">IF(Source!BI100=1,Source!O100+Source!X100+Source!Y100,0)</f>
        <v>115437.77</v>
      </c>
      <c r="T88" s="0" t="n">
        <f aca="false">IF(Source!BI100=2,Source!O100+Source!X100+Source!Y100,0)</f>
        <v>0</v>
      </c>
      <c r="U88" s="0" t="n">
        <f aca="false">IF(Source!BI100=3,Source!O100+Source!X100+Source!Y100,0)</f>
        <v>0</v>
      </c>
      <c r="V88" s="0" t="n">
        <f aca="false">IF(Source!BI100=4,Source!O100+Source!X100+Source!Y100,0)</f>
        <v>0</v>
      </c>
      <c r="W88" s="0" t="n">
        <f aca="false">IF(Source!BS100&lt;&gt;0,Source!R100/Source!BS100,Source!R100)</f>
        <v>0</v>
      </c>
    </row>
    <row r="89" customFormat="false" ht="45" hidden="false" customHeight="false" outlineLevel="0" collapsed="false">
      <c r="A89" s="4" t="str">
        <f aca="false">Source!E101</f>
        <v>7</v>
      </c>
      <c r="B89" s="4" t="str">
        <f aca="false">Source!F101</f>
        <v>06-01-024-3</v>
      </c>
      <c r="C89" s="25" t="str">
        <f aca="false">CONCATENATE(Source!G101,"  ",Source!CN101)</f>
        <v>Устройство стен подвалов и подпорных стен железобетонных высотой до 3 м, толщиной до 300 мм  </v>
      </c>
      <c r="D89" s="26" t="str">
        <f aca="false">Source!H101</f>
        <v>100 м3</v>
      </c>
      <c r="E89" s="27" t="n">
        <f aca="false">ROUND(Source!I101,6)</f>
        <v>0.8</v>
      </c>
      <c r="F89" s="27" t="n">
        <f aca="false">IF(Source!AK101&lt;&gt;0,Source!AK101,Source!AL101+Source!AM101+Source!AO101)</f>
        <v>147652.39</v>
      </c>
      <c r="G89" s="27"/>
      <c r="H89" s="27"/>
      <c r="I89" s="27"/>
      <c r="J89" s="27"/>
      <c r="K89" s="27"/>
      <c r="L89" s="27"/>
    </row>
    <row r="90" customFormat="false" ht="15" hidden="false" customHeight="false" outlineLevel="0" collapsed="false">
      <c r="A90" s="28"/>
      <c r="B90" s="28"/>
      <c r="C90" s="28" t="s">
        <v>51</v>
      </c>
      <c r="D90" s="28"/>
      <c r="E90" s="28"/>
      <c r="F90" s="28" t="n">
        <f aca="false">Source!AO101</f>
        <v>9203.51</v>
      </c>
      <c r="G90" s="29" t="n">
        <f aca="false">Source!DG101</f>
        <v>0</v>
      </c>
      <c r="H90" s="30" t="n">
        <f aca="false">IF(Source!BA101&lt;&gt;0,Source!S101/Source!BA101,Source!S101)</f>
        <v>7362.80834914611</v>
      </c>
      <c r="I90" s="28" t="str">
        <f aca="false">IF(Source!BO101&lt;&gt;"",Source!BO101,"")</f>
        <v>06-01-024-3</v>
      </c>
      <c r="J90" s="28" t="n">
        <f aca="false">Source!BA101</f>
        <v>10.54</v>
      </c>
      <c r="K90" s="30" t="n">
        <f aca="false">Source!S101</f>
        <v>77604</v>
      </c>
      <c r="L90" s="28"/>
    </row>
    <row r="91" customFormat="false" ht="15" hidden="false" customHeight="false" outlineLevel="0" collapsed="false">
      <c r="A91" s="28"/>
      <c r="B91" s="28"/>
      <c r="C91" s="28" t="s">
        <v>57</v>
      </c>
      <c r="D91" s="28"/>
      <c r="E91" s="28"/>
      <c r="F91" s="28" t="n">
        <f aca="false">Source!AM101</f>
        <v>4401.26</v>
      </c>
      <c r="G91" s="29" t="n">
        <f aca="false">Source!DE101</f>
        <v>0</v>
      </c>
      <c r="H91" s="30" t="n">
        <f aca="false">IF(Source!BB101&lt;&gt;0,Source!Q101/Source!BB101,Source!Q101)</f>
        <v>3521.00757575758</v>
      </c>
      <c r="I91" s="28"/>
      <c r="J91" s="28" t="n">
        <f aca="false">Source!BB101</f>
        <v>5.28</v>
      </c>
      <c r="K91" s="30" t="n">
        <f aca="false">Source!Q101</f>
        <v>18590.92</v>
      </c>
      <c r="L91" s="28"/>
    </row>
    <row r="92" customFormat="false" ht="15" hidden="false" customHeight="false" outlineLevel="0" collapsed="false">
      <c r="A92" s="28"/>
      <c r="B92" s="28"/>
      <c r="C92" s="28" t="s">
        <v>58</v>
      </c>
      <c r="D92" s="28"/>
      <c r="E92" s="28"/>
      <c r="F92" s="28" t="n">
        <f aca="false">Source!AN101</f>
        <v>510.06</v>
      </c>
      <c r="G92" s="29" t="n">
        <f aca="false">Source!DF101</f>
        <v>0</v>
      </c>
      <c r="H92" s="38" t="n">
        <f aca="false">IF(Source!BS101&lt;&gt;0,Source!R101/Source!BS101,Source!R101)</f>
        <v>408.048387096774</v>
      </c>
      <c r="I92" s="28"/>
      <c r="J92" s="28" t="n">
        <f aca="false">Source!BS101</f>
        <v>10.54</v>
      </c>
      <c r="K92" s="31" t="n">
        <f aca="false">Source!R101</f>
        <v>4300.83</v>
      </c>
      <c r="L92" s="28"/>
    </row>
    <row r="93" customFormat="false" ht="15" hidden="false" customHeight="false" outlineLevel="0" collapsed="false">
      <c r="A93" s="28"/>
      <c r="B93" s="28"/>
      <c r="C93" s="28" t="s">
        <v>59</v>
      </c>
      <c r="D93" s="28"/>
      <c r="E93" s="28"/>
      <c r="F93" s="28" t="n">
        <f aca="false">Source!AL101</f>
        <v>134047.62</v>
      </c>
      <c r="G93" s="29" t="n">
        <f aca="false">Source!DD101</f>
        <v>0</v>
      </c>
      <c r="H93" s="30" t="n">
        <f aca="false">IF(Source!BC101&lt;&gt;0,Source!P101/Source!BC101,Source!P101)</f>
        <v>107238.095444685</v>
      </c>
      <c r="I93" s="28"/>
      <c r="J93" s="28" t="n">
        <f aca="false">Source!BC101</f>
        <v>4.61</v>
      </c>
      <c r="K93" s="30" t="n">
        <f aca="false">Source!P101</f>
        <v>494367.62</v>
      </c>
      <c r="L93" s="28"/>
    </row>
    <row r="94" customFormat="false" ht="15" hidden="false" customHeight="false" outlineLevel="0" collapsed="false">
      <c r="A94" s="28"/>
      <c r="B94" s="28"/>
      <c r="C94" s="28" t="s">
        <v>52</v>
      </c>
      <c r="D94" s="31" t="s">
        <v>53</v>
      </c>
      <c r="E94" s="28"/>
      <c r="F94" s="28" t="n">
        <f aca="false">Source!BZ101</f>
        <v>98.7</v>
      </c>
      <c r="G94" s="28"/>
      <c r="H94" s="30" t="n">
        <f aca="false">(F94/100)*((Source!S101/IF(Source!BA101&lt;&gt;0,Source!BA101,1))+(Source!R101/IF(Source!BS101&lt;&gt;0,Source!BS101,1)))</f>
        <v>7669.83559867173</v>
      </c>
      <c r="I94" s="28"/>
      <c r="J94" s="28" t="n">
        <f aca="false">Source!AT101</f>
        <v>98.7</v>
      </c>
      <c r="K94" s="30" t="n">
        <f aca="false">Source!X101</f>
        <v>80840.07</v>
      </c>
      <c r="L94" s="28"/>
    </row>
    <row r="95" customFormat="false" ht="15" hidden="false" customHeight="false" outlineLevel="0" collapsed="false">
      <c r="A95" s="28"/>
      <c r="B95" s="28"/>
      <c r="C95" s="28" t="s">
        <v>54</v>
      </c>
      <c r="D95" s="31" t="s">
        <v>53</v>
      </c>
      <c r="E95" s="28"/>
      <c r="F95" s="28" t="n">
        <f aca="false">Source!CA101</f>
        <v>65</v>
      </c>
      <c r="G95" s="28"/>
      <c r="H95" s="30" t="n">
        <f aca="false">(F95/100)*((Source!S101/IF(Source!BA101&lt;&gt;0,Source!BA101,1))+(Source!R101/IF(Source!BS101&lt;&gt;0,Source!BS101,1)))</f>
        <v>5051.05687855788</v>
      </c>
      <c r="I95" s="28"/>
      <c r="J95" s="28" t="n">
        <f aca="false">Source!AU101</f>
        <v>65</v>
      </c>
      <c r="K95" s="30" t="n">
        <f aca="false">Source!Y101</f>
        <v>53238.14</v>
      </c>
      <c r="L95" s="28"/>
    </row>
    <row r="96" customFormat="false" ht="15" hidden="false" customHeight="false" outlineLevel="0" collapsed="false">
      <c r="A96" s="28"/>
      <c r="B96" s="28"/>
      <c r="C96" s="28" t="s">
        <v>55</v>
      </c>
      <c r="D96" s="31" t="s">
        <v>56</v>
      </c>
      <c r="E96" s="28" t="n">
        <f aca="false">Source!AQ101</f>
        <v>1051.83</v>
      </c>
      <c r="F96" s="28"/>
      <c r="G96" s="29" t="n">
        <f aca="false">Source!DI101</f>
        <v>0</v>
      </c>
      <c r="H96" s="28"/>
      <c r="I96" s="28"/>
      <c r="J96" s="28"/>
      <c r="K96" s="28"/>
      <c r="L96" s="28" t="n">
        <f aca="false">Source!U101</f>
        <v>841.464</v>
      </c>
    </row>
    <row r="97" customFormat="false" ht="30" hidden="false" customHeight="false" outlineLevel="0" collapsed="false">
      <c r="A97" s="4"/>
      <c r="B97" s="4" t="str">
        <f aca="false">Source!F102</f>
        <v>204-0100</v>
      </c>
      <c r="C97" s="25" t="str">
        <f aca="false">CONCATENATE(Source!G102,"  ",Source!CN102)</f>
        <v>Горячекатаная арматурная сталь класса А-I, А-II, А-III  </v>
      </c>
      <c r="D97" s="26" t="str">
        <f aca="false">Source!H102</f>
        <v>т</v>
      </c>
      <c r="E97" s="27" t="n">
        <f aca="false">ROUND(Source!I102,6)</f>
        <v>-8.096</v>
      </c>
      <c r="F97" s="27" t="n">
        <f aca="false">IF(Source!AL102=0,Source!AK102,Source!AL102)</f>
        <v>5650</v>
      </c>
      <c r="G97" s="39" t="n">
        <f aca="false">Source!DD102</f>
        <v>0</v>
      </c>
      <c r="H97" s="40" t="n">
        <f aca="false">IF(Source!BC102&lt;&gt;0,Source!O102/Source!BC102,Source!O102)</f>
        <v>-45742.399132321</v>
      </c>
      <c r="I97" s="27"/>
      <c r="J97" s="27" t="n">
        <f aca="false">Source!BC102</f>
        <v>4.61</v>
      </c>
      <c r="K97" s="40" t="n">
        <f aca="false">Source!O102</f>
        <v>-210872.46</v>
      </c>
      <c r="L97" s="27"/>
      <c r="N97" s="0" t="n">
        <f aca="false">IF(Source!BA102&lt;&gt;0,Source!S102/Source!BA102,Source!S102)</f>
        <v>-0</v>
      </c>
      <c r="O97" s="0" t="n">
        <f aca="false">IF(Source!BI102=1,(IF(Source!BC102&lt;&gt;0,Source!O102/Source!BC102,Source!O102)),0)</f>
        <v>-45742.399132321</v>
      </c>
      <c r="P97" s="0" t="n">
        <f aca="false">IF(Source!BI102=2,(IF(Source!BC102&lt;&gt;0,Source!O102/Source!BC102,Source!O102)),0)</f>
        <v>0</v>
      </c>
      <c r="Q97" s="0" t="n">
        <f aca="false">IF(Source!BI102=3,(IF(Source!BC102&lt;&gt;0,Source!O102/Source!BC102,Source!O102)),0)</f>
        <v>0</v>
      </c>
      <c r="R97" s="0" t="n">
        <f aca="false">IF(Source!BI102=4,(IF(Source!BC102&lt;&gt;0,Source!O102/Source!BC102,Source!O102)),0)</f>
        <v>0</v>
      </c>
      <c r="S97" s="0" t="n">
        <f aca="false">IF(Source!BI102=1,Source!O102+Source!X102+Source!Y102,0)</f>
        <v>-210872.46</v>
      </c>
      <c r="T97" s="0" t="n">
        <f aca="false">IF(Source!BI102=2,Source!O102+Source!X102+Source!Y102,0)</f>
        <v>0</v>
      </c>
      <c r="U97" s="0" t="n">
        <f aca="false">IF(Source!BI102=3,Source!O102+Source!X102+Source!Y102,0)</f>
        <v>0</v>
      </c>
      <c r="V97" s="0" t="n">
        <f aca="false">IF(Source!BI102=4,Source!O102+Source!X102+Source!Y102,0)</f>
        <v>0</v>
      </c>
      <c r="W97" s="0" t="n">
        <f aca="false">IF(Source!BS102&lt;&gt;0,Source!R102/Source!BS102,Source!R102)</f>
        <v>-0</v>
      </c>
    </row>
    <row r="98" customFormat="false" ht="30" hidden="false" customHeight="false" outlineLevel="0" collapsed="false">
      <c r="A98" s="4"/>
      <c r="B98" s="4" t="str">
        <f aca="false">Source!F103</f>
        <v>401-0066</v>
      </c>
      <c r="C98" s="25" t="str">
        <f aca="false">CONCATENATE(Source!G103,"  ",Source!CN103)</f>
        <v>Бетон тяжелый, крупность заполнителя 20 мм, класс В 15 (М200)  </v>
      </c>
      <c r="D98" s="26" t="str">
        <f aca="false">Source!H103</f>
        <v>м3</v>
      </c>
      <c r="E98" s="27" t="n">
        <f aca="false">ROUND(Source!I103,6)</f>
        <v>-81.2</v>
      </c>
      <c r="F98" s="27" t="n">
        <f aca="false">IF(Source!AL103=0,Source!AK103,Source!AL103)</f>
        <v>665</v>
      </c>
      <c r="G98" s="39" t="n">
        <f aca="false">Source!DD103</f>
        <v>0</v>
      </c>
      <c r="H98" s="40" t="n">
        <f aca="false">IF(Source!BC103&lt;&gt;0,Source!O103/Source!BC103,Source!O103)</f>
        <v>-53998</v>
      </c>
      <c r="I98" s="27"/>
      <c r="J98" s="27" t="n">
        <f aca="false">Source!BC103</f>
        <v>4.61</v>
      </c>
      <c r="K98" s="40" t="n">
        <f aca="false">Source!O103</f>
        <v>-248930.78</v>
      </c>
      <c r="L98" s="27"/>
      <c r="N98" s="0" t="n">
        <f aca="false">IF(Source!BA103&lt;&gt;0,Source!S103/Source!BA103,Source!S103)</f>
        <v>-0</v>
      </c>
      <c r="O98" s="0" t="n">
        <f aca="false">IF(Source!BI103=1,(IF(Source!BC103&lt;&gt;0,Source!O103/Source!BC103,Source!O103)),0)</f>
        <v>-53998</v>
      </c>
      <c r="P98" s="0" t="n">
        <f aca="false">IF(Source!BI103=2,(IF(Source!BC103&lt;&gt;0,Source!O103/Source!BC103,Source!O103)),0)</f>
        <v>0</v>
      </c>
      <c r="Q98" s="0" t="n">
        <f aca="false">IF(Source!BI103=3,(IF(Source!BC103&lt;&gt;0,Source!O103/Source!BC103,Source!O103)),0)</f>
        <v>0</v>
      </c>
      <c r="R98" s="0" t="n">
        <f aca="false">IF(Source!BI103=4,(IF(Source!BC103&lt;&gt;0,Source!O103/Source!BC103,Source!O103)),0)</f>
        <v>0</v>
      </c>
      <c r="S98" s="0" t="n">
        <f aca="false">IF(Source!BI103=1,Source!O103+Source!X103+Source!Y103,0)</f>
        <v>-248930.78</v>
      </c>
      <c r="T98" s="0" t="n">
        <f aca="false">IF(Source!BI103=2,Source!O103+Source!X103+Source!Y103,0)</f>
        <v>0</v>
      </c>
      <c r="U98" s="0" t="n">
        <f aca="false">IF(Source!BI103=3,Source!O103+Source!X103+Source!Y103,0)</f>
        <v>0</v>
      </c>
      <c r="V98" s="0" t="n">
        <f aca="false">IF(Source!BI103=4,Source!O103+Source!X103+Source!Y103,0)</f>
        <v>0</v>
      </c>
      <c r="W98" s="0" t="n">
        <f aca="false">IF(Source!BS103&lt;&gt;0,Source!R103/Source!BS103,Source!R103)</f>
        <v>-0</v>
      </c>
    </row>
    <row r="99" customFormat="false" ht="45" hidden="false" customHeight="false" outlineLevel="0" collapsed="false">
      <c r="A99" s="4"/>
      <c r="B99" s="4" t="str">
        <f aca="false">Source!F104</f>
        <v>Цена поставщика</v>
      </c>
      <c r="C99" s="25" t="str">
        <f aca="false">CONCATENATE(Source!G104,"  ",Source!CN104)</f>
        <v>Бетон тяжелый, крупность заполнителя 20 мм, класс В 25 (М300)  </v>
      </c>
      <c r="D99" s="26" t="str">
        <f aca="false">Source!H104</f>
        <v>м3</v>
      </c>
      <c r="E99" s="27" t="n">
        <f aca="false">ROUND(Source!I104,6)</f>
        <v>81.2</v>
      </c>
      <c r="F99" s="27" t="n">
        <f aca="false">IF(Source!AL104=0,Source!AK104,Source!AL104)</f>
        <v>3855.93</v>
      </c>
      <c r="G99" s="39" t="n">
        <f aca="false">Source!DD104</f>
        <v>0</v>
      </c>
      <c r="H99" s="40" t="n">
        <f aca="false">IF(Source!BC104&lt;&gt;0,Source!O104/Source!BC104,Source!O104)</f>
        <v>313101.52</v>
      </c>
      <c r="I99" s="27"/>
      <c r="J99" s="27" t="n">
        <f aca="false">Source!BC104</f>
        <v>1</v>
      </c>
      <c r="K99" s="40" t="n">
        <f aca="false">Source!O104</f>
        <v>313101.52</v>
      </c>
      <c r="L99" s="27"/>
      <c r="N99" s="0" t="n">
        <f aca="false">IF(Source!BA104&lt;&gt;0,Source!S104/Source!BA104,Source!S104)</f>
        <v>0</v>
      </c>
      <c r="O99" s="0" t="n">
        <f aca="false">IF(Source!BI104=1,(IF(Source!BC104&lt;&gt;0,Source!O104/Source!BC104,Source!O104)),0)</f>
        <v>313101.52</v>
      </c>
      <c r="P99" s="0" t="n">
        <f aca="false">IF(Source!BI104=2,(IF(Source!BC104&lt;&gt;0,Source!O104/Source!BC104,Source!O104)),0)</f>
        <v>0</v>
      </c>
      <c r="Q99" s="0" t="n">
        <f aca="false">IF(Source!BI104=3,(IF(Source!BC104&lt;&gt;0,Source!O104/Source!BC104,Source!O104)),0)</f>
        <v>0</v>
      </c>
      <c r="R99" s="0" t="n">
        <f aca="false">IF(Source!BI104=4,(IF(Source!BC104&lt;&gt;0,Source!O104/Source!BC104,Source!O104)),0)</f>
        <v>0</v>
      </c>
      <c r="S99" s="0" t="n">
        <f aca="false">IF(Source!BI104=1,Source!O104+Source!X104+Source!Y104,0)</f>
        <v>313101.52</v>
      </c>
      <c r="T99" s="0" t="n">
        <f aca="false">IF(Source!BI104=2,Source!O104+Source!X104+Source!Y104,0)</f>
        <v>0</v>
      </c>
      <c r="U99" s="0" t="n">
        <f aca="false">IF(Source!BI104=3,Source!O104+Source!X104+Source!Y104,0)</f>
        <v>0</v>
      </c>
      <c r="V99" s="0" t="n">
        <f aca="false">IF(Source!BI104=4,Source!O104+Source!X104+Source!Y104,0)</f>
        <v>0</v>
      </c>
      <c r="W99" s="0" t="n">
        <f aca="false">IF(Source!BS104&lt;&gt;0,Source!R104/Source!BS104,Source!R104)</f>
        <v>0</v>
      </c>
    </row>
    <row r="100" customFormat="false" ht="36" hidden="false" customHeight="true" outlineLevel="0" collapsed="false">
      <c r="A100" s="41"/>
      <c r="B100" s="41" t="str">
        <f aca="false">Source!F105</f>
        <v>204-0021</v>
      </c>
      <c r="C100" s="42" t="str">
        <f aca="false">CONCATENATE(Source!G105,"  ",Source!CN105)</f>
        <v>Горячекатаная арматурная сталь: периодического профиля класса А-III диаметром, мм: 10  </v>
      </c>
      <c r="D100" s="43" t="str">
        <f aca="false">Source!H105</f>
        <v>т</v>
      </c>
      <c r="E100" s="44" t="n">
        <f aca="false">ROUND(Source!I105,6)</f>
        <v>8.55</v>
      </c>
      <c r="F100" s="44" t="n">
        <f aca="false">IF(Source!AL105=0,Source!AK105,Source!AL105)</f>
        <v>7241.79</v>
      </c>
      <c r="G100" s="45" t="n">
        <f aca="false">Source!DD105</f>
        <v>0</v>
      </c>
      <c r="H100" s="46" t="n">
        <f aca="false">IF(Source!BC105&lt;&gt;0,Source!O105/Source!BC105,Source!O105)</f>
        <v>61917.3036876356</v>
      </c>
      <c r="I100" s="44"/>
      <c r="J100" s="44" t="n">
        <f aca="false">Source!BC105</f>
        <v>4.61</v>
      </c>
      <c r="K100" s="46" t="n">
        <f aca="false">Source!O105</f>
        <v>285438.77</v>
      </c>
      <c r="L100" s="44"/>
      <c r="N100" s="0" t="n">
        <f aca="false">IF(Source!BA105&lt;&gt;0,Source!S105/Source!BA105,Source!S105)</f>
        <v>0</v>
      </c>
      <c r="O100" s="0" t="n">
        <f aca="false">IF(Source!BI105=1,(IF(Source!BC105&lt;&gt;0,Source!O105/Source!BC105,Source!O105)),0)</f>
        <v>61917.3036876356</v>
      </c>
      <c r="P100" s="0" t="n">
        <f aca="false">IF(Source!BI105=2,(IF(Source!BC105&lt;&gt;0,Source!O105/Source!BC105,Source!O105)),0)</f>
        <v>0</v>
      </c>
      <c r="Q100" s="0" t="n">
        <f aca="false">IF(Source!BI105=3,(IF(Source!BC105&lt;&gt;0,Source!O105/Source!BC105,Source!O105)),0)</f>
        <v>0</v>
      </c>
      <c r="R100" s="0" t="n">
        <f aca="false">IF(Source!BI105=4,(IF(Source!BC105&lt;&gt;0,Source!O105/Source!BC105,Source!O105)),0)</f>
        <v>0</v>
      </c>
      <c r="S100" s="0" t="n">
        <f aca="false">IF(Source!BI105=1,Source!O105+Source!X105+Source!Y105,0)</f>
        <v>285438.77</v>
      </c>
      <c r="T100" s="0" t="n">
        <f aca="false">IF(Source!BI105=2,Source!O105+Source!X105+Source!Y105,0)</f>
        <v>0</v>
      </c>
      <c r="U100" s="0" t="n">
        <f aca="false">IF(Source!BI105=3,Source!O105+Source!X105+Source!Y105,0)</f>
        <v>0</v>
      </c>
      <c r="V100" s="0" t="n">
        <f aca="false">IF(Source!BI105=4,Source!O105+Source!X105+Source!Y105,0)</f>
        <v>0</v>
      </c>
      <c r="W100" s="0" t="n">
        <f aca="false">IF(Source!BS105&lt;&gt;0,Source!R105/Source!BS105,Source!R105)</f>
        <v>0</v>
      </c>
    </row>
    <row r="101" customFormat="false" ht="15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35" t="n">
        <f aca="false">IF(Source!BA101&lt;&gt;0,Source!S101/Source!BA101,Source!S101)+IF(Source!BB101&lt;&gt;0,Source!Q101/Source!BB101,Source!Q101)+H93+H94+H95+H97+H98+H99+H100</f>
        <v>406121.228402133</v>
      </c>
      <c r="I101" s="36"/>
      <c r="J101" s="36"/>
      <c r="K101" s="35" t="n">
        <f aca="false">Source!S101+Source!Q101+K93+K94+K95+K97+K98+K99+K100</f>
        <v>863377.8</v>
      </c>
      <c r="L101" s="36" t="n">
        <f aca="false">Source!U101</f>
        <v>841.464</v>
      </c>
      <c r="M101" s="37" t="n">
        <f aca="false">H101</f>
        <v>406121.228402133</v>
      </c>
      <c r="N101" s="0" t="n">
        <f aca="false">IF(Source!BA101&lt;&gt;0,Source!S101/Source!BA101,Source!S101)</f>
        <v>7362.80834914611</v>
      </c>
      <c r="O101" s="0" t="n">
        <f aca="false">IF(Source!BI101=1,(IF(Source!BA101&lt;&gt;0,Source!S101/Source!BA101,Source!S101)+IF(Source!BB101&lt;&gt;0,Source!Q101/Source!BB101,Source!Q101)+IF(Source!BC101&lt;&gt;0,Source!P101/Source!BC101,Source!P101)+((Source!BZ101/100)*((Source!S101/IF(Source!BA101&lt;&gt;0,Source!BA101,1))+(Source!R101/IF(Source!BS101&lt;&gt;0,Source!BS101,1))))+((Source!CA101/100)*((Source!S101/IF(Source!BA101&lt;&gt;0,Source!BA101,1))+(Source!R101/IF(Source!BS101&lt;&gt;0,Source!BS101,1))))),0)</f>
        <v>130842.803846819</v>
      </c>
      <c r="P101" s="0" t="n">
        <f aca="false">IF(Source!BI101=2,(IF(Source!BA101&lt;&gt;0,Source!S101/Source!BA101,Source!S101)+IF(Source!BB101&lt;&gt;0,Source!Q101/Source!BB101,Source!Q101)+IF(Source!BC101&lt;&gt;0,Source!P101/Source!BC101,Source!P101)+((Source!BZ101/100)*((Source!S101/IF(Source!BA101&lt;&gt;0,Source!BA101,1))+(Source!R101/IF(Source!BS101&lt;&gt;0,Source!BS101,1))))+((Source!CA101/100)*((Source!S101/IF(Source!BA101&lt;&gt;0,Source!BA101,1))+(Source!R101/IF(Source!BS101&lt;&gt;0,Source!BS101,1))))),0)</f>
        <v>0</v>
      </c>
      <c r="Q101" s="0" t="n">
        <f aca="false">IF(Source!BI101=3,(IF(Source!BA101&lt;&gt;0,Source!S101/Source!BA101,Source!S101)+IF(Source!BB101&lt;&gt;0,Source!Q101/Source!BB101,Source!Q101)+IF(Source!BC101&lt;&gt;0,Source!P101/Source!BC101,Source!P101)+((Source!BZ101/100)*((Source!S101/IF(Source!BA101&lt;&gt;0,Source!BA101,1))+(Source!R101/IF(Source!BS101&lt;&gt;0,Source!BS101,1))))+((Source!CA101/100)*((Source!S101/IF(Source!BA101&lt;&gt;0,Source!BA101,1))+(Source!R101/IF(Source!BS101&lt;&gt;0,Source!BS101,1))))),0)</f>
        <v>0</v>
      </c>
      <c r="R101" s="0" t="n">
        <f aca="false">IF(Source!BI101=4,(IF(Source!BA101&lt;&gt;0,Source!S101/Source!BA101,Source!S101)+IF(Source!BB101&lt;&gt;0,Source!Q101/Source!BB101,Source!Q101)+IF(Source!BC101&lt;&gt;0,Source!P101/Source!BC101,Source!P101)+((Source!BZ101/100)*((Source!S101/IF(Source!BA101&lt;&gt;0,Source!BA101,1))+(Source!R101/IF(Source!BS101&lt;&gt;0,Source!BS101,1))))+((Source!CA101/100)*((Source!S101/IF(Source!BA101&lt;&gt;0,Source!BA101,1))+(Source!R101/IF(Source!BS101&lt;&gt;0,Source!BS101,1))))),0)</f>
        <v>0</v>
      </c>
      <c r="S101" s="0" t="n">
        <f aca="false">IF(Source!BI101=1,Source!O101+Source!X101+Source!Y101,0)</f>
        <v>724640.75</v>
      </c>
      <c r="T101" s="0" t="n">
        <f aca="false">IF(Source!BI101=2,Source!O101+Source!X101+Source!Y101,0)</f>
        <v>0</v>
      </c>
      <c r="U101" s="0" t="n">
        <f aca="false">IF(Source!BI101=3,Source!O101+Source!X101+Source!Y101,0)</f>
        <v>0</v>
      </c>
      <c r="V101" s="0" t="n">
        <f aca="false">IF(Source!BI101=4,Source!O101+Source!X101+Source!Y101,0)</f>
        <v>0</v>
      </c>
      <c r="W101" s="0" t="n">
        <f aca="false">IF(Source!BS101&lt;&gt;0,Source!R101/Source!BS101,Source!R101)</f>
        <v>408.048387096774</v>
      </c>
    </row>
    <row r="102" customFormat="false" ht="45" hidden="false" customHeight="false" outlineLevel="0" collapsed="false">
      <c r="A102" s="4" t="str">
        <f aca="false">Source!E106</f>
        <v>8</v>
      </c>
      <c r="B102" s="4" t="str">
        <f aca="false">Source!F106</f>
        <v>08-01-003-7</v>
      </c>
      <c r="C102" s="25" t="str">
        <f aca="false">CONCATENATE(Source!G106,"  ",Source!CN106)</f>
        <v>Гидроизоляция боковая обмазочная битумная в 2 слоя по выравненной поверхности бутовой кладки, кирпичу, бетону  </v>
      </c>
      <c r="D102" s="26" t="str">
        <f aca="false">Source!H106</f>
        <v>100 м2</v>
      </c>
      <c r="E102" s="27" t="n">
        <f aca="false">ROUND(Source!I106,6)</f>
        <v>4.15</v>
      </c>
      <c r="F102" s="27" t="n">
        <f aca="false">IF(Source!AK106&lt;&gt;0,Source!AK106,Source!AL106+Source!AM106+Source!AO106)</f>
        <v>1173.88</v>
      </c>
      <c r="G102" s="27"/>
      <c r="H102" s="27"/>
      <c r="I102" s="27"/>
      <c r="J102" s="27"/>
      <c r="K102" s="27"/>
      <c r="L102" s="27"/>
    </row>
    <row r="103" customFormat="false" ht="15" hidden="false" customHeight="false" outlineLevel="0" collapsed="false">
      <c r="A103" s="28"/>
      <c r="B103" s="28"/>
      <c r="C103" s="28" t="s">
        <v>51</v>
      </c>
      <c r="D103" s="28"/>
      <c r="E103" s="28"/>
      <c r="F103" s="28" t="n">
        <f aca="false">Source!AO106</f>
        <v>201.82</v>
      </c>
      <c r="G103" s="29" t="n">
        <f aca="false">Source!DG106</f>
        <v>0</v>
      </c>
      <c r="H103" s="30" t="n">
        <f aca="false">IF(Source!BA106&lt;&gt;0,Source!S106/Source!BA106,Source!S106)</f>
        <v>837.553130929791</v>
      </c>
      <c r="I103" s="28" t="str">
        <f aca="false">IF(Source!BO106&lt;&gt;"",Source!BO106,"")</f>
        <v>08-01-003-7</v>
      </c>
      <c r="J103" s="28" t="n">
        <f aca="false">Source!BA106</f>
        <v>10.54</v>
      </c>
      <c r="K103" s="30" t="n">
        <f aca="false">Source!S106</f>
        <v>8827.81</v>
      </c>
      <c r="L103" s="28"/>
    </row>
    <row r="104" customFormat="false" ht="15" hidden="false" customHeight="false" outlineLevel="0" collapsed="false">
      <c r="A104" s="28"/>
      <c r="B104" s="28"/>
      <c r="C104" s="28" t="s">
        <v>57</v>
      </c>
      <c r="D104" s="28"/>
      <c r="E104" s="28"/>
      <c r="F104" s="28" t="n">
        <f aca="false">Source!AM106</f>
        <v>73.58</v>
      </c>
      <c r="G104" s="29" t="n">
        <f aca="false">Source!DE106</f>
        <v>0</v>
      </c>
      <c r="H104" s="30" t="n">
        <f aca="false">IF(Source!BB106&lt;&gt;0,Source!Q106/Source!BB106,Source!Q106)</f>
        <v>305.357142857143</v>
      </c>
      <c r="I104" s="28"/>
      <c r="J104" s="28" t="n">
        <f aca="false">Source!BB106</f>
        <v>4.48</v>
      </c>
      <c r="K104" s="30" t="n">
        <f aca="false">Source!Q106</f>
        <v>1368</v>
      </c>
      <c r="L104" s="28"/>
    </row>
    <row r="105" customFormat="false" ht="15" hidden="false" customHeight="false" outlineLevel="0" collapsed="false">
      <c r="A105" s="28"/>
      <c r="B105" s="28"/>
      <c r="C105" s="28" t="s">
        <v>59</v>
      </c>
      <c r="D105" s="28"/>
      <c r="E105" s="28"/>
      <c r="F105" s="28" t="n">
        <f aca="false">Source!AL106</f>
        <v>898.48</v>
      </c>
      <c r="G105" s="29" t="n">
        <f aca="false">Source!DD106</f>
        <v>0</v>
      </c>
      <c r="H105" s="30" t="n">
        <f aca="false">IF(Source!BC106&lt;&gt;0,Source!P106/Source!BC106,Source!P106)</f>
        <v>3728.69090909091</v>
      </c>
      <c r="I105" s="28"/>
      <c r="J105" s="28" t="n">
        <f aca="false">Source!BC106</f>
        <v>3.85</v>
      </c>
      <c r="K105" s="30" t="n">
        <f aca="false">Source!P106</f>
        <v>14355.46</v>
      </c>
      <c r="L105" s="28"/>
    </row>
    <row r="106" customFormat="false" ht="15" hidden="false" customHeight="false" outlineLevel="0" collapsed="false">
      <c r="A106" s="28"/>
      <c r="B106" s="28"/>
      <c r="C106" s="28" t="s">
        <v>52</v>
      </c>
      <c r="D106" s="31" t="s">
        <v>53</v>
      </c>
      <c r="E106" s="28"/>
      <c r="F106" s="28" t="n">
        <f aca="false">Source!BZ106</f>
        <v>114.68</v>
      </c>
      <c r="G106" s="28"/>
      <c r="H106" s="30" t="n">
        <f aca="false">(F106/100)*((Source!S106/IF(Source!BA106&lt;&gt;0,Source!BA106,1))+(Source!R106/IF(Source!BS106&lt;&gt;0,Source!BS106,1)))</f>
        <v>960.505930550285</v>
      </c>
      <c r="I106" s="28"/>
      <c r="J106" s="28" t="n">
        <f aca="false">Source!AT106</f>
        <v>114.68</v>
      </c>
      <c r="K106" s="30" t="n">
        <f aca="false">Source!X106</f>
        <v>10123.73</v>
      </c>
      <c r="L106" s="28"/>
    </row>
    <row r="107" customFormat="false" ht="15" hidden="false" customHeight="false" outlineLevel="0" collapsed="false">
      <c r="A107" s="28"/>
      <c r="B107" s="28"/>
      <c r="C107" s="28" t="s">
        <v>54</v>
      </c>
      <c r="D107" s="31" t="s">
        <v>53</v>
      </c>
      <c r="E107" s="28"/>
      <c r="F107" s="28" t="n">
        <f aca="false">Source!CA106</f>
        <v>80</v>
      </c>
      <c r="G107" s="28"/>
      <c r="H107" s="30" t="n">
        <f aca="false">(F107/100)*((Source!S106/IF(Source!BA106&lt;&gt;0,Source!BA106,1))+(Source!R106/IF(Source!BS106&lt;&gt;0,Source!BS106,1)))</f>
        <v>670.042504743833</v>
      </c>
      <c r="I107" s="28"/>
      <c r="J107" s="28" t="n">
        <f aca="false">Source!AU106</f>
        <v>80</v>
      </c>
      <c r="K107" s="30" t="n">
        <f aca="false">Source!Y106</f>
        <v>7062.25</v>
      </c>
      <c r="L107" s="28"/>
    </row>
    <row r="108" customFormat="false" ht="15" hidden="false" customHeight="false" outlineLevel="0" collapsed="false">
      <c r="A108" s="32"/>
      <c r="B108" s="32"/>
      <c r="C108" s="32" t="s">
        <v>55</v>
      </c>
      <c r="D108" s="33" t="s">
        <v>56</v>
      </c>
      <c r="E108" s="32" t="n">
        <f aca="false">Source!AQ106</f>
        <v>21.2</v>
      </c>
      <c r="F108" s="32"/>
      <c r="G108" s="34" t="n">
        <f aca="false">Source!DI106</f>
        <v>0</v>
      </c>
      <c r="H108" s="32"/>
      <c r="I108" s="32"/>
      <c r="J108" s="32"/>
      <c r="K108" s="32"/>
      <c r="L108" s="32" t="n">
        <f aca="false">Source!U106</f>
        <v>87.98</v>
      </c>
    </row>
    <row r="109" customFormat="false" ht="15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35" t="n">
        <f aca="false">IF(Source!BA106&lt;&gt;0,Source!S106/Source!BA106,Source!S106)+IF(Source!BB106&lt;&gt;0,Source!Q106/Source!BB106,Source!Q106)+H105+H106+H107</f>
        <v>6502.14961817196</v>
      </c>
      <c r="I109" s="36"/>
      <c r="J109" s="36"/>
      <c r="K109" s="35" t="n">
        <f aca="false">Source!S106+Source!Q106+K105+K106+K107</f>
        <v>41737.25</v>
      </c>
      <c r="L109" s="36" t="n">
        <f aca="false">Source!U106</f>
        <v>87.98</v>
      </c>
      <c r="M109" s="37" t="n">
        <f aca="false">H109</f>
        <v>6502.14961817196</v>
      </c>
      <c r="N109" s="0" t="n">
        <f aca="false">IF(Source!BA106&lt;&gt;0,Source!S106/Source!BA106,Source!S106)</f>
        <v>837.553130929791</v>
      </c>
      <c r="O109" s="0" t="n">
        <f aca="false">IF(Source!BI106=1,(IF(Source!BA106&lt;&gt;0,Source!S106/Source!BA106,Source!S106)+IF(Source!BB106&lt;&gt;0,Source!Q106/Source!BB106,Source!Q106)+IF(Source!BC106&lt;&gt;0,Source!P106/Source!BC106,Source!P106)+((Source!BZ106/100)*((Source!S106/IF(Source!BA106&lt;&gt;0,Source!BA106,1))+(Source!R106/IF(Source!BS106&lt;&gt;0,Source!BS106,1))))+((Source!CA106/100)*((Source!S106/IF(Source!BA106&lt;&gt;0,Source!BA106,1))+(Source!R106/IF(Source!BS106&lt;&gt;0,Source!BS106,1))))),0)</f>
        <v>6502.14961817196</v>
      </c>
      <c r="P109" s="0" t="n">
        <f aca="false">IF(Source!BI106=2,(IF(Source!BA106&lt;&gt;0,Source!S106/Source!BA106,Source!S106)+IF(Source!BB106&lt;&gt;0,Source!Q106/Source!BB106,Source!Q106)+IF(Source!BC106&lt;&gt;0,Source!P106/Source!BC106,Source!P106)+((Source!BZ106/100)*((Source!S106/IF(Source!BA106&lt;&gt;0,Source!BA106,1))+(Source!R106/IF(Source!BS106&lt;&gt;0,Source!BS106,1))))+((Source!CA106/100)*((Source!S106/IF(Source!BA106&lt;&gt;0,Source!BA106,1))+(Source!R106/IF(Source!BS106&lt;&gt;0,Source!BS106,1))))),0)</f>
        <v>0</v>
      </c>
      <c r="Q109" s="0" t="n">
        <f aca="false">IF(Source!BI106=3,(IF(Source!BA106&lt;&gt;0,Source!S106/Source!BA106,Source!S106)+IF(Source!BB106&lt;&gt;0,Source!Q106/Source!BB106,Source!Q106)+IF(Source!BC106&lt;&gt;0,Source!P106/Source!BC106,Source!P106)+((Source!BZ106/100)*((Source!S106/IF(Source!BA106&lt;&gt;0,Source!BA106,1))+(Source!R106/IF(Source!BS106&lt;&gt;0,Source!BS106,1))))+((Source!CA106/100)*((Source!S106/IF(Source!BA106&lt;&gt;0,Source!BA106,1))+(Source!R106/IF(Source!BS106&lt;&gt;0,Source!BS106,1))))),0)</f>
        <v>0</v>
      </c>
      <c r="R109" s="0" t="n">
        <f aca="false">IF(Source!BI106=4,(IF(Source!BA106&lt;&gt;0,Source!S106/Source!BA106,Source!S106)+IF(Source!BB106&lt;&gt;0,Source!Q106/Source!BB106,Source!Q106)+IF(Source!BC106&lt;&gt;0,Source!P106/Source!BC106,Source!P106)+((Source!BZ106/100)*((Source!S106/IF(Source!BA106&lt;&gt;0,Source!BA106,1))+(Source!R106/IF(Source!BS106&lt;&gt;0,Source!BS106,1))))+((Source!CA106/100)*((Source!S106/IF(Source!BA106&lt;&gt;0,Source!BA106,1))+(Source!R106/IF(Source!BS106&lt;&gt;0,Source!BS106,1))))),0)</f>
        <v>0</v>
      </c>
      <c r="S109" s="0" t="n">
        <f aca="false">IF(Source!BI106=1,Source!O106+Source!X106+Source!Y106,0)</f>
        <v>41737.25</v>
      </c>
      <c r="T109" s="0" t="n">
        <f aca="false">IF(Source!BI106=2,Source!O106+Source!X106+Source!Y106,0)</f>
        <v>0</v>
      </c>
      <c r="U109" s="0" t="n">
        <f aca="false">IF(Source!BI106=3,Source!O106+Source!X106+Source!Y106,0)</f>
        <v>0</v>
      </c>
      <c r="V109" s="0" t="n">
        <f aca="false">IF(Source!BI106=4,Source!O106+Source!X106+Source!Y106,0)</f>
        <v>0</v>
      </c>
      <c r="W109" s="0" t="n">
        <f aca="false">IF(Source!BS106&lt;&gt;0,Source!R106/Source!BS106,Source!R106)</f>
        <v>0</v>
      </c>
    </row>
    <row r="110" customFormat="false" ht="33" hidden="false" customHeight="true" outlineLevel="0" collapsed="false">
      <c r="A110" s="4" t="str">
        <f aca="false">Source!E107</f>
        <v>9</v>
      </c>
      <c r="B110" s="4" t="str">
        <f aca="false">Source!F107</f>
        <v>08-02-002-5</v>
      </c>
      <c r="C110" s="25" t="str">
        <f aca="false">CONCATENATE(Source!G107,"  ",Source!CN107)</f>
        <v>Кладка перегородок из кирпича неармированных толщиной в 1/2 кирпича при высоте этажа до 4 м  </v>
      </c>
      <c r="D110" s="26" t="str">
        <f aca="false">Source!H107</f>
        <v>100 м2</v>
      </c>
      <c r="E110" s="27" t="n">
        <f aca="false">ROUND(Source!I107,6)</f>
        <v>0.87</v>
      </c>
      <c r="F110" s="27" t="n">
        <f aca="false">IF(Source!AK107&lt;&gt;0,Source!AK107,Source!AL107+Source!AM107+Source!AO107)</f>
        <v>11643.37</v>
      </c>
      <c r="G110" s="27"/>
      <c r="H110" s="27"/>
      <c r="I110" s="27"/>
      <c r="J110" s="27"/>
      <c r="K110" s="27"/>
      <c r="L110" s="27"/>
    </row>
    <row r="111" customFormat="false" ht="15" hidden="false" customHeight="false" outlineLevel="0" collapsed="false">
      <c r="A111" s="28"/>
      <c r="B111" s="28"/>
      <c r="C111" s="28" t="s">
        <v>51</v>
      </c>
      <c r="D111" s="28"/>
      <c r="E111" s="28"/>
      <c r="F111" s="28" t="n">
        <f aca="false">Source!AO107</f>
        <v>1228.23</v>
      </c>
      <c r="G111" s="29" t="n">
        <f aca="false">Source!DG107</f>
        <v>0</v>
      </c>
      <c r="H111" s="30" t="n">
        <f aca="false">IF(Source!BA107&lt;&gt;0,Source!S107/Source!BA107,Source!S107)</f>
        <v>1068.55977229602</v>
      </c>
      <c r="I111" s="28" t="str">
        <f aca="false">IF(Source!BO107&lt;&gt;"",Source!BO107,"")</f>
        <v>08-02-002-5</v>
      </c>
      <c r="J111" s="28" t="n">
        <f aca="false">Source!BA107</f>
        <v>10.54</v>
      </c>
      <c r="K111" s="30" t="n">
        <f aca="false">Source!S107</f>
        <v>11262.62</v>
      </c>
      <c r="L111" s="28"/>
    </row>
    <row r="112" customFormat="false" ht="15" hidden="false" customHeight="false" outlineLevel="0" collapsed="false">
      <c r="A112" s="28"/>
      <c r="B112" s="28"/>
      <c r="C112" s="28" t="s">
        <v>57</v>
      </c>
      <c r="D112" s="28"/>
      <c r="E112" s="28"/>
      <c r="F112" s="28" t="n">
        <f aca="false">Source!AM107</f>
        <v>355.1</v>
      </c>
      <c r="G112" s="29" t="n">
        <f aca="false">Source!DE107</f>
        <v>0</v>
      </c>
      <c r="H112" s="30" t="n">
        <f aca="false">IF(Source!BB107&lt;&gt;0,Source!Q107/Source!BB107,Source!Q107)</f>
        <v>308.936247723133</v>
      </c>
      <c r="I112" s="28"/>
      <c r="J112" s="28" t="n">
        <f aca="false">Source!BB107</f>
        <v>5.49</v>
      </c>
      <c r="K112" s="30" t="n">
        <f aca="false">Source!Q107</f>
        <v>1696.06</v>
      </c>
      <c r="L112" s="28"/>
    </row>
    <row r="113" customFormat="false" ht="15" hidden="false" customHeight="false" outlineLevel="0" collapsed="false">
      <c r="A113" s="28"/>
      <c r="B113" s="28"/>
      <c r="C113" s="28" t="s">
        <v>58</v>
      </c>
      <c r="D113" s="28"/>
      <c r="E113" s="28"/>
      <c r="F113" s="28" t="n">
        <f aca="false">Source!AN107</f>
        <v>55.49</v>
      </c>
      <c r="G113" s="29" t="n">
        <f aca="false">Source!DF107</f>
        <v>0</v>
      </c>
      <c r="H113" s="38" t="n">
        <f aca="false">IF(Source!BS107&lt;&gt;0,Source!R107/Source!BS107,Source!R107)</f>
        <v>48.2760910815939</v>
      </c>
      <c r="I113" s="28"/>
      <c r="J113" s="28" t="n">
        <f aca="false">Source!BS107</f>
        <v>10.54</v>
      </c>
      <c r="K113" s="31" t="n">
        <f aca="false">Source!R107</f>
        <v>508.83</v>
      </c>
      <c r="L113" s="28"/>
    </row>
    <row r="114" customFormat="false" ht="15" hidden="false" customHeight="false" outlineLevel="0" collapsed="false">
      <c r="A114" s="28"/>
      <c r="B114" s="28"/>
      <c r="C114" s="28" t="s">
        <v>59</v>
      </c>
      <c r="D114" s="28"/>
      <c r="E114" s="28"/>
      <c r="F114" s="28" t="n">
        <f aca="false">Source!AL107</f>
        <v>10060.04</v>
      </c>
      <c r="G114" s="29" t="n">
        <f aca="false">Source!DD107</f>
        <v>0</v>
      </c>
      <c r="H114" s="30" t="n">
        <f aca="false">IF(Source!BC107&lt;&gt;0,Source!P107/Source!BC107,Source!P107)</f>
        <v>8752.23544973545</v>
      </c>
      <c r="I114" s="28"/>
      <c r="J114" s="28" t="n">
        <f aca="false">Source!BC107</f>
        <v>3.78</v>
      </c>
      <c r="K114" s="30" t="n">
        <f aca="false">Source!P107</f>
        <v>33083.45</v>
      </c>
      <c r="L114" s="28"/>
    </row>
    <row r="115" customFormat="false" ht="15" hidden="false" customHeight="false" outlineLevel="0" collapsed="false">
      <c r="A115" s="28"/>
      <c r="B115" s="28"/>
      <c r="C115" s="28" t="s">
        <v>52</v>
      </c>
      <c r="D115" s="31" t="s">
        <v>53</v>
      </c>
      <c r="E115" s="28"/>
      <c r="F115" s="28" t="n">
        <f aca="false">Source!BZ107</f>
        <v>114.68</v>
      </c>
      <c r="G115" s="28"/>
      <c r="H115" s="30" t="n">
        <f aca="false">(F115/100)*((Source!S107/IF(Source!BA107&lt;&gt;0,Source!BA107,1))+(Source!R107/IF(Source!BS107&lt;&gt;0,Source!BS107,1)))</f>
        <v>1280.78736812144</v>
      </c>
      <c r="I115" s="28"/>
      <c r="J115" s="28" t="n">
        <f aca="false">Source!AT107</f>
        <v>114.68</v>
      </c>
      <c r="K115" s="30" t="n">
        <f aca="false">Source!X107</f>
        <v>13499.5</v>
      </c>
      <c r="L115" s="28"/>
    </row>
    <row r="116" customFormat="false" ht="15" hidden="false" customHeight="false" outlineLevel="0" collapsed="false">
      <c r="A116" s="28"/>
      <c r="B116" s="28"/>
      <c r="C116" s="28" t="s">
        <v>54</v>
      </c>
      <c r="D116" s="31" t="s">
        <v>53</v>
      </c>
      <c r="E116" s="28"/>
      <c r="F116" s="28" t="n">
        <f aca="false">Source!CA107</f>
        <v>80</v>
      </c>
      <c r="G116" s="28"/>
      <c r="H116" s="30" t="n">
        <f aca="false">(F116/100)*((Source!S107/IF(Source!BA107&lt;&gt;0,Source!BA107,1))+(Source!R107/IF(Source!BS107&lt;&gt;0,Source!BS107,1)))</f>
        <v>893.468690702087</v>
      </c>
      <c r="I116" s="28"/>
      <c r="J116" s="28" t="n">
        <f aca="false">Source!AU107</f>
        <v>80</v>
      </c>
      <c r="K116" s="30" t="n">
        <f aca="false">Source!Y107</f>
        <v>9417.16</v>
      </c>
      <c r="L116" s="28"/>
    </row>
    <row r="117" customFormat="false" ht="15" hidden="false" customHeight="false" outlineLevel="0" collapsed="false">
      <c r="A117" s="28"/>
      <c r="B117" s="28"/>
      <c r="C117" s="28" t="s">
        <v>55</v>
      </c>
      <c r="D117" s="31" t="s">
        <v>56</v>
      </c>
      <c r="E117" s="28" t="n">
        <f aca="false">Source!AQ107</f>
        <v>143.99</v>
      </c>
      <c r="F117" s="28"/>
      <c r="G117" s="29" t="n">
        <f aca="false">Source!DI107</f>
        <v>0</v>
      </c>
      <c r="H117" s="28"/>
      <c r="I117" s="28"/>
      <c r="J117" s="28"/>
      <c r="K117" s="28"/>
      <c r="L117" s="28" t="n">
        <f aca="false">Source!U107</f>
        <v>125.2713</v>
      </c>
    </row>
    <row r="118" customFormat="false" ht="30" hidden="false" customHeight="false" outlineLevel="0" collapsed="false">
      <c r="A118" s="4"/>
      <c r="B118" s="4" t="str">
        <f aca="false">Source!F108</f>
        <v>404-0005</v>
      </c>
      <c r="C118" s="25" t="str">
        <f aca="false">CONCATENATE(Source!G108,"  ",Source!CN108)</f>
        <v>Кирпич керамический одинарный, размером 250х120х65 мм, марка 100  </v>
      </c>
      <c r="D118" s="26" t="str">
        <f aca="false">Source!H108</f>
        <v>1000 шт.</v>
      </c>
      <c r="E118" s="27" t="n">
        <f aca="false">ROUND(Source!I108,6)</f>
        <v>-4.3848</v>
      </c>
      <c r="F118" s="27" t="n">
        <f aca="false">IF(Source!AL108=0,Source!AK108,Source!AL108)</f>
        <v>1752.6</v>
      </c>
      <c r="G118" s="39" t="n">
        <f aca="false">Source!DD108</f>
        <v>0</v>
      </c>
      <c r="H118" s="40" t="n">
        <f aca="false">IF(Source!BC108&lt;&gt;0,Source!O108/Source!BC108,Source!O108)</f>
        <v>-7684.80158730159</v>
      </c>
      <c r="I118" s="27"/>
      <c r="J118" s="27" t="n">
        <f aca="false">Source!BC108</f>
        <v>3.78</v>
      </c>
      <c r="K118" s="40" t="n">
        <f aca="false">Source!O108</f>
        <v>-29048.55</v>
      </c>
      <c r="L118" s="27"/>
      <c r="N118" s="0" t="n">
        <f aca="false">IF(Source!BA108&lt;&gt;0,Source!S108/Source!BA108,Source!S108)</f>
        <v>-0</v>
      </c>
      <c r="O118" s="0" t="n">
        <f aca="false">IF(Source!BI108=1,(IF(Source!BC108&lt;&gt;0,Source!O108/Source!BC108,Source!O108)),0)</f>
        <v>-7684.80158730159</v>
      </c>
      <c r="P118" s="0" t="n">
        <f aca="false">IF(Source!BI108=2,(IF(Source!BC108&lt;&gt;0,Source!O108/Source!BC108,Source!O108)),0)</f>
        <v>0</v>
      </c>
      <c r="Q118" s="0" t="n">
        <f aca="false">IF(Source!BI108=3,(IF(Source!BC108&lt;&gt;0,Source!O108/Source!BC108,Source!O108)),0)</f>
        <v>0</v>
      </c>
      <c r="R118" s="0" t="n">
        <f aca="false">IF(Source!BI108=4,(IF(Source!BC108&lt;&gt;0,Source!O108/Source!BC108,Source!O108)),0)</f>
        <v>0</v>
      </c>
      <c r="S118" s="0" t="n">
        <f aca="false">IF(Source!BI108=1,Source!O108+Source!X108+Source!Y108,0)</f>
        <v>-29048.55</v>
      </c>
      <c r="T118" s="0" t="n">
        <f aca="false">IF(Source!BI108=2,Source!O108+Source!X108+Source!Y108,0)</f>
        <v>0</v>
      </c>
      <c r="U118" s="0" t="n">
        <f aca="false">IF(Source!BI108=3,Source!O108+Source!X108+Source!Y108,0)</f>
        <v>0</v>
      </c>
      <c r="V118" s="0" t="n">
        <f aca="false">IF(Source!BI108=4,Source!O108+Source!X108+Source!Y108,0)</f>
        <v>0</v>
      </c>
      <c r="W118" s="0" t="n">
        <f aca="false">IF(Source!BS108&lt;&gt;0,Source!R108/Source!BS108,Source!R108)</f>
        <v>-0</v>
      </c>
    </row>
    <row r="119" customFormat="false" ht="34.5" hidden="false" customHeight="true" outlineLevel="0" collapsed="false">
      <c r="A119" s="41"/>
      <c r="B119" s="41" t="str">
        <f aca="false">Source!F109</f>
        <v>Цена поставщика</v>
      </c>
      <c r="C119" s="42" t="str">
        <f aca="false">CONCATENATE(Source!G109,"  ",Source!CN109)</f>
        <v>Кирпич керамический одинарный,  марка 100 (Ц=7700*1,13/1,18=7373,73 руб./1000шт.)  </v>
      </c>
      <c r="D119" s="43" t="str">
        <f aca="false">Source!H109</f>
        <v>1000 шт.</v>
      </c>
      <c r="E119" s="44" t="n">
        <f aca="false">ROUND(Source!I109,6)</f>
        <v>4.3848</v>
      </c>
      <c r="F119" s="44" t="n">
        <f aca="false">IF(Source!AL109=0,Source!AK109,Source!AL109)</f>
        <v>7373.73</v>
      </c>
      <c r="G119" s="45" t="n">
        <f aca="false">Source!DD109</f>
        <v>0</v>
      </c>
      <c r="H119" s="46" t="n">
        <f aca="false">IF(Source!BC109&lt;&gt;0,Source!O109/Source!BC109,Source!O109)</f>
        <v>32332.33</v>
      </c>
      <c r="I119" s="44"/>
      <c r="J119" s="44" t="n">
        <f aca="false">Source!BC109</f>
        <v>1</v>
      </c>
      <c r="K119" s="46" t="n">
        <f aca="false">Source!O109</f>
        <v>32332.33</v>
      </c>
      <c r="L119" s="44"/>
      <c r="N119" s="0" t="n">
        <f aca="false">IF(Source!BA109&lt;&gt;0,Source!S109/Source!BA109,Source!S109)</f>
        <v>0</v>
      </c>
      <c r="O119" s="0" t="n">
        <f aca="false">IF(Source!BI109=1,(IF(Source!BC109&lt;&gt;0,Source!O109/Source!BC109,Source!O109)),0)</f>
        <v>32332.33</v>
      </c>
      <c r="P119" s="0" t="n">
        <f aca="false">IF(Source!BI109=2,(IF(Source!BC109&lt;&gt;0,Source!O109/Source!BC109,Source!O109)),0)</f>
        <v>0</v>
      </c>
      <c r="Q119" s="0" t="n">
        <f aca="false">IF(Source!BI109=3,(IF(Source!BC109&lt;&gt;0,Source!O109/Source!BC109,Source!O109)),0)</f>
        <v>0</v>
      </c>
      <c r="R119" s="0" t="n">
        <f aca="false">IF(Source!BI109=4,(IF(Source!BC109&lt;&gt;0,Source!O109/Source!BC109,Source!O109)),0)</f>
        <v>0</v>
      </c>
      <c r="S119" s="0" t="n">
        <f aca="false">IF(Source!BI109=1,Source!O109+Source!X109+Source!Y109,0)</f>
        <v>32332.33</v>
      </c>
      <c r="T119" s="0" t="n">
        <f aca="false">IF(Source!BI109=2,Source!O109+Source!X109+Source!Y109,0)</f>
        <v>0</v>
      </c>
      <c r="U119" s="0" t="n">
        <f aca="false">IF(Source!BI109=3,Source!O109+Source!X109+Source!Y109,0)</f>
        <v>0</v>
      </c>
      <c r="V119" s="0" t="n">
        <f aca="false">IF(Source!BI109=4,Source!O109+Source!X109+Source!Y109,0)</f>
        <v>0</v>
      </c>
      <c r="W119" s="0" t="n">
        <f aca="false">IF(Source!BS109&lt;&gt;0,Source!R109/Source!BS109,Source!R109)</f>
        <v>0</v>
      </c>
    </row>
    <row r="120" customFormat="false" ht="15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35" t="n">
        <f aca="false">IF(Source!BA107&lt;&gt;0,Source!S107/Source!BA107,Source!S107)+IF(Source!BB107&lt;&gt;0,Source!Q107/Source!BB107,Source!Q107)+H114+H115+H116+H118+H119</f>
        <v>36951.5159412765</v>
      </c>
      <c r="I120" s="36"/>
      <c r="J120" s="36"/>
      <c r="K120" s="35" t="n">
        <f aca="false">Source!S107+Source!Q107+K114+K115+K116+K118+K119</f>
        <v>72242.57</v>
      </c>
      <c r="L120" s="36" t="n">
        <f aca="false">Source!U107</f>
        <v>125.2713</v>
      </c>
      <c r="M120" s="37" t="n">
        <f aca="false">H120</f>
        <v>36951.5159412765</v>
      </c>
      <c r="N120" s="0" t="n">
        <f aca="false">IF(Source!BA107&lt;&gt;0,Source!S107/Source!BA107,Source!S107)</f>
        <v>1068.55977229602</v>
      </c>
      <c r="O120" s="0" t="n">
        <f aca="false">IF(Source!BI107=1,(IF(Source!BA107&lt;&gt;0,Source!S107/Source!BA107,Source!S107)+IF(Source!BB107&lt;&gt;0,Source!Q107/Source!BB107,Source!Q107)+IF(Source!BC107&lt;&gt;0,Source!P107/Source!BC107,Source!P107)+((Source!BZ107/100)*((Source!S107/IF(Source!BA107&lt;&gt;0,Source!BA107,1))+(Source!R107/IF(Source!BS107&lt;&gt;0,Source!BS107,1))))+((Source!CA107/100)*((Source!S107/IF(Source!BA107&lt;&gt;0,Source!BA107,1))+(Source!R107/IF(Source!BS107&lt;&gt;0,Source!BS107,1))))),0)</f>
        <v>12303.9875285781</v>
      </c>
      <c r="P120" s="0" t="n">
        <f aca="false">IF(Source!BI107=2,(IF(Source!BA107&lt;&gt;0,Source!S107/Source!BA107,Source!S107)+IF(Source!BB107&lt;&gt;0,Source!Q107/Source!BB107,Source!Q107)+IF(Source!BC107&lt;&gt;0,Source!P107/Source!BC107,Source!P107)+((Source!BZ107/100)*((Source!S107/IF(Source!BA107&lt;&gt;0,Source!BA107,1))+(Source!R107/IF(Source!BS107&lt;&gt;0,Source!BS107,1))))+((Source!CA107/100)*((Source!S107/IF(Source!BA107&lt;&gt;0,Source!BA107,1))+(Source!R107/IF(Source!BS107&lt;&gt;0,Source!BS107,1))))),0)</f>
        <v>0</v>
      </c>
      <c r="Q120" s="0" t="n">
        <f aca="false">IF(Source!BI107=3,(IF(Source!BA107&lt;&gt;0,Source!S107/Source!BA107,Source!S107)+IF(Source!BB107&lt;&gt;0,Source!Q107/Source!BB107,Source!Q107)+IF(Source!BC107&lt;&gt;0,Source!P107/Source!BC107,Source!P107)+((Source!BZ107/100)*((Source!S107/IF(Source!BA107&lt;&gt;0,Source!BA107,1))+(Source!R107/IF(Source!BS107&lt;&gt;0,Source!BS107,1))))+((Source!CA107/100)*((Source!S107/IF(Source!BA107&lt;&gt;0,Source!BA107,1))+(Source!R107/IF(Source!BS107&lt;&gt;0,Source!BS107,1))))),0)</f>
        <v>0</v>
      </c>
      <c r="R120" s="0" t="n">
        <f aca="false">IF(Source!BI107=4,(IF(Source!BA107&lt;&gt;0,Source!S107/Source!BA107,Source!S107)+IF(Source!BB107&lt;&gt;0,Source!Q107/Source!BB107,Source!Q107)+IF(Source!BC107&lt;&gt;0,Source!P107/Source!BC107,Source!P107)+((Source!BZ107/100)*((Source!S107/IF(Source!BA107&lt;&gt;0,Source!BA107,1))+(Source!R107/IF(Source!BS107&lt;&gt;0,Source!BS107,1))))+((Source!CA107/100)*((Source!S107/IF(Source!BA107&lt;&gt;0,Source!BA107,1))+(Source!R107/IF(Source!BS107&lt;&gt;0,Source!BS107,1))))),0)</f>
        <v>0</v>
      </c>
      <c r="S120" s="0" t="n">
        <f aca="false">IF(Source!BI107=1,Source!O107+Source!X107+Source!Y107,0)</f>
        <v>68958.79</v>
      </c>
      <c r="T120" s="0" t="n">
        <f aca="false">IF(Source!BI107=2,Source!O107+Source!X107+Source!Y107,0)</f>
        <v>0</v>
      </c>
      <c r="U120" s="0" t="n">
        <f aca="false">IF(Source!BI107=3,Source!O107+Source!X107+Source!Y107,0)</f>
        <v>0</v>
      </c>
      <c r="V120" s="0" t="n">
        <f aca="false">IF(Source!BI107=4,Source!O107+Source!X107+Source!Y107,0)</f>
        <v>0</v>
      </c>
      <c r="W120" s="0" t="n">
        <f aca="false">IF(Source!BS107&lt;&gt;0,Source!R107/Source!BS107,Source!R107)</f>
        <v>48.2760910815939</v>
      </c>
    </row>
    <row r="121" customFormat="false" ht="30" hidden="false" customHeight="false" outlineLevel="0" collapsed="false">
      <c r="A121" s="4" t="str">
        <f aca="false">Source!E110</f>
        <v>10</v>
      </c>
      <c r="B121" s="4" t="str">
        <f aca="false">Source!F110</f>
        <v>07-05-015-1</v>
      </c>
      <c r="C121" s="25" t="str">
        <f aca="false">CONCATENATE(Source!G110,"  ",Source!CN110)</f>
        <v>Устройство лестниц по готовому основанию из отдельных ступеней гладких  </v>
      </c>
      <c r="D121" s="26" t="str">
        <f aca="false">Source!H110</f>
        <v>100 м</v>
      </c>
      <c r="E121" s="27" t="n">
        <f aca="false">ROUND(Source!I110,6)</f>
        <v>2.38</v>
      </c>
      <c r="F121" s="27" t="n">
        <f aca="false">IF(Source!AK110&lt;&gt;0,Source!AK110,Source!AL110+Source!AM110+Source!AO110)</f>
        <v>15255.81</v>
      </c>
      <c r="G121" s="27"/>
      <c r="H121" s="27"/>
      <c r="I121" s="27"/>
      <c r="J121" s="27"/>
      <c r="K121" s="27"/>
      <c r="L121" s="27"/>
    </row>
    <row r="122" customFormat="false" ht="15" hidden="false" customHeight="false" outlineLevel="0" collapsed="false">
      <c r="A122" s="28"/>
      <c r="B122" s="28"/>
      <c r="C122" s="28" t="s">
        <v>51</v>
      </c>
      <c r="D122" s="28"/>
      <c r="E122" s="28"/>
      <c r="F122" s="28" t="n">
        <f aca="false">Source!AO110</f>
        <v>1068.9</v>
      </c>
      <c r="G122" s="29" t="n">
        <f aca="false">Source!DG110</f>
        <v>0</v>
      </c>
      <c r="H122" s="30" t="n">
        <f aca="false">IF(Source!BA110&lt;&gt;0,Source!S110/Source!BA110,Source!S110)</f>
        <v>2543.98197343454</v>
      </c>
      <c r="I122" s="28" t="str">
        <f aca="false">IF(Source!BO110&lt;&gt;"",Source!BO110,"")</f>
        <v>07-05-015-1</v>
      </c>
      <c r="J122" s="28" t="n">
        <f aca="false">Source!BA110</f>
        <v>10.54</v>
      </c>
      <c r="K122" s="30" t="n">
        <f aca="false">Source!S110</f>
        <v>26813.57</v>
      </c>
      <c r="L122" s="28"/>
    </row>
    <row r="123" customFormat="false" ht="15" hidden="false" customHeight="false" outlineLevel="0" collapsed="false">
      <c r="A123" s="28"/>
      <c r="B123" s="28"/>
      <c r="C123" s="28" t="s">
        <v>57</v>
      </c>
      <c r="D123" s="28"/>
      <c r="E123" s="28"/>
      <c r="F123" s="28" t="n">
        <f aca="false">Source!AM110</f>
        <v>132.43</v>
      </c>
      <c r="G123" s="29" t="n">
        <f aca="false">Source!DE110</f>
        <v>0</v>
      </c>
      <c r="H123" s="30" t="n">
        <f aca="false">IF(Source!BB110&lt;&gt;0,Source!Q110/Source!BB110,Source!Q110)</f>
        <v>315.18237704918</v>
      </c>
      <c r="I123" s="28"/>
      <c r="J123" s="28" t="n">
        <f aca="false">Source!BB110</f>
        <v>4.88</v>
      </c>
      <c r="K123" s="30" t="n">
        <f aca="false">Source!Q110</f>
        <v>1538.09</v>
      </c>
      <c r="L123" s="28"/>
    </row>
    <row r="124" customFormat="false" ht="15" hidden="false" customHeight="false" outlineLevel="0" collapsed="false">
      <c r="A124" s="28"/>
      <c r="B124" s="28"/>
      <c r="C124" s="28" t="s">
        <v>58</v>
      </c>
      <c r="D124" s="28"/>
      <c r="E124" s="28"/>
      <c r="F124" s="28" t="n">
        <f aca="false">Source!AN110</f>
        <v>7.97</v>
      </c>
      <c r="G124" s="29" t="n">
        <f aca="false">Source!DF110</f>
        <v>0</v>
      </c>
      <c r="H124" s="38" t="n">
        <f aca="false">IF(Source!BS110&lt;&gt;0,Source!R110/Source!BS110,Source!R110)</f>
        <v>18.9686907020873</v>
      </c>
      <c r="I124" s="28"/>
      <c r="J124" s="28" t="n">
        <f aca="false">Source!BS110</f>
        <v>10.54</v>
      </c>
      <c r="K124" s="31" t="n">
        <f aca="false">Source!R110</f>
        <v>199.93</v>
      </c>
      <c r="L124" s="28"/>
    </row>
    <row r="125" customFormat="false" ht="15" hidden="false" customHeight="false" outlineLevel="0" collapsed="false">
      <c r="A125" s="28"/>
      <c r="B125" s="28"/>
      <c r="C125" s="28" t="s">
        <v>59</v>
      </c>
      <c r="D125" s="28"/>
      <c r="E125" s="28"/>
      <c r="F125" s="28" t="n">
        <f aca="false">Source!AL110</f>
        <v>14054.48</v>
      </c>
      <c r="G125" s="29" t="n">
        <f aca="false">Source!DD110</f>
        <v>0</v>
      </c>
      <c r="H125" s="30" t="n">
        <f aca="false">IF(Source!BC110&lt;&gt;0,Source!P110/Source!BC110,Source!P110)</f>
        <v>33449.6632653061</v>
      </c>
      <c r="I125" s="28"/>
      <c r="J125" s="28" t="n">
        <f aca="false">Source!BC110</f>
        <v>4.9</v>
      </c>
      <c r="K125" s="30" t="n">
        <f aca="false">Source!P110</f>
        <v>163903.35</v>
      </c>
      <c r="L125" s="28"/>
    </row>
    <row r="126" customFormat="false" ht="15" hidden="false" customHeight="false" outlineLevel="0" collapsed="false">
      <c r="A126" s="28"/>
      <c r="B126" s="28"/>
      <c r="C126" s="28" t="s">
        <v>52</v>
      </c>
      <c r="D126" s="31" t="s">
        <v>53</v>
      </c>
      <c r="E126" s="28"/>
      <c r="F126" s="28" t="n">
        <f aca="false">Source!BZ110</f>
        <v>145.7</v>
      </c>
      <c r="G126" s="28"/>
      <c r="H126" s="30" t="n">
        <f aca="false">(F126/100)*((Source!S110/IF(Source!BA110&lt;&gt;0,Source!BA110,1))+(Source!R110/IF(Source!BS110&lt;&gt;0,Source!BS110,1)))</f>
        <v>3734.21911764706</v>
      </c>
      <c r="I126" s="28"/>
      <c r="J126" s="28" t="n">
        <f aca="false">Source!AT110</f>
        <v>145.7</v>
      </c>
      <c r="K126" s="30" t="n">
        <f aca="false">Source!X110</f>
        <v>39358.67</v>
      </c>
      <c r="L126" s="28"/>
    </row>
    <row r="127" customFormat="false" ht="15" hidden="false" customHeight="false" outlineLevel="0" collapsed="false">
      <c r="A127" s="28"/>
      <c r="B127" s="28"/>
      <c r="C127" s="28" t="s">
        <v>54</v>
      </c>
      <c r="D127" s="31" t="s">
        <v>53</v>
      </c>
      <c r="E127" s="28"/>
      <c r="F127" s="28" t="n">
        <f aca="false">Source!CA110</f>
        <v>100</v>
      </c>
      <c r="G127" s="28"/>
      <c r="H127" s="30" t="n">
        <f aca="false">(F127/100)*((Source!S110/IF(Source!BA110&lt;&gt;0,Source!BA110,1))+(Source!R110/IF(Source!BS110&lt;&gt;0,Source!BS110,1)))</f>
        <v>2562.95066413662</v>
      </c>
      <c r="I127" s="28"/>
      <c r="J127" s="28" t="n">
        <f aca="false">Source!AU110</f>
        <v>100</v>
      </c>
      <c r="K127" s="30" t="n">
        <f aca="false">Source!Y110</f>
        <v>27013.5</v>
      </c>
      <c r="L127" s="28"/>
    </row>
    <row r="128" customFormat="false" ht="15" hidden="false" customHeight="false" outlineLevel="0" collapsed="false">
      <c r="A128" s="28"/>
      <c r="B128" s="28"/>
      <c r="C128" s="28" t="s">
        <v>55</v>
      </c>
      <c r="D128" s="31" t="s">
        <v>56</v>
      </c>
      <c r="E128" s="28" t="n">
        <f aca="false">Source!AQ110</f>
        <v>117.72</v>
      </c>
      <c r="F128" s="28"/>
      <c r="G128" s="29" t="n">
        <f aca="false">Source!DI110</f>
        <v>0</v>
      </c>
      <c r="H128" s="28"/>
      <c r="I128" s="28"/>
      <c r="J128" s="28"/>
      <c r="K128" s="28"/>
      <c r="L128" s="28" t="n">
        <f aca="false">Source!U110</f>
        <v>280.1736</v>
      </c>
    </row>
    <row r="129" customFormat="false" ht="45" hidden="false" customHeight="false" outlineLevel="0" collapsed="false">
      <c r="A129" s="4"/>
      <c r="B129" s="4" t="str">
        <f aca="false">Source!F111</f>
        <v>448-2201-1</v>
      </c>
      <c r="C129" s="25" t="str">
        <f aca="false">CONCATENATE(Source!G111,"  ",Source!CN111)</f>
        <v>Ступени лестничные с лицевой бетонной поверхностью, не требующей дополнительной отделки, длиной до 3 м  </v>
      </c>
      <c r="D129" s="26" t="str">
        <f aca="false">Source!H111</f>
        <v>м</v>
      </c>
      <c r="E129" s="27" t="n">
        <f aca="false">ROUND(Source!I111,6)</f>
        <v>-238</v>
      </c>
      <c r="F129" s="27" t="n">
        <f aca="false">IF(Source!AL111=0,Source!AK111,Source!AL111)</f>
        <v>139.33</v>
      </c>
      <c r="G129" s="39" t="n">
        <f aca="false">Source!DD111</f>
        <v>0</v>
      </c>
      <c r="H129" s="40" t="n">
        <f aca="false">IF(Source!BC111&lt;&gt;0,Source!O111/Source!BC111,Source!O111)</f>
        <v>-33160.5408163265</v>
      </c>
      <c r="I129" s="27"/>
      <c r="J129" s="27" t="n">
        <f aca="false">Source!BC111</f>
        <v>4.9</v>
      </c>
      <c r="K129" s="40" t="n">
        <f aca="false">Source!O111</f>
        <v>-162486.65</v>
      </c>
      <c r="L129" s="27"/>
      <c r="N129" s="0" t="n">
        <f aca="false">IF(Source!BA111&lt;&gt;0,Source!S111/Source!BA111,Source!S111)</f>
        <v>-0</v>
      </c>
      <c r="O129" s="0" t="n">
        <f aca="false">IF(Source!BI111=1,(IF(Source!BC111&lt;&gt;0,Source!O111/Source!BC111,Source!O111)),0)</f>
        <v>-33160.5408163265</v>
      </c>
      <c r="P129" s="0" t="n">
        <f aca="false">IF(Source!BI111=2,(IF(Source!BC111&lt;&gt;0,Source!O111/Source!BC111,Source!O111)),0)</f>
        <v>0</v>
      </c>
      <c r="Q129" s="0" t="n">
        <f aca="false">IF(Source!BI111=3,(IF(Source!BC111&lt;&gt;0,Source!O111/Source!BC111,Source!O111)),0)</f>
        <v>0</v>
      </c>
      <c r="R129" s="0" t="n">
        <f aca="false">IF(Source!BI111=4,(IF(Source!BC111&lt;&gt;0,Source!O111/Source!BC111,Source!O111)),0)</f>
        <v>0</v>
      </c>
      <c r="S129" s="0" t="n">
        <f aca="false">IF(Source!BI111=1,Source!O111+Source!X111+Source!Y111,0)</f>
        <v>-162486.65</v>
      </c>
      <c r="T129" s="0" t="n">
        <f aca="false">IF(Source!BI111=2,Source!O111+Source!X111+Source!Y111,0)</f>
        <v>0</v>
      </c>
      <c r="U129" s="0" t="n">
        <f aca="false">IF(Source!BI111=3,Source!O111+Source!X111+Source!Y111,0)</f>
        <v>0</v>
      </c>
      <c r="V129" s="0" t="n">
        <f aca="false">IF(Source!BI111=4,Source!O111+Source!X111+Source!Y111,0)</f>
        <v>0</v>
      </c>
      <c r="W129" s="0" t="n">
        <f aca="false">IF(Source!BS111&lt;&gt;0,Source!R111/Source!BS111,Source!R111)</f>
        <v>-0</v>
      </c>
    </row>
    <row r="130" customFormat="false" ht="36.75" hidden="false" customHeight="true" outlineLevel="0" collapsed="false">
      <c r="A130" s="4"/>
      <c r="B130" s="4" t="str">
        <f aca="false">Source!F112</f>
        <v>Цена поставщика</v>
      </c>
      <c r="C130" s="25" t="str">
        <f aca="false">CONCATENATE(Source!G112,"  ",Source!CN112)</f>
        <v>Ступени лестничные ЛС-11-17 (Ц=849,32*1,13/1,18=813,33 руб/шт.)  </v>
      </c>
      <c r="D130" s="26" t="str">
        <f aca="false">Source!H112</f>
        <v>шт.</v>
      </c>
      <c r="E130" s="27" t="n">
        <f aca="false">ROUND(Source!I112,6)</f>
        <v>31</v>
      </c>
      <c r="F130" s="27" t="n">
        <f aca="false">IF(Source!AL112=0,Source!AK112,Source!AL112)</f>
        <v>813.33</v>
      </c>
      <c r="G130" s="39" t="n">
        <f aca="false">Source!DD112</f>
        <v>0</v>
      </c>
      <c r="H130" s="40" t="n">
        <f aca="false">IF(Source!BC112&lt;&gt;0,Source!O112/Source!BC112,Source!O112)</f>
        <v>25213.23</v>
      </c>
      <c r="I130" s="27"/>
      <c r="J130" s="27" t="n">
        <f aca="false">Source!BC112</f>
        <v>1</v>
      </c>
      <c r="K130" s="40" t="n">
        <f aca="false">Source!O112</f>
        <v>25213.23</v>
      </c>
      <c r="L130" s="27"/>
      <c r="N130" s="0" t="n">
        <f aca="false">IF(Source!BA112&lt;&gt;0,Source!S112/Source!BA112,Source!S112)</f>
        <v>0</v>
      </c>
      <c r="O130" s="0" t="n">
        <f aca="false">IF(Source!BI112=1,(IF(Source!BC112&lt;&gt;0,Source!O112/Source!BC112,Source!O112)),0)</f>
        <v>25213.23</v>
      </c>
      <c r="P130" s="0" t="n">
        <f aca="false">IF(Source!BI112=2,(IF(Source!BC112&lt;&gt;0,Source!O112/Source!BC112,Source!O112)),0)</f>
        <v>0</v>
      </c>
      <c r="Q130" s="0" t="n">
        <f aca="false">IF(Source!BI112=3,(IF(Source!BC112&lt;&gt;0,Source!O112/Source!BC112,Source!O112)),0)</f>
        <v>0</v>
      </c>
      <c r="R130" s="0" t="n">
        <f aca="false">IF(Source!BI112=4,(IF(Source!BC112&lt;&gt;0,Source!O112/Source!BC112,Source!O112)),0)</f>
        <v>0</v>
      </c>
      <c r="S130" s="0" t="n">
        <f aca="false">IF(Source!BI112=1,Source!O112+Source!X112+Source!Y112,0)</f>
        <v>25213.23</v>
      </c>
      <c r="T130" s="0" t="n">
        <f aca="false">IF(Source!BI112=2,Source!O112+Source!X112+Source!Y112,0)</f>
        <v>0</v>
      </c>
      <c r="U130" s="0" t="n">
        <f aca="false">IF(Source!BI112=3,Source!O112+Source!X112+Source!Y112,0)</f>
        <v>0</v>
      </c>
      <c r="V130" s="0" t="n">
        <f aca="false">IF(Source!BI112=4,Source!O112+Source!X112+Source!Y112,0)</f>
        <v>0</v>
      </c>
      <c r="W130" s="0" t="n">
        <f aca="false">IF(Source!BS112&lt;&gt;0,Source!R112/Source!BS112,Source!R112)</f>
        <v>0</v>
      </c>
    </row>
    <row r="131" customFormat="false" ht="36" hidden="false" customHeight="true" outlineLevel="0" collapsed="false">
      <c r="A131" s="41"/>
      <c r="B131" s="41" t="str">
        <f aca="false">Source!F113</f>
        <v>Цена поставщика</v>
      </c>
      <c r="C131" s="42" t="str">
        <f aca="false">CONCATENATE(Source!G113,"  ",Source!CN113)</f>
        <v>Ступени лестничные ЛС-12-17 (Ц=956,89*1,13/1,18=916,34 руб/шт.)  </v>
      </c>
      <c r="D131" s="43" t="str">
        <f aca="false">Source!H113</f>
        <v>шт.</v>
      </c>
      <c r="E131" s="44" t="n">
        <f aca="false">ROUND(Source!I113,6)</f>
        <v>170</v>
      </c>
      <c r="F131" s="44" t="n">
        <f aca="false">IF(Source!AL113=0,Source!AK113,Source!AL113)</f>
        <v>916.34</v>
      </c>
      <c r="G131" s="45" t="n">
        <f aca="false">Source!DD113</f>
        <v>0</v>
      </c>
      <c r="H131" s="46" t="n">
        <f aca="false">IF(Source!BC113&lt;&gt;0,Source!O113/Source!BC113,Source!O113)</f>
        <v>155777.8</v>
      </c>
      <c r="I131" s="44"/>
      <c r="J131" s="44" t="n">
        <f aca="false">Source!BC113</f>
        <v>1</v>
      </c>
      <c r="K131" s="46" t="n">
        <f aca="false">Source!O113</f>
        <v>155777.8</v>
      </c>
      <c r="L131" s="44"/>
      <c r="N131" s="0" t="n">
        <f aca="false">IF(Source!BA113&lt;&gt;0,Source!S113/Source!BA113,Source!S113)</f>
        <v>0</v>
      </c>
      <c r="O131" s="0" t="n">
        <f aca="false">IF(Source!BI113=1,(IF(Source!BC113&lt;&gt;0,Source!O113/Source!BC113,Source!O113)),0)</f>
        <v>155777.8</v>
      </c>
      <c r="P131" s="0" t="n">
        <f aca="false">IF(Source!BI113=2,(IF(Source!BC113&lt;&gt;0,Source!O113/Source!BC113,Source!O113)),0)</f>
        <v>0</v>
      </c>
      <c r="Q131" s="0" t="n">
        <f aca="false">IF(Source!BI113=3,(IF(Source!BC113&lt;&gt;0,Source!O113/Source!BC113,Source!O113)),0)</f>
        <v>0</v>
      </c>
      <c r="R131" s="0" t="n">
        <f aca="false">IF(Source!BI113=4,(IF(Source!BC113&lt;&gt;0,Source!O113/Source!BC113,Source!O113)),0)</f>
        <v>0</v>
      </c>
      <c r="S131" s="0" t="n">
        <f aca="false">IF(Source!BI113=1,Source!O113+Source!X113+Source!Y113,0)</f>
        <v>155777.8</v>
      </c>
      <c r="T131" s="0" t="n">
        <f aca="false">IF(Source!BI113=2,Source!O113+Source!X113+Source!Y113,0)</f>
        <v>0</v>
      </c>
      <c r="U131" s="0" t="n">
        <f aca="false">IF(Source!BI113=3,Source!O113+Source!X113+Source!Y113,0)</f>
        <v>0</v>
      </c>
      <c r="V131" s="0" t="n">
        <f aca="false">IF(Source!BI113=4,Source!O113+Source!X113+Source!Y113,0)</f>
        <v>0</v>
      </c>
      <c r="W131" s="0" t="n">
        <f aca="false">IF(Source!BS113&lt;&gt;0,Source!R113/Source!BS113,Source!R113)</f>
        <v>0</v>
      </c>
    </row>
    <row r="132" customFormat="false" ht="15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35" t="n">
        <f aca="false">IF(Source!BA110&lt;&gt;0,Source!S110/Source!BA110,Source!S110)+IF(Source!BB110&lt;&gt;0,Source!Q110/Source!BB110,Source!Q110)+H125+H126+H127+H129+H130+H131</f>
        <v>190436.486581247</v>
      </c>
      <c r="I132" s="36"/>
      <c r="J132" s="36"/>
      <c r="K132" s="35" t="n">
        <f aca="false">Source!S110+Source!Q110+K125+K126+K127+K129+K130+K131</f>
        <v>277131.56</v>
      </c>
      <c r="L132" s="36" t="n">
        <f aca="false">Source!U110</f>
        <v>280.1736</v>
      </c>
      <c r="M132" s="37" t="n">
        <f aca="false">H132</f>
        <v>190436.486581247</v>
      </c>
      <c r="N132" s="0" t="n">
        <f aca="false">IF(Source!BA110&lt;&gt;0,Source!S110/Source!BA110,Source!S110)</f>
        <v>2543.98197343454</v>
      </c>
      <c r="O132" s="0" t="n">
        <f aca="false">IF(Source!BI110=1,(IF(Source!BA110&lt;&gt;0,Source!S110/Source!BA110,Source!S110)+IF(Source!BB110&lt;&gt;0,Source!Q110/Source!BB110,Source!Q110)+IF(Source!BC110&lt;&gt;0,Source!P110/Source!BC110,Source!P110)+((Source!BZ110/100)*((Source!S110/IF(Source!BA110&lt;&gt;0,Source!BA110,1))+(Source!R110/IF(Source!BS110&lt;&gt;0,Source!BS110,1))))+((Source!CA110/100)*((Source!S110/IF(Source!BA110&lt;&gt;0,Source!BA110,1))+(Source!R110/IF(Source!BS110&lt;&gt;0,Source!BS110,1))))),0)</f>
        <v>42605.9973975735</v>
      </c>
      <c r="P132" s="0" t="n">
        <f aca="false">IF(Source!BI110=2,(IF(Source!BA110&lt;&gt;0,Source!S110/Source!BA110,Source!S110)+IF(Source!BB110&lt;&gt;0,Source!Q110/Source!BB110,Source!Q110)+IF(Source!BC110&lt;&gt;0,Source!P110/Source!BC110,Source!P110)+((Source!BZ110/100)*((Source!S110/IF(Source!BA110&lt;&gt;0,Source!BA110,1))+(Source!R110/IF(Source!BS110&lt;&gt;0,Source!BS110,1))))+((Source!CA110/100)*((Source!S110/IF(Source!BA110&lt;&gt;0,Source!BA110,1))+(Source!R110/IF(Source!BS110&lt;&gt;0,Source!BS110,1))))),0)</f>
        <v>0</v>
      </c>
      <c r="Q132" s="0" t="n">
        <f aca="false">IF(Source!BI110=3,(IF(Source!BA110&lt;&gt;0,Source!S110/Source!BA110,Source!S110)+IF(Source!BB110&lt;&gt;0,Source!Q110/Source!BB110,Source!Q110)+IF(Source!BC110&lt;&gt;0,Source!P110/Source!BC110,Source!P110)+((Source!BZ110/100)*((Source!S110/IF(Source!BA110&lt;&gt;0,Source!BA110,1))+(Source!R110/IF(Source!BS110&lt;&gt;0,Source!BS110,1))))+((Source!CA110/100)*((Source!S110/IF(Source!BA110&lt;&gt;0,Source!BA110,1))+(Source!R110/IF(Source!BS110&lt;&gt;0,Source!BS110,1))))),0)</f>
        <v>0</v>
      </c>
      <c r="R132" s="0" t="n">
        <f aca="false">IF(Source!BI110=4,(IF(Source!BA110&lt;&gt;0,Source!S110/Source!BA110,Source!S110)+IF(Source!BB110&lt;&gt;0,Source!Q110/Source!BB110,Source!Q110)+IF(Source!BC110&lt;&gt;0,Source!P110/Source!BC110,Source!P110)+((Source!BZ110/100)*((Source!S110/IF(Source!BA110&lt;&gt;0,Source!BA110,1))+(Source!R110/IF(Source!BS110&lt;&gt;0,Source!BS110,1))))+((Source!CA110/100)*((Source!S110/IF(Source!BA110&lt;&gt;0,Source!BA110,1))+(Source!R110/IF(Source!BS110&lt;&gt;0,Source!BS110,1))))),0)</f>
        <v>0</v>
      </c>
      <c r="S132" s="0" t="n">
        <f aca="false">IF(Source!BI110=1,Source!O110+Source!X110+Source!Y110,0)</f>
        <v>258627.18</v>
      </c>
      <c r="T132" s="0" t="n">
        <f aca="false">IF(Source!BI110=2,Source!O110+Source!X110+Source!Y110,0)</f>
        <v>0</v>
      </c>
      <c r="U132" s="0" t="n">
        <f aca="false">IF(Source!BI110=3,Source!O110+Source!X110+Source!Y110,0)</f>
        <v>0</v>
      </c>
      <c r="V132" s="0" t="n">
        <f aca="false">IF(Source!BI110=4,Source!O110+Source!X110+Source!Y110,0)</f>
        <v>0</v>
      </c>
      <c r="W132" s="0" t="n">
        <f aca="false">IF(Source!BS110&lt;&gt;0,Source!R110/Source!BS110,Source!R110)</f>
        <v>18.9686907020873</v>
      </c>
    </row>
    <row r="134" s="36" customFormat="true" ht="15.75" hidden="false" customHeight="false" outlineLevel="0" collapsed="false">
      <c r="C134" s="36" t="s">
        <v>60</v>
      </c>
      <c r="G134" s="47" t="n">
        <f aca="false">SUM(M28:M133)</f>
        <v>1011797.92509426</v>
      </c>
      <c r="H134" s="47"/>
      <c r="J134" s="47" t="n">
        <f aca="false">ROUND(Source!AB82+Source!AK82+Source!AL82+Source!AE82*0/100,2)</f>
        <v>2240291.02</v>
      </c>
      <c r="K134" s="47"/>
      <c r="L134" s="36" t="n">
        <f aca="false">Source!AH82</f>
        <v>2339.79</v>
      </c>
      <c r="N134" s="35" t="n">
        <f aca="false">SUM(N28:N133)</f>
        <v>20619.2030360531</v>
      </c>
      <c r="O134" s="35" t="n">
        <f aca="false">SUM(O28:O133)</f>
        <v>1011797.92509426</v>
      </c>
      <c r="P134" s="35" t="n">
        <f aca="false">SUM(P28:P133)</f>
        <v>0</v>
      </c>
      <c r="Q134" s="35" t="n">
        <f aca="false">SUM(Q28:Q133)</f>
        <v>0</v>
      </c>
      <c r="R134" s="35" t="n">
        <f aca="false">SUM(R28:R133)</f>
        <v>0</v>
      </c>
      <c r="S134" s="35" t="n">
        <f aca="false">SUM(S28:S133)</f>
        <v>2240291.02</v>
      </c>
      <c r="T134" s="35" t="n">
        <f aca="false">SUM(T28:T133)</f>
        <v>0</v>
      </c>
      <c r="U134" s="35" t="n">
        <f aca="false">SUM(U28:U133)</f>
        <v>0</v>
      </c>
      <c r="V134" s="35" t="n">
        <f aca="false">SUM(V28:V133)</f>
        <v>0</v>
      </c>
      <c r="W134" s="36" t="n">
        <f aca="false">SUM(W28:W133)</f>
        <v>1273.31404174573</v>
      </c>
    </row>
    <row r="137" customFormat="false" ht="18" hidden="false" customHeight="true" outlineLevel="0" collapsed="false">
      <c r="C137" s="48" t="s">
        <v>61</v>
      </c>
      <c r="D137" s="49" t="str">
        <f aca="false">Source!G115</f>
        <v>Устройство входов</v>
      </c>
      <c r="E137" s="49"/>
      <c r="F137" s="49"/>
      <c r="G137" s="49"/>
      <c r="H137" s="49"/>
      <c r="I137" s="49"/>
      <c r="J137" s="49"/>
      <c r="K137" s="49"/>
    </row>
    <row r="138" customFormat="false" ht="18" hidden="false" customHeight="true" outlineLevel="0" collapsed="false">
      <c r="C138" s="50" t="str">
        <f aca="false">Source!H128</f>
        <v>ПРЯМЫЕ ЗАТРАТЫ</v>
      </c>
      <c r="D138" s="50"/>
      <c r="E138" s="50"/>
      <c r="F138" s="50"/>
      <c r="G138" s="50"/>
      <c r="H138" s="50"/>
      <c r="I138" s="50"/>
      <c r="J138" s="51" t="n">
        <f aca="false">Source!F128</f>
        <v>1820769.86</v>
      </c>
      <c r="K138" s="51"/>
      <c r="L138" s="52"/>
    </row>
    <row r="139" customFormat="false" ht="18" hidden="false" customHeight="true" outlineLevel="0" collapsed="false">
      <c r="C139" s="50" t="str">
        <f aca="false">Source!H129</f>
        <v>НАКЛАДНЫЕ  РАСХОДЫ</v>
      </c>
      <c r="D139" s="50"/>
      <c r="E139" s="50"/>
      <c r="F139" s="50"/>
      <c r="G139" s="50"/>
      <c r="H139" s="50"/>
      <c r="I139" s="50"/>
      <c r="J139" s="51" t="n">
        <f aca="false">Source!F129</f>
        <v>251200.92</v>
      </c>
      <c r="K139" s="51"/>
      <c r="L139" s="52"/>
    </row>
    <row r="140" customFormat="false" ht="18" hidden="false" customHeight="true" outlineLevel="0" collapsed="false">
      <c r="C140" s="50" t="str">
        <f aca="false">Source!H130</f>
        <v>СМЕТНАЯ ПРИБЫЛЬ</v>
      </c>
      <c r="D140" s="50"/>
      <c r="E140" s="50"/>
      <c r="F140" s="50"/>
      <c r="G140" s="50"/>
      <c r="H140" s="50"/>
      <c r="I140" s="50"/>
      <c r="J140" s="51" t="n">
        <f aca="false">Source!F130</f>
        <v>168320.24</v>
      </c>
      <c r="K140" s="51"/>
      <c r="L140" s="52"/>
    </row>
    <row r="141" customFormat="false" ht="18" hidden="false" customHeight="true" outlineLevel="0" collapsed="false">
      <c r="C141" s="50" t="str">
        <f aca="false">Source!H131</f>
        <v>ИТОГО</v>
      </c>
      <c r="D141" s="50"/>
      <c r="E141" s="50"/>
      <c r="F141" s="50"/>
      <c r="G141" s="50"/>
      <c r="H141" s="50"/>
      <c r="I141" s="50"/>
      <c r="J141" s="51" t="n">
        <f aca="false">Source!F131</f>
        <v>2240291.02</v>
      </c>
      <c r="K141" s="51"/>
      <c r="L141" s="52"/>
    </row>
    <row r="142" customFormat="false" ht="18" hidden="false" customHeight="true" outlineLevel="0" collapsed="false">
      <c r="C142" s="50" t="str">
        <f aca="false">Source!H134</f>
        <v>ЗИМНЕЕ УДОРОЖАНИЕ %</v>
      </c>
      <c r="D142" s="50"/>
      <c r="E142" s="50"/>
      <c r="F142" s="50"/>
      <c r="G142" s="50"/>
      <c r="H142" s="50"/>
      <c r="I142" s="50"/>
      <c r="J142" s="51" t="n">
        <f aca="false">Source!F134</f>
        <v>1.2</v>
      </c>
      <c r="K142" s="51"/>
      <c r="L142" s="52"/>
    </row>
    <row r="143" customFormat="false" ht="18" hidden="false" customHeight="true" outlineLevel="0" collapsed="false">
      <c r="C143" s="50" t="str">
        <f aca="false">Source!H135</f>
        <v>С ЗИМНИМ УДОРОЖАНИЕМ</v>
      </c>
      <c r="D143" s="50"/>
      <c r="E143" s="50"/>
      <c r="F143" s="50"/>
      <c r="G143" s="50"/>
      <c r="H143" s="50"/>
      <c r="I143" s="50"/>
      <c r="J143" s="51" t="n">
        <f aca="false">Source!F135</f>
        <v>2267174.51</v>
      </c>
      <c r="K143" s="51"/>
      <c r="L143" s="52"/>
    </row>
    <row r="144" customFormat="false" ht="18" hidden="false" customHeight="true" outlineLevel="0" collapsed="false">
      <c r="C144" s="50" t="str">
        <f aca="false">Source!H138</f>
        <v>НДС 18%</v>
      </c>
      <c r="D144" s="50"/>
      <c r="E144" s="50"/>
      <c r="F144" s="50"/>
      <c r="G144" s="50"/>
      <c r="H144" s="50"/>
      <c r="I144" s="50"/>
      <c r="J144" s="51" t="n">
        <f aca="false">Source!F138</f>
        <v>408091.41</v>
      </c>
      <c r="K144" s="51"/>
      <c r="L144" s="52"/>
    </row>
    <row r="145" customFormat="false" ht="18" hidden="false" customHeight="true" outlineLevel="0" collapsed="false">
      <c r="C145" s="50" t="str">
        <f aca="false">Source!H139</f>
        <v>ВСЕГО</v>
      </c>
      <c r="D145" s="50"/>
      <c r="E145" s="50"/>
      <c r="F145" s="50"/>
      <c r="G145" s="50"/>
      <c r="H145" s="50"/>
      <c r="I145" s="50"/>
      <c r="J145" s="51" t="n">
        <f aca="false">Source!F139</f>
        <v>2675265.91</v>
      </c>
      <c r="K145" s="51"/>
      <c r="L145" s="52"/>
    </row>
    <row r="147" s="48" customFormat="true" ht="18" hidden="true" customHeight="false" outlineLevel="0" collapsed="false">
      <c r="C147" s="48" t="s">
        <v>62</v>
      </c>
      <c r="G147" s="53" t="n">
        <f aca="false">G134</f>
        <v>1011797.92509426</v>
      </c>
      <c r="H147" s="53"/>
      <c r="J147" s="53" t="n">
        <f aca="false">ROUND(Source!O141+Source!X141+Source!Y141+Source!R141*0/100,2)</f>
        <v>3570900.79</v>
      </c>
      <c r="K147" s="53"/>
      <c r="L147" s="48" t="n">
        <f aca="false">Source!U141</f>
        <v>4111.86</v>
      </c>
      <c r="N147" s="54" t="n">
        <f aca="false">N134</f>
        <v>20619.2030360531</v>
      </c>
      <c r="O147" s="54" t="n">
        <f aca="false">O134</f>
        <v>1011797.92509426</v>
      </c>
      <c r="P147" s="54" t="n">
        <f aca="false">P134</f>
        <v>0</v>
      </c>
      <c r="Q147" s="54" t="n">
        <f aca="false">Q134</f>
        <v>0</v>
      </c>
      <c r="R147" s="54" t="n">
        <f aca="false">R134</f>
        <v>0</v>
      </c>
      <c r="S147" s="54" t="n">
        <f aca="false">S134</f>
        <v>2240291.02</v>
      </c>
      <c r="T147" s="54" t="n">
        <f aca="false">T134</f>
        <v>0</v>
      </c>
      <c r="U147" s="54" t="n">
        <f aca="false">U134</f>
        <v>0</v>
      </c>
      <c r="V147" s="54" t="n">
        <f aca="false">V134</f>
        <v>0</v>
      </c>
      <c r="W147" s="48" t="n">
        <f aca="false">W134</f>
        <v>1273.31404174573</v>
      </c>
    </row>
    <row r="152" s="6" customFormat="true" ht="12.75" hidden="false" customHeight="false" outlineLevel="0" collapsed="false">
      <c r="A152" s="6" t="s">
        <v>63</v>
      </c>
      <c r="C152" s="55" t="str">
        <f aca="false">IF(Source!AO12&lt;&gt;"",Source!AO12," ")</f>
        <v> </v>
      </c>
      <c r="D152" s="55"/>
      <c r="E152" s="55"/>
      <c r="F152" s="55"/>
      <c r="G152" s="55"/>
      <c r="H152" s="6" t="str">
        <f aca="false">IF(Source!R12&lt;&gt;"",Source!R12," ")</f>
        <v> </v>
      </c>
    </row>
    <row r="153" s="56" customFormat="true" ht="11.25" hidden="false" customHeight="false" outlineLevel="0" collapsed="false">
      <c r="C153" s="57" t="s">
        <v>64</v>
      </c>
      <c r="D153" s="57"/>
      <c r="E153" s="57"/>
      <c r="F153" s="57"/>
      <c r="G153" s="57"/>
    </row>
    <row r="155" s="6" customFormat="true" ht="12.75" hidden="false" customHeight="false" outlineLevel="0" collapsed="false">
      <c r="A155" s="6" t="s">
        <v>65</v>
      </c>
      <c r="C155" s="55" t="str">
        <f aca="false">IF(Source!AP12&lt;&gt;"",Source!AP12," ")</f>
        <v> </v>
      </c>
      <c r="D155" s="55"/>
      <c r="E155" s="55"/>
      <c r="F155" s="55"/>
      <c r="G155" s="55"/>
      <c r="H155" s="6" t="str">
        <f aca="false">IF(Source!S12&lt;&gt;"",Source!S12," ")</f>
        <v> </v>
      </c>
    </row>
    <row r="156" s="56" customFormat="true" ht="11.25" hidden="false" customHeight="false" outlineLevel="0" collapsed="false">
      <c r="C156" s="57" t="s">
        <v>64</v>
      </c>
      <c r="D156" s="57"/>
      <c r="E156" s="57"/>
      <c r="F156" s="57"/>
      <c r="G156" s="57"/>
    </row>
  </sheetData>
  <mergeCells count="58">
    <mergeCell ref="A3:L3"/>
    <mergeCell ref="B5:L5"/>
    <mergeCell ref="B6:L6"/>
    <mergeCell ref="A8:L8"/>
    <mergeCell ref="G11:H11"/>
    <mergeCell ref="I11:J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D26:K26"/>
    <mergeCell ref="G134:H134"/>
    <mergeCell ref="J134:K134"/>
    <mergeCell ref="D137:K137"/>
    <mergeCell ref="C138:I138"/>
    <mergeCell ref="J138:K138"/>
    <mergeCell ref="C139:I139"/>
    <mergeCell ref="J139:K139"/>
    <mergeCell ref="C140:I140"/>
    <mergeCell ref="J140:K140"/>
    <mergeCell ref="C141:I141"/>
    <mergeCell ref="J141:K141"/>
    <mergeCell ref="C142:I142"/>
    <mergeCell ref="J142:K142"/>
    <mergeCell ref="C143:I143"/>
    <mergeCell ref="J143:K143"/>
    <mergeCell ref="C144:I144"/>
    <mergeCell ref="J144:K144"/>
    <mergeCell ref="C145:I145"/>
    <mergeCell ref="J145:K145"/>
    <mergeCell ref="G147:H147"/>
    <mergeCell ref="J147:K147"/>
    <mergeCell ref="C153:G153"/>
    <mergeCell ref="C156:G156"/>
  </mergeCells>
  <hyperlinks>
    <hyperlink ref="A1" r:id="rId1" display="http://smety.moy.su/"/>
  </hyperlinks>
  <printOptions headings="false" gridLines="false" gridLinesSet="true" horizontalCentered="false" verticalCentered="false"/>
  <pageMargins left="0.7875" right="0.196527777777778" top="0.254861111111111" bottom="0.39375" header="0.118055555555556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66</v>
      </c>
      <c r="D1" s="0" t="s">
        <v>67</v>
      </c>
      <c r="F1" s="0" t="n">
        <v>0</v>
      </c>
      <c r="G1" s="0" t="n">
        <v>0</v>
      </c>
      <c r="H1" s="0" t="n">
        <v>0</v>
      </c>
      <c r="I1" s="0" t="s">
        <v>68</v>
      </c>
      <c r="K1" s="0" t="n">
        <v>0</v>
      </c>
      <c r="L1" s="0" t="n">
        <v>21359</v>
      </c>
    </row>
    <row r="12" customFormat="false" ht="12.75" hidden="false" customHeight="false" outlineLevel="0" collapsed="false">
      <c r="A12" s="58" t="n">
        <v>1</v>
      </c>
      <c r="B12" s="58" t="n">
        <v>1</v>
      </c>
      <c r="C12" s="58" t="n">
        <v>0</v>
      </c>
      <c r="D12" s="58" t="n">
        <f aca="false">ROW(A167)</f>
        <v>167</v>
      </c>
      <c r="E12" s="58" t="n">
        <v>0</v>
      </c>
      <c r="F12" s="58" t="s">
        <v>69</v>
      </c>
      <c r="G12" s="58" t="s">
        <v>70</v>
      </c>
      <c r="H12" s="58"/>
      <c r="I12" s="58" t="n">
        <v>0</v>
      </c>
      <c r="J12" s="58"/>
      <c r="K12" s="58"/>
      <c r="L12" s="58"/>
      <c r="M12" s="58"/>
      <c r="N12" s="58"/>
      <c r="O12" s="58" t="s">
        <v>71</v>
      </c>
      <c r="P12" s="58" t="n">
        <v>2007</v>
      </c>
      <c r="Q12" s="58" t="n">
        <v>12</v>
      </c>
      <c r="R12" s="58"/>
      <c r="S12" s="58"/>
      <c r="T12" s="58"/>
      <c r="U12" s="58"/>
      <c r="V12" s="58" t="n">
        <v>-1</v>
      </c>
      <c r="W12" s="58"/>
      <c r="X12" s="58" t="n">
        <v>0</v>
      </c>
      <c r="Y12" s="58" t="n">
        <v>2</v>
      </c>
      <c r="Z12" s="58" t="n">
        <v>1</v>
      </c>
      <c r="AA12" s="58" t="n">
        <v>1</v>
      </c>
      <c r="AB12" s="58"/>
      <c r="AC12" s="58" t="n">
        <v>1</v>
      </c>
      <c r="AD12" s="58" t="n">
        <v>2</v>
      </c>
      <c r="AE12" s="58" t="n">
        <v>0</v>
      </c>
      <c r="AF12" s="58" t="n">
        <v>0</v>
      </c>
      <c r="AG12" s="58" t="n">
        <v>1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/>
      <c r="AM12" s="58"/>
      <c r="AN12" s="58" t="n">
        <v>0</v>
      </c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 t="n">
        <v>0</v>
      </c>
      <c r="BB12" s="58" t="n">
        <v>0</v>
      </c>
      <c r="BC12" s="58" t="n">
        <v>0</v>
      </c>
      <c r="BD12" s="58" t="n">
        <v>9104486</v>
      </c>
      <c r="BE12" s="58" t="s">
        <v>72</v>
      </c>
      <c r="BF12" s="58" t="s">
        <v>73</v>
      </c>
      <c r="BG12" s="58" t="n">
        <v>5677303</v>
      </c>
      <c r="BH12" s="58" t="n">
        <v>0</v>
      </c>
      <c r="BI12" s="58" t="n">
        <v>1</v>
      </c>
      <c r="BJ12" s="58"/>
      <c r="BK12" s="58" t="n">
        <v>1</v>
      </c>
      <c r="BL12" s="58" t="n">
        <v>1</v>
      </c>
      <c r="BM12" s="58" t="n">
        <v>1</v>
      </c>
      <c r="BN12" s="58" t="n">
        <v>1</v>
      </c>
      <c r="BO12" s="58" t="n">
        <v>0</v>
      </c>
      <c r="BP12" s="58" t="n">
        <v>-1</v>
      </c>
      <c r="BQ12" s="58"/>
      <c r="BR12" s="58" t="n">
        <v>2</v>
      </c>
      <c r="BS12" s="58"/>
      <c r="BT12" s="58" t="n">
        <v>0</v>
      </c>
      <c r="BU12" s="58" t="n">
        <v>1</v>
      </c>
      <c r="BV12" s="58" t="n">
        <v>1</v>
      </c>
      <c r="BW12" s="58" t="n">
        <v>1</v>
      </c>
      <c r="BX12" s="58" t="n">
        <v>0</v>
      </c>
      <c r="BY12" s="58" t="n">
        <v>1</v>
      </c>
      <c r="BZ12" s="58" t="n">
        <v>0</v>
      </c>
      <c r="CA12" s="58" t="n">
        <v>5439773</v>
      </c>
      <c r="CB12" s="58" t="n">
        <v>5439769</v>
      </c>
      <c r="CC12" s="58" t="n">
        <v>5439767</v>
      </c>
      <c r="CD12" s="58" t="n">
        <v>5439765</v>
      </c>
      <c r="CE12" s="58" t="n">
        <v>0</v>
      </c>
      <c r="CF12" s="58" t="n">
        <v>0</v>
      </c>
      <c r="CG12" s="58"/>
      <c r="CH12" s="58"/>
      <c r="CI12" s="58"/>
      <c r="CJ12" s="58" t="n">
        <v>0</v>
      </c>
      <c r="CK12" s="58" t="n">
        <v>3410997</v>
      </c>
      <c r="CL12" s="58" t="s">
        <v>74</v>
      </c>
      <c r="CM12" s="58" t="s">
        <v>75</v>
      </c>
      <c r="CN12" s="58" t="s">
        <v>76</v>
      </c>
      <c r="CO12" s="58" t="s">
        <v>76</v>
      </c>
      <c r="CP12" s="58" t="s">
        <v>76</v>
      </c>
      <c r="CQ12" s="58" t="s">
        <v>76</v>
      </c>
      <c r="CR12" s="58" t="s">
        <v>77</v>
      </c>
      <c r="CS12" s="58" t="n">
        <v>3395381</v>
      </c>
      <c r="CT12" s="58" t="n">
        <v>0</v>
      </c>
      <c r="CU12" s="58" t="n">
        <v>0</v>
      </c>
      <c r="CV12" s="58" t="n">
        <v>5633627</v>
      </c>
      <c r="CW12" s="58" t="n">
        <v>7252965</v>
      </c>
      <c r="CX12" s="58" t="n">
        <v>8946656</v>
      </c>
      <c r="CY12" s="58" t="n">
        <v>0</v>
      </c>
    </row>
    <row r="15" customFormat="false" ht="12.75" hidden="false" customHeight="false" outlineLevel="0" collapsed="false">
      <c r="A15" s="58" t="n">
        <v>15</v>
      </c>
      <c r="B15" s="58" t="n">
        <v>1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</row>
    <row r="18" customFormat="false" ht="12.75" hidden="false" customHeight="false" outlineLevel="0" collapsed="false">
      <c r="A18" s="59" t="n">
        <v>52</v>
      </c>
      <c r="B18" s="59" t="n">
        <f aca="false">B167</f>
        <v>1</v>
      </c>
      <c r="C18" s="59" t="n">
        <f aca="false">C167</f>
        <v>1</v>
      </c>
      <c r="D18" s="59" t="n">
        <f aca="false">D167</f>
        <v>12</v>
      </c>
      <c r="E18" s="59" t="n">
        <f aca="false">E167</f>
        <v>0</v>
      </c>
      <c r="F18" s="59" t="str">
        <f aca="false">F167</f>
        <v>Новый объект</v>
      </c>
      <c r="G18" s="59" t="str">
        <f aca="false">G167</f>
        <v> Устройство входов в цокольный этаж</v>
      </c>
      <c r="H18" s="59" t="n">
        <f aca="false">H167</f>
        <v>0</v>
      </c>
      <c r="I18" s="59" t="n">
        <f aca="false">I167</f>
        <v>0</v>
      </c>
      <c r="J18" s="59" t="n">
        <f aca="false">J167</f>
        <v>0</v>
      </c>
      <c r="K18" s="59" t="n">
        <f aca="false">K167</f>
        <v>0</v>
      </c>
      <c r="L18" s="59" t="n">
        <f aca="false">L167</f>
        <v>0</v>
      </c>
      <c r="M18" s="59" t="n">
        <f aca="false">M167</f>
        <v>0</v>
      </c>
      <c r="N18" s="59" t="n">
        <f aca="false">N167</f>
        <v>0</v>
      </c>
      <c r="O18" s="59" t="n">
        <f aca="false">O167</f>
        <v>2846847.87</v>
      </c>
      <c r="P18" s="59" t="n">
        <f aca="false">P167</f>
        <v>2348238.11</v>
      </c>
      <c r="Q18" s="59" t="n">
        <f aca="false">Q167</f>
        <v>115233.01</v>
      </c>
      <c r="R18" s="59" t="n">
        <f aca="false">R167</f>
        <v>23539.41</v>
      </c>
      <c r="S18" s="59" t="n">
        <f aca="false">S167</f>
        <v>383376.75</v>
      </c>
      <c r="T18" s="59" t="n">
        <f aca="false">T167</f>
        <v>0</v>
      </c>
      <c r="U18" s="59" t="n">
        <f aca="false">U167</f>
        <v>4111.86</v>
      </c>
      <c r="V18" s="59" t="n">
        <f aca="false">V167</f>
        <v>222.26</v>
      </c>
      <c r="W18" s="59" t="n">
        <f aca="false">W167</f>
        <v>0</v>
      </c>
      <c r="X18" s="59" t="n">
        <f aca="false">X167</f>
        <v>432786.66</v>
      </c>
      <c r="Y18" s="59" t="n">
        <f aca="false">Y167</f>
        <v>291266.26</v>
      </c>
      <c r="Z18" s="59" t="n">
        <f aca="false">Z167</f>
        <v>0</v>
      </c>
      <c r="AA18" s="59" t="n">
        <f aca="false">AA167</f>
        <v>0</v>
      </c>
      <c r="AB18" s="59" t="n">
        <f aca="false">AB167</f>
        <v>0</v>
      </c>
      <c r="AC18" s="59" t="n">
        <f aca="false">AC167</f>
        <v>0</v>
      </c>
      <c r="AD18" s="59" t="n">
        <f aca="false">AD167</f>
        <v>0</v>
      </c>
      <c r="AE18" s="59" t="n">
        <f aca="false">AE167</f>
        <v>0</v>
      </c>
      <c r="AF18" s="59" t="n">
        <f aca="false">AF167</f>
        <v>0</v>
      </c>
      <c r="AG18" s="59" t="n">
        <f aca="false">AG167</f>
        <v>0</v>
      </c>
      <c r="AH18" s="59" t="n">
        <f aca="false">AH167</f>
        <v>0</v>
      </c>
      <c r="AI18" s="59" t="n">
        <f aca="false">AI167</f>
        <v>0</v>
      </c>
      <c r="AJ18" s="59" t="n">
        <f aca="false">AJ167</f>
        <v>0</v>
      </c>
      <c r="AK18" s="59" t="n">
        <f aca="false">AK167</f>
        <v>0</v>
      </c>
      <c r="AL18" s="59" t="n">
        <f aca="false">AL167</f>
        <v>0</v>
      </c>
      <c r="AM18" s="59" t="n">
        <f aca="false">AM167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58" t="n">
        <v>3</v>
      </c>
      <c r="B20" s="58" t="n">
        <v>1</v>
      </c>
      <c r="C20" s="58"/>
      <c r="D20" s="58" t="n">
        <f aca="false">ROW(A141)</f>
        <v>141</v>
      </c>
      <c r="E20" s="58"/>
      <c r="F20" s="58" t="s">
        <v>78</v>
      </c>
      <c r="G20" s="58" t="s">
        <v>79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0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 t="n">
        <v>0</v>
      </c>
      <c r="AK20" s="58" t="n">
        <v>0</v>
      </c>
      <c r="AL20" s="58" t="n">
        <v>0</v>
      </c>
      <c r="AM20" s="58"/>
      <c r="BE20" s="0" t="s">
        <v>80</v>
      </c>
      <c r="BF20" s="0" t="n">
        <v>0</v>
      </c>
      <c r="BG20" s="0" t="n">
        <v>0</v>
      </c>
    </row>
    <row r="22" customFormat="false" ht="12.75" hidden="false" customHeight="false" outlineLevel="0" collapsed="false">
      <c r="A22" s="59" t="n">
        <v>52</v>
      </c>
      <c r="B22" s="59" t="n">
        <f aca="false">B141</f>
        <v>1</v>
      </c>
      <c r="C22" s="59" t="n">
        <f aca="false">C141</f>
        <v>3</v>
      </c>
      <c r="D22" s="59" t="n">
        <f aca="false">D141</f>
        <v>20</v>
      </c>
      <c r="E22" s="59" t="n">
        <f aca="false">E141</f>
        <v>0</v>
      </c>
      <c r="F22" s="59" t="str">
        <f aca="false">F141</f>
        <v>Новая локальная смета</v>
      </c>
      <c r="G22" s="59" t="str">
        <f aca="false">G141</f>
        <v>Устройство входов в цокольный этаж</v>
      </c>
      <c r="H22" s="59" t="n">
        <f aca="false">H141</f>
        <v>0</v>
      </c>
      <c r="I22" s="59" t="n">
        <f aca="false">I141</f>
        <v>0</v>
      </c>
      <c r="J22" s="59" t="n">
        <f aca="false">J141</f>
        <v>0</v>
      </c>
      <c r="K22" s="59" t="n">
        <f aca="false">K141</f>
        <v>0</v>
      </c>
      <c r="L22" s="59" t="n">
        <f aca="false">L141</f>
        <v>0</v>
      </c>
      <c r="M22" s="59" t="n">
        <f aca="false">M141</f>
        <v>0</v>
      </c>
      <c r="N22" s="59" t="n">
        <f aca="false">N141</f>
        <v>0</v>
      </c>
      <c r="O22" s="59" t="n">
        <f aca="false">O141</f>
        <v>2846847.87</v>
      </c>
      <c r="P22" s="59" t="n">
        <f aca="false">P141</f>
        <v>2348238.11</v>
      </c>
      <c r="Q22" s="59" t="n">
        <f aca="false">Q141</f>
        <v>115233.01</v>
      </c>
      <c r="R22" s="59" t="n">
        <f aca="false">R141</f>
        <v>23539.41</v>
      </c>
      <c r="S22" s="59" t="n">
        <f aca="false">S141</f>
        <v>383376.75</v>
      </c>
      <c r="T22" s="59" t="n">
        <f aca="false">T141</f>
        <v>0</v>
      </c>
      <c r="U22" s="59" t="n">
        <f aca="false">U141</f>
        <v>4111.86</v>
      </c>
      <c r="V22" s="59" t="n">
        <f aca="false">V141</f>
        <v>222.26</v>
      </c>
      <c r="W22" s="59" t="n">
        <f aca="false">W141</f>
        <v>0</v>
      </c>
      <c r="X22" s="59" t="n">
        <f aca="false">X141</f>
        <v>432786.66</v>
      </c>
      <c r="Y22" s="59" t="n">
        <f aca="false">Y141</f>
        <v>291266.26</v>
      </c>
      <c r="Z22" s="59" t="n">
        <f aca="false">Z141</f>
        <v>0</v>
      </c>
      <c r="AA22" s="59" t="n">
        <f aca="false">AA141</f>
        <v>0</v>
      </c>
      <c r="AB22" s="59" t="n">
        <f aca="false">AB141</f>
        <v>0</v>
      </c>
      <c r="AC22" s="59" t="n">
        <f aca="false">AC141</f>
        <v>0</v>
      </c>
      <c r="AD22" s="59" t="n">
        <f aca="false">AD141</f>
        <v>0</v>
      </c>
      <c r="AE22" s="59" t="n">
        <f aca="false">AE141</f>
        <v>0</v>
      </c>
      <c r="AF22" s="59" t="n">
        <f aca="false">AF141</f>
        <v>0</v>
      </c>
      <c r="AG22" s="59" t="n">
        <f aca="false">AG141</f>
        <v>0</v>
      </c>
      <c r="AH22" s="59" t="n">
        <f aca="false">AH141</f>
        <v>0</v>
      </c>
      <c r="AI22" s="59" t="n">
        <f aca="false">AI141</f>
        <v>0</v>
      </c>
      <c r="AJ22" s="59" t="n">
        <f aca="false">AJ141</f>
        <v>0</v>
      </c>
      <c r="AK22" s="59" t="n">
        <f aca="false">AK141</f>
        <v>0</v>
      </c>
      <c r="AL22" s="59" t="n">
        <f aca="false">AL141</f>
        <v>0</v>
      </c>
      <c r="AM22" s="59" t="n">
        <f aca="false">AM141</f>
        <v>0</v>
      </c>
    </row>
    <row r="23" customFormat="false" ht="12.75" hidden="false" customHeight="false" outlineLevel="0" collapsed="false">
      <c r="G23" s="0" t="n">
        <v>0</v>
      </c>
    </row>
    <row r="24" customFormat="false" ht="12.75" hidden="false" customHeight="false" outlineLevel="0" collapsed="false">
      <c r="A24" s="58" t="n">
        <v>4</v>
      </c>
      <c r="B24" s="58" t="n">
        <v>0</v>
      </c>
      <c r="C24" s="58"/>
      <c r="D24" s="58" t="n">
        <f aca="false">ROW(A54)</f>
        <v>54</v>
      </c>
      <c r="E24" s="58"/>
      <c r="F24" s="58" t="s">
        <v>81</v>
      </c>
      <c r="G24" s="58" t="s">
        <v>82</v>
      </c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 t="n">
        <v>0</v>
      </c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 t="n">
        <v>0</v>
      </c>
      <c r="AM24" s="58"/>
      <c r="BE24" s="0" t="s">
        <v>83</v>
      </c>
      <c r="BF24" s="0" t="n">
        <v>0</v>
      </c>
      <c r="BG24" s="0" t="n">
        <v>0</v>
      </c>
    </row>
    <row r="26" customFormat="false" ht="12.75" hidden="false" customHeight="false" outlineLevel="0" collapsed="false">
      <c r="A26" s="59" t="n">
        <v>52</v>
      </c>
      <c r="B26" s="59" t="n">
        <f aca="false">B54</f>
        <v>0</v>
      </c>
      <c r="C26" s="59" t="n">
        <f aca="false">C54</f>
        <v>4</v>
      </c>
      <c r="D26" s="59" t="n">
        <f aca="false">D54</f>
        <v>24</v>
      </c>
      <c r="E26" s="59" t="n">
        <f aca="false">E54</f>
        <v>0</v>
      </c>
      <c r="F26" s="59" t="str">
        <f aca="false">F54</f>
        <v>Новый раздел</v>
      </c>
      <c r="G26" s="59" t="str">
        <f aca="false">G54</f>
        <v>Устройство приямков</v>
      </c>
      <c r="H26" s="59" t="n">
        <f aca="false">H54</f>
        <v>0</v>
      </c>
      <c r="I26" s="59" t="n">
        <f aca="false">I54</f>
        <v>0</v>
      </c>
      <c r="J26" s="59" t="n">
        <f aca="false">J54</f>
        <v>0</v>
      </c>
      <c r="K26" s="59" t="n">
        <f aca="false">K54</f>
        <v>0</v>
      </c>
      <c r="L26" s="59" t="n">
        <f aca="false">L54</f>
        <v>0</v>
      </c>
      <c r="M26" s="59" t="n">
        <f aca="false">M54</f>
        <v>0</v>
      </c>
      <c r="N26" s="59" t="n">
        <f aca="false">N54</f>
        <v>0</v>
      </c>
      <c r="O26" s="59" t="n">
        <f aca="false">O54</f>
        <v>1026078.01</v>
      </c>
      <c r="P26" s="59" t="n">
        <f aca="false">P54</f>
        <v>808847.71</v>
      </c>
      <c r="Q26" s="59" t="n">
        <f aca="false">Q54</f>
        <v>51179.95</v>
      </c>
      <c r="R26" s="59" t="n">
        <f aca="false">R54</f>
        <v>10118.68</v>
      </c>
      <c r="S26" s="59" t="n">
        <f aca="false">S54</f>
        <v>166050.35</v>
      </c>
      <c r="T26" s="59" t="n">
        <f aca="false">T54</f>
        <v>0</v>
      </c>
      <c r="U26" s="59" t="n">
        <f aca="false">U54</f>
        <v>1772.07</v>
      </c>
      <c r="V26" s="59" t="n">
        <f aca="false">V54</f>
        <v>101.23</v>
      </c>
      <c r="W26" s="59" t="n">
        <f aca="false">W54</f>
        <v>0</v>
      </c>
      <c r="X26" s="59" t="n">
        <f aca="false">X54</f>
        <v>181585.74</v>
      </c>
      <c r="Y26" s="59" t="n">
        <f aca="false">Y54</f>
        <v>122946.02</v>
      </c>
      <c r="Z26" s="59" t="n">
        <f aca="false">Z54</f>
        <v>0</v>
      </c>
      <c r="AA26" s="59" t="n">
        <f aca="false">AA54</f>
        <v>0</v>
      </c>
      <c r="AB26" s="59" t="n">
        <f aca="false">AB54</f>
        <v>1026078.01</v>
      </c>
      <c r="AC26" s="59" t="n">
        <f aca="false">AC54</f>
        <v>808847.71</v>
      </c>
      <c r="AD26" s="59" t="n">
        <f aca="false">AD54</f>
        <v>51179.95</v>
      </c>
      <c r="AE26" s="59" t="n">
        <f aca="false">AE54</f>
        <v>10118.68</v>
      </c>
      <c r="AF26" s="59" t="n">
        <f aca="false">AF54</f>
        <v>166050.35</v>
      </c>
      <c r="AG26" s="59" t="n">
        <f aca="false">AG54</f>
        <v>0</v>
      </c>
      <c r="AH26" s="59" t="n">
        <f aca="false">AH54</f>
        <v>1772.07</v>
      </c>
      <c r="AI26" s="59" t="n">
        <f aca="false">AI54</f>
        <v>101.23</v>
      </c>
      <c r="AJ26" s="59" t="n">
        <f aca="false">AJ54</f>
        <v>0</v>
      </c>
      <c r="AK26" s="59" t="n">
        <f aca="false">AK54</f>
        <v>181585.74</v>
      </c>
      <c r="AL26" s="59" t="n">
        <f aca="false">AL54</f>
        <v>122946.02</v>
      </c>
      <c r="AM26" s="59" t="n">
        <f aca="false">AM54</f>
        <v>0</v>
      </c>
    </row>
    <row r="28" customFormat="false" ht="12.75" hidden="false" customHeight="false" outlineLevel="0" collapsed="false">
      <c r="A28" s="0" t="n">
        <v>17</v>
      </c>
      <c r="B28" s="0" t="n">
        <v>0</v>
      </c>
      <c r="C28" s="0" t="n">
        <f aca="false">ROW(SmtRes!A1)</f>
        <v>1</v>
      </c>
      <c r="D28" s="0" t="n">
        <f aca="false">ROW(EtalonRes!A1)</f>
        <v>1</v>
      </c>
      <c r="E28" s="0" t="s">
        <v>84</v>
      </c>
      <c r="F28" s="0" t="s">
        <v>85</v>
      </c>
      <c r="G28" s="0" t="s">
        <v>86</v>
      </c>
      <c r="H28" s="0" t="s">
        <v>87</v>
      </c>
      <c r="I28" s="0" t="n">
        <v>0.2</v>
      </c>
      <c r="J28" s="0" t="n">
        <v>0</v>
      </c>
      <c r="O28" s="0" t="n">
        <f aca="false">ROUND(CP28,2)</f>
        <v>2532.13</v>
      </c>
      <c r="P28" s="0" t="n">
        <f aca="false">ROUND(CQ28*I28,2)</f>
        <v>0</v>
      </c>
      <c r="Q28" s="0" t="n">
        <f aca="false">ROUND(CR28*I28,2)</f>
        <v>0</v>
      </c>
      <c r="R28" s="0" t="n">
        <f aca="false">ROUND(CS28*I28,2)</f>
        <v>0</v>
      </c>
      <c r="S28" s="0" t="n">
        <f aca="false">ROUND(CT28*I28,2)</f>
        <v>2532.13</v>
      </c>
      <c r="T28" s="0" t="n">
        <f aca="false">ROUND(CU28*I28,2)</f>
        <v>0</v>
      </c>
      <c r="U28" s="0" t="n">
        <f aca="false">CV28*I28</f>
        <v>30.8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1904.16</v>
      </c>
      <c r="Y28" s="0" t="n">
        <f aca="false">ROUND(CZ28,2)</f>
        <v>1139.46</v>
      </c>
      <c r="AA28" s="0" t="n">
        <v>0</v>
      </c>
      <c r="AB28" s="0" t="n">
        <f aca="false">(AC28+AD28+AF28)</f>
        <v>1201.2</v>
      </c>
      <c r="AC28" s="0" t="n">
        <f aca="false">(ES28)</f>
        <v>0</v>
      </c>
      <c r="AD28" s="0" t="n">
        <f aca="false">(ET28)</f>
        <v>0</v>
      </c>
      <c r="AE28" s="0" t="n">
        <f aca="false">(EU28)</f>
        <v>0</v>
      </c>
      <c r="AF28" s="0" t="n">
        <f aca="false">(EV28)</f>
        <v>1201.2</v>
      </c>
      <c r="AG28" s="0" t="n">
        <f aca="false">(AP28)</f>
        <v>0</v>
      </c>
      <c r="AH28" s="0" t="n">
        <f aca="false">(EW28)</f>
        <v>154</v>
      </c>
      <c r="AI28" s="0" t="n">
        <f aca="false">(EX28)</f>
        <v>0</v>
      </c>
      <c r="AJ28" s="0" t="n">
        <f aca="false">(AS28)</f>
        <v>0</v>
      </c>
      <c r="AK28" s="0" t="n">
        <v>1201.2</v>
      </c>
      <c r="AL28" s="0" t="n">
        <v>0</v>
      </c>
      <c r="AM28" s="0" t="n">
        <v>0</v>
      </c>
      <c r="AN28" s="0" t="n">
        <v>0</v>
      </c>
      <c r="AO28" s="0" t="n">
        <v>1201.2</v>
      </c>
      <c r="AP28" s="0" t="n">
        <v>0</v>
      </c>
      <c r="AQ28" s="0" t="n">
        <v>154</v>
      </c>
      <c r="AR28" s="0" t="n">
        <v>0</v>
      </c>
      <c r="AS28" s="0" t="n">
        <v>0</v>
      </c>
      <c r="AT28" s="0" t="n">
        <f aca="false">BZ28</f>
        <v>75.2</v>
      </c>
      <c r="AU28" s="0" t="n">
        <f aca="false">CA28</f>
        <v>45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0.32</v>
      </c>
      <c r="BA28" s="0" t="n">
        <v>10.54</v>
      </c>
      <c r="BB28" s="0" t="n">
        <v>1</v>
      </c>
      <c r="BC28" s="0" t="n">
        <v>1</v>
      </c>
      <c r="BH28" s="0" t="n">
        <v>0</v>
      </c>
      <c r="BI28" s="0" t="n">
        <v>1</v>
      </c>
      <c r="BJ28" s="0" t="s">
        <v>88</v>
      </c>
      <c r="BM28" s="0" t="n">
        <v>2</v>
      </c>
      <c r="BN28" s="0" t="n">
        <v>0</v>
      </c>
      <c r="BO28" s="0" t="s">
        <v>85</v>
      </c>
      <c r="BP28" s="0" t="n">
        <v>1</v>
      </c>
      <c r="BQ28" s="0" t="n">
        <v>2</v>
      </c>
      <c r="BR28" s="0" t="n">
        <v>0</v>
      </c>
      <c r="BS28" s="0" t="n">
        <v>10.54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75.2</v>
      </c>
      <c r="CA28" s="0" t="n">
        <v>45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2532.13</v>
      </c>
      <c r="CQ28" s="0" t="n">
        <f aca="false">(AC28)*BC28</f>
        <v>0</v>
      </c>
      <c r="CR28" s="0" t="n">
        <f aca="false">(AD28)*BB28</f>
        <v>0</v>
      </c>
      <c r="CS28" s="0" t="n">
        <f aca="false">(AE28)*BS28</f>
        <v>0</v>
      </c>
      <c r="CT28" s="0" t="n">
        <f aca="false">(AF28)*BA28</f>
        <v>12660.648</v>
      </c>
      <c r="CU28" s="0" t="n">
        <f aca="false">(AG28)*BT28</f>
        <v>0</v>
      </c>
      <c r="CV28" s="0" t="n">
        <f aca="false">(AH28)*BU28</f>
        <v>154</v>
      </c>
      <c r="CW28" s="0" t="n">
        <f aca="false">(AI28)*BV28</f>
        <v>0</v>
      </c>
      <c r="CX28" s="0" t="n">
        <f aca="false">(AJ28)*BW28</f>
        <v>0</v>
      </c>
      <c r="CY28" s="0" t="n">
        <f aca="false">(((S28+R28)*BZ28)/100)</f>
        <v>1904.16176</v>
      </c>
      <c r="CZ28" s="0" t="n">
        <f aca="false">(((S28+R28)*CA28)/100)</f>
        <v>1139.4585</v>
      </c>
      <c r="DN28" s="0" t="n">
        <v>0</v>
      </c>
      <c r="DO28" s="0" t="n">
        <v>0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07</v>
      </c>
      <c r="DV28" s="0" t="s">
        <v>87</v>
      </c>
      <c r="DW28" s="0" t="s">
        <v>89</v>
      </c>
      <c r="DX28" s="0" t="n">
        <v>100</v>
      </c>
      <c r="EE28" s="0" t="n">
        <v>5677316</v>
      </c>
      <c r="EF28" s="0" t="n">
        <v>2</v>
      </c>
      <c r="EG28" s="0" t="s">
        <v>90</v>
      </c>
      <c r="EH28" s="0" t="n">
        <v>0</v>
      </c>
      <c r="EJ28" s="0" t="n">
        <v>1</v>
      </c>
      <c r="EK28" s="0" t="n">
        <v>2</v>
      </c>
      <c r="EL28" s="0" t="s">
        <v>91</v>
      </c>
      <c r="EM28" s="0" t="s">
        <v>92</v>
      </c>
      <c r="EP28" s="0" t="s">
        <v>93</v>
      </c>
      <c r="EQ28" s="0" t="n">
        <v>0</v>
      </c>
      <c r="ER28" s="0" t="n">
        <v>1201.2</v>
      </c>
      <c r="ES28" s="0" t="n">
        <v>0</v>
      </c>
      <c r="ET28" s="0" t="n">
        <v>0</v>
      </c>
      <c r="EU28" s="0" t="n">
        <v>0</v>
      </c>
      <c r="EV28" s="0" t="n">
        <v>1201.2</v>
      </c>
      <c r="EW28" s="0" t="n">
        <v>154</v>
      </c>
      <c r="EX28" s="0" t="n">
        <v>0</v>
      </c>
    </row>
    <row r="29" customFormat="false" ht="12.75" hidden="false" customHeight="false" outlineLevel="0" collapsed="false">
      <c r="A29" s="0" t="n">
        <v>17</v>
      </c>
      <c r="B29" s="0" t="n">
        <v>0</v>
      </c>
      <c r="C29" s="0" t="n">
        <f aca="false">ROW(SmtRes!A23)</f>
        <v>23</v>
      </c>
      <c r="D29" s="0" t="n">
        <f aca="false">ROW(EtalonRes!A23)</f>
        <v>23</v>
      </c>
      <c r="E29" s="0" t="s">
        <v>94</v>
      </c>
      <c r="F29" s="0" t="s">
        <v>95</v>
      </c>
      <c r="G29" s="0" t="s">
        <v>96</v>
      </c>
      <c r="H29" s="0" t="s">
        <v>97</v>
      </c>
      <c r="I29" s="0" t="n">
        <v>6.75</v>
      </c>
      <c r="J29" s="0" t="n">
        <v>0</v>
      </c>
      <c r="O29" s="0" t="n">
        <f aca="false">ROUND(CP29,2)</f>
        <v>43302.47</v>
      </c>
      <c r="P29" s="0" t="n">
        <f aca="false">ROUND(CQ29*I29,2)</f>
        <v>32223.09</v>
      </c>
      <c r="Q29" s="0" t="n">
        <f aca="false">ROUND(CR29*I29,2)</f>
        <v>7830.9</v>
      </c>
      <c r="R29" s="0" t="n">
        <f aca="false">ROUND(CS29*I29,2)</f>
        <v>1491.91</v>
      </c>
      <c r="S29" s="0" t="n">
        <f aca="false">ROUND(CT29*I29,2)</f>
        <v>3248.48</v>
      </c>
      <c r="T29" s="0" t="n">
        <f aca="false">ROUND(CU29*I29,2)</f>
        <v>0</v>
      </c>
      <c r="U29" s="0" t="n">
        <f aca="false">CV29*I29</f>
        <v>33.1425</v>
      </c>
      <c r="V29" s="0" t="n">
        <f aca="false">CW29*I29</f>
        <v>11.205</v>
      </c>
      <c r="W29" s="0" t="n">
        <f aca="false">ROUND(CX29*I29,2)</f>
        <v>0</v>
      </c>
      <c r="X29" s="0" t="n">
        <f aca="false">ROUND(CY29,2)</f>
        <v>5792.76</v>
      </c>
      <c r="Y29" s="0" t="n">
        <f aca="false">ROUND(CZ29,2)</f>
        <v>3792.31</v>
      </c>
      <c r="AA29" s="0" t="n">
        <v>0</v>
      </c>
      <c r="AB29" s="0" t="n">
        <f aca="false">(AC29+AD29+AF29)</f>
        <v>1134.6</v>
      </c>
      <c r="AC29" s="0" t="n">
        <f aca="false">(ES29)</f>
        <v>799.63</v>
      </c>
      <c r="AD29" s="0" t="n">
        <f aca="false">(ET29)</f>
        <v>289.31</v>
      </c>
      <c r="AE29" s="0" t="n">
        <f aca="false">(EU29)</f>
        <v>20.97</v>
      </c>
      <c r="AF29" s="0" t="n">
        <f aca="false">(EV29)</f>
        <v>45.66</v>
      </c>
      <c r="AG29" s="0" t="n">
        <f aca="false">(AP29)</f>
        <v>0</v>
      </c>
      <c r="AH29" s="0" t="n">
        <f aca="false">(EW29)</f>
        <v>4.91</v>
      </c>
      <c r="AI29" s="0" t="n">
        <f aca="false">(EX29)</f>
        <v>1.66</v>
      </c>
      <c r="AJ29" s="0" t="n">
        <f aca="false">(AS29)</f>
        <v>0</v>
      </c>
      <c r="AK29" s="0" t="n">
        <v>1134.6</v>
      </c>
      <c r="AL29" s="0" t="n">
        <v>799.63</v>
      </c>
      <c r="AM29" s="0" t="n">
        <v>289.31</v>
      </c>
      <c r="AN29" s="0" t="n">
        <v>20.97</v>
      </c>
      <c r="AO29" s="0" t="n">
        <v>45.66</v>
      </c>
      <c r="AP29" s="0" t="n">
        <v>0</v>
      </c>
      <c r="AQ29" s="0" t="n">
        <v>4.91</v>
      </c>
      <c r="AR29" s="0" t="n">
        <v>1.66</v>
      </c>
      <c r="AS29" s="0" t="n">
        <v>0</v>
      </c>
      <c r="AT29" s="0" t="n">
        <f aca="false">BZ29</f>
        <v>122.2</v>
      </c>
      <c r="AU29" s="0" t="n">
        <f aca="false">CA29</f>
        <v>80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6.15</v>
      </c>
      <c r="BA29" s="0" t="n">
        <v>10.54</v>
      </c>
      <c r="BB29" s="0" t="n">
        <v>4.01</v>
      </c>
      <c r="BC29" s="0" t="n">
        <v>5.97</v>
      </c>
      <c r="BH29" s="0" t="n">
        <v>0</v>
      </c>
      <c r="BI29" s="0" t="n">
        <v>1</v>
      </c>
      <c r="BJ29" s="0" t="s">
        <v>98</v>
      </c>
      <c r="BM29" s="0" t="n">
        <v>7</v>
      </c>
      <c r="BN29" s="0" t="n">
        <v>0</v>
      </c>
      <c r="BO29" s="0" t="s">
        <v>95</v>
      </c>
      <c r="BP29" s="0" t="n">
        <v>1</v>
      </c>
      <c r="BQ29" s="0" t="n">
        <v>2</v>
      </c>
      <c r="BR29" s="0" t="n">
        <v>0</v>
      </c>
      <c r="BS29" s="0" t="n">
        <v>10.54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122.2</v>
      </c>
      <c r="CA29" s="0" t="n">
        <v>8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43302.47</v>
      </c>
      <c r="CQ29" s="0" t="n">
        <f aca="false">(AC29)*BC29</f>
        <v>4773.7911</v>
      </c>
      <c r="CR29" s="0" t="n">
        <f aca="false">(AD29)*BB29</f>
        <v>1160.1331</v>
      </c>
      <c r="CS29" s="0" t="n">
        <f aca="false">(AE29)*BS29</f>
        <v>221.0238</v>
      </c>
      <c r="CT29" s="0" t="n">
        <f aca="false">(AF29)*BA29</f>
        <v>481.2564</v>
      </c>
      <c r="CU29" s="0" t="n">
        <f aca="false">(AG29)*BT29</f>
        <v>0</v>
      </c>
      <c r="CV29" s="0" t="n">
        <f aca="false">(AH29)*BU29</f>
        <v>4.91</v>
      </c>
      <c r="CW29" s="0" t="n">
        <f aca="false">(AI29)*BV29</f>
        <v>1.66</v>
      </c>
      <c r="CX29" s="0" t="n">
        <f aca="false">(AJ29)*BW29</f>
        <v>0</v>
      </c>
      <c r="CY29" s="0" t="n">
        <f aca="false">(((S29+R29)*BZ29)/100)</f>
        <v>5792.75658</v>
      </c>
      <c r="CZ29" s="0" t="n">
        <f aca="false">(((S29+R29)*CA29)/100)</f>
        <v>3792.312</v>
      </c>
      <c r="DN29" s="0" t="n">
        <v>0</v>
      </c>
      <c r="DO29" s="0" t="n">
        <v>0</v>
      </c>
      <c r="DP29" s="0" t="n">
        <v>1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07</v>
      </c>
      <c r="DV29" s="0" t="s">
        <v>97</v>
      </c>
      <c r="DW29" s="0" t="s">
        <v>99</v>
      </c>
      <c r="DX29" s="0" t="n">
        <v>1</v>
      </c>
      <c r="EE29" s="0" t="n">
        <v>5677321</v>
      </c>
      <c r="EF29" s="0" t="n">
        <v>2</v>
      </c>
      <c r="EG29" s="0" t="s">
        <v>90</v>
      </c>
      <c r="EH29" s="0" t="n">
        <v>0</v>
      </c>
      <c r="EJ29" s="0" t="n">
        <v>1</v>
      </c>
      <c r="EK29" s="0" t="n">
        <v>7</v>
      </c>
      <c r="EL29" s="0" t="s">
        <v>100</v>
      </c>
      <c r="EM29" s="0" t="s">
        <v>101</v>
      </c>
      <c r="EP29" s="0" t="s">
        <v>102</v>
      </c>
      <c r="EQ29" s="0" t="n">
        <v>0</v>
      </c>
      <c r="ER29" s="0" t="n">
        <v>1134.6</v>
      </c>
      <c r="ES29" s="0" t="n">
        <v>799.63</v>
      </c>
      <c r="ET29" s="0" t="n">
        <v>289.31</v>
      </c>
      <c r="EU29" s="0" t="n">
        <v>20.97</v>
      </c>
      <c r="EV29" s="0" t="n">
        <v>45.66</v>
      </c>
      <c r="EW29" s="0" t="n">
        <v>4.91</v>
      </c>
      <c r="EX29" s="0" t="n">
        <v>1.66</v>
      </c>
    </row>
    <row r="30" customFormat="false" ht="12.75" hidden="false" customHeight="false" outlineLevel="0" collapsed="false">
      <c r="A30" s="0" t="n">
        <v>18</v>
      </c>
      <c r="B30" s="0" t="n">
        <v>0</v>
      </c>
      <c r="C30" s="0" t="n">
        <v>13</v>
      </c>
      <c r="E30" s="0" t="s">
        <v>103</v>
      </c>
      <c r="F30" s="0" t="s">
        <v>104</v>
      </c>
      <c r="G30" s="0" t="s">
        <v>105</v>
      </c>
      <c r="H30" s="0" t="s">
        <v>106</v>
      </c>
      <c r="I30" s="0" t="n">
        <f aca="false">I29*J30</f>
        <v>381.999983</v>
      </c>
      <c r="J30" s="0" t="n">
        <v>56.5925900740741</v>
      </c>
      <c r="O30" s="0" t="n">
        <f aca="false">ROUND(CP30,2)</f>
        <v>100115.7</v>
      </c>
      <c r="P30" s="0" t="n">
        <f aca="false">ROUND(CQ30*I30,2)</f>
        <v>100115.7</v>
      </c>
      <c r="Q30" s="0" t="n">
        <f aca="false">ROUND(CR30*I30,2)</f>
        <v>0</v>
      </c>
      <c r="R30" s="0" t="n">
        <f aca="false">ROUND(CS30*I30,2)</f>
        <v>0</v>
      </c>
      <c r="S30" s="0" t="n">
        <f aca="false">ROUND(CT30*I30,2)</f>
        <v>0</v>
      </c>
      <c r="T30" s="0" t="n">
        <f aca="false">ROUND(CU30*I30,2)</f>
        <v>0</v>
      </c>
      <c r="U30" s="0" t="n">
        <f aca="false">CV30*I30</f>
        <v>0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0</v>
      </c>
      <c r="Y30" s="0" t="n">
        <f aca="false">ROUND(CZ30,2)</f>
        <v>0</v>
      </c>
      <c r="AA30" s="0" t="n">
        <v>0</v>
      </c>
      <c r="AB30" s="0" t="n">
        <f aca="false">(AC30+AD30+AF30)</f>
        <v>43.9</v>
      </c>
      <c r="AC30" s="0" t="n">
        <f aca="false">AL30</f>
        <v>43.9</v>
      </c>
      <c r="AD30" s="0" t="n">
        <f aca="false">AM30</f>
        <v>0</v>
      </c>
      <c r="AE30" s="0" t="n">
        <f aca="false">AN30</f>
        <v>0</v>
      </c>
      <c r="AF30" s="0" t="n">
        <f aca="false">AO30</f>
        <v>0</v>
      </c>
      <c r="AG30" s="0" t="n">
        <f aca="false">AP30</f>
        <v>0</v>
      </c>
      <c r="AH30" s="0" t="n">
        <f aca="false">AQ30</f>
        <v>0</v>
      </c>
      <c r="AI30" s="0" t="n">
        <f aca="false">AR30</f>
        <v>0</v>
      </c>
      <c r="AJ30" s="0" t="n">
        <f aca="false">AS30</f>
        <v>0</v>
      </c>
      <c r="AK30" s="0" t="n">
        <v>43.9</v>
      </c>
      <c r="AL30" s="0" t="n">
        <v>43.9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f aca="false">BZ30</f>
        <v>122.2</v>
      </c>
      <c r="AU30" s="0" t="n">
        <f aca="false">CA30</f>
        <v>80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6.15</v>
      </c>
      <c r="BA30" s="0" t="n">
        <v>10.54</v>
      </c>
      <c r="BB30" s="0" t="n">
        <v>4.01</v>
      </c>
      <c r="BC30" s="0" t="n">
        <v>5.97</v>
      </c>
      <c r="BH30" s="0" t="n">
        <v>3</v>
      </c>
      <c r="BI30" s="0" t="n">
        <v>1</v>
      </c>
      <c r="BJ30" s="0" t="s">
        <v>107</v>
      </c>
      <c r="BM30" s="0" t="n">
        <v>7</v>
      </c>
      <c r="BN30" s="0" t="n">
        <v>0</v>
      </c>
      <c r="BO30" s="0" t="s">
        <v>95</v>
      </c>
      <c r="BP30" s="0" t="n">
        <v>1</v>
      </c>
      <c r="BQ30" s="0" t="n">
        <v>2</v>
      </c>
      <c r="BR30" s="0" t="n">
        <v>0</v>
      </c>
      <c r="BS30" s="0" t="n">
        <v>10.54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122.2</v>
      </c>
      <c r="CA30" s="0" t="n">
        <v>8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100115.7</v>
      </c>
      <c r="CQ30" s="0" t="n">
        <f aca="false">(AC30)*BC30</f>
        <v>262.083</v>
      </c>
      <c r="CR30" s="0" t="n">
        <f aca="false">(AD30)*BB30</f>
        <v>0</v>
      </c>
      <c r="CS30" s="0" t="n">
        <f aca="false">(AE30)*BS30</f>
        <v>0</v>
      </c>
      <c r="CT30" s="0" t="n">
        <f aca="false">(AF30)*BA30</f>
        <v>0</v>
      </c>
      <c r="CU30" s="0" t="n">
        <f aca="false">(AG30)*BT30</f>
        <v>0</v>
      </c>
      <c r="CV30" s="0" t="n">
        <f aca="false">(AH30)*BU30</f>
        <v>0</v>
      </c>
      <c r="CW30" s="0" t="n">
        <f aca="false">(AI30)*BV30</f>
        <v>0</v>
      </c>
      <c r="CX30" s="0" t="n">
        <f aca="false">(AJ30)*BW30</f>
        <v>0</v>
      </c>
      <c r="CY30" s="0" t="n">
        <f aca="false">(((S30+R30)*BZ30)/100)</f>
        <v>0</v>
      </c>
      <c r="CZ30" s="0" t="n">
        <f aca="false">(((S30+R30)*CA30)/100)</f>
        <v>0</v>
      </c>
      <c r="DN30" s="0" t="n">
        <v>0</v>
      </c>
      <c r="DO30" s="0" t="n">
        <v>0</v>
      </c>
      <c r="DP30" s="0" t="n">
        <v>1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03</v>
      </c>
      <c r="DV30" s="0" t="s">
        <v>106</v>
      </c>
      <c r="DW30" s="0" t="s">
        <v>106</v>
      </c>
      <c r="DX30" s="0" t="n">
        <v>1</v>
      </c>
      <c r="EE30" s="0" t="n">
        <v>5677321</v>
      </c>
      <c r="EF30" s="0" t="n">
        <v>2</v>
      </c>
      <c r="EG30" s="0" t="s">
        <v>90</v>
      </c>
      <c r="EH30" s="0" t="n">
        <v>0</v>
      </c>
      <c r="EJ30" s="0" t="n">
        <v>1</v>
      </c>
      <c r="EK30" s="0" t="n">
        <v>7</v>
      </c>
      <c r="EL30" s="0" t="s">
        <v>100</v>
      </c>
      <c r="EM30" s="0" t="s">
        <v>101</v>
      </c>
      <c r="EQ30" s="0" t="n">
        <v>0</v>
      </c>
      <c r="ER30" s="0" t="n">
        <v>0</v>
      </c>
      <c r="ES30" s="0" t="n">
        <v>43.9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</row>
    <row r="31" customFormat="false" ht="12.75" hidden="false" customHeight="false" outlineLevel="0" collapsed="false">
      <c r="A31" s="0" t="n">
        <v>18</v>
      </c>
      <c r="B31" s="0" t="n">
        <v>0</v>
      </c>
      <c r="C31" s="0" t="n">
        <v>19</v>
      </c>
      <c r="E31" s="0" t="s">
        <v>108</v>
      </c>
      <c r="F31" s="0" t="s">
        <v>109</v>
      </c>
      <c r="G31" s="0" t="s">
        <v>110</v>
      </c>
      <c r="H31" s="0" t="s">
        <v>111</v>
      </c>
      <c r="I31" s="0" t="n">
        <f aca="false">I29*J31</f>
        <v>0.707</v>
      </c>
      <c r="J31" s="0" t="n">
        <v>0.104740740740741</v>
      </c>
      <c r="O31" s="0" t="n">
        <f aca="false">ROUND(CP31,2)</f>
        <v>30566.07</v>
      </c>
      <c r="P31" s="0" t="n">
        <f aca="false">ROUND(CQ31*I31,2)</f>
        <v>30566.07</v>
      </c>
      <c r="Q31" s="0" t="n">
        <f aca="false">ROUND(CR31*I31,2)</f>
        <v>0</v>
      </c>
      <c r="R31" s="0" t="n">
        <f aca="false">ROUND(CS31*I31,2)</f>
        <v>0</v>
      </c>
      <c r="S31" s="0" t="n">
        <f aca="false">ROUND(CT31*I31,2)</f>
        <v>0</v>
      </c>
      <c r="T31" s="0" t="n">
        <f aca="false">ROUND(CU31*I31,2)</f>
        <v>0</v>
      </c>
      <c r="U31" s="0" t="n">
        <f aca="false">CV31*I31</f>
        <v>0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0</v>
      </c>
      <c r="Y31" s="0" t="n">
        <f aca="false">ROUND(CZ31,2)</f>
        <v>0</v>
      </c>
      <c r="AA31" s="0" t="n">
        <v>0</v>
      </c>
      <c r="AB31" s="0" t="n">
        <f aca="false">(AC31+AD31+AF31)</f>
        <v>7241.79</v>
      </c>
      <c r="AC31" s="0" t="n">
        <f aca="false">AL31</f>
        <v>7241.79</v>
      </c>
      <c r="AD31" s="0" t="n">
        <f aca="false">AM31</f>
        <v>0</v>
      </c>
      <c r="AE31" s="0" t="n">
        <f aca="false">AN31</f>
        <v>0</v>
      </c>
      <c r="AF31" s="0" t="n">
        <f aca="false">AO31</f>
        <v>0</v>
      </c>
      <c r="AG31" s="0" t="n">
        <f aca="false">AP31</f>
        <v>0</v>
      </c>
      <c r="AH31" s="0" t="n">
        <f aca="false">AQ31</f>
        <v>0</v>
      </c>
      <c r="AI31" s="0" t="n">
        <f aca="false">AR31</f>
        <v>0</v>
      </c>
      <c r="AJ31" s="0" t="n">
        <f aca="false">AS31</f>
        <v>0</v>
      </c>
      <c r="AK31" s="0" t="n">
        <v>7241.79</v>
      </c>
      <c r="AL31" s="0" t="n">
        <v>7241.79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f aca="false">BZ31</f>
        <v>122.2</v>
      </c>
      <c r="AU31" s="0" t="n">
        <f aca="false">CA31</f>
        <v>80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6.15</v>
      </c>
      <c r="BA31" s="0" t="n">
        <v>10.54</v>
      </c>
      <c r="BB31" s="0" t="n">
        <v>4.01</v>
      </c>
      <c r="BC31" s="0" t="n">
        <v>5.97</v>
      </c>
      <c r="BH31" s="0" t="n">
        <v>3</v>
      </c>
      <c r="BI31" s="0" t="n">
        <v>1</v>
      </c>
      <c r="BJ31" s="0" t="s">
        <v>112</v>
      </c>
      <c r="BM31" s="0" t="n">
        <v>7</v>
      </c>
      <c r="BN31" s="0" t="n">
        <v>0</v>
      </c>
      <c r="BO31" s="0" t="s">
        <v>95</v>
      </c>
      <c r="BP31" s="0" t="n">
        <v>1</v>
      </c>
      <c r="BQ31" s="0" t="n">
        <v>2</v>
      </c>
      <c r="BR31" s="0" t="n">
        <v>0</v>
      </c>
      <c r="BS31" s="0" t="n">
        <v>10.54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122.2</v>
      </c>
      <c r="CA31" s="0" t="n">
        <v>8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30566.07</v>
      </c>
      <c r="CQ31" s="0" t="n">
        <f aca="false">(AC31)*BC31</f>
        <v>43233.4863</v>
      </c>
      <c r="CR31" s="0" t="n">
        <f aca="false">(AD31)*BB31</f>
        <v>0</v>
      </c>
      <c r="CS31" s="0" t="n">
        <f aca="false">(AE31)*BS31</f>
        <v>0</v>
      </c>
      <c r="CT31" s="0" t="n">
        <f aca="false">(AF31)*BA31</f>
        <v>0</v>
      </c>
      <c r="CU31" s="0" t="n">
        <f aca="false">(AG31)*BT31</f>
        <v>0</v>
      </c>
      <c r="CV31" s="0" t="n">
        <f aca="false">(AH31)*BU31</f>
        <v>0</v>
      </c>
      <c r="CW31" s="0" t="n">
        <f aca="false">(AI31)*BV31</f>
        <v>0</v>
      </c>
      <c r="CX31" s="0" t="n">
        <f aca="false">(AJ31)*BW31</f>
        <v>0</v>
      </c>
      <c r="CY31" s="0" t="n">
        <f aca="false">(((S31+R31)*BZ31)/100)</f>
        <v>0</v>
      </c>
      <c r="CZ31" s="0" t="n">
        <f aca="false">(((S31+R31)*CA31)/100)</f>
        <v>0</v>
      </c>
      <c r="DN31" s="0" t="n">
        <v>0</v>
      </c>
      <c r="DO31" s="0" t="n">
        <v>0</v>
      </c>
      <c r="DP31" s="0" t="n">
        <v>1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09</v>
      </c>
      <c r="DV31" s="0" t="s">
        <v>111</v>
      </c>
      <c r="DW31" s="0" t="s">
        <v>111</v>
      </c>
      <c r="DX31" s="0" t="n">
        <v>1000</v>
      </c>
      <c r="EE31" s="0" t="n">
        <v>5677321</v>
      </c>
      <c r="EF31" s="0" t="n">
        <v>2</v>
      </c>
      <c r="EG31" s="0" t="s">
        <v>90</v>
      </c>
      <c r="EH31" s="0" t="n">
        <v>0</v>
      </c>
      <c r="EJ31" s="0" t="n">
        <v>1</v>
      </c>
      <c r="EK31" s="0" t="n">
        <v>7</v>
      </c>
      <c r="EL31" s="0" t="s">
        <v>100</v>
      </c>
      <c r="EM31" s="0" t="s">
        <v>101</v>
      </c>
      <c r="EQ31" s="0" t="n">
        <v>0</v>
      </c>
      <c r="ER31" s="0" t="n">
        <v>0</v>
      </c>
      <c r="ES31" s="0" t="n">
        <v>7241.79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</row>
    <row r="32" customFormat="false" ht="12.75" hidden="false" customHeight="false" outlineLevel="0" collapsed="false">
      <c r="A32" s="0" t="n">
        <v>18</v>
      </c>
      <c r="B32" s="0" t="n">
        <v>0</v>
      </c>
      <c r="C32" s="0" t="n">
        <v>20</v>
      </c>
      <c r="E32" s="0" t="s">
        <v>113</v>
      </c>
      <c r="F32" s="0" t="s">
        <v>114</v>
      </c>
      <c r="G32" s="0" t="s">
        <v>115</v>
      </c>
      <c r="H32" s="0" t="s">
        <v>111</v>
      </c>
      <c r="I32" s="0" t="n">
        <f aca="false">I29*J32</f>
        <v>0.707</v>
      </c>
      <c r="J32" s="0" t="n">
        <v>0.104740740740741</v>
      </c>
      <c r="O32" s="0" t="n">
        <f aca="false">ROUND(CP32,2)</f>
        <v>9357.11</v>
      </c>
      <c r="P32" s="0" t="n">
        <f aca="false">ROUND(CQ32*I32,2)</f>
        <v>9357.11</v>
      </c>
      <c r="Q32" s="0" t="n">
        <f aca="false">ROUND(CR32*I32,2)</f>
        <v>0</v>
      </c>
      <c r="R32" s="0" t="n">
        <f aca="false">ROUND(CS32*I32,2)</f>
        <v>0</v>
      </c>
      <c r="S32" s="0" t="n">
        <f aca="false">ROUND(CT32*I32,2)</f>
        <v>0</v>
      </c>
      <c r="T32" s="0" t="n">
        <f aca="false">ROUND(CU32*I32,2)</f>
        <v>0</v>
      </c>
      <c r="U32" s="0" t="n">
        <f aca="false">CV32*I32</f>
        <v>0</v>
      </c>
      <c r="V32" s="0" t="n">
        <f aca="false">CW32*I32</f>
        <v>0</v>
      </c>
      <c r="W32" s="0" t="n">
        <f aca="false">ROUND(CX32*I32,2)</f>
        <v>0</v>
      </c>
      <c r="X32" s="0" t="n">
        <f aca="false">ROUND(CY32,2)</f>
        <v>0</v>
      </c>
      <c r="Y32" s="0" t="n">
        <f aca="false">ROUND(CZ32,2)</f>
        <v>0</v>
      </c>
      <c r="AA32" s="0" t="n">
        <v>0</v>
      </c>
      <c r="AB32" s="0" t="n">
        <f aca="false">(AC32+AD32+AF32)</f>
        <v>2216.91</v>
      </c>
      <c r="AC32" s="0" t="n">
        <f aca="false">AL32</f>
        <v>2216.91</v>
      </c>
      <c r="AD32" s="0" t="n">
        <f aca="false">AM32</f>
        <v>0</v>
      </c>
      <c r="AE32" s="0" t="n">
        <f aca="false">AN32</f>
        <v>0</v>
      </c>
      <c r="AF32" s="0" t="n">
        <f aca="false">AO32</f>
        <v>0</v>
      </c>
      <c r="AG32" s="0" t="n">
        <f aca="false">AP32</f>
        <v>0</v>
      </c>
      <c r="AH32" s="0" t="n">
        <f aca="false">AQ32</f>
        <v>0</v>
      </c>
      <c r="AI32" s="0" t="n">
        <f aca="false">AR32</f>
        <v>0</v>
      </c>
      <c r="AJ32" s="0" t="n">
        <f aca="false">AS32</f>
        <v>0</v>
      </c>
      <c r="AK32" s="0" t="n">
        <v>2216.91</v>
      </c>
      <c r="AL32" s="0" t="n">
        <v>2216.91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f aca="false">BZ32</f>
        <v>122.2</v>
      </c>
      <c r="AU32" s="0" t="n">
        <f aca="false">CA32</f>
        <v>80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6.15</v>
      </c>
      <c r="BA32" s="0" t="n">
        <v>10.54</v>
      </c>
      <c r="BB32" s="0" t="n">
        <v>4.01</v>
      </c>
      <c r="BC32" s="0" t="n">
        <v>5.97</v>
      </c>
      <c r="BH32" s="0" t="n">
        <v>3</v>
      </c>
      <c r="BI32" s="0" t="n">
        <v>1</v>
      </c>
      <c r="BJ32" s="0" t="s">
        <v>116</v>
      </c>
      <c r="BM32" s="0" t="n">
        <v>7</v>
      </c>
      <c r="BN32" s="0" t="n">
        <v>0</v>
      </c>
      <c r="BO32" s="0" t="s">
        <v>95</v>
      </c>
      <c r="BP32" s="0" t="n">
        <v>1</v>
      </c>
      <c r="BQ32" s="0" t="n">
        <v>2</v>
      </c>
      <c r="BR32" s="0" t="n">
        <v>0</v>
      </c>
      <c r="BS32" s="0" t="n">
        <v>10.54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122.2</v>
      </c>
      <c r="CA32" s="0" t="n">
        <v>80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9357.11</v>
      </c>
      <c r="CQ32" s="0" t="n">
        <f aca="false">(AC32)*BC32</f>
        <v>13234.9527</v>
      </c>
      <c r="CR32" s="0" t="n">
        <f aca="false">(AD32)*BB32</f>
        <v>0</v>
      </c>
      <c r="CS32" s="0" t="n">
        <f aca="false">(AE32)*BS32</f>
        <v>0</v>
      </c>
      <c r="CT32" s="0" t="n">
        <f aca="false">(AF32)*BA32</f>
        <v>0</v>
      </c>
      <c r="CU32" s="0" t="n">
        <f aca="false">(AG32)*BT32</f>
        <v>0</v>
      </c>
      <c r="CV32" s="0" t="n">
        <f aca="false">(AH32)*BU32</f>
        <v>0</v>
      </c>
      <c r="CW32" s="0" t="n">
        <f aca="false">(AI32)*BV32</f>
        <v>0</v>
      </c>
      <c r="CX32" s="0" t="n">
        <f aca="false">(AJ32)*BW32</f>
        <v>0</v>
      </c>
      <c r="CY32" s="0" t="n">
        <f aca="false">(((S32+R32)*BZ32)/100)</f>
        <v>0</v>
      </c>
      <c r="CZ32" s="0" t="n">
        <f aca="false">(((S32+R32)*CA32)/100)</f>
        <v>0</v>
      </c>
      <c r="DN32" s="0" t="n">
        <v>0</v>
      </c>
      <c r="DO32" s="0" t="n">
        <v>0</v>
      </c>
      <c r="DP32" s="0" t="n">
        <v>1</v>
      </c>
      <c r="DQ32" s="0" t="n">
        <v>1</v>
      </c>
      <c r="DR32" s="0" t="n">
        <v>1</v>
      </c>
      <c r="DS32" s="0" t="n">
        <v>1</v>
      </c>
      <c r="DT32" s="0" t="n">
        <v>1</v>
      </c>
      <c r="DU32" s="0" t="n">
        <v>1009</v>
      </c>
      <c r="DV32" s="0" t="s">
        <v>111</v>
      </c>
      <c r="DW32" s="0" t="s">
        <v>111</v>
      </c>
      <c r="DX32" s="0" t="n">
        <v>1000</v>
      </c>
      <c r="EE32" s="0" t="n">
        <v>5677321</v>
      </c>
      <c r="EF32" s="0" t="n">
        <v>2</v>
      </c>
      <c r="EG32" s="0" t="s">
        <v>90</v>
      </c>
      <c r="EH32" s="0" t="n">
        <v>0</v>
      </c>
      <c r="EJ32" s="0" t="n">
        <v>1</v>
      </c>
      <c r="EK32" s="0" t="n">
        <v>7</v>
      </c>
      <c r="EL32" s="0" t="s">
        <v>100</v>
      </c>
      <c r="EM32" s="0" t="s">
        <v>101</v>
      </c>
      <c r="EQ32" s="0" t="n">
        <v>0</v>
      </c>
      <c r="ER32" s="0" t="n">
        <v>0</v>
      </c>
      <c r="ES32" s="0" t="n">
        <v>2216.91</v>
      </c>
      <c r="ET32" s="0" t="n">
        <v>0</v>
      </c>
      <c r="EU32" s="0" t="n">
        <v>0</v>
      </c>
      <c r="EV32" s="0" t="n">
        <v>0</v>
      </c>
      <c r="EW32" s="0" t="n">
        <v>0</v>
      </c>
      <c r="EX32" s="0" t="n">
        <v>0</v>
      </c>
    </row>
    <row r="33" customFormat="false" ht="12.75" hidden="false" customHeight="false" outlineLevel="0" collapsed="false">
      <c r="A33" s="0" t="n">
        <v>18</v>
      </c>
      <c r="B33" s="0" t="n">
        <v>0</v>
      </c>
      <c r="C33" s="0" t="n">
        <v>22</v>
      </c>
      <c r="E33" s="0" t="s">
        <v>117</v>
      </c>
      <c r="F33" s="0" t="s">
        <v>118</v>
      </c>
      <c r="G33" s="0" t="s">
        <v>119</v>
      </c>
      <c r="H33" s="0" t="s">
        <v>97</v>
      </c>
      <c r="I33" s="0" t="n">
        <f aca="false">I29*J33</f>
        <v>-7.695</v>
      </c>
      <c r="J33" s="0" t="n">
        <v>-1.14</v>
      </c>
      <c r="O33" s="0" t="n">
        <f aca="false">ROUND(CP33,2)</f>
        <v>-27230.89</v>
      </c>
      <c r="P33" s="0" t="n">
        <f aca="false">ROUND(CQ33*I33,2)</f>
        <v>-27230.89</v>
      </c>
      <c r="Q33" s="0" t="n">
        <f aca="false">ROUND(CR33*I33,2)</f>
        <v>-0</v>
      </c>
      <c r="R33" s="0" t="n">
        <f aca="false">ROUND(CS33*I33,2)</f>
        <v>-0</v>
      </c>
      <c r="S33" s="0" t="n">
        <f aca="false">ROUND(CT33*I33,2)</f>
        <v>-0</v>
      </c>
      <c r="T33" s="0" t="n">
        <f aca="false">ROUND(CU33*I33,2)</f>
        <v>-0</v>
      </c>
      <c r="U33" s="0" t="n">
        <f aca="false">CV33*I33</f>
        <v>-0</v>
      </c>
      <c r="V33" s="0" t="n">
        <f aca="false">CW33*I33</f>
        <v>-0</v>
      </c>
      <c r="W33" s="0" t="n">
        <f aca="false">ROUND(CX33*I33,2)</f>
        <v>-0</v>
      </c>
      <c r="X33" s="0" t="n">
        <f aca="false">ROUND(CY33,2)</f>
        <v>-0</v>
      </c>
      <c r="Y33" s="0" t="n">
        <f aca="false">ROUND(CZ33,2)</f>
        <v>-0</v>
      </c>
      <c r="AA33" s="0" t="n">
        <v>0</v>
      </c>
      <c r="AB33" s="0" t="n">
        <f aca="false">(AC33+AD33+AF33)</f>
        <v>592.76</v>
      </c>
      <c r="AC33" s="0" t="n">
        <f aca="false">AL33</f>
        <v>592.76</v>
      </c>
      <c r="AD33" s="0" t="n">
        <f aca="false">AM33</f>
        <v>0</v>
      </c>
      <c r="AE33" s="0" t="n">
        <f aca="false">AN33</f>
        <v>0</v>
      </c>
      <c r="AF33" s="0" t="n">
        <f aca="false">AO33</f>
        <v>0</v>
      </c>
      <c r="AG33" s="0" t="n">
        <f aca="false">AP33</f>
        <v>0</v>
      </c>
      <c r="AH33" s="0" t="n">
        <f aca="false">AQ33</f>
        <v>0</v>
      </c>
      <c r="AI33" s="0" t="n">
        <f aca="false">AR33</f>
        <v>0</v>
      </c>
      <c r="AJ33" s="0" t="n">
        <f aca="false">AS33</f>
        <v>0</v>
      </c>
      <c r="AK33" s="0" t="n">
        <v>592.76</v>
      </c>
      <c r="AL33" s="0" t="n">
        <v>592.76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f aca="false">BZ33</f>
        <v>122.2</v>
      </c>
      <c r="AU33" s="0" t="n">
        <f aca="false">CA33</f>
        <v>80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6.15</v>
      </c>
      <c r="BA33" s="0" t="n">
        <v>10.54</v>
      </c>
      <c r="BB33" s="0" t="n">
        <v>4.01</v>
      </c>
      <c r="BC33" s="0" t="n">
        <v>5.97</v>
      </c>
      <c r="BH33" s="0" t="n">
        <v>3</v>
      </c>
      <c r="BI33" s="0" t="n">
        <v>1</v>
      </c>
      <c r="BJ33" s="0" t="s">
        <v>120</v>
      </c>
      <c r="BM33" s="0" t="n">
        <v>7</v>
      </c>
      <c r="BN33" s="0" t="n">
        <v>0</v>
      </c>
      <c r="BO33" s="0" t="s">
        <v>95</v>
      </c>
      <c r="BP33" s="0" t="n">
        <v>1</v>
      </c>
      <c r="BQ33" s="0" t="n">
        <v>2</v>
      </c>
      <c r="BR33" s="0" t="n">
        <v>0</v>
      </c>
      <c r="BS33" s="0" t="n">
        <v>10.54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122.2</v>
      </c>
      <c r="CA33" s="0" t="n">
        <v>8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-27230.89</v>
      </c>
      <c r="CQ33" s="0" t="n">
        <f aca="false">(AC33)*BC33</f>
        <v>3538.7772</v>
      </c>
      <c r="CR33" s="0" t="n">
        <f aca="false">(AD33)*BB33</f>
        <v>0</v>
      </c>
      <c r="CS33" s="0" t="n">
        <f aca="false">(AE33)*BS33</f>
        <v>0</v>
      </c>
      <c r="CT33" s="0" t="n">
        <f aca="false">(AF33)*BA33</f>
        <v>0</v>
      </c>
      <c r="CU33" s="0" t="n">
        <f aca="false">(AG33)*BT33</f>
        <v>0</v>
      </c>
      <c r="CV33" s="0" t="n">
        <f aca="false">(AH33)*BU33</f>
        <v>0</v>
      </c>
      <c r="CW33" s="0" t="n">
        <f aca="false">(AI33)*BV33</f>
        <v>0</v>
      </c>
      <c r="CX33" s="0" t="n">
        <f aca="false">(AJ33)*BW33</f>
        <v>0</v>
      </c>
      <c r="CY33" s="0" t="n">
        <f aca="false">(((S33+R33)*BZ33)/100)</f>
        <v>-0</v>
      </c>
      <c r="CZ33" s="0" t="n">
        <f aca="false">(((S33+R33)*CA33)/100)</f>
        <v>-0</v>
      </c>
      <c r="DN33" s="0" t="n">
        <v>0</v>
      </c>
      <c r="DO33" s="0" t="n">
        <v>0</v>
      </c>
      <c r="DP33" s="0" t="n">
        <v>1</v>
      </c>
      <c r="DQ33" s="0" t="n">
        <v>1</v>
      </c>
      <c r="DR33" s="0" t="n">
        <v>1</v>
      </c>
      <c r="DS33" s="0" t="n">
        <v>1</v>
      </c>
      <c r="DT33" s="0" t="n">
        <v>1</v>
      </c>
      <c r="DU33" s="0" t="n">
        <v>1007</v>
      </c>
      <c r="DV33" s="0" t="s">
        <v>97</v>
      </c>
      <c r="DW33" s="0" t="s">
        <v>97</v>
      </c>
      <c r="DX33" s="0" t="n">
        <v>1</v>
      </c>
      <c r="EE33" s="0" t="n">
        <v>5677321</v>
      </c>
      <c r="EF33" s="0" t="n">
        <v>2</v>
      </c>
      <c r="EG33" s="0" t="s">
        <v>90</v>
      </c>
      <c r="EH33" s="0" t="n">
        <v>0</v>
      </c>
      <c r="EJ33" s="0" t="n">
        <v>1</v>
      </c>
      <c r="EK33" s="0" t="n">
        <v>7</v>
      </c>
      <c r="EL33" s="0" t="s">
        <v>100</v>
      </c>
      <c r="EM33" s="0" t="s">
        <v>101</v>
      </c>
      <c r="EQ33" s="0" t="n">
        <v>0</v>
      </c>
      <c r="ER33" s="0" t="n">
        <v>592.76</v>
      </c>
      <c r="ES33" s="0" t="n">
        <v>592.76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</row>
    <row r="34" customFormat="false" ht="12.75" hidden="false" customHeight="false" outlineLevel="0" collapsed="false">
      <c r="A34" s="0" t="n">
        <v>18</v>
      </c>
      <c r="B34" s="0" t="n">
        <v>0</v>
      </c>
      <c r="C34" s="0" t="n">
        <v>23</v>
      </c>
      <c r="E34" s="0" t="s">
        <v>121</v>
      </c>
      <c r="F34" s="0" t="s">
        <v>122</v>
      </c>
      <c r="G34" s="0" t="s">
        <v>123</v>
      </c>
      <c r="H34" s="0" t="s">
        <v>97</v>
      </c>
      <c r="I34" s="0" t="n">
        <f aca="false">I29*J34</f>
        <v>7.695</v>
      </c>
      <c r="J34" s="0" t="n">
        <v>1.14</v>
      </c>
      <c r="O34" s="0" t="n">
        <f aca="false">ROUND(CP34,2)</f>
        <v>33076.19</v>
      </c>
      <c r="P34" s="0" t="n">
        <f aca="false">ROUND(CQ34*I34,2)</f>
        <v>33076.19</v>
      </c>
      <c r="Q34" s="0" t="n">
        <f aca="false">ROUND(CR34*I34,2)</f>
        <v>0</v>
      </c>
      <c r="R34" s="0" t="n">
        <f aca="false">ROUND(CS34*I34,2)</f>
        <v>0</v>
      </c>
      <c r="S34" s="0" t="n">
        <f aca="false">ROUND(CT34*I34,2)</f>
        <v>0</v>
      </c>
      <c r="T34" s="0" t="n">
        <f aca="false">ROUND(CU34*I34,2)</f>
        <v>0</v>
      </c>
      <c r="U34" s="0" t="n">
        <f aca="false">CV34*I34</f>
        <v>0</v>
      </c>
      <c r="V34" s="0" t="n">
        <f aca="false">CW34*I34</f>
        <v>0</v>
      </c>
      <c r="W34" s="0" t="n">
        <f aca="false">ROUND(CX34*I34,2)</f>
        <v>0</v>
      </c>
      <c r="X34" s="0" t="n">
        <f aca="false">ROUND(CY34,2)</f>
        <v>0</v>
      </c>
      <c r="Y34" s="0" t="n">
        <f aca="false">ROUND(CZ34,2)</f>
        <v>0</v>
      </c>
      <c r="AA34" s="0" t="n">
        <v>0</v>
      </c>
      <c r="AB34" s="0" t="n">
        <f aca="false">(AC34+AD34+AF34)</f>
        <v>720</v>
      </c>
      <c r="AC34" s="0" t="n">
        <f aca="false">AL34</f>
        <v>720</v>
      </c>
      <c r="AD34" s="0" t="n">
        <f aca="false">AM34</f>
        <v>0</v>
      </c>
      <c r="AE34" s="0" t="n">
        <f aca="false">AN34</f>
        <v>0</v>
      </c>
      <c r="AF34" s="0" t="n">
        <f aca="false">AO34</f>
        <v>0</v>
      </c>
      <c r="AG34" s="0" t="n">
        <f aca="false">AP34</f>
        <v>0</v>
      </c>
      <c r="AH34" s="0" t="n">
        <f aca="false">AQ34</f>
        <v>0</v>
      </c>
      <c r="AI34" s="0" t="n">
        <f aca="false">AR34</f>
        <v>0</v>
      </c>
      <c r="AJ34" s="0" t="n">
        <f aca="false">AS34</f>
        <v>0</v>
      </c>
      <c r="AK34" s="0" t="n">
        <v>720</v>
      </c>
      <c r="AL34" s="0" t="n">
        <v>72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f aca="false">BZ34</f>
        <v>122.2</v>
      </c>
      <c r="AU34" s="0" t="n">
        <f aca="false">CA34</f>
        <v>80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6.15</v>
      </c>
      <c r="BA34" s="0" t="n">
        <v>10.54</v>
      </c>
      <c r="BB34" s="0" t="n">
        <v>4.01</v>
      </c>
      <c r="BC34" s="0" t="n">
        <v>5.97</v>
      </c>
      <c r="BH34" s="0" t="n">
        <v>3</v>
      </c>
      <c r="BI34" s="0" t="n">
        <v>1</v>
      </c>
      <c r="BJ34" s="0" t="s">
        <v>124</v>
      </c>
      <c r="BM34" s="0" t="n">
        <v>7</v>
      </c>
      <c r="BN34" s="0" t="n">
        <v>0</v>
      </c>
      <c r="BO34" s="0" t="s">
        <v>95</v>
      </c>
      <c r="BP34" s="0" t="n">
        <v>1</v>
      </c>
      <c r="BQ34" s="0" t="n">
        <v>2</v>
      </c>
      <c r="BR34" s="0" t="n">
        <v>0</v>
      </c>
      <c r="BS34" s="0" t="n">
        <v>10.54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122.2</v>
      </c>
      <c r="CA34" s="0" t="n">
        <v>80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33076.19</v>
      </c>
      <c r="CQ34" s="0" t="n">
        <f aca="false">(AC34)*BC34</f>
        <v>4298.4</v>
      </c>
      <c r="CR34" s="0" t="n">
        <f aca="false">(AD34)*BB34</f>
        <v>0</v>
      </c>
      <c r="CS34" s="0" t="n">
        <f aca="false">(AE34)*BS34</f>
        <v>0</v>
      </c>
      <c r="CT34" s="0" t="n">
        <f aca="false">(AF34)*BA34</f>
        <v>0</v>
      </c>
      <c r="CU34" s="0" t="n">
        <f aca="false">(AG34)*BT34</f>
        <v>0</v>
      </c>
      <c r="CV34" s="0" t="n">
        <f aca="false">(AH34)*BU34</f>
        <v>0</v>
      </c>
      <c r="CW34" s="0" t="n">
        <f aca="false">(AI34)*BV34</f>
        <v>0</v>
      </c>
      <c r="CX34" s="0" t="n">
        <f aca="false">(AJ34)*BW34</f>
        <v>0</v>
      </c>
      <c r="CY34" s="0" t="n">
        <f aca="false">(((S34+R34)*BZ34)/100)</f>
        <v>0</v>
      </c>
      <c r="CZ34" s="0" t="n">
        <f aca="false">(((S34+R34)*CA34)/100)</f>
        <v>0</v>
      </c>
      <c r="DN34" s="0" t="n">
        <v>0</v>
      </c>
      <c r="DO34" s="0" t="n">
        <v>0</v>
      </c>
      <c r="DP34" s="0" t="n">
        <v>1</v>
      </c>
      <c r="DQ34" s="0" t="n">
        <v>1</v>
      </c>
      <c r="DR34" s="0" t="n">
        <v>1</v>
      </c>
      <c r="DS34" s="0" t="n">
        <v>1</v>
      </c>
      <c r="DT34" s="0" t="n">
        <v>1</v>
      </c>
      <c r="DU34" s="0" t="n">
        <v>1007</v>
      </c>
      <c r="DV34" s="0" t="s">
        <v>97</v>
      </c>
      <c r="DW34" s="0" t="s">
        <v>97</v>
      </c>
      <c r="DX34" s="0" t="n">
        <v>1</v>
      </c>
      <c r="EE34" s="0" t="n">
        <v>5677321</v>
      </c>
      <c r="EF34" s="0" t="n">
        <v>2</v>
      </c>
      <c r="EG34" s="0" t="s">
        <v>90</v>
      </c>
      <c r="EH34" s="0" t="n">
        <v>0</v>
      </c>
      <c r="EJ34" s="0" t="n">
        <v>1</v>
      </c>
      <c r="EK34" s="0" t="n">
        <v>7</v>
      </c>
      <c r="EL34" s="0" t="s">
        <v>100</v>
      </c>
      <c r="EM34" s="0" t="s">
        <v>101</v>
      </c>
      <c r="EQ34" s="0" t="n">
        <v>0</v>
      </c>
      <c r="ER34" s="0" t="n">
        <v>720</v>
      </c>
      <c r="ES34" s="0" t="n">
        <v>720</v>
      </c>
      <c r="ET34" s="0" t="n">
        <v>0</v>
      </c>
      <c r="EU34" s="0" t="n">
        <v>0</v>
      </c>
      <c r="EV34" s="0" t="n">
        <v>0</v>
      </c>
      <c r="EW34" s="0" t="n">
        <v>0</v>
      </c>
      <c r="EX34" s="0" t="n">
        <v>0</v>
      </c>
    </row>
    <row r="35" customFormat="false" ht="12.75" hidden="false" customHeight="false" outlineLevel="0" collapsed="false">
      <c r="A35" s="0" t="n">
        <v>17</v>
      </c>
      <c r="B35" s="0" t="n">
        <v>0</v>
      </c>
      <c r="C35" s="0" t="n">
        <f aca="false">ROW(SmtRes!A30)</f>
        <v>30</v>
      </c>
      <c r="D35" s="0" t="n">
        <f aca="false">ROW(EtalonRes!A30)</f>
        <v>30</v>
      </c>
      <c r="E35" s="0" t="s">
        <v>125</v>
      </c>
      <c r="F35" s="0" t="s">
        <v>126</v>
      </c>
      <c r="G35" s="0" t="s">
        <v>127</v>
      </c>
      <c r="H35" s="0" t="s">
        <v>128</v>
      </c>
      <c r="I35" s="0" t="n">
        <v>138</v>
      </c>
      <c r="J35" s="0" t="n">
        <v>0</v>
      </c>
      <c r="O35" s="0" t="n">
        <f aca="false">ROUND(CP35,2)</f>
        <v>114239</v>
      </c>
      <c r="P35" s="0" t="n">
        <f aca="false">ROUND(CQ35*I35,2)</f>
        <v>53441.44</v>
      </c>
      <c r="Q35" s="0" t="n">
        <f aca="false">ROUND(CR35*I35,2)</f>
        <v>17947.4</v>
      </c>
      <c r="R35" s="0" t="n">
        <f aca="false">ROUND(CS35*I35,2)</f>
        <v>4378.11</v>
      </c>
      <c r="S35" s="0" t="n">
        <f aca="false">ROUND(CT35*I35,2)</f>
        <v>42850.16</v>
      </c>
      <c r="T35" s="0" t="n">
        <f aca="false">ROUND(CU35*I35,2)</f>
        <v>0</v>
      </c>
      <c r="U35" s="0" t="n">
        <f aca="false">CV35*I35</f>
        <v>470.58</v>
      </c>
      <c r="V35" s="0" t="n">
        <f aca="false">CW35*I35</f>
        <v>41.4</v>
      </c>
      <c r="W35" s="0" t="n">
        <f aca="false">ROUND(CX35*I35,2)</f>
        <v>0</v>
      </c>
      <c r="X35" s="0" t="n">
        <f aca="false">ROUND(CY35,2)</f>
        <v>54605.33</v>
      </c>
      <c r="Y35" s="0" t="n">
        <f aca="false">ROUND(CZ35,2)</f>
        <v>35421.2</v>
      </c>
      <c r="AA35" s="0" t="n">
        <v>0</v>
      </c>
      <c r="AB35" s="0" t="n">
        <f aca="false">(AC35+AD35+AF35)</f>
        <v>120.78</v>
      </c>
      <c r="AC35" s="0" t="n">
        <f aca="false">(ES35)</f>
        <v>62.16</v>
      </c>
      <c r="AD35" s="0" t="n">
        <f aca="false">(ET35)</f>
        <v>29.16</v>
      </c>
      <c r="AE35" s="0" t="n">
        <f aca="false">(EU35)</f>
        <v>3.01</v>
      </c>
      <c r="AF35" s="0" t="n">
        <f aca="false">(EV35)</f>
        <v>29.46</v>
      </c>
      <c r="AG35" s="0" t="n">
        <f aca="false">(AP35)</f>
        <v>0</v>
      </c>
      <c r="AH35" s="0" t="n">
        <f aca="false">(EW35)</f>
        <v>3.41</v>
      </c>
      <c r="AI35" s="0" t="n">
        <f aca="false">(EX35)</f>
        <v>0.3</v>
      </c>
      <c r="AJ35" s="0" t="n">
        <f aca="false">(AS35)</f>
        <v>0</v>
      </c>
      <c r="AK35" s="0" t="n">
        <v>120.78</v>
      </c>
      <c r="AL35" s="0" t="n">
        <v>62.16</v>
      </c>
      <c r="AM35" s="0" t="n">
        <v>29.16</v>
      </c>
      <c r="AN35" s="0" t="n">
        <v>3.01</v>
      </c>
      <c r="AO35" s="0" t="n">
        <v>29.46</v>
      </c>
      <c r="AP35" s="0" t="n">
        <v>0</v>
      </c>
      <c r="AQ35" s="0" t="n">
        <v>3.41</v>
      </c>
      <c r="AR35" s="0" t="n">
        <v>0.3</v>
      </c>
      <c r="AS35" s="0" t="n">
        <v>0</v>
      </c>
      <c r="AT35" s="0" t="n">
        <f aca="false">BZ35</f>
        <v>115.62</v>
      </c>
      <c r="AU35" s="0" t="n">
        <f aca="false">CA35</f>
        <v>75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8</v>
      </c>
      <c r="BA35" s="0" t="n">
        <v>10.54</v>
      </c>
      <c r="BB35" s="0" t="n">
        <v>4.46</v>
      </c>
      <c r="BC35" s="0" t="n">
        <v>6.23</v>
      </c>
      <c r="BH35" s="0" t="n">
        <v>0</v>
      </c>
      <c r="BI35" s="0" t="n">
        <v>1</v>
      </c>
      <c r="BJ35" s="0" t="s">
        <v>129</v>
      </c>
      <c r="BM35" s="0" t="n">
        <v>17</v>
      </c>
      <c r="BN35" s="0" t="n">
        <v>0</v>
      </c>
      <c r="BO35" s="0" t="s">
        <v>126</v>
      </c>
      <c r="BP35" s="0" t="n">
        <v>1</v>
      </c>
      <c r="BQ35" s="0" t="n">
        <v>2</v>
      </c>
      <c r="BR35" s="0" t="n">
        <v>0</v>
      </c>
      <c r="BS35" s="0" t="n">
        <v>10.54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15.62</v>
      </c>
      <c r="CA35" s="0" t="n">
        <v>75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114239</v>
      </c>
      <c r="CQ35" s="0" t="n">
        <f aca="false">(AC35)*BC35</f>
        <v>387.2568</v>
      </c>
      <c r="CR35" s="0" t="n">
        <f aca="false">(AD35)*BB35</f>
        <v>130.0536</v>
      </c>
      <c r="CS35" s="0" t="n">
        <f aca="false">(AE35)*BS35</f>
        <v>31.7254</v>
      </c>
      <c r="CT35" s="0" t="n">
        <f aca="false">(AF35)*BA35</f>
        <v>310.5084</v>
      </c>
      <c r="CU35" s="0" t="n">
        <f aca="false">(AG35)*BT35</f>
        <v>0</v>
      </c>
      <c r="CV35" s="0" t="n">
        <f aca="false">(AH35)*BU35</f>
        <v>3.41</v>
      </c>
      <c r="CW35" s="0" t="n">
        <f aca="false">(AI35)*BV35</f>
        <v>0.3</v>
      </c>
      <c r="CX35" s="0" t="n">
        <f aca="false">(AJ35)*BW35</f>
        <v>0</v>
      </c>
      <c r="CY35" s="0" t="n">
        <f aca="false">(((S35+R35)*BZ35)/100)</f>
        <v>54605.325774</v>
      </c>
      <c r="CZ35" s="0" t="n">
        <f aca="false">(((S35+R35)*CA35)/100)</f>
        <v>35421.2025</v>
      </c>
      <c r="DN35" s="0" t="n">
        <v>0</v>
      </c>
      <c r="DO35" s="0" t="n">
        <v>0</v>
      </c>
      <c r="DP35" s="0" t="n">
        <v>1</v>
      </c>
      <c r="DQ35" s="0" t="n">
        <v>1</v>
      </c>
      <c r="DR35" s="0" t="n">
        <v>1</v>
      </c>
      <c r="DS35" s="0" t="n">
        <v>1</v>
      </c>
      <c r="DT35" s="0" t="n">
        <v>1</v>
      </c>
      <c r="DU35" s="0" t="n">
        <v>1007</v>
      </c>
      <c r="DV35" s="0" t="s">
        <v>128</v>
      </c>
      <c r="DW35" s="0" t="s">
        <v>130</v>
      </c>
      <c r="DX35" s="0" t="n">
        <v>1</v>
      </c>
      <c r="EE35" s="0" t="n">
        <v>5677330</v>
      </c>
      <c r="EF35" s="0" t="n">
        <v>2</v>
      </c>
      <c r="EG35" s="0" t="s">
        <v>90</v>
      </c>
      <c r="EH35" s="0" t="n">
        <v>0</v>
      </c>
      <c r="EJ35" s="0" t="n">
        <v>1</v>
      </c>
      <c r="EK35" s="0" t="n">
        <v>17</v>
      </c>
      <c r="EL35" s="0" t="s">
        <v>131</v>
      </c>
      <c r="EM35" s="0" t="s">
        <v>132</v>
      </c>
      <c r="EP35" s="0" t="s">
        <v>133</v>
      </c>
      <c r="EQ35" s="0" t="n">
        <v>0</v>
      </c>
      <c r="ER35" s="0" t="n">
        <v>120.78</v>
      </c>
      <c r="ES35" s="0" t="n">
        <v>62.16</v>
      </c>
      <c r="ET35" s="0" t="n">
        <v>29.16</v>
      </c>
      <c r="EU35" s="0" t="n">
        <v>3.01</v>
      </c>
      <c r="EV35" s="0" t="n">
        <v>29.46</v>
      </c>
      <c r="EW35" s="0" t="n">
        <v>3.41</v>
      </c>
      <c r="EX35" s="0" t="n">
        <v>0.3</v>
      </c>
    </row>
    <row r="36" customFormat="false" ht="12.75" hidden="false" customHeight="false" outlineLevel="0" collapsed="false">
      <c r="A36" s="0" t="n">
        <v>17</v>
      </c>
      <c r="B36" s="0" t="n">
        <v>0</v>
      </c>
      <c r="C36" s="0" t="n">
        <f aca="false">ROW(SmtRes!A50)</f>
        <v>50</v>
      </c>
      <c r="D36" s="0" t="n">
        <f aca="false">ROW(EtalonRes!A50)</f>
        <v>50</v>
      </c>
      <c r="E36" s="0" t="s">
        <v>134</v>
      </c>
      <c r="F36" s="0" t="s">
        <v>135</v>
      </c>
      <c r="G36" s="0" t="s">
        <v>136</v>
      </c>
      <c r="H36" s="0" t="s">
        <v>87</v>
      </c>
      <c r="I36" s="0" t="n">
        <v>0.26</v>
      </c>
      <c r="J36" s="0" t="n">
        <v>0</v>
      </c>
      <c r="O36" s="0" t="n">
        <f aca="false">ROUND(CP36,2)</f>
        <v>150247.94</v>
      </c>
      <c r="P36" s="0" t="n">
        <f aca="false">ROUND(CQ36*I36,2)</f>
        <v>140132.4</v>
      </c>
      <c r="Q36" s="0" t="n">
        <f aca="false">ROUND(CR36*I36,2)</f>
        <v>4957.48</v>
      </c>
      <c r="R36" s="0" t="n">
        <f aca="false">ROUND(CS36*I36,2)</f>
        <v>1007.81</v>
      </c>
      <c r="S36" s="0" t="n">
        <f aca="false">ROUND(CT36*I36,2)</f>
        <v>5158.06</v>
      </c>
      <c r="T36" s="0" t="n">
        <f aca="false">ROUND(CU36*I36,2)</f>
        <v>0</v>
      </c>
      <c r="U36" s="0" t="n">
        <f aca="false">CV36*I36</f>
        <v>57.3716</v>
      </c>
      <c r="V36" s="0" t="n">
        <f aca="false">CW36*I36</f>
        <v>7.4828</v>
      </c>
      <c r="W36" s="0" t="n">
        <f aca="false">ROUND(CX36*I36,2)</f>
        <v>0</v>
      </c>
      <c r="X36" s="0" t="n">
        <f aca="false">ROUND(CY36,2)</f>
        <v>6085.71</v>
      </c>
      <c r="Y36" s="0" t="n">
        <f aca="false">ROUND(CZ36,2)</f>
        <v>4007.82</v>
      </c>
      <c r="AA36" s="0" t="n">
        <v>0</v>
      </c>
      <c r="AB36" s="0" t="n">
        <f aca="false">(AC36+AD36+AF36)</f>
        <v>120967.37</v>
      </c>
      <c r="AC36" s="0" t="n">
        <f aca="false">(ES36)</f>
        <v>115411.3</v>
      </c>
      <c r="AD36" s="0" t="n">
        <f aca="false">(ET36)</f>
        <v>3673.84</v>
      </c>
      <c r="AE36" s="0" t="n">
        <f aca="false">(EU36)</f>
        <v>367.76</v>
      </c>
      <c r="AF36" s="0" t="n">
        <f aca="false">(EV36)</f>
        <v>1882.23</v>
      </c>
      <c r="AG36" s="0" t="n">
        <f aca="false">(AP36)</f>
        <v>0</v>
      </c>
      <c r="AH36" s="0" t="n">
        <f aca="false">(EW36)</f>
        <v>220.66</v>
      </c>
      <c r="AI36" s="0" t="n">
        <f aca="false">(EX36)</f>
        <v>28.78</v>
      </c>
      <c r="AJ36" s="0" t="n">
        <f aca="false">(AS36)</f>
        <v>0</v>
      </c>
      <c r="AK36" s="0" t="n">
        <v>120967.37</v>
      </c>
      <c r="AL36" s="0" t="n">
        <v>115411.3</v>
      </c>
      <c r="AM36" s="0" t="n">
        <v>3673.84</v>
      </c>
      <c r="AN36" s="0" t="n">
        <v>367.76</v>
      </c>
      <c r="AO36" s="0" t="n">
        <v>1882.23</v>
      </c>
      <c r="AP36" s="0" t="n">
        <v>0</v>
      </c>
      <c r="AQ36" s="0" t="n">
        <v>220.66</v>
      </c>
      <c r="AR36" s="0" t="n">
        <v>28.78</v>
      </c>
      <c r="AS36" s="0" t="n">
        <v>0</v>
      </c>
      <c r="AT36" s="0" t="n">
        <f aca="false">BZ36</f>
        <v>98.7</v>
      </c>
      <c r="AU36" s="0" t="n">
        <f aca="false">CA36</f>
        <v>65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4.94</v>
      </c>
      <c r="BA36" s="0" t="n">
        <v>10.54</v>
      </c>
      <c r="BB36" s="0" t="n">
        <v>5.19</v>
      </c>
      <c r="BC36" s="0" t="n">
        <v>4.67</v>
      </c>
      <c r="BH36" s="0" t="n">
        <v>0</v>
      </c>
      <c r="BI36" s="0" t="n">
        <v>1</v>
      </c>
      <c r="BJ36" s="0" t="s">
        <v>137</v>
      </c>
      <c r="BM36" s="0" t="n">
        <v>10</v>
      </c>
      <c r="BN36" s="0" t="n">
        <v>0</v>
      </c>
      <c r="BO36" s="0" t="s">
        <v>135</v>
      </c>
      <c r="BP36" s="0" t="n">
        <v>1</v>
      </c>
      <c r="BQ36" s="0" t="n">
        <v>2</v>
      </c>
      <c r="BR36" s="0" t="n">
        <v>0</v>
      </c>
      <c r="BS36" s="0" t="n">
        <v>10.54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98.7</v>
      </c>
      <c r="CA36" s="0" t="n">
        <v>65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150247.94</v>
      </c>
      <c r="CQ36" s="0" t="n">
        <f aca="false">(AC36)*BC36</f>
        <v>538970.771</v>
      </c>
      <c r="CR36" s="0" t="n">
        <f aca="false">(AD36)*BB36</f>
        <v>19067.2296</v>
      </c>
      <c r="CS36" s="0" t="n">
        <f aca="false">(AE36)*BS36</f>
        <v>3876.1904</v>
      </c>
      <c r="CT36" s="0" t="n">
        <f aca="false">(AF36)*BA36</f>
        <v>19838.7042</v>
      </c>
      <c r="CU36" s="0" t="n">
        <f aca="false">(AG36)*BT36</f>
        <v>0</v>
      </c>
      <c r="CV36" s="0" t="n">
        <f aca="false">(AH36)*BU36</f>
        <v>220.66</v>
      </c>
      <c r="CW36" s="0" t="n">
        <f aca="false">(AI36)*BV36</f>
        <v>28.78</v>
      </c>
      <c r="CX36" s="0" t="n">
        <f aca="false">(AJ36)*BW36</f>
        <v>0</v>
      </c>
      <c r="CY36" s="0" t="n">
        <f aca="false">(((S36+R36)*BZ36)/100)</f>
        <v>6085.71369</v>
      </c>
      <c r="CZ36" s="0" t="n">
        <f aca="false">(((S36+R36)*CA36)/100)</f>
        <v>4007.8155</v>
      </c>
      <c r="DN36" s="0" t="n">
        <v>0</v>
      </c>
      <c r="DO36" s="0" t="n">
        <v>0</v>
      </c>
      <c r="DP36" s="0" t="n">
        <v>1</v>
      </c>
      <c r="DQ36" s="0" t="n">
        <v>1</v>
      </c>
      <c r="DR36" s="0" t="n">
        <v>1</v>
      </c>
      <c r="DS36" s="0" t="n">
        <v>1</v>
      </c>
      <c r="DT36" s="0" t="n">
        <v>1</v>
      </c>
      <c r="DU36" s="0" t="n">
        <v>1007</v>
      </c>
      <c r="DV36" s="0" t="s">
        <v>87</v>
      </c>
      <c r="DW36" s="0" t="s">
        <v>138</v>
      </c>
      <c r="DX36" s="0" t="n">
        <v>100</v>
      </c>
      <c r="EE36" s="0" t="n">
        <v>5677324</v>
      </c>
      <c r="EF36" s="0" t="n">
        <v>2</v>
      </c>
      <c r="EG36" s="0" t="s">
        <v>90</v>
      </c>
      <c r="EH36" s="0" t="n">
        <v>0</v>
      </c>
      <c r="EJ36" s="0" t="n">
        <v>1</v>
      </c>
      <c r="EK36" s="0" t="n">
        <v>10</v>
      </c>
      <c r="EL36" s="0" t="s">
        <v>139</v>
      </c>
      <c r="EM36" s="0" t="s">
        <v>140</v>
      </c>
      <c r="EP36" s="0" t="s">
        <v>141</v>
      </c>
      <c r="EQ36" s="0" t="n">
        <v>0</v>
      </c>
      <c r="ER36" s="0" t="n">
        <v>120967.37</v>
      </c>
      <c r="ES36" s="0" t="n">
        <v>115411.3</v>
      </c>
      <c r="ET36" s="0" t="n">
        <v>3673.84</v>
      </c>
      <c r="EU36" s="0" t="n">
        <v>367.76</v>
      </c>
      <c r="EV36" s="0" t="n">
        <v>1882.23</v>
      </c>
      <c r="EW36" s="0" t="n">
        <v>220.66</v>
      </c>
      <c r="EX36" s="0" t="n">
        <v>28.78</v>
      </c>
    </row>
    <row r="37" customFormat="false" ht="12.75" hidden="false" customHeight="false" outlineLevel="0" collapsed="false">
      <c r="A37" s="0" t="n">
        <v>18</v>
      </c>
      <c r="B37" s="0" t="n">
        <v>0</v>
      </c>
      <c r="C37" s="0" t="n">
        <v>47</v>
      </c>
      <c r="E37" s="0" t="s">
        <v>142</v>
      </c>
      <c r="F37" s="0" t="s">
        <v>143</v>
      </c>
      <c r="G37" s="0" t="s">
        <v>144</v>
      </c>
      <c r="H37" s="0" t="s">
        <v>111</v>
      </c>
      <c r="I37" s="0" t="n">
        <f aca="false">I36*J37</f>
        <v>-2.106</v>
      </c>
      <c r="J37" s="0" t="n">
        <v>-8.1</v>
      </c>
      <c r="O37" s="0" t="n">
        <f aca="false">ROUND(CP37,2)</f>
        <v>-55567.86</v>
      </c>
      <c r="P37" s="0" t="n">
        <f aca="false">ROUND(CQ37*I37,2)</f>
        <v>-55567.86</v>
      </c>
      <c r="Q37" s="0" t="n">
        <f aca="false">ROUND(CR37*I37,2)</f>
        <v>-0</v>
      </c>
      <c r="R37" s="0" t="n">
        <f aca="false">ROUND(CS37*I37,2)</f>
        <v>-0</v>
      </c>
      <c r="S37" s="0" t="n">
        <f aca="false">ROUND(CT37*I37,2)</f>
        <v>-0</v>
      </c>
      <c r="T37" s="0" t="n">
        <f aca="false">ROUND(CU37*I37,2)</f>
        <v>-0</v>
      </c>
      <c r="U37" s="0" t="n">
        <f aca="false">CV37*I37</f>
        <v>-0</v>
      </c>
      <c r="V37" s="0" t="n">
        <f aca="false">CW37*I37</f>
        <v>-0</v>
      </c>
      <c r="W37" s="0" t="n">
        <f aca="false">ROUND(CX37*I37,2)</f>
        <v>-0</v>
      </c>
      <c r="X37" s="0" t="n">
        <f aca="false">ROUND(CY37,2)</f>
        <v>-0</v>
      </c>
      <c r="Y37" s="0" t="n">
        <f aca="false">ROUND(CZ37,2)</f>
        <v>-0</v>
      </c>
      <c r="AA37" s="0" t="n">
        <v>0</v>
      </c>
      <c r="AB37" s="0" t="n">
        <f aca="false">(AC37+AD37+AF37)</f>
        <v>5650</v>
      </c>
      <c r="AC37" s="0" t="n">
        <f aca="false">AL37</f>
        <v>5650</v>
      </c>
      <c r="AD37" s="0" t="n">
        <f aca="false">AM37</f>
        <v>0</v>
      </c>
      <c r="AE37" s="0" t="n">
        <f aca="false">AN37</f>
        <v>0</v>
      </c>
      <c r="AF37" s="0" t="n">
        <f aca="false">AO37</f>
        <v>0</v>
      </c>
      <c r="AG37" s="0" t="n">
        <f aca="false">AP37</f>
        <v>0</v>
      </c>
      <c r="AH37" s="0" t="n">
        <f aca="false">AQ37</f>
        <v>0</v>
      </c>
      <c r="AI37" s="0" t="n">
        <f aca="false">AR37</f>
        <v>0</v>
      </c>
      <c r="AJ37" s="0" t="n">
        <f aca="false">AS37</f>
        <v>0</v>
      </c>
      <c r="AK37" s="0" t="n">
        <v>5650</v>
      </c>
      <c r="AL37" s="0" t="n">
        <v>565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f aca="false">BZ37</f>
        <v>98.7</v>
      </c>
      <c r="AU37" s="0" t="n">
        <f aca="false">CA37</f>
        <v>65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4.94</v>
      </c>
      <c r="BA37" s="0" t="n">
        <v>10.54</v>
      </c>
      <c r="BB37" s="0" t="n">
        <v>5.19</v>
      </c>
      <c r="BC37" s="0" t="n">
        <v>4.67</v>
      </c>
      <c r="BH37" s="0" t="n">
        <v>3</v>
      </c>
      <c r="BI37" s="0" t="n">
        <v>1</v>
      </c>
      <c r="BJ37" s="0" t="s">
        <v>145</v>
      </c>
      <c r="BM37" s="0" t="n">
        <v>10</v>
      </c>
      <c r="BN37" s="0" t="n">
        <v>0</v>
      </c>
      <c r="BO37" s="0" t="s">
        <v>135</v>
      </c>
      <c r="BP37" s="0" t="n">
        <v>1</v>
      </c>
      <c r="BQ37" s="0" t="n">
        <v>2</v>
      </c>
      <c r="BR37" s="0" t="n">
        <v>0</v>
      </c>
      <c r="BS37" s="0" t="n">
        <v>10.54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98.7</v>
      </c>
      <c r="CA37" s="0" t="n">
        <v>65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-55567.86</v>
      </c>
      <c r="CQ37" s="0" t="n">
        <f aca="false">(AC37)*BC37</f>
        <v>26385.5</v>
      </c>
      <c r="CR37" s="0" t="n">
        <f aca="false">(AD37)*BB37</f>
        <v>0</v>
      </c>
      <c r="CS37" s="0" t="n">
        <f aca="false">(AE37)*BS37</f>
        <v>0</v>
      </c>
      <c r="CT37" s="0" t="n">
        <f aca="false">(AF37)*BA37</f>
        <v>0</v>
      </c>
      <c r="CU37" s="0" t="n">
        <f aca="false">(AG37)*BT37</f>
        <v>0</v>
      </c>
      <c r="CV37" s="0" t="n">
        <f aca="false">(AH37)*BU37</f>
        <v>0</v>
      </c>
      <c r="CW37" s="0" t="n">
        <f aca="false">(AI37)*BV37</f>
        <v>0</v>
      </c>
      <c r="CX37" s="0" t="n">
        <f aca="false">(AJ37)*BW37</f>
        <v>0</v>
      </c>
      <c r="CY37" s="0" t="n">
        <f aca="false">(((S37+R37)*BZ37)/100)</f>
        <v>-0</v>
      </c>
      <c r="CZ37" s="0" t="n">
        <f aca="false">(((S37+R37)*CA37)/100)</f>
        <v>-0</v>
      </c>
      <c r="DN37" s="0" t="n">
        <v>0</v>
      </c>
      <c r="DO37" s="0" t="n">
        <v>0</v>
      </c>
      <c r="DP37" s="0" t="n">
        <v>1</v>
      </c>
      <c r="DQ37" s="0" t="n">
        <v>1</v>
      </c>
      <c r="DR37" s="0" t="n">
        <v>1</v>
      </c>
      <c r="DS37" s="0" t="n">
        <v>1</v>
      </c>
      <c r="DT37" s="0" t="n">
        <v>1</v>
      </c>
      <c r="DU37" s="0" t="n">
        <v>1009</v>
      </c>
      <c r="DV37" s="0" t="s">
        <v>111</v>
      </c>
      <c r="DW37" s="0" t="s">
        <v>111</v>
      </c>
      <c r="DX37" s="0" t="n">
        <v>1000</v>
      </c>
      <c r="EE37" s="0" t="n">
        <v>5677324</v>
      </c>
      <c r="EF37" s="0" t="n">
        <v>2</v>
      </c>
      <c r="EG37" s="0" t="s">
        <v>90</v>
      </c>
      <c r="EH37" s="0" t="n">
        <v>0</v>
      </c>
      <c r="EJ37" s="0" t="n">
        <v>1</v>
      </c>
      <c r="EK37" s="0" t="n">
        <v>10</v>
      </c>
      <c r="EL37" s="0" t="s">
        <v>139</v>
      </c>
      <c r="EM37" s="0" t="s">
        <v>140</v>
      </c>
      <c r="EQ37" s="0" t="n">
        <v>0</v>
      </c>
      <c r="ER37" s="0" t="n">
        <v>5650</v>
      </c>
      <c r="ES37" s="0" t="n">
        <v>565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</row>
    <row r="38" customFormat="false" ht="12.75" hidden="false" customHeight="false" outlineLevel="0" collapsed="false">
      <c r="A38" s="0" t="n">
        <v>18</v>
      </c>
      <c r="B38" s="0" t="n">
        <v>0</v>
      </c>
      <c r="C38" s="0" t="n">
        <v>48</v>
      </c>
      <c r="E38" s="0" t="s">
        <v>146</v>
      </c>
      <c r="F38" s="0" t="s">
        <v>147</v>
      </c>
      <c r="G38" s="0" t="s">
        <v>148</v>
      </c>
      <c r="H38" s="0" t="s">
        <v>97</v>
      </c>
      <c r="I38" s="0" t="n">
        <f aca="false">I36*J38</f>
        <v>-26.39</v>
      </c>
      <c r="J38" s="0" t="n">
        <v>-101.5</v>
      </c>
      <c r="O38" s="0" t="n">
        <f aca="false">ROUND(CP38,2)</f>
        <v>-81955.46</v>
      </c>
      <c r="P38" s="0" t="n">
        <f aca="false">ROUND(CQ38*I38,2)</f>
        <v>-81955.46</v>
      </c>
      <c r="Q38" s="0" t="n">
        <f aca="false">ROUND(CR38*I38,2)</f>
        <v>-0</v>
      </c>
      <c r="R38" s="0" t="n">
        <f aca="false">ROUND(CS38*I38,2)</f>
        <v>-0</v>
      </c>
      <c r="S38" s="0" t="n">
        <f aca="false">ROUND(CT38*I38,2)</f>
        <v>-0</v>
      </c>
      <c r="T38" s="0" t="n">
        <f aca="false">ROUND(CU38*I38,2)</f>
        <v>-0</v>
      </c>
      <c r="U38" s="0" t="n">
        <f aca="false">CV38*I38</f>
        <v>-0</v>
      </c>
      <c r="V38" s="0" t="n">
        <f aca="false">CW38*I38</f>
        <v>-0</v>
      </c>
      <c r="W38" s="0" t="n">
        <f aca="false">ROUND(CX38*I38,2)</f>
        <v>-0</v>
      </c>
      <c r="X38" s="0" t="n">
        <f aca="false">ROUND(CY38,2)</f>
        <v>-0</v>
      </c>
      <c r="Y38" s="0" t="n">
        <f aca="false">ROUND(CZ38,2)</f>
        <v>-0</v>
      </c>
      <c r="AA38" s="0" t="n">
        <v>0</v>
      </c>
      <c r="AB38" s="0" t="n">
        <f aca="false">(AC38+AD38+AF38)</f>
        <v>665</v>
      </c>
      <c r="AC38" s="0" t="n">
        <f aca="false">AL38</f>
        <v>665</v>
      </c>
      <c r="AD38" s="0" t="n">
        <f aca="false">AM38</f>
        <v>0</v>
      </c>
      <c r="AE38" s="0" t="n">
        <f aca="false">AN38</f>
        <v>0</v>
      </c>
      <c r="AF38" s="0" t="n">
        <f aca="false">AO38</f>
        <v>0</v>
      </c>
      <c r="AG38" s="0" t="n">
        <f aca="false">AP38</f>
        <v>0</v>
      </c>
      <c r="AH38" s="0" t="n">
        <f aca="false">AQ38</f>
        <v>0</v>
      </c>
      <c r="AI38" s="0" t="n">
        <f aca="false">AR38</f>
        <v>0</v>
      </c>
      <c r="AJ38" s="0" t="n">
        <f aca="false">AS38</f>
        <v>0</v>
      </c>
      <c r="AK38" s="0" t="n">
        <v>665</v>
      </c>
      <c r="AL38" s="0" t="n">
        <v>665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f aca="false">BZ38</f>
        <v>98.7</v>
      </c>
      <c r="AU38" s="0" t="n">
        <f aca="false">CA38</f>
        <v>65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4.94</v>
      </c>
      <c r="BA38" s="0" t="n">
        <v>10.54</v>
      </c>
      <c r="BB38" s="0" t="n">
        <v>5.19</v>
      </c>
      <c r="BC38" s="0" t="n">
        <v>4.67</v>
      </c>
      <c r="BH38" s="0" t="n">
        <v>3</v>
      </c>
      <c r="BI38" s="0" t="n">
        <v>1</v>
      </c>
      <c r="BJ38" s="0" t="s">
        <v>149</v>
      </c>
      <c r="BM38" s="0" t="n">
        <v>10</v>
      </c>
      <c r="BN38" s="0" t="n">
        <v>0</v>
      </c>
      <c r="BO38" s="0" t="s">
        <v>135</v>
      </c>
      <c r="BP38" s="0" t="n">
        <v>1</v>
      </c>
      <c r="BQ38" s="0" t="n">
        <v>2</v>
      </c>
      <c r="BR38" s="0" t="n">
        <v>0</v>
      </c>
      <c r="BS38" s="0" t="n">
        <v>10.54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98.7</v>
      </c>
      <c r="CA38" s="0" t="n">
        <v>65</v>
      </c>
      <c r="CF38" s="0" t="n">
        <v>0</v>
      </c>
      <c r="CG38" s="0" t="n">
        <v>0</v>
      </c>
      <c r="CM38" s="0" t="n">
        <v>0</v>
      </c>
      <c r="CO38" s="0" t="n">
        <v>0</v>
      </c>
      <c r="CP38" s="0" t="n">
        <f aca="false">(P38+Q38+S38)</f>
        <v>-81955.46</v>
      </c>
      <c r="CQ38" s="0" t="n">
        <f aca="false">(AC38)*BC38</f>
        <v>3105.55</v>
      </c>
      <c r="CR38" s="0" t="n">
        <f aca="false">(AD38)*BB38</f>
        <v>0</v>
      </c>
      <c r="CS38" s="0" t="n">
        <f aca="false">(AE38)*BS38</f>
        <v>0</v>
      </c>
      <c r="CT38" s="0" t="n">
        <f aca="false">(AF38)*BA38</f>
        <v>0</v>
      </c>
      <c r="CU38" s="0" t="n">
        <f aca="false">(AG38)*BT38</f>
        <v>0</v>
      </c>
      <c r="CV38" s="0" t="n">
        <f aca="false">(AH38)*BU38</f>
        <v>0</v>
      </c>
      <c r="CW38" s="0" t="n">
        <f aca="false">(AI38)*BV38</f>
        <v>0</v>
      </c>
      <c r="CX38" s="0" t="n">
        <f aca="false">(AJ38)*BW38</f>
        <v>0</v>
      </c>
      <c r="CY38" s="0" t="n">
        <f aca="false">(((S38+R38)*BZ38)/100)</f>
        <v>-0</v>
      </c>
      <c r="CZ38" s="0" t="n">
        <f aca="false">(((S38+R38)*CA38)/100)</f>
        <v>-0</v>
      </c>
      <c r="DN38" s="0" t="n">
        <v>0</v>
      </c>
      <c r="DO38" s="0" t="n">
        <v>0</v>
      </c>
      <c r="DP38" s="0" t="n">
        <v>1</v>
      </c>
      <c r="DQ38" s="0" t="n">
        <v>1</v>
      </c>
      <c r="DR38" s="0" t="n">
        <v>1</v>
      </c>
      <c r="DS38" s="0" t="n">
        <v>1</v>
      </c>
      <c r="DT38" s="0" t="n">
        <v>1</v>
      </c>
      <c r="DU38" s="0" t="n">
        <v>1007</v>
      </c>
      <c r="DV38" s="0" t="s">
        <v>97</v>
      </c>
      <c r="DW38" s="0" t="s">
        <v>97</v>
      </c>
      <c r="DX38" s="0" t="n">
        <v>1</v>
      </c>
      <c r="EE38" s="0" t="n">
        <v>5677324</v>
      </c>
      <c r="EF38" s="0" t="n">
        <v>2</v>
      </c>
      <c r="EG38" s="0" t="s">
        <v>90</v>
      </c>
      <c r="EH38" s="0" t="n">
        <v>0</v>
      </c>
      <c r="EJ38" s="0" t="n">
        <v>1</v>
      </c>
      <c r="EK38" s="0" t="n">
        <v>10</v>
      </c>
      <c r="EL38" s="0" t="s">
        <v>139</v>
      </c>
      <c r="EM38" s="0" t="s">
        <v>140</v>
      </c>
      <c r="EQ38" s="0" t="n">
        <v>0</v>
      </c>
      <c r="ER38" s="0" t="n">
        <v>665</v>
      </c>
      <c r="ES38" s="0" t="n">
        <v>665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</row>
    <row r="39" customFormat="false" ht="12.75" hidden="false" customHeight="false" outlineLevel="0" collapsed="false">
      <c r="A39" s="0" t="n">
        <v>18</v>
      </c>
      <c r="B39" s="0" t="n">
        <v>0</v>
      </c>
      <c r="C39" s="0" t="n">
        <v>49</v>
      </c>
      <c r="E39" s="0" t="s">
        <v>150</v>
      </c>
      <c r="F39" s="0" t="s">
        <v>122</v>
      </c>
      <c r="G39" s="0" t="s">
        <v>123</v>
      </c>
      <c r="H39" s="0" t="s">
        <v>97</v>
      </c>
      <c r="I39" s="0" t="n">
        <f aca="false">I36*J39</f>
        <v>26.39</v>
      </c>
      <c r="J39" s="0" t="n">
        <v>101.5</v>
      </c>
      <c r="O39" s="0" t="n">
        <f aca="false">ROUND(CP39,2)</f>
        <v>88733.74</v>
      </c>
      <c r="P39" s="0" t="n">
        <f aca="false">ROUND(CQ39*I39,2)</f>
        <v>88733.74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0</v>
      </c>
      <c r="T39" s="0" t="n">
        <f aca="false">ROUND(CU39*I39,2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0</v>
      </c>
      <c r="Y39" s="0" t="n">
        <f aca="false">ROUND(CZ39,2)</f>
        <v>0</v>
      </c>
      <c r="AA39" s="0" t="n">
        <v>0</v>
      </c>
      <c r="AB39" s="0" t="n">
        <f aca="false">(AC39+AD39+AF39)</f>
        <v>720</v>
      </c>
      <c r="AC39" s="0" t="n">
        <f aca="false">AL39</f>
        <v>720</v>
      </c>
      <c r="AD39" s="0" t="n">
        <f aca="false">AM39</f>
        <v>0</v>
      </c>
      <c r="AE39" s="0" t="n">
        <f aca="false">AN39</f>
        <v>0</v>
      </c>
      <c r="AF39" s="0" t="n">
        <f aca="false">AO39</f>
        <v>0</v>
      </c>
      <c r="AG39" s="0" t="n">
        <f aca="false">AP39</f>
        <v>0</v>
      </c>
      <c r="AH39" s="0" t="n">
        <f aca="false">AQ39</f>
        <v>0</v>
      </c>
      <c r="AI39" s="0" t="n">
        <f aca="false">AR39</f>
        <v>0</v>
      </c>
      <c r="AJ39" s="0" t="n">
        <f aca="false">AS39</f>
        <v>0</v>
      </c>
      <c r="AK39" s="0" t="n">
        <v>720</v>
      </c>
      <c r="AL39" s="0" t="n">
        <v>72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f aca="false">BZ39</f>
        <v>98.7</v>
      </c>
      <c r="AU39" s="0" t="n">
        <f aca="false">CA39</f>
        <v>65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4.94</v>
      </c>
      <c r="BA39" s="0" t="n">
        <v>10.54</v>
      </c>
      <c r="BB39" s="0" t="n">
        <v>5.19</v>
      </c>
      <c r="BC39" s="0" t="n">
        <v>4.67</v>
      </c>
      <c r="BH39" s="0" t="n">
        <v>3</v>
      </c>
      <c r="BI39" s="0" t="n">
        <v>1</v>
      </c>
      <c r="BJ39" s="0" t="s">
        <v>124</v>
      </c>
      <c r="BM39" s="0" t="n">
        <v>10</v>
      </c>
      <c r="BN39" s="0" t="n">
        <v>0</v>
      </c>
      <c r="BO39" s="0" t="s">
        <v>135</v>
      </c>
      <c r="BP39" s="0" t="n">
        <v>1</v>
      </c>
      <c r="BQ39" s="0" t="n">
        <v>2</v>
      </c>
      <c r="BR39" s="0" t="n">
        <v>0</v>
      </c>
      <c r="BS39" s="0" t="n">
        <v>10.54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98.7</v>
      </c>
      <c r="CA39" s="0" t="n">
        <v>65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88733.74</v>
      </c>
      <c r="CQ39" s="0" t="n">
        <f aca="false">(AC39)*BC39</f>
        <v>3362.4</v>
      </c>
      <c r="CR39" s="0" t="n">
        <f aca="false">(AD39)*BB39</f>
        <v>0</v>
      </c>
      <c r="CS39" s="0" t="n">
        <f aca="false">(AE39)*BS39</f>
        <v>0</v>
      </c>
      <c r="CT39" s="0" t="n">
        <f aca="false">(AF39)*BA39</f>
        <v>0</v>
      </c>
      <c r="CU39" s="0" t="n">
        <f aca="false">(AG39)*BT39</f>
        <v>0</v>
      </c>
      <c r="CV39" s="0" t="n">
        <f aca="false">(AH39)*BU39</f>
        <v>0</v>
      </c>
      <c r="CW39" s="0" t="n">
        <f aca="false">(AI39)*BV39</f>
        <v>0</v>
      </c>
      <c r="CX39" s="0" t="n">
        <f aca="false">(AJ39)*BW39</f>
        <v>0</v>
      </c>
      <c r="CY39" s="0" t="n">
        <f aca="false">(((S39+R39)*BZ39)/100)</f>
        <v>0</v>
      </c>
      <c r="CZ39" s="0" t="n">
        <f aca="false">(((S39+R39)*CA39)/100)</f>
        <v>0</v>
      </c>
      <c r="DN39" s="0" t="n">
        <v>0</v>
      </c>
      <c r="DO39" s="0" t="n">
        <v>0</v>
      </c>
      <c r="DP39" s="0" t="n">
        <v>1</v>
      </c>
      <c r="DQ39" s="0" t="n">
        <v>1</v>
      </c>
      <c r="DR39" s="0" t="n">
        <v>1</v>
      </c>
      <c r="DS39" s="0" t="n">
        <v>1</v>
      </c>
      <c r="DT39" s="0" t="n">
        <v>1</v>
      </c>
      <c r="DU39" s="0" t="n">
        <v>1007</v>
      </c>
      <c r="DV39" s="0" t="s">
        <v>97</v>
      </c>
      <c r="DW39" s="0" t="s">
        <v>97</v>
      </c>
      <c r="DX39" s="0" t="n">
        <v>1</v>
      </c>
      <c r="EE39" s="0" t="n">
        <v>5677324</v>
      </c>
      <c r="EF39" s="0" t="n">
        <v>2</v>
      </c>
      <c r="EG39" s="0" t="s">
        <v>90</v>
      </c>
      <c r="EH39" s="0" t="n">
        <v>0</v>
      </c>
      <c r="EJ39" s="0" t="n">
        <v>1</v>
      </c>
      <c r="EK39" s="0" t="n">
        <v>10</v>
      </c>
      <c r="EL39" s="0" t="s">
        <v>139</v>
      </c>
      <c r="EM39" s="0" t="s">
        <v>140</v>
      </c>
      <c r="EQ39" s="0" t="n">
        <v>0</v>
      </c>
      <c r="ER39" s="0" t="n">
        <v>0</v>
      </c>
      <c r="ES39" s="0" t="n">
        <v>720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</row>
    <row r="40" customFormat="false" ht="12.75" hidden="false" customHeight="false" outlineLevel="0" collapsed="false">
      <c r="A40" s="0" t="n">
        <v>18</v>
      </c>
      <c r="B40" s="0" t="n">
        <v>0</v>
      </c>
      <c r="C40" s="0" t="n">
        <v>46</v>
      </c>
      <c r="E40" s="0" t="s">
        <v>151</v>
      </c>
      <c r="F40" s="0" t="s">
        <v>109</v>
      </c>
      <c r="G40" s="0" t="s">
        <v>110</v>
      </c>
      <c r="H40" s="0" t="s">
        <v>111</v>
      </c>
      <c r="I40" s="0" t="n">
        <f aca="false">I36*J40</f>
        <v>1.712</v>
      </c>
      <c r="J40" s="0" t="n">
        <v>6.58461538461538</v>
      </c>
      <c r="O40" s="0" t="n">
        <f aca="false">ROUND(CP40,2)</f>
        <v>57898.4</v>
      </c>
      <c r="P40" s="0" t="n">
        <f aca="false">ROUND(CQ40*I40,2)</f>
        <v>57898.4</v>
      </c>
      <c r="Q40" s="0" t="n">
        <f aca="false">ROUND(CR40*I40,2)</f>
        <v>0</v>
      </c>
      <c r="R40" s="0" t="n">
        <f aca="false">ROUND(CS40*I40,2)</f>
        <v>0</v>
      </c>
      <c r="S40" s="0" t="n">
        <f aca="false">ROUND(CT40*I40,2)</f>
        <v>0</v>
      </c>
      <c r="T40" s="0" t="n">
        <f aca="false">ROUND(CU40*I40,2)</f>
        <v>0</v>
      </c>
      <c r="U40" s="0" t="n">
        <f aca="false">CV40*I40</f>
        <v>0</v>
      </c>
      <c r="V40" s="0" t="n">
        <f aca="false">CW40*I40</f>
        <v>0</v>
      </c>
      <c r="W40" s="0" t="n">
        <f aca="false">ROUND(CX40*I40,2)</f>
        <v>0</v>
      </c>
      <c r="X40" s="0" t="n">
        <f aca="false">ROUND(CY40,2)</f>
        <v>0</v>
      </c>
      <c r="Y40" s="0" t="n">
        <f aca="false">ROUND(CZ40,2)</f>
        <v>0</v>
      </c>
      <c r="AA40" s="0" t="n">
        <v>0</v>
      </c>
      <c r="AB40" s="0" t="n">
        <f aca="false">(AC40+AD40+AF40)</f>
        <v>7241.79</v>
      </c>
      <c r="AC40" s="0" t="n">
        <f aca="false">AL40</f>
        <v>7241.79</v>
      </c>
      <c r="AD40" s="0" t="n">
        <f aca="false">AM40</f>
        <v>0</v>
      </c>
      <c r="AE40" s="0" t="n">
        <f aca="false">AN40</f>
        <v>0</v>
      </c>
      <c r="AF40" s="0" t="n">
        <f aca="false">AO40</f>
        <v>0</v>
      </c>
      <c r="AG40" s="0" t="n">
        <f aca="false">AP40</f>
        <v>0</v>
      </c>
      <c r="AH40" s="0" t="n">
        <f aca="false">AQ40</f>
        <v>0</v>
      </c>
      <c r="AI40" s="0" t="n">
        <f aca="false">AR40</f>
        <v>0</v>
      </c>
      <c r="AJ40" s="0" t="n">
        <f aca="false">AS40</f>
        <v>0</v>
      </c>
      <c r="AK40" s="0" t="n">
        <v>7241.79</v>
      </c>
      <c r="AL40" s="0" t="n">
        <v>7241.79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f aca="false">BZ40</f>
        <v>98.7</v>
      </c>
      <c r="AU40" s="0" t="n">
        <f aca="false">CA40</f>
        <v>65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4.94</v>
      </c>
      <c r="BA40" s="0" t="n">
        <v>10.54</v>
      </c>
      <c r="BB40" s="0" t="n">
        <v>5.19</v>
      </c>
      <c r="BC40" s="0" t="n">
        <v>4.67</v>
      </c>
      <c r="BH40" s="0" t="n">
        <v>3</v>
      </c>
      <c r="BI40" s="0" t="n">
        <v>1</v>
      </c>
      <c r="BJ40" s="0" t="s">
        <v>112</v>
      </c>
      <c r="BM40" s="0" t="n">
        <v>10</v>
      </c>
      <c r="BN40" s="0" t="n">
        <v>0</v>
      </c>
      <c r="BO40" s="0" t="s">
        <v>135</v>
      </c>
      <c r="BP40" s="0" t="n">
        <v>1</v>
      </c>
      <c r="BQ40" s="0" t="n">
        <v>2</v>
      </c>
      <c r="BR40" s="0" t="n">
        <v>0</v>
      </c>
      <c r="BS40" s="0" t="n">
        <v>10.54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98.7</v>
      </c>
      <c r="CA40" s="0" t="n">
        <v>65</v>
      </c>
      <c r="CF40" s="0" t="n">
        <v>0</v>
      </c>
      <c r="CG40" s="0" t="n">
        <v>0</v>
      </c>
      <c r="CM40" s="0" t="n">
        <v>0</v>
      </c>
      <c r="CO40" s="0" t="n">
        <v>0</v>
      </c>
      <c r="CP40" s="0" t="n">
        <f aca="false">(P40+Q40+S40)</f>
        <v>57898.4</v>
      </c>
      <c r="CQ40" s="0" t="n">
        <f aca="false">(AC40)*BC40</f>
        <v>33819.1593</v>
      </c>
      <c r="CR40" s="0" t="n">
        <f aca="false">(AD40)*BB40</f>
        <v>0</v>
      </c>
      <c r="CS40" s="0" t="n">
        <f aca="false">(AE40)*BS40</f>
        <v>0</v>
      </c>
      <c r="CT40" s="0" t="n">
        <f aca="false">(AF40)*BA40</f>
        <v>0</v>
      </c>
      <c r="CU40" s="0" t="n">
        <f aca="false">(AG40)*BT40</f>
        <v>0</v>
      </c>
      <c r="CV40" s="0" t="n">
        <f aca="false">(AH40)*BU40</f>
        <v>0</v>
      </c>
      <c r="CW40" s="0" t="n">
        <f aca="false">(AI40)*BV40</f>
        <v>0</v>
      </c>
      <c r="CX40" s="0" t="n">
        <f aca="false">(AJ40)*BW40</f>
        <v>0</v>
      </c>
      <c r="CY40" s="0" t="n">
        <f aca="false">(((S40+R40)*BZ40)/100)</f>
        <v>0</v>
      </c>
      <c r="CZ40" s="0" t="n">
        <f aca="false">(((S40+R40)*CA40)/100)</f>
        <v>0</v>
      </c>
      <c r="DN40" s="0" t="n">
        <v>0</v>
      </c>
      <c r="DO40" s="0" t="n">
        <v>0</v>
      </c>
      <c r="DP40" s="0" t="n">
        <v>1</v>
      </c>
      <c r="DQ40" s="0" t="n">
        <v>1</v>
      </c>
      <c r="DR40" s="0" t="n">
        <v>1</v>
      </c>
      <c r="DS40" s="0" t="n">
        <v>1</v>
      </c>
      <c r="DT40" s="0" t="n">
        <v>1</v>
      </c>
      <c r="DU40" s="0" t="n">
        <v>1009</v>
      </c>
      <c r="DV40" s="0" t="s">
        <v>111</v>
      </c>
      <c r="DW40" s="0" t="s">
        <v>111</v>
      </c>
      <c r="DX40" s="0" t="n">
        <v>1000</v>
      </c>
      <c r="EE40" s="0" t="n">
        <v>5677324</v>
      </c>
      <c r="EF40" s="0" t="n">
        <v>2</v>
      </c>
      <c r="EG40" s="0" t="s">
        <v>90</v>
      </c>
      <c r="EH40" s="0" t="n">
        <v>0</v>
      </c>
      <c r="EJ40" s="0" t="n">
        <v>1</v>
      </c>
      <c r="EK40" s="0" t="n">
        <v>10</v>
      </c>
      <c r="EL40" s="0" t="s">
        <v>139</v>
      </c>
      <c r="EM40" s="0" t="s">
        <v>140</v>
      </c>
      <c r="EQ40" s="0" t="n">
        <v>0</v>
      </c>
      <c r="ER40" s="0" t="n">
        <v>7241.79</v>
      </c>
      <c r="ES40" s="0" t="n">
        <v>7241.79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</row>
    <row r="41" customFormat="false" ht="12.75" hidden="false" customHeight="false" outlineLevel="0" collapsed="false">
      <c r="A41" s="0" t="n">
        <v>17</v>
      </c>
      <c r="B41" s="0" t="n">
        <v>0</v>
      </c>
      <c r="C41" s="0" t="n">
        <f aca="false">ROW(SmtRes!A55)</f>
        <v>55</v>
      </c>
      <c r="D41" s="0" t="n">
        <f aca="false">ROW(EtalonRes!A55)</f>
        <v>55</v>
      </c>
      <c r="E41" s="0" t="s">
        <v>152</v>
      </c>
      <c r="F41" s="0" t="s">
        <v>153</v>
      </c>
      <c r="G41" s="0" t="s">
        <v>154</v>
      </c>
      <c r="H41" s="0" t="s">
        <v>128</v>
      </c>
      <c r="I41" s="0" t="n">
        <v>51.05</v>
      </c>
      <c r="J41" s="0" t="n">
        <v>0</v>
      </c>
      <c r="O41" s="0" t="n">
        <f aca="false">ROUND(CP41,2)</f>
        <v>172136.8</v>
      </c>
      <c r="P41" s="0" t="n">
        <f aca="false">ROUND(CQ41*I41,2)</f>
        <v>117539.48</v>
      </c>
      <c r="Q41" s="0" t="n">
        <f aca="false">ROUND(CR41*I41,2)</f>
        <v>6650.17</v>
      </c>
      <c r="R41" s="0" t="n">
        <f aca="false">ROUND(CS41*I41,2)</f>
        <v>0</v>
      </c>
      <c r="S41" s="0" t="n">
        <f aca="false">ROUND(CT41*I41,2)</f>
        <v>47947.15</v>
      </c>
      <c r="T41" s="0" t="n">
        <f aca="false">ROUND(CU41*I41,2)</f>
        <v>0</v>
      </c>
      <c r="U41" s="0" t="n">
        <f aca="false">CV41*I41</f>
        <v>483.4435</v>
      </c>
      <c r="V41" s="0" t="n">
        <f aca="false">CW41*I41</f>
        <v>15.8255</v>
      </c>
      <c r="W41" s="0" t="n">
        <f aca="false">ROUND(CX41*I41,2)</f>
        <v>0</v>
      </c>
      <c r="X41" s="0" t="n">
        <f aca="false">ROUND(CY41,2)</f>
        <v>45070.32</v>
      </c>
      <c r="Y41" s="0" t="n">
        <f aca="false">ROUND(CZ41,2)</f>
        <v>33563.01</v>
      </c>
      <c r="AA41" s="0" t="n">
        <v>0</v>
      </c>
      <c r="AB41" s="0" t="n">
        <f aca="false">(AC41+AD41+AF41)</f>
        <v>1129.77</v>
      </c>
      <c r="AC41" s="0" t="n">
        <f aca="false">(ES41)</f>
        <v>1014.29</v>
      </c>
      <c r="AD41" s="0" t="n">
        <f aca="false">(ET41)</f>
        <v>26.37</v>
      </c>
      <c r="AE41" s="0" t="n">
        <f aca="false">(EU41)</f>
        <v>0</v>
      </c>
      <c r="AF41" s="0" t="n">
        <f aca="false">(EV41)</f>
        <v>89.11</v>
      </c>
      <c r="AG41" s="0" t="n">
        <f aca="false">(AP41)</f>
        <v>0</v>
      </c>
      <c r="AH41" s="0" t="n">
        <f aca="false">(EW41)</f>
        <v>9.47</v>
      </c>
      <c r="AI41" s="0" t="n">
        <f aca="false">(EX41)</f>
        <v>0.31</v>
      </c>
      <c r="AJ41" s="0" t="n">
        <f aca="false">(AS41)</f>
        <v>0</v>
      </c>
      <c r="AK41" s="0" t="n">
        <v>1129.77</v>
      </c>
      <c r="AL41" s="0" t="n">
        <v>1014.29</v>
      </c>
      <c r="AM41" s="0" t="n">
        <v>26.37</v>
      </c>
      <c r="AN41" s="0" t="n">
        <v>0</v>
      </c>
      <c r="AO41" s="0" t="n">
        <v>89.11</v>
      </c>
      <c r="AP41" s="0" t="n">
        <v>0</v>
      </c>
      <c r="AQ41" s="0" t="n">
        <v>9.47</v>
      </c>
      <c r="AR41" s="0" t="n">
        <v>0.31</v>
      </c>
      <c r="AS41" s="0" t="n">
        <v>0</v>
      </c>
      <c r="AT41" s="0" t="n">
        <f aca="false">BZ41</f>
        <v>94</v>
      </c>
      <c r="AU41" s="0" t="n">
        <f aca="false">CA41</f>
        <v>70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3.84</v>
      </c>
      <c r="BA41" s="0" t="n">
        <v>10.54</v>
      </c>
      <c r="BB41" s="0" t="n">
        <v>4.94</v>
      </c>
      <c r="BC41" s="0" t="n">
        <v>2.27</v>
      </c>
      <c r="BH41" s="0" t="n">
        <v>0</v>
      </c>
      <c r="BI41" s="0" t="n">
        <v>1</v>
      </c>
      <c r="BJ41" s="0" t="s">
        <v>155</v>
      </c>
      <c r="BM41" s="0" t="n">
        <v>29</v>
      </c>
      <c r="BN41" s="0" t="n">
        <v>0</v>
      </c>
      <c r="BO41" s="0" t="s">
        <v>153</v>
      </c>
      <c r="BP41" s="0" t="n">
        <v>1</v>
      </c>
      <c r="BQ41" s="0" t="n">
        <v>2</v>
      </c>
      <c r="BR41" s="0" t="n">
        <v>0</v>
      </c>
      <c r="BS41" s="0" t="n">
        <v>10.54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94</v>
      </c>
      <c r="CA41" s="0" t="n">
        <v>70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172136.8</v>
      </c>
      <c r="CQ41" s="0" t="n">
        <f aca="false">(AC41)*BC41</f>
        <v>2302.4383</v>
      </c>
      <c r="CR41" s="0" t="n">
        <f aca="false">(AD41)*BB41</f>
        <v>130.2678</v>
      </c>
      <c r="CS41" s="0" t="n">
        <f aca="false">(AE41)*BS41</f>
        <v>0</v>
      </c>
      <c r="CT41" s="0" t="n">
        <f aca="false">(AF41)*BA41</f>
        <v>939.2194</v>
      </c>
      <c r="CU41" s="0" t="n">
        <f aca="false">(AG41)*BT41</f>
        <v>0</v>
      </c>
      <c r="CV41" s="0" t="n">
        <f aca="false">(AH41)*BU41</f>
        <v>9.47</v>
      </c>
      <c r="CW41" s="0" t="n">
        <f aca="false">(AI41)*BV41</f>
        <v>0.31</v>
      </c>
      <c r="CX41" s="0" t="n">
        <f aca="false">(AJ41)*BW41</f>
        <v>0</v>
      </c>
      <c r="CY41" s="0" t="n">
        <f aca="false">(((S41+R41)*BZ41)/100)</f>
        <v>45070.321</v>
      </c>
      <c r="CZ41" s="0" t="n">
        <f aca="false">(((S41+R41)*CA41)/100)</f>
        <v>33563.005</v>
      </c>
      <c r="DN41" s="0" t="n">
        <v>0</v>
      </c>
      <c r="DO41" s="0" t="n">
        <v>0</v>
      </c>
      <c r="DP41" s="0" t="n">
        <v>1</v>
      </c>
      <c r="DQ41" s="0" t="n">
        <v>1</v>
      </c>
      <c r="DR41" s="0" t="n">
        <v>1</v>
      </c>
      <c r="DS41" s="0" t="n">
        <v>1</v>
      </c>
      <c r="DT41" s="0" t="n">
        <v>1</v>
      </c>
      <c r="DU41" s="0" t="n">
        <v>1007</v>
      </c>
      <c r="DV41" s="0" t="s">
        <v>128</v>
      </c>
      <c r="DW41" s="0" t="s">
        <v>156</v>
      </c>
      <c r="DX41" s="0" t="n">
        <v>1</v>
      </c>
      <c r="EE41" s="0" t="n">
        <v>5677341</v>
      </c>
      <c r="EF41" s="0" t="n">
        <v>2</v>
      </c>
      <c r="EG41" s="0" t="s">
        <v>90</v>
      </c>
      <c r="EH41" s="0" t="n">
        <v>0</v>
      </c>
      <c r="EJ41" s="0" t="n">
        <v>1</v>
      </c>
      <c r="EK41" s="0" t="n">
        <v>29</v>
      </c>
      <c r="EL41" s="0" t="s">
        <v>157</v>
      </c>
      <c r="EM41" s="0" t="s">
        <v>158</v>
      </c>
      <c r="EP41" s="0" t="s">
        <v>159</v>
      </c>
      <c r="EQ41" s="0" t="n">
        <v>0</v>
      </c>
      <c r="ER41" s="0" t="n">
        <v>1129.77</v>
      </c>
      <c r="ES41" s="0" t="n">
        <v>1014.29</v>
      </c>
      <c r="ET41" s="0" t="n">
        <v>26.37</v>
      </c>
      <c r="EU41" s="0" t="n">
        <v>0</v>
      </c>
      <c r="EV41" s="0" t="n">
        <v>89.11</v>
      </c>
      <c r="EW41" s="0" t="n">
        <v>9.47</v>
      </c>
      <c r="EX41" s="0" t="n">
        <v>0.31</v>
      </c>
    </row>
    <row r="42" customFormat="false" ht="12.75" hidden="false" customHeight="false" outlineLevel="0" collapsed="false">
      <c r="A42" s="0" t="n">
        <v>17</v>
      </c>
      <c r="B42" s="0" t="n">
        <v>0</v>
      </c>
      <c r="C42" s="0" t="n">
        <f aca="false">ROW(SmtRes!A76)</f>
        <v>76</v>
      </c>
      <c r="D42" s="0" t="n">
        <f aca="false">ROW(EtalonRes!A76)</f>
        <v>76</v>
      </c>
      <c r="E42" s="0" t="s">
        <v>160</v>
      </c>
      <c r="F42" s="0" t="s">
        <v>161</v>
      </c>
      <c r="G42" s="0" t="s">
        <v>162</v>
      </c>
      <c r="H42" s="0" t="s">
        <v>87</v>
      </c>
      <c r="I42" s="0" t="n">
        <v>0.55</v>
      </c>
      <c r="J42" s="0" t="n">
        <v>0</v>
      </c>
      <c r="O42" s="0" t="n">
        <f aca="false">ROUND(CP42,2)</f>
        <v>406011.75</v>
      </c>
      <c r="P42" s="0" t="n">
        <f aca="false">ROUND(CQ42*I42,2)</f>
        <v>339877.74</v>
      </c>
      <c r="Q42" s="0" t="n">
        <f aca="false">ROUND(CR42*I42,2)</f>
        <v>12781.26</v>
      </c>
      <c r="R42" s="0" t="n">
        <f aca="false">ROUND(CS42*I42,2)</f>
        <v>2956.82</v>
      </c>
      <c r="S42" s="0" t="n">
        <f aca="false">ROUND(CT42*I42,2)</f>
        <v>53352.75</v>
      </c>
      <c r="T42" s="0" t="n">
        <f aca="false">ROUND(CU42*I42,2)</f>
        <v>0</v>
      </c>
      <c r="U42" s="0" t="n">
        <f aca="false">CV42*I42</f>
        <v>578.5065</v>
      </c>
      <c r="V42" s="0" t="n">
        <f aca="false">CW42*I42</f>
        <v>22.869</v>
      </c>
      <c r="W42" s="0" t="n">
        <f aca="false">ROUND(CX42*I42,2)</f>
        <v>0</v>
      </c>
      <c r="X42" s="0" t="n">
        <f aca="false">ROUND(CY42,2)</f>
        <v>55577.55</v>
      </c>
      <c r="Y42" s="0" t="n">
        <f aca="false">ROUND(CZ42,2)</f>
        <v>36601.22</v>
      </c>
      <c r="AA42" s="0" t="n">
        <v>0</v>
      </c>
      <c r="AB42" s="0" t="n">
        <f aca="false">(AC42+AD42+AF42)</f>
        <v>147652.39</v>
      </c>
      <c r="AC42" s="0" t="n">
        <f aca="false">(ES42)</f>
        <v>134047.62</v>
      </c>
      <c r="AD42" s="0" t="n">
        <f aca="false">(ET42)</f>
        <v>4401.26</v>
      </c>
      <c r="AE42" s="0" t="n">
        <f aca="false">(EU42)</f>
        <v>510.06</v>
      </c>
      <c r="AF42" s="0" t="n">
        <f aca="false">(EV42)</f>
        <v>9203.51</v>
      </c>
      <c r="AG42" s="0" t="n">
        <f aca="false">(AP42)</f>
        <v>0</v>
      </c>
      <c r="AH42" s="0" t="n">
        <f aca="false">(EW42)</f>
        <v>1051.83</v>
      </c>
      <c r="AI42" s="0" t="n">
        <f aca="false">(EX42)</f>
        <v>41.58</v>
      </c>
      <c r="AJ42" s="0" t="n">
        <f aca="false">(AS42)</f>
        <v>0</v>
      </c>
      <c r="AK42" s="0" t="n">
        <v>147652.39</v>
      </c>
      <c r="AL42" s="0" t="n">
        <v>134047.62</v>
      </c>
      <c r="AM42" s="0" t="n">
        <v>4401.26</v>
      </c>
      <c r="AN42" s="0" t="n">
        <v>510.06</v>
      </c>
      <c r="AO42" s="0" t="n">
        <v>9203.51</v>
      </c>
      <c r="AP42" s="0" t="n">
        <v>0</v>
      </c>
      <c r="AQ42" s="0" t="n">
        <v>1051.83</v>
      </c>
      <c r="AR42" s="0" t="n">
        <v>41.58</v>
      </c>
      <c r="AS42" s="0" t="n">
        <v>0</v>
      </c>
      <c r="AT42" s="0" t="n">
        <f aca="false">BZ42</f>
        <v>98.7</v>
      </c>
      <c r="AU42" s="0" t="n">
        <f aca="false">CA42</f>
        <v>65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5.52</v>
      </c>
      <c r="BA42" s="0" t="n">
        <v>10.54</v>
      </c>
      <c r="BB42" s="0" t="n">
        <v>5.28</v>
      </c>
      <c r="BC42" s="0" t="n">
        <v>4.61</v>
      </c>
      <c r="BH42" s="0" t="n">
        <v>0</v>
      </c>
      <c r="BI42" s="0" t="n">
        <v>1</v>
      </c>
      <c r="BJ42" s="0" t="s">
        <v>163</v>
      </c>
      <c r="BM42" s="0" t="n">
        <v>10</v>
      </c>
      <c r="BN42" s="0" t="n">
        <v>0</v>
      </c>
      <c r="BO42" s="0" t="s">
        <v>161</v>
      </c>
      <c r="BP42" s="0" t="n">
        <v>1</v>
      </c>
      <c r="BQ42" s="0" t="n">
        <v>2</v>
      </c>
      <c r="BR42" s="0" t="n">
        <v>0</v>
      </c>
      <c r="BS42" s="0" t="n">
        <v>10.54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98.7</v>
      </c>
      <c r="CA42" s="0" t="n">
        <v>65</v>
      </c>
      <c r="CF42" s="0" t="n">
        <v>0</v>
      </c>
      <c r="CG42" s="0" t="n">
        <v>0</v>
      </c>
      <c r="CM42" s="0" t="n">
        <v>0</v>
      </c>
      <c r="CO42" s="0" t="n">
        <v>0</v>
      </c>
      <c r="CP42" s="0" t="n">
        <f aca="false">(P42+Q42+S42)</f>
        <v>406011.75</v>
      </c>
      <c r="CQ42" s="0" t="n">
        <f aca="false">(AC42)*BC42</f>
        <v>617959.5282</v>
      </c>
      <c r="CR42" s="0" t="n">
        <f aca="false">(AD42)*BB42</f>
        <v>23238.6528</v>
      </c>
      <c r="CS42" s="0" t="n">
        <f aca="false">(AE42)*BS42</f>
        <v>5376.0324</v>
      </c>
      <c r="CT42" s="0" t="n">
        <f aca="false">(AF42)*BA42</f>
        <v>97004.9954</v>
      </c>
      <c r="CU42" s="0" t="n">
        <f aca="false">(AG42)*BT42</f>
        <v>0</v>
      </c>
      <c r="CV42" s="0" t="n">
        <f aca="false">(AH42)*BU42</f>
        <v>1051.83</v>
      </c>
      <c r="CW42" s="0" t="n">
        <f aca="false">(AI42)*BV42</f>
        <v>41.58</v>
      </c>
      <c r="CX42" s="0" t="n">
        <f aca="false">(AJ42)*BW42</f>
        <v>0</v>
      </c>
      <c r="CY42" s="0" t="n">
        <f aca="false">(((S42+R42)*BZ42)/100)</f>
        <v>55577.54559</v>
      </c>
      <c r="CZ42" s="0" t="n">
        <f aca="false">(((S42+R42)*CA42)/100)</f>
        <v>36601.2205</v>
      </c>
      <c r="DN42" s="0" t="n">
        <v>0</v>
      </c>
      <c r="DO42" s="0" t="n">
        <v>0</v>
      </c>
      <c r="DP42" s="0" t="n">
        <v>1</v>
      </c>
      <c r="DQ42" s="0" t="n">
        <v>1</v>
      </c>
      <c r="DR42" s="0" t="n">
        <v>1</v>
      </c>
      <c r="DS42" s="0" t="n">
        <v>1</v>
      </c>
      <c r="DT42" s="0" t="n">
        <v>1</v>
      </c>
      <c r="DU42" s="0" t="n">
        <v>1007</v>
      </c>
      <c r="DV42" s="0" t="s">
        <v>87</v>
      </c>
      <c r="DW42" s="0" t="s">
        <v>138</v>
      </c>
      <c r="DX42" s="0" t="n">
        <v>100</v>
      </c>
      <c r="EE42" s="0" t="n">
        <v>5677324</v>
      </c>
      <c r="EF42" s="0" t="n">
        <v>2</v>
      </c>
      <c r="EG42" s="0" t="s">
        <v>90</v>
      </c>
      <c r="EH42" s="0" t="n">
        <v>0</v>
      </c>
      <c r="EJ42" s="0" t="n">
        <v>1</v>
      </c>
      <c r="EK42" s="0" t="n">
        <v>10</v>
      </c>
      <c r="EL42" s="0" t="s">
        <v>139</v>
      </c>
      <c r="EM42" s="0" t="s">
        <v>140</v>
      </c>
      <c r="EP42" s="0" t="s">
        <v>164</v>
      </c>
      <c r="EQ42" s="0" t="n">
        <v>0</v>
      </c>
      <c r="ER42" s="0" t="n">
        <v>147652.39</v>
      </c>
      <c r="ES42" s="0" t="n">
        <v>134047.62</v>
      </c>
      <c r="ET42" s="0" t="n">
        <v>4401.26</v>
      </c>
      <c r="EU42" s="0" t="n">
        <v>510.06</v>
      </c>
      <c r="EV42" s="0" t="n">
        <v>9203.51</v>
      </c>
      <c r="EW42" s="0" t="n">
        <v>1051.83</v>
      </c>
      <c r="EX42" s="0" t="n">
        <v>41.58</v>
      </c>
    </row>
    <row r="43" customFormat="false" ht="12.75" hidden="false" customHeight="false" outlineLevel="0" collapsed="false">
      <c r="A43" s="0" t="n">
        <v>18</v>
      </c>
      <c r="B43" s="0" t="n">
        <v>0</v>
      </c>
      <c r="C43" s="0" t="n">
        <v>73</v>
      </c>
      <c r="E43" s="0" t="s">
        <v>165</v>
      </c>
      <c r="F43" s="0" t="s">
        <v>143</v>
      </c>
      <c r="G43" s="0" t="s">
        <v>144</v>
      </c>
      <c r="H43" s="0" t="s">
        <v>111</v>
      </c>
      <c r="I43" s="0" t="n">
        <f aca="false">I42*J43</f>
        <v>-5.566</v>
      </c>
      <c r="J43" s="0" t="n">
        <v>-10.12</v>
      </c>
      <c r="O43" s="0" t="n">
        <f aca="false">ROUND(CP43,2)</f>
        <v>-144974.82</v>
      </c>
      <c r="P43" s="0" t="n">
        <f aca="false">ROUND(CQ43*I43,2)</f>
        <v>-144974.82</v>
      </c>
      <c r="Q43" s="0" t="n">
        <f aca="false">ROUND(CR43*I43,2)</f>
        <v>-0</v>
      </c>
      <c r="R43" s="0" t="n">
        <f aca="false">ROUND(CS43*I43,2)</f>
        <v>-0</v>
      </c>
      <c r="S43" s="0" t="n">
        <f aca="false">ROUND(CT43*I43,2)</f>
        <v>-0</v>
      </c>
      <c r="T43" s="0" t="n">
        <f aca="false">ROUND(CU43*I43,2)</f>
        <v>-0</v>
      </c>
      <c r="U43" s="0" t="n">
        <f aca="false">CV43*I43</f>
        <v>-0</v>
      </c>
      <c r="V43" s="0" t="n">
        <f aca="false">CW43*I43</f>
        <v>-0</v>
      </c>
      <c r="W43" s="0" t="n">
        <f aca="false">ROUND(CX43*I43,2)</f>
        <v>-0</v>
      </c>
      <c r="X43" s="0" t="n">
        <f aca="false">ROUND(CY43,2)</f>
        <v>-0</v>
      </c>
      <c r="Y43" s="0" t="n">
        <f aca="false">ROUND(CZ43,2)</f>
        <v>-0</v>
      </c>
      <c r="AA43" s="0" t="n">
        <v>0</v>
      </c>
      <c r="AB43" s="0" t="n">
        <f aca="false">(AC43+AD43+AF43)</f>
        <v>5650</v>
      </c>
      <c r="AC43" s="0" t="n">
        <f aca="false">AL43</f>
        <v>5650</v>
      </c>
      <c r="AD43" s="0" t="n">
        <f aca="false">AM43</f>
        <v>0</v>
      </c>
      <c r="AE43" s="0" t="n">
        <f aca="false">AN43</f>
        <v>0</v>
      </c>
      <c r="AF43" s="0" t="n">
        <f aca="false">AO43</f>
        <v>0</v>
      </c>
      <c r="AG43" s="0" t="n">
        <f aca="false">AP43</f>
        <v>0</v>
      </c>
      <c r="AH43" s="0" t="n">
        <f aca="false">AQ43</f>
        <v>0</v>
      </c>
      <c r="AI43" s="0" t="n">
        <f aca="false">AR43</f>
        <v>0</v>
      </c>
      <c r="AJ43" s="0" t="n">
        <f aca="false">AS43</f>
        <v>0</v>
      </c>
      <c r="AK43" s="0" t="n">
        <v>5650</v>
      </c>
      <c r="AL43" s="0" t="n">
        <v>565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f aca="false">BZ43</f>
        <v>98.7</v>
      </c>
      <c r="AU43" s="0" t="n">
        <f aca="false">CA43</f>
        <v>65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5.52</v>
      </c>
      <c r="BA43" s="0" t="n">
        <v>10.54</v>
      </c>
      <c r="BB43" s="0" t="n">
        <v>5.28</v>
      </c>
      <c r="BC43" s="0" t="n">
        <v>4.61</v>
      </c>
      <c r="BH43" s="0" t="n">
        <v>3</v>
      </c>
      <c r="BI43" s="0" t="n">
        <v>1</v>
      </c>
      <c r="BJ43" s="0" t="s">
        <v>145</v>
      </c>
      <c r="BM43" s="0" t="n">
        <v>10</v>
      </c>
      <c r="BN43" s="0" t="n">
        <v>0</v>
      </c>
      <c r="BO43" s="0" t="s">
        <v>161</v>
      </c>
      <c r="BP43" s="0" t="n">
        <v>1</v>
      </c>
      <c r="BQ43" s="0" t="n">
        <v>2</v>
      </c>
      <c r="BR43" s="0" t="n">
        <v>0</v>
      </c>
      <c r="BS43" s="0" t="n">
        <v>10.54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98.7</v>
      </c>
      <c r="CA43" s="0" t="n">
        <v>65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-144974.82</v>
      </c>
      <c r="CQ43" s="0" t="n">
        <f aca="false">(AC43)*BC43</f>
        <v>26046.5</v>
      </c>
      <c r="CR43" s="0" t="n">
        <f aca="false">(AD43)*BB43</f>
        <v>0</v>
      </c>
      <c r="CS43" s="0" t="n">
        <f aca="false">(AE43)*BS43</f>
        <v>0</v>
      </c>
      <c r="CT43" s="0" t="n">
        <f aca="false">(AF43)*BA43</f>
        <v>0</v>
      </c>
      <c r="CU43" s="0" t="n">
        <f aca="false">(AG43)*BT43</f>
        <v>0</v>
      </c>
      <c r="CV43" s="0" t="n">
        <f aca="false">(AH43)*BU43</f>
        <v>0</v>
      </c>
      <c r="CW43" s="0" t="n">
        <f aca="false">(AI43)*BV43</f>
        <v>0</v>
      </c>
      <c r="CX43" s="0" t="n">
        <f aca="false">(AJ43)*BW43</f>
        <v>0</v>
      </c>
      <c r="CY43" s="0" t="n">
        <f aca="false">(((S43+R43)*BZ43)/100)</f>
        <v>-0</v>
      </c>
      <c r="CZ43" s="0" t="n">
        <f aca="false">(((S43+R43)*CA43)/100)</f>
        <v>-0</v>
      </c>
      <c r="DN43" s="0" t="n">
        <v>0</v>
      </c>
      <c r="DO43" s="0" t="n">
        <v>0</v>
      </c>
      <c r="DP43" s="0" t="n">
        <v>1</v>
      </c>
      <c r="DQ43" s="0" t="n">
        <v>1</v>
      </c>
      <c r="DR43" s="0" t="n">
        <v>1</v>
      </c>
      <c r="DS43" s="0" t="n">
        <v>1</v>
      </c>
      <c r="DT43" s="0" t="n">
        <v>1</v>
      </c>
      <c r="DU43" s="0" t="n">
        <v>1009</v>
      </c>
      <c r="DV43" s="0" t="s">
        <v>111</v>
      </c>
      <c r="DW43" s="0" t="s">
        <v>111</v>
      </c>
      <c r="DX43" s="0" t="n">
        <v>1000</v>
      </c>
      <c r="EE43" s="0" t="n">
        <v>5677324</v>
      </c>
      <c r="EF43" s="0" t="n">
        <v>2</v>
      </c>
      <c r="EG43" s="0" t="s">
        <v>90</v>
      </c>
      <c r="EH43" s="0" t="n">
        <v>0</v>
      </c>
      <c r="EJ43" s="0" t="n">
        <v>1</v>
      </c>
      <c r="EK43" s="0" t="n">
        <v>10</v>
      </c>
      <c r="EL43" s="0" t="s">
        <v>139</v>
      </c>
      <c r="EM43" s="0" t="s">
        <v>140</v>
      </c>
      <c r="EQ43" s="0" t="n">
        <v>0</v>
      </c>
      <c r="ER43" s="0" t="n">
        <v>5650</v>
      </c>
      <c r="ES43" s="0" t="n">
        <v>565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</row>
    <row r="44" customFormat="false" ht="12.75" hidden="false" customHeight="false" outlineLevel="0" collapsed="false">
      <c r="A44" s="0" t="n">
        <v>18</v>
      </c>
      <c r="B44" s="0" t="n">
        <v>0</v>
      </c>
      <c r="C44" s="0" t="n">
        <v>74</v>
      </c>
      <c r="E44" s="0" t="s">
        <v>166</v>
      </c>
      <c r="F44" s="0" t="s">
        <v>147</v>
      </c>
      <c r="G44" s="0" t="s">
        <v>148</v>
      </c>
      <c r="H44" s="0" t="s">
        <v>97</v>
      </c>
      <c r="I44" s="0" t="n">
        <f aca="false">I42*J44</f>
        <v>-55.825</v>
      </c>
      <c r="J44" s="0" t="n">
        <v>-101.5</v>
      </c>
      <c r="O44" s="0" t="n">
        <f aca="false">ROUND(CP44,2)</f>
        <v>-171139.91</v>
      </c>
      <c r="P44" s="0" t="n">
        <f aca="false">ROUND(CQ44*I44,2)</f>
        <v>-171139.91</v>
      </c>
      <c r="Q44" s="0" t="n">
        <f aca="false">ROUND(CR44*I44,2)</f>
        <v>-0</v>
      </c>
      <c r="R44" s="0" t="n">
        <f aca="false">ROUND(CS44*I44,2)</f>
        <v>-0</v>
      </c>
      <c r="S44" s="0" t="n">
        <f aca="false">ROUND(CT44*I44,2)</f>
        <v>-0</v>
      </c>
      <c r="T44" s="0" t="n">
        <f aca="false">ROUND(CU44*I44,2)</f>
        <v>-0</v>
      </c>
      <c r="U44" s="0" t="n">
        <f aca="false">CV44*I44</f>
        <v>-0</v>
      </c>
      <c r="V44" s="0" t="n">
        <f aca="false">CW44*I44</f>
        <v>-0</v>
      </c>
      <c r="W44" s="0" t="n">
        <f aca="false">ROUND(CX44*I44,2)</f>
        <v>-0</v>
      </c>
      <c r="X44" s="0" t="n">
        <f aca="false">ROUND(CY44,2)</f>
        <v>-0</v>
      </c>
      <c r="Y44" s="0" t="n">
        <f aca="false">ROUND(CZ44,2)</f>
        <v>-0</v>
      </c>
      <c r="AA44" s="0" t="n">
        <v>0</v>
      </c>
      <c r="AB44" s="0" t="n">
        <f aca="false">(AC44+AD44+AF44)</f>
        <v>665</v>
      </c>
      <c r="AC44" s="0" t="n">
        <f aca="false">AL44</f>
        <v>665</v>
      </c>
      <c r="AD44" s="0" t="n">
        <f aca="false">AM44</f>
        <v>0</v>
      </c>
      <c r="AE44" s="0" t="n">
        <f aca="false">AN44</f>
        <v>0</v>
      </c>
      <c r="AF44" s="0" t="n">
        <f aca="false">AO44</f>
        <v>0</v>
      </c>
      <c r="AG44" s="0" t="n">
        <f aca="false">AP44</f>
        <v>0</v>
      </c>
      <c r="AH44" s="0" t="n">
        <f aca="false">AQ44</f>
        <v>0</v>
      </c>
      <c r="AI44" s="0" t="n">
        <f aca="false">AR44</f>
        <v>0</v>
      </c>
      <c r="AJ44" s="0" t="n">
        <f aca="false">AS44</f>
        <v>0</v>
      </c>
      <c r="AK44" s="0" t="n">
        <v>665</v>
      </c>
      <c r="AL44" s="0" t="n">
        <v>665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f aca="false">BZ44</f>
        <v>98.7</v>
      </c>
      <c r="AU44" s="0" t="n">
        <f aca="false">CA44</f>
        <v>65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5.52</v>
      </c>
      <c r="BA44" s="0" t="n">
        <v>10.54</v>
      </c>
      <c r="BB44" s="0" t="n">
        <v>5.28</v>
      </c>
      <c r="BC44" s="0" t="n">
        <v>4.61</v>
      </c>
      <c r="BH44" s="0" t="n">
        <v>3</v>
      </c>
      <c r="BI44" s="0" t="n">
        <v>1</v>
      </c>
      <c r="BJ44" s="0" t="s">
        <v>149</v>
      </c>
      <c r="BM44" s="0" t="n">
        <v>10</v>
      </c>
      <c r="BN44" s="0" t="n">
        <v>0</v>
      </c>
      <c r="BO44" s="0" t="s">
        <v>161</v>
      </c>
      <c r="BP44" s="0" t="n">
        <v>1</v>
      </c>
      <c r="BQ44" s="0" t="n">
        <v>2</v>
      </c>
      <c r="BR44" s="0" t="n">
        <v>0</v>
      </c>
      <c r="BS44" s="0" t="n">
        <v>10.54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Z44" s="0" t="n">
        <v>98.7</v>
      </c>
      <c r="CA44" s="0" t="n">
        <v>65</v>
      </c>
      <c r="CF44" s="0" t="n">
        <v>0</v>
      </c>
      <c r="CG44" s="0" t="n">
        <v>0</v>
      </c>
      <c r="CM44" s="0" t="n">
        <v>0</v>
      </c>
      <c r="CO44" s="0" t="n">
        <v>0</v>
      </c>
      <c r="CP44" s="0" t="n">
        <f aca="false">(P44+Q44+S44)</f>
        <v>-171139.91</v>
      </c>
      <c r="CQ44" s="0" t="n">
        <f aca="false">(AC44)*BC44</f>
        <v>3065.65</v>
      </c>
      <c r="CR44" s="0" t="n">
        <f aca="false">(AD44)*BB44</f>
        <v>0</v>
      </c>
      <c r="CS44" s="0" t="n">
        <f aca="false">(AE44)*BS44</f>
        <v>0</v>
      </c>
      <c r="CT44" s="0" t="n">
        <f aca="false">(AF44)*BA44</f>
        <v>0</v>
      </c>
      <c r="CU44" s="0" t="n">
        <f aca="false">(AG44)*BT44</f>
        <v>0</v>
      </c>
      <c r="CV44" s="0" t="n">
        <f aca="false">(AH44)*BU44</f>
        <v>0</v>
      </c>
      <c r="CW44" s="0" t="n">
        <f aca="false">(AI44)*BV44</f>
        <v>0</v>
      </c>
      <c r="CX44" s="0" t="n">
        <f aca="false">(AJ44)*BW44</f>
        <v>0</v>
      </c>
      <c r="CY44" s="0" t="n">
        <f aca="false">(((S44+R44)*BZ44)/100)</f>
        <v>-0</v>
      </c>
      <c r="CZ44" s="0" t="n">
        <f aca="false">(((S44+R44)*CA44)/100)</f>
        <v>-0</v>
      </c>
      <c r="DN44" s="0" t="n">
        <v>0</v>
      </c>
      <c r="DO44" s="0" t="n">
        <v>0</v>
      </c>
      <c r="DP44" s="0" t="n">
        <v>1</v>
      </c>
      <c r="DQ44" s="0" t="n">
        <v>1</v>
      </c>
      <c r="DR44" s="0" t="n">
        <v>1</v>
      </c>
      <c r="DS44" s="0" t="n">
        <v>1</v>
      </c>
      <c r="DT44" s="0" t="n">
        <v>1</v>
      </c>
      <c r="DU44" s="0" t="n">
        <v>1007</v>
      </c>
      <c r="DV44" s="0" t="s">
        <v>97</v>
      </c>
      <c r="DW44" s="0" t="s">
        <v>97</v>
      </c>
      <c r="DX44" s="0" t="n">
        <v>1</v>
      </c>
      <c r="EE44" s="0" t="n">
        <v>5677324</v>
      </c>
      <c r="EF44" s="0" t="n">
        <v>2</v>
      </c>
      <c r="EG44" s="0" t="s">
        <v>90</v>
      </c>
      <c r="EH44" s="0" t="n">
        <v>0</v>
      </c>
      <c r="EJ44" s="0" t="n">
        <v>1</v>
      </c>
      <c r="EK44" s="0" t="n">
        <v>10</v>
      </c>
      <c r="EL44" s="0" t="s">
        <v>139</v>
      </c>
      <c r="EM44" s="0" t="s">
        <v>140</v>
      </c>
      <c r="EQ44" s="0" t="n">
        <v>0</v>
      </c>
      <c r="ER44" s="0" t="n">
        <v>665</v>
      </c>
      <c r="ES44" s="0" t="n">
        <v>665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</row>
    <row r="45" customFormat="false" ht="12.75" hidden="false" customHeight="false" outlineLevel="0" collapsed="false">
      <c r="A45" s="0" t="n">
        <v>18</v>
      </c>
      <c r="B45" s="0" t="n">
        <v>0</v>
      </c>
      <c r="C45" s="0" t="n">
        <v>75</v>
      </c>
      <c r="E45" s="0" t="s">
        <v>167</v>
      </c>
      <c r="F45" s="0" t="s">
        <v>122</v>
      </c>
      <c r="G45" s="0" t="s">
        <v>123</v>
      </c>
      <c r="H45" s="0" t="s">
        <v>97</v>
      </c>
      <c r="I45" s="0" t="n">
        <f aca="false">I42*J45</f>
        <v>55.825</v>
      </c>
      <c r="J45" s="0" t="n">
        <v>101.5</v>
      </c>
      <c r="O45" s="0" t="n">
        <f aca="false">ROUND(CP45,2)</f>
        <v>185294.34</v>
      </c>
      <c r="P45" s="0" t="n">
        <f aca="false">ROUND(CQ45*I45,2)</f>
        <v>185294.34</v>
      </c>
      <c r="Q45" s="0" t="n">
        <f aca="false">ROUND(CR45*I45,2)</f>
        <v>0</v>
      </c>
      <c r="R45" s="0" t="n">
        <f aca="false">ROUND(CS45*I45,2)</f>
        <v>0</v>
      </c>
      <c r="S45" s="0" t="n">
        <f aca="false">ROUND(CT45*I45,2)</f>
        <v>0</v>
      </c>
      <c r="T45" s="0" t="n">
        <f aca="false">ROUND(CU45*I45,2)</f>
        <v>0</v>
      </c>
      <c r="U45" s="0" t="n">
        <f aca="false">CV45*I45</f>
        <v>0</v>
      </c>
      <c r="V45" s="0" t="n">
        <f aca="false">CW45*I45</f>
        <v>0</v>
      </c>
      <c r="W45" s="0" t="n">
        <f aca="false">ROUND(CX45*I45,2)</f>
        <v>0</v>
      </c>
      <c r="X45" s="0" t="n">
        <f aca="false">ROUND(CY45,2)</f>
        <v>0</v>
      </c>
      <c r="Y45" s="0" t="n">
        <f aca="false">ROUND(CZ45,2)</f>
        <v>0</v>
      </c>
      <c r="AA45" s="0" t="n">
        <v>0</v>
      </c>
      <c r="AB45" s="0" t="n">
        <f aca="false">(AC45+AD45+AF45)</f>
        <v>720</v>
      </c>
      <c r="AC45" s="0" t="n">
        <f aca="false">AL45</f>
        <v>720</v>
      </c>
      <c r="AD45" s="0" t="n">
        <f aca="false">AM45</f>
        <v>0</v>
      </c>
      <c r="AE45" s="0" t="n">
        <f aca="false">AN45</f>
        <v>0</v>
      </c>
      <c r="AF45" s="0" t="n">
        <f aca="false">AO45</f>
        <v>0</v>
      </c>
      <c r="AG45" s="0" t="n">
        <f aca="false">AP45</f>
        <v>0</v>
      </c>
      <c r="AH45" s="0" t="n">
        <f aca="false">AQ45</f>
        <v>0</v>
      </c>
      <c r="AI45" s="0" t="n">
        <f aca="false">AR45</f>
        <v>0</v>
      </c>
      <c r="AJ45" s="0" t="n">
        <f aca="false">AS45</f>
        <v>0</v>
      </c>
      <c r="AK45" s="0" t="n">
        <v>720</v>
      </c>
      <c r="AL45" s="0" t="n">
        <v>72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f aca="false">BZ45</f>
        <v>98.7</v>
      </c>
      <c r="AU45" s="0" t="n">
        <f aca="false">CA45</f>
        <v>65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5.52</v>
      </c>
      <c r="BA45" s="0" t="n">
        <v>10.54</v>
      </c>
      <c r="BB45" s="0" t="n">
        <v>5.28</v>
      </c>
      <c r="BC45" s="0" t="n">
        <v>4.61</v>
      </c>
      <c r="BH45" s="0" t="n">
        <v>3</v>
      </c>
      <c r="BI45" s="0" t="n">
        <v>1</v>
      </c>
      <c r="BJ45" s="0" t="s">
        <v>124</v>
      </c>
      <c r="BM45" s="0" t="n">
        <v>10</v>
      </c>
      <c r="BN45" s="0" t="n">
        <v>0</v>
      </c>
      <c r="BO45" s="0" t="s">
        <v>161</v>
      </c>
      <c r="BP45" s="0" t="n">
        <v>1</v>
      </c>
      <c r="BQ45" s="0" t="n">
        <v>2</v>
      </c>
      <c r="BR45" s="0" t="n">
        <v>0</v>
      </c>
      <c r="BS45" s="0" t="n">
        <v>10.54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98.7</v>
      </c>
      <c r="CA45" s="0" t="n">
        <v>65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185294.34</v>
      </c>
      <c r="CQ45" s="0" t="n">
        <f aca="false">(AC45)*BC45</f>
        <v>3319.2</v>
      </c>
      <c r="CR45" s="0" t="n">
        <f aca="false">(AD45)*BB45</f>
        <v>0</v>
      </c>
      <c r="CS45" s="0" t="n">
        <f aca="false">(AE45)*BS45</f>
        <v>0</v>
      </c>
      <c r="CT45" s="0" t="n">
        <f aca="false">(AF45)*BA45</f>
        <v>0</v>
      </c>
      <c r="CU45" s="0" t="n">
        <f aca="false">(AG45)*BT45</f>
        <v>0</v>
      </c>
      <c r="CV45" s="0" t="n">
        <f aca="false">(AH45)*BU45</f>
        <v>0</v>
      </c>
      <c r="CW45" s="0" t="n">
        <f aca="false">(AI45)*BV45</f>
        <v>0</v>
      </c>
      <c r="CX45" s="0" t="n">
        <f aca="false">(AJ45)*BW45</f>
        <v>0</v>
      </c>
      <c r="CY45" s="0" t="n">
        <f aca="false">(((S45+R45)*BZ45)/100)</f>
        <v>0</v>
      </c>
      <c r="CZ45" s="0" t="n">
        <f aca="false">(((S45+R45)*CA45)/100)</f>
        <v>0</v>
      </c>
      <c r="DN45" s="0" t="n">
        <v>0</v>
      </c>
      <c r="DO45" s="0" t="n">
        <v>0</v>
      </c>
      <c r="DP45" s="0" t="n">
        <v>1</v>
      </c>
      <c r="DQ45" s="0" t="n">
        <v>1</v>
      </c>
      <c r="DR45" s="0" t="n">
        <v>1</v>
      </c>
      <c r="DS45" s="0" t="n">
        <v>1</v>
      </c>
      <c r="DT45" s="0" t="n">
        <v>1</v>
      </c>
      <c r="DU45" s="0" t="n">
        <v>1007</v>
      </c>
      <c r="DV45" s="0" t="s">
        <v>97</v>
      </c>
      <c r="DW45" s="0" t="s">
        <v>97</v>
      </c>
      <c r="DX45" s="0" t="n">
        <v>1</v>
      </c>
      <c r="EE45" s="0" t="n">
        <v>5677324</v>
      </c>
      <c r="EF45" s="0" t="n">
        <v>2</v>
      </c>
      <c r="EG45" s="0" t="s">
        <v>90</v>
      </c>
      <c r="EH45" s="0" t="n">
        <v>0</v>
      </c>
      <c r="EJ45" s="0" t="n">
        <v>1</v>
      </c>
      <c r="EK45" s="0" t="n">
        <v>10</v>
      </c>
      <c r="EL45" s="0" t="s">
        <v>139</v>
      </c>
      <c r="EM45" s="0" t="s">
        <v>140</v>
      </c>
      <c r="EQ45" s="0" t="n">
        <v>0</v>
      </c>
      <c r="ER45" s="0" t="n">
        <v>0</v>
      </c>
      <c r="ES45" s="0" t="n">
        <v>72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</row>
    <row r="46" customFormat="false" ht="12.75" hidden="false" customHeight="false" outlineLevel="0" collapsed="false">
      <c r="A46" s="0" t="n">
        <v>18</v>
      </c>
      <c r="B46" s="0" t="n">
        <v>0</v>
      </c>
      <c r="C46" s="0" t="n">
        <v>72</v>
      </c>
      <c r="E46" s="0" t="s">
        <v>168</v>
      </c>
      <c r="F46" s="0" t="s">
        <v>109</v>
      </c>
      <c r="G46" s="0" t="s">
        <v>110</v>
      </c>
      <c r="H46" s="0" t="s">
        <v>111</v>
      </c>
      <c r="I46" s="0" t="n">
        <f aca="false">I42*J46</f>
        <v>2.267</v>
      </c>
      <c r="J46" s="0" t="n">
        <v>4.12181818181818</v>
      </c>
      <c r="O46" s="0" t="n">
        <f aca="false">ROUND(CP46,2)</f>
        <v>75683.01</v>
      </c>
      <c r="P46" s="0" t="n">
        <f aca="false">ROUND(CQ46*I46,2)</f>
        <v>75683.01</v>
      </c>
      <c r="Q46" s="0" t="n">
        <f aca="false">ROUND(CR46*I46,2)</f>
        <v>0</v>
      </c>
      <c r="R46" s="0" t="n">
        <f aca="false">ROUND(CS46*I46,2)</f>
        <v>0</v>
      </c>
      <c r="S46" s="0" t="n">
        <f aca="false">ROUND(CT46*I46,2)</f>
        <v>0</v>
      </c>
      <c r="T46" s="0" t="n">
        <f aca="false">ROUND(CU46*I46,2)</f>
        <v>0</v>
      </c>
      <c r="U46" s="0" t="n">
        <f aca="false">CV46*I46</f>
        <v>0</v>
      </c>
      <c r="V46" s="0" t="n">
        <f aca="false">CW46*I46</f>
        <v>0</v>
      </c>
      <c r="W46" s="0" t="n">
        <f aca="false">ROUND(CX46*I46,2)</f>
        <v>0</v>
      </c>
      <c r="X46" s="0" t="n">
        <f aca="false">ROUND(CY46,2)</f>
        <v>0</v>
      </c>
      <c r="Y46" s="0" t="n">
        <f aca="false">ROUND(CZ46,2)</f>
        <v>0</v>
      </c>
      <c r="AA46" s="0" t="n">
        <v>0</v>
      </c>
      <c r="AB46" s="0" t="n">
        <f aca="false">(AC46+AD46+AF46)</f>
        <v>7241.79</v>
      </c>
      <c r="AC46" s="0" t="n">
        <f aca="false">AL46</f>
        <v>7241.79</v>
      </c>
      <c r="AD46" s="0" t="n">
        <f aca="false">AM46</f>
        <v>0</v>
      </c>
      <c r="AE46" s="0" t="n">
        <f aca="false">AN46</f>
        <v>0</v>
      </c>
      <c r="AF46" s="0" t="n">
        <f aca="false">AO46</f>
        <v>0</v>
      </c>
      <c r="AG46" s="0" t="n">
        <f aca="false">AP46</f>
        <v>0</v>
      </c>
      <c r="AH46" s="0" t="n">
        <f aca="false">AQ46</f>
        <v>0</v>
      </c>
      <c r="AI46" s="0" t="n">
        <f aca="false">AR46</f>
        <v>0</v>
      </c>
      <c r="AJ46" s="0" t="n">
        <f aca="false">AS46</f>
        <v>0</v>
      </c>
      <c r="AK46" s="0" t="n">
        <v>7241.79</v>
      </c>
      <c r="AL46" s="0" t="n">
        <v>7241.79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f aca="false">BZ46</f>
        <v>98.7</v>
      </c>
      <c r="AU46" s="0" t="n">
        <f aca="false">CA46</f>
        <v>65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5.52</v>
      </c>
      <c r="BA46" s="0" t="n">
        <v>10.54</v>
      </c>
      <c r="BB46" s="0" t="n">
        <v>5.28</v>
      </c>
      <c r="BC46" s="0" t="n">
        <v>4.61</v>
      </c>
      <c r="BH46" s="0" t="n">
        <v>3</v>
      </c>
      <c r="BI46" s="0" t="n">
        <v>1</v>
      </c>
      <c r="BJ46" s="0" t="s">
        <v>112</v>
      </c>
      <c r="BM46" s="0" t="n">
        <v>10</v>
      </c>
      <c r="BN46" s="0" t="n">
        <v>0</v>
      </c>
      <c r="BO46" s="0" t="s">
        <v>161</v>
      </c>
      <c r="BP46" s="0" t="n">
        <v>1</v>
      </c>
      <c r="BQ46" s="0" t="n">
        <v>2</v>
      </c>
      <c r="BR46" s="0" t="n">
        <v>0</v>
      </c>
      <c r="BS46" s="0" t="n">
        <v>10.54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Z46" s="0" t="n">
        <v>98.7</v>
      </c>
      <c r="CA46" s="0" t="n">
        <v>65</v>
      </c>
      <c r="CF46" s="0" t="n">
        <v>0</v>
      </c>
      <c r="CG46" s="0" t="n">
        <v>0</v>
      </c>
      <c r="CM46" s="0" t="n">
        <v>0</v>
      </c>
      <c r="CO46" s="0" t="n">
        <v>0</v>
      </c>
      <c r="CP46" s="0" t="n">
        <f aca="false">(P46+Q46+S46)</f>
        <v>75683.01</v>
      </c>
      <c r="CQ46" s="0" t="n">
        <f aca="false">(AC46)*BC46</f>
        <v>33384.6519</v>
      </c>
      <c r="CR46" s="0" t="n">
        <f aca="false">(AD46)*BB46</f>
        <v>0</v>
      </c>
      <c r="CS46" s="0" t="n">
        <f aca="false">(AE46)*BS46</f>
        <v>0</v>
      </c>
      <c r="CT46" s="0" t="n">
        <f aca="false">(AF46)*BA46</f>
        <v>0</v>
      </c>
      <c r="CU46" s="0" t="n">
        <f aca="false">(AG46)*BT46</f>
        <v>0</v>
      </c>
      <c r="CV46" s="0" t="n">
        <f aca="false">(AH46)*BU46</f>
        <v>0</v>
      </c>
      <c r="CW46" s="0" t="n">
        <f aca="false">(AI46)*BV46</f>
        <v>0</v>
      </c>
      <c r="CX46" s="0" t="n">
        <f aca="false">(AJ46)*BW46</f>
        <v>0</v>
      </c>
      <c r="CY46" s="0" t="n">
        <f aca="false">(((S46+R46)*BZ46)/100)</f>
        <v>0</v>
      </c>
      <c r="CZ46" s="0" t="n">
        <f aca="false">(((S46+R46)*CA46)/100)</f>
        <v>0</v>
      </c>
      <c r="DN46" s="0" t="n">
        <v>0</v>
      </c>
      <c r="DO46" s="0" t="n">
        <v>0</v>
      </c>
      <c r="DP46" s="0" t="n">
        <v>1</v>
      </c>
      <c r="DQ46" s="0" t="n">
        <v>1</v>
      </c>
      <c r="DR46" s="0" t="n">
        <v>1</v>
      </c>
      <c r="DS46" s="0" t="n">
        <v>1</v>
      </c>
      <c r="DT46" s="0" t="n">
        <v>1</v>
      </c>
      <c r="DU46" s="0" t="n">
        <v>1009</v>
      </c>
      <c r="DV46" s="0" t="s">
        <v>111</v>
      </c>
      <c r="DW46" s="0" t="s">
        <v>111</v>
      </c>
      <c r="DX46" s="0" t="n">
        <v>1000</v>
      </c>
      <c r="EE46" s="0" t="n">
        <v>5677324</v>
      </c>
      <c r="EF46" s="0" t="n">
        <v>2</v>
      </c>
      <c r="EG46" s="0" t="s">
        <v>90</v>
      </c>
      <c r="EH46" s="0" t="n">
        <v>0</v>
      </c>
      <c r="EJ46" s="0" t="n">
        <v>1</v>
      </c>
      <c r="EK46" s="0" t="n">
        <v>10</v>
      </c>
      <c r="EL46" s="0" t="s">
        <v>139</v>
      </c>
      <c r="EM46" s="0" t="s">
        <v>140</v>
      </c>
      <c r="EQ46" s="0" t="n">
        <v>0</v>
      </c>
      <c r="ER46" s="0" t="n">
        <v>0</v>
      </c>
      <c r="ES46" s="0" t="n">
        <v>7241.79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</row>
    <row r="47" customFormat="false" ht="12.75" hidden="false" customHeight="false" outlineLevel="0" collapsed="false">
      <c r="A47" s="0" t="n">
        <v>17</v>
      </c>
      <c r="B47" s="0" t="n">
        <v>0</v>
      </c>
      <c r="C47" s="0" t="n">
        <f aca="false">ROW(SmtRes!A82)</f>
        <v>82</v>
      </c>
      <c r="D47" s="0" t="n">
        <f aca="false">ROW(EtalonRes!A82)</f>
        <v>82</v>
      </c>
      <c r="E47" s="0" t="s">
        <v>169</v>
      </c>
      <c r="F47" s="0" t="s">
        <v>170</v>
      </c>
      <c r="G47" s="0" t="s">
        <v>171</v>
      </c>
      <c r="H47" s="0" t="s">
        <v>172</v>
      </c>
      <c r="I47" s="0" t="n">
        <v>1.17</v>
      </c>
      <c r="J47" s="0" t="n">
        <v>0</v>
      </c>
      <c r="O47" s="0" t="n">
        <f aca="false">ROUND(CP47,2)</f>
        <v>12114.31</v>
      </c>
      <c r="P47" s="0" t="n">
        <f aca="false">ROUND(CQ47*I47,2)</f>
        <v>8030.71</v>
      </c>
      <c r="Q47" s="0" t="n">
        <f aca="false">ROUND(CR47*I47,2)</f>
        <v>210.18</v>
      </c>
      <c r="R47" s="0" t="n">
        <f aca="false">ROUND(CS47*I47,2)</f>
        <v>211.49</v>
      </c>
      <c r="S47" s="0" t="n">
        <f aca="false">ROUND(CT47*I47,2)</f>
        <v>3873.42</v>
      </c>
      <c r="T47" s="0" t="n">
        <f aca="false">ROUND(CU47*I47,2)</f>
        <v>0</v>
      </c>
      <c r="U47" s="0" t="n">
        <f aca="false">CV47*I47</f>
        <v>46.2267</v>
      </c>
      <c r="V47" s="0" t="n">
        <f aca="false">CW47*I47</f>
        <v>1.4859</v>
      </c>
      <c r="W47" s="0" t="n">
        <f aca="false">ROUND(CX47*I47,2)</f>
        <v>0</v>
      </c>
      <c r="X47" s="0" t="n">
        <f aca="false">ROUND(CY47,2)</f>
        <v>4722.97</v>
      </c>
      <c r="Y47" s="0" t="n">
        <f aca="false">ROUND(CZ47,2)</f>
        <v>3063.68</v>
      </c>
      <c r="AA47" s="0" t="n">
        <v>0</v>
      </c>
      <c r="AB47" s="0" t="n">
        <f aca="false">(AC47+AD47+AF47)</f>
        <v>1471.11</v>
      </c>
      <c r="AC47" s="0" t="n">
        <f aca="false">(ES47)</f>
        <v>1127.07</v>
      </c>
      <c r="AD47" s="0" t="n">
        <f aca="false">(ET47)</f>
        <v>29.94</v>
      </c>
      <c r="AE47" s="0" t="n">
        <f aca="false">(EU47)</f>
        <v>17.15</v>
      </c>
      <c r="AF47" s="0" t="n">
        <f aca="false">(EV47)</f>
        <v>314.1</v>
      </c>
      <c r="AG47" s="0" t="n">
        <f aca="false">(AP47)</f>
        <v>0</v>
      </c>
      <c r="AH47" s="0" t="n">
        <f aca="false">(EW47)</f>
        <v>39.51</v>
      </c>
      <c r="AI47" s="0" t="n">
        <f aca="false">(EX47)</f>
        <v>1.27</v>
      </c>
      <c r="AJ47" s="0" t="n">
        <f aca="false">(AS47)</f>
        <v>0</v>
      </c>
      <c r="AK47" s="0" t="n">
        <v>1471.11</v>
      </c>
      <c r="AL47" s="0" t="n">
        <v>1127.07</v>
      </c>
      <c r="AM47" s="0" t="n">
        <v>29.94</v>
      </c>
      <c r="AN47" s="0" t="n">
        <v>17.15</v>
      </c>
      <c r="AO47" s="0" t="n">
        <v>314.1</v>
      </c>
      <c r="AP47" s="0" t="n">
        <v>0</v>
      </c>
      <c r="AQ47" s="0" t="n">
        <v>39.51</v>
      </c>
      <c r="AR47" s="0" t="n">
        <v>1.27</v>
      </c>
      <c r="AS47" s="0" t="n">
        <v>0</v>
      </c>
      <c r="AT47" s="0" t="n">
        <f aca="false">BZ47</f>
        <v>115.62</v>
      </c>
      <c r="AU47" s="0" t="n">
        <f aca="false">CA47</f>
        <v>75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8</v>
      </c>
      <c r="BA47" s="0" t="n">
        <v>10.54</v>
      </c>
      <c r="BB47" s="0" t="n">
        <v>6</v>
      </c>
      <c r="BC47" s="0" t="n">
        <v>6.09</v>
      </c>
      <c r="BH47" s="0" t="n">
        <v>0</v>
      </c>
      <c r="BI47" s="0" t="n">
        <v>1</v>
      </c>
      <c r="BJ47" s="0" t="s">
        <v>173</v>
      </c>
      <c r="BM47" s="0" t="n">
        <v>17</v>
      </c>
      <c r="BN47" s="0" t="n">
        <v>0</v>
      </c>
      <c r="BO47" s="0" t="s">
        <v>170</v>
      </c>
      <c r="BP47" s="0" t="n">
        <v>1</v>
      </c>
      <c r="BQ47" s="0" t="n">
        <v>2</v>
      </c>
      <c r="BR47" s="0" t="n">
        <v>0</v>
      </c>
      <c r="BS47" s="0" t="n">
        <v>10.54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115.62</v>
      </c>
      <c r="CA47" s="0" t="n">
        <v>75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12114.31</v>
      </c>
      <c r="CQ47" s="0" t="n">
        <f aca="false">(AC47)*BC47</f>
        <v>6863.8563</v>
      </c>
      <c r="CR47" s="0" t="n">
        <f aca="false">(AD47)*BB47</f>
        <v>179.64</v>
      </c>
      <c r="CS47" s="0" t="n">
        <f aca="false">(AE47)*BS47</f>
        <v>180.761</v>
      </c>
      <c r="CT47" s="0" t="n">
        <f aca="false">(AF47)*BA47</f>
        <v>3310.614</v>
      </c>
      <c r="CU47" s="0" t="n">
        <f aca="false">(AG47)*BT47</f>
        <v>0</v>
      </c>
      <c r="CV47" s="0" t="n">
        <f aca="false">(AH47)*BU47</f>
        <v>39.51</v>
      </c>
      <c r="CW47" s="0" t="n">
        <f aca="false">(AI47)*BV47</f>
        <v>1.27</v>
      </c>
      <c r="CX47" s="0" t="n">
        <f aca="false">(AJ47)*BW47</f>
        <v>0</v>
      </c>
      <c r="CY47" s="0" t="n">
        <f aca="false">(((S47+R47)*BZ47)/100)</f>
        <v>4722.972942</v>
      </c>
      <c r="CZ47" s="0" t="n">
        <f aca="false">(((S47+R47)*CA47)/100)</f>
        <v>3063.6825</v>
      </c>
      <c r="DN47" s="0" t="n">
        <v>0</v>
      </c>
      <c r="DO47" s="0" t="n">
        <v>0</v>
      </c>
      <c r="DP47" s="0" t="n">
        <v>1</v>
      </c>
      <c r="DQ47" s="0" t="n">
        <v>1</v>
      </c>
      <c r="DR47" s="0" t="n">
        <v>1</v>
      </c>
      <c r="DS47" s="0" t="n">
        <v>1</v>
      </c>
      <c r="DT47" s="0" t="n">
        <v>1</v>
      </c>
      <c r="DU47" s="0" t="n">
        <v>1005</v>
      </c>
      <c r="DV47" s="0" t="s">
        <v>172</v>
      </c>
      <c r="DW47" s="0" t="s">
        <v>174</v>
      </c>
      <c r="DX47" s="0" t="n">
        <v>100</v>
      </c>
      <c r="EE47" s="0" t="n">
        <v>5677330</v>
      </c>
      <c r="EF47" s="0" t="n">
        <v>2</v>
      </c>
      <c r="EG47" s="0" t="s">
        <v>90</v>
      </c>
      <c r="EH47" s="0" t="n">
        <v>0</v>
      </c>
      <c r="EJ47" s="0" t="n">
        <v>1</v>
      </c>
      <c r="EK47" s="0" t="n">
        <v>17</v>
      </c>
      <c r="EL47" s="0" t="s">
        <v>131</v>
      </c>
      <c r="EM47" s="0" t="s">
        <v>132</v>
      </c>
      <c r="EP47" s="0" t="s">
        <v>175</v>
      </c>
      <c r="EQ47" s="0" t="n">
        <v>0</v>
      </c>
      <c r="ER47" s="0" t="n">
        <v>1471.11</v>
      </c>
      <c r="ES47" s="0" t="n">
        <v>1127.07</v>
      </c>
      <c r="ET47" s="0" t="n">
        <v>29.94</v>
      </c>
      <c r="EU47" s="0" t="n">
        <v>17.15</v>
      </c>
      <c r="EV47" s="0" t="n">
        <v>314.1</v>
      </c>
      <c r="EW47" s="0" t="n">
        <v>39.51</v>
      </c>
      <c r="EX47" s="0" t="n">
        <v>1.27</v>
      </c>
    </row>
    <row r="48" customFormat="false" ht="12.75" hidden="false" customHeight="false" outlineLevel="0" collapsed="false">
      <c r="A48" s="0" t="n">
        <v>17</v>
      </c>
      <c r="B48" s="0" t="n">
        <v>0</v>
      </c>
      <c r="C48" s="0" t="n">
        <f aca="false">ROW(SmtRes!A87)</f>
        <v>87</v>
      </c>
      <c r="D48" s="0" t="n">
        <f aca="false">ROW(EtalonRes!A87)</f>
        <v>87</v>
      </c>
      <c r="E48" s="0" t="s">
        <v>176</v>
      </c>
      <c r="F48" s="0" t="s">
        <v>177</v>
      </c>
      <c r="G48" s="0" t="s">
        <v>178</v>
      </c>
      <c r="H48" s="0" t="s">
        <v>172</v>
      </c>
      <c r="I48" s="0" t="n">
        <v>2.34</v>
      </c>
      <c r="J48" s="0" t="n">
        <v>0</v>
      </c>
      <c r="O48" s="0" t="n">
        <f aca="false">ROUND(CP48,2)</f>
        <v>4171.39</v>
      </c>
      <c r="P48" s="0" t="n">
        <f aca="false">ROUND(CQ48*I48,2)</f>
        <v>3997.98</v>
      </c>
      <c r="Q48" s="0" t="n">
        <f aca="false">ROUND(CR48*I48,2)</f>
        <v>75.25</v>
      </c>
      <c r="R48" s="0" t="n">
        <f aca="false">ROUND(CS48*I48,2)</f>
        <v>70.04</v>
      </c>
      <c r="S48" s="0" t="n">
        <f aca="false">ROUND(CT48*I48,2)</f>
        <v>98.16</v>
      </c>
      <c r="T48" s="0" t="n">
        <f aca="false">ROUND(CU48*I48,2)</f>
        <v>0</v>
      </c>
      <c r="U48" s="0" t="n">
        <f aca="false">CV48*I48</f>
        <v>1.17</v>
      </c>
      <c r="V48" s="0" t="n">
        <f aca="false">CW48*I48</f>
        <v>0.4914</v>
      </c>
      <c r="W48" s="0" t="n">
        <f aca="false">ROUND(CX48*I48,2)</f>
        <v>0</v>
      </c>
      <c r="X48" s="0" t="n">
        <f aca="false">ROUND(CY48,2)</f>
        <v>194.47</v>
      </c>
      <c r="Y48" s="0" t="n">
        <f aca="false">ROUND(CZ48,2)</f>
        <v>126.15</v>
      </c>
      <c r="AA48" s="0" t="n">
        <v>0</v>
      </c>
      <c r="AB48" s="0" t="n">
        <f aca="false">(AC48+AD48+AF48)</f>
        <v>288.97</v>
      </c>
      <c r="AC48" s="0" t="n">
        <f aca="false">(ES48)</f>
        <v>279.63</v>
      </c>
      <c r="AD48" s="0" t="n">
        <f aca="false">(ET48)</f>
        <v>5.36</v>
      </c>
      <c r="AE48" s="0" t="n">
        <f aca="false">(EU48)</f>
        <v>2.84</v>
      </c>
      <c r="AF48" s="0" t="n">
        <f aca="false">(EV48)</f>
        <v>3.98</v>
      </c>
      <c r="AG48" s="0" t="n">
        <f aca="false">(AP48)</f>
        <v>0</v>
      </c>
      <c r="AH48" s="0" t="n">
        <f aca="false">(EW48)</f>
        <v>0.5</v>
      </c>
      <c r="AI48" s="0" t="n">
        <f aca="false">(EX48)</f>
        <v>0.21</v>
      </c>
      <c r="AJ48" s="0" t="n">
        <f aca="false">(AS48)</f>
        <v>0</v>
      </c>
      <c r="AK48" s="0" t="n">
        <v>288.97</v>
      </c>
      <c r="AL48" s="0" t="n">
        <v>279.63</v>
      </c>
      <c r="AM48" s="0" t="n">
        <v>5.36</v>
      </c>
      <c r="AN48" s="0" t="n">
        <v>2.84</v>
      </c>
      <c r="AO48" s="0" t="n">
        <v>3.98</v>
      </c>
      <c r="AP48" s="0" t="n">
        <v>0</v>
      </c>
      <c r="AQ48" s="0" t="n">
        <v>0.5</v>
      </c>
      <c r="AR48" s="0" t="n">
        <v>0.21</v>
      </c>
      <c r="AS48" s="0" t="n">
        <v>0</v>
      </c>
      <c r="AT48" s="0" t="n">
        <f aca="false">BZ48</f>
        <v>115.62</v>
      </c>
      <c r="AU48" s="0" t="n">
        <f aca="false">CA48</f>
        <v>75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6.35</v>
      </c>
      <c r="BA48" s="0" t="n">
        <v>10.54</v>
      </c>
      <c r="BB48" s="0" t="n">
        <v>6</v>
      </c>
      <c r="BC48" s="0" t="n">
        <v>6.11</v>
      </c>
      <c r="BH48" s="0" t="n">
        <v>0</v>
      </c>
      <c r="BI48" s="0" t="n">
        <v>1</v>
      </c>
      <c r="BJ48" s="0" t="s">
        <v>179</v>
      </c>
      <c r="BM48" s="0" t="n">
        <v>17</v>
      </c>
      <c r="BN48" s="0" t="n">
        <v>0</v>
      </c>
      <c r="BO48" s="0" t="s">
        <v>177</v>
      </c>
      <c r="BP48" s="0" t="n">
        <v>1</v>
      </c>
      <c r="BQ48" s="0" t="n">
        <v>2</v>
      </c>
      <c r="BR48" s="0" t="n">
        <v>0</v>
      </c>
      <c r="BS48" s="0" t="n">
        <v>10.54</v>
      </c>
      <c r="BT48" s="0" t="n">
        <v>1</v>
      </c>
      <c r="BU48" s="0" t="n">
        <v>1</v>
      </c>
      <c r="BV48" s="0" t="n">
        <v>1</v>
      </c>
      <c r="BW48" s="0" t="n">
        <v>1</v>
      </c>
      <c r="BX48" s="0" t="n">
        <v>1</v>
      </c>
      <c r="BZ48" s="0" t="n">
        <v>115.62</v>
      </c>
      <c r="CA48" s="0" t="n">
        <v>75</v>
      </c>
      <c r="CF48" s="0" t="n">
        <v>0</v>
      </c>
      <c r="CG48" s="0" t="n">
        <v>0</v>
      </c>
      <c r="CM48" s="0" t="n">
        <v>0</v>
      </c>
      <c r="CO48" s="0" t="n">
        <v>0</v>
      </c>
      <c r="CP48" s="0" t="n">
        <f aca="false">(P48+Q48+S48)</f>
        <v>4171.39</v>
      </c>
      <c r="CQ48" s="0" t="n">
        <f aca="false">(AC48)*BC48</f>
        <v>1708.5393</v>
      </c>
      <c r="CR48" s="0" t="n">
        <f aca="false">(AD48)*BB48</f>
        <v>32.16</v>
      </c>
      <c r="CS48" s="0" t="n">
        <f aca="false">(AE48)*BS48</f>
        <v>29.9336</v>
      </c>
      <c r="CT48" s="0" t="n">
        <f aca="false">(AF48)*BA48</f>
        <v>41.9492</v>
      </c>
      <c r="CU48" s="0" t="n">
        <f aca="false">(AG48)*BT48</f>
        <v>0</v>
      </c>
      <c r="CV48" s="0" t="n">
        <f aca="false">(AH48)*BU48</f>
        <v>0.5</v>
      </c>
      <c r="CW48" s="0" t="n">
        <f aca="false">(AI48)*BV48</f>
        <v>0.21</v>
      </c>
      <c r="CX48" s="0" t="n">
        <f aca="false">(AJ48)*BW48</f>
        <v>0</v>
      </c>
      <c r="CY48" s="0" t="n">
        <f aca="false">(((S48+R48)*BZ48)/100)</f>
        <v>194.47284</v>
      </c>
      <c r="CZ48" s="0" t="n">
        <f aca="false">(((S48+R48)*CA48)/100)</f>
        <v>126.15</v>
      </c>
      <c r="DN48" s="0" t="n">
        <v>0</v>
      </c>
      <c r="DO48" s="0" t="n">
        <v>0</v>
      </c>
      <c r="DP48" s="0" t="n">
        <v>1</v>
      </c>
      <c r="DQ48" s="0" t="n">
        <v>1</v>
      </c>
      <c r="DR48" s="0" t="n">
        <v>1</v>
      </c>
      <c r="DS48" s="0" t="n">
        <v>1</v>
      </c>
      <c r="DT48" s="0" t="n">
        <v>1</v>
      </c>
      <c r="DU48" s="0" t="n">
        <v>1005</v>
      </c>
      <c r="DV48" s="0" t="s">
        <v>172</v>
      </c>
      <c r="DW48" s="0" t="s">
        <v>174</v>
      </c>
      <c r="DX48" s="0" t="n">
        <v>100</v>
      </c>
      <c r="EE48" s="0" t="n">
        <v>5677330</v>
      </c>
      <c r="EF48" s="0" t="n">
        <v>2</v>
      </c>
      <c r="EG48" s="0" t="s">
        <v>90</v>
      </c>
      <c r="EH48" s="0" t="n">
        <v>0</v>
      </c>
      <c r="EJ48" s="0" t="n">
        <v>1</v>
      </c>
      <c r="EK48" s="0" t="n">
        <v>17</v>
      </c>
      <c r="EL48" s="0" t="s">
        <v>131</v>
      </c>
      <c r="EM48" s="0" t="s">
        <v>132</v>
      </c>
      <c r="EP48" s="0" t="s">
        <v>175</v>
      </c>
      <c r="EQ48" s="0" t="n">
        <v>0</v>
      </c>
      <c r="ER48" s="0" t="n">
        <v>288.97</v>
      </c>
      <c r="ES48" s="0" t="n">
        <v>279.63</v>
      </c>
      <c r="ET48" s="0" t="n">
        <v>5.36</v>
      </c>
      <c r="EU48" s="0" t="n">
        <v>2.84</v>
      </c>
      <c r="EV48" s="0" t="n">
        <v>3.98</v>
      </c>
      <c r="EW48" s="0" t="n">
        <v>0.5</v>
      </c>
      <c r="EX48" s="0" t="n">
        <v>0.21</v>
      </c>
    </row>
    <row r="49" customFormat="false" ht="12.75" hidden="false" customHeight="false" outlineLevel="0" collapsed="false">
      <c r="A49" s="0" t="n">
        <v>17</v>
      </c>
      <c r="B49" s="0" t="n">
        <v>0</v>
      </c>
      <c r="C49" s="0" t="n">
        <f aca="false">ROW(SmtRes!A95)</f>
        <v>95</v>
      </c>
      <c r="D49" s="0" t="n">
        <f aca="false">ROW(EtalonRes!A95)</f>
        <v>95</v>
      </c>
      <c r="E49" s="0" t="s">
        <v>180</v>
      </c>
      <c r="F49" s="0" t="s">
        <v>181</v>
      </c>
      <c r="G49" s="0" t="s">
        <v>182</v>
      </c>
      <c r="H49" s="0" t="s">
        <v>172</v>
      </c>
      <c r="I49" s="0" t="n">
        <v>2.15</v>
      </c>
      <c r="J49" s="0" t="n">
        <v>0</v>
      </c>
      <c r="O49" s="0" t="n">
        <f aca="false">ROUND(CP49,2)</f>
        <v>12719.33</v>
      </c>
      <c r="P49" s="0" t="n">
        <f aca="false">ROUND(CQ49*I49,2)</f>
        <v>7437.17</v>
      </c>
      <c r="Q49" s="0" t="n">
        <f aca="false">ROUND(CR49*I49,2)</f>
        <v>708.72</v>
      </c>
      <c r="R49" s="0" t="n">
        <f aca="false">ROUND(CS49*I49,2)</f>
        <v>0</v>
      </c>
      <c r="S49" s="0" t="n">
        <f aca="false">ROUND(CT49*I49,2)</f>
        <v>4573.44</v>
      </c>
      <c r="T49" s="0" t="n">
        <f aca="false">ROUND(CU49*I49,2)</f>
        <v>0</v>
      </c>
      <c r="U49" s="0" t="n">
        <f aca="false">CV49*I49</f>
        <v>45.58</v>
      </c>
      <c r="V49" s="0" t="n">
        <f aca="false">CW49*I49</f>
        <v>0.43</v>
      </c>
      <c r="W49" s="0" t="n">
        <f aca="false">ROUND(CX49*I49,2)</f>
        <v>0</v>
      </c>
      <c r="X49" s="0" t="n">
        <f aca="false">ROUND(CY49,2)</f>
        <v>5244.82</v>
      </c>
      <c r="Y49" s="0" t="n">
        <f aca="false">ROUND(CZ49,2)</f>
        <v>3658.75</v>
      </c>
      <c r="AA49" s="0" t="n">
        <v>0</v>
      </c>
      <c r="AB49" s="0" t="n">
        <f aca="false">(AC49+AD49+AF49)</f>
        <v>1173.88</v>
      </c>
      <c r="AC49" s="0" t="n">
        <f aca="false">(ES49)</f>
        <v>898.48</v>
      </c>
      <c r="AD49" s="0" t="n">
        <f aca="false">(ET49)</f>
        <v>73.58</v>
      </c>
      <c r="AE49" s="0" t="n">
        <f aca="false">(EU49)</f>
        <v>0</v>
      </c>
      <c r="AF49" s="0" t="n">
        <f aca="false">(EV49)</f>
        <v>201.82</v>
      </c>
      <c r="AG49" s="0" t="n">
        <f aca="false">(AP49)</f>
        <v>0</v>
      </c>
      <c r="AH49" s="0" t="n">
        <f aca="false">(EW49)</f>
        <v>21.2</v>
      </c>
      <c r="AI49" s="0" t="n">
        <f aca="false">(EX49)</f>
        <v>0.2</v>
      </c>
      <c r="AJ49" s="0" t="n">
        <f aca="false">(AS49)</f>
        <v>0</v>
      </c>
      <c r="AK49" s="0" t="n">
        <v>1173.88</v>
      </c>
      <c r="AL49" s="0" t="n">
        <v>898.48</v>
      </c>
      <c r="AM49" s="0" t="n">
        <v>73.58</v>
      </c>
      <c r="AN49" s="0" t="n">
        <v>0</v>
      </c>
      <c r="AO49" s="0" t="n">
        <v>201.82</v>
      </c>
      <c r="AP49" s="0" t="n">
        <v>0</v>
      </c>
      <c r="AQ49" s="0" t="n">
        <v>21.2</v>
      </c>
      <c r="AR49" s="0" t="n">
        <v>0.2</v>
      </c>
      <c r="AS49" s="0" t="n">
        <v>0</v>
      </c>
      <c r="AT49" s="0" t="n">
        <f aca="false">BZ49</f>
        <v>114.68</v>
      </c>
      <c r="AU49" s="0" t="n">
        <f aca="false">CA49</f>
        <v>80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6.36</v>
      </c>
      <c r="BA49" s="0" t="n">
        <v>10.54</v>
      </c>
      <c r="BB49" s="0" t="n">
        <v>4.48</v>
      </c>
      <c r="BC49" s="0" t="n">
        <v>3.85</v>
      </c>
      <c r="BH49" s="0" t="n">
        <v>0</v>
      </c>
      <c r="BI49" s="0" t="n">
        <v>1</v>
      </c>
      <c r="BJ49" s="0" t="s">
        <v>183</v>
      </c>
      <c r="BM49" s="0" t="n">
        <v>14</v>
      </c>
      <c r="BN49" s="0" t="n">
        <v>0</v>
      </c>
      <c r="BO49" s="0" t="s">
        <v>181</v>
      </c>
      <c r="BP49" s="0" t="n">
        <v>1</v>
      </c>
      <c r="BQ49" s="0" t="n">
        <v>2</v>
      </c>
      <c r="BR49" s="0" t="n">
        <v>0</v>
      </c>
      <c r="BS49" s="0" t="n">
        <v>10.54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114.68</v>
      </c>
      <c r="CA49" s="0" t="n">
        <v>80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12719.33</v>
      </c>
      <c r="CQ49" s="0" t="n">
        <f aca="false">(AC49)*BC49</f>
        <v>3459.148</v>
      </c>
      <c r="CR49" s="0" t="n">
        <f aca="false">(AD49)*BB49</f>
        <v>329.6384</v>
      </c>
      <c r="CS49" s="0" t="n">
        <f aca="false">(AE49)*BS49</f>
        <v>0</v>
      </c>
      <c r="CT49" s="0" t="n">
        <f aca="false">(AF49)*BA49</f>
        <v>2127.1828</v>
      </c>
      <c r="CU49" s="0" t="n">
        <f aca="false">(AG49)*BT49</f>
        <v>0</v>
      </c>
      <c r="CV49" s="0" t="n">
        <f aca="false">(AH49)*BU49</f>
        <v>21.2</v>
      </c>
      <c r="CW49" s="0" t="n">
        <f aca="false">(AI49)*BV49</f>
        <v>0.2</v>
      </c>
      <c r="CX49" s="0" t="n">
        <f aca="false">(AJ49)*BW49</f>
        <v>0</v>
      </c>
      <c r="CY49" s="0" t="n">
        <f aca="false">(((S49+R49)*BZ49)/100)</f>
        <v>5244.820992</v>
      </c>
      <c r="CZ49" s="0" t="n">
        <f aca="false">(((S49+R49)*CA49)/100)</f>
        <v>3658.752</v>
      </c>
      <c r="DN49" s="0" t="n">
        <v>0</v>
      </c>
      <c r="DO49" s="0" t="n">
        <v>0</v>
      </c>
      <c r="DP49" s="0" t="n">
        <v>1</v>
      </c>
      <c r="DQ49" s="0" t="n">
        <v>1</v>
      </c>
      <c r="DR49" s="0" t="n">
        <v>1</v>
      </c>
      <c r="DS49" s="0" t="n">
        <v>1</v>
      </c>
      <c r="DT49" s="0" t="n">
        <v>1</v>
      </c>
      <c r="DU49" s="0" t="n">
        <v>1005</v>
      </c>
      <c r="DV49" s="0" t="s">
        <v>172</v>
      </c>
      <c r="DW49" s="0" t="s">
        <v>184</v>
      </c>
      <c r="DX49" s="0" t="n">
        <v>100</v>
      </c>
      <c r="EE49" s="0" t="n">
        <v>5677327</v>
      </c>
      <c r="EF49" s="0" t="n">
        <v>2</v>
      </c>
      <c r="EG49" s="0" t="s">
        <v>90</v>
      </c>
      <c r="EH49" s="0" t="n">
        <v>0</v>
      </c>
      <c r="EJ49" s="0" t="n">
        <v>1</v>
      </c>
      <c r="EK49" s="0" t="n">
        <v>14</v>
      </c>
      <c r="EL49" s="0" t="s">
        <v>185</v>
      </c>
      <c r="EM49" s="0" t="s">
        <v>176</v>
      </c>
      <c r="EP49" s="0" t="s">
        <v>186</v>
      </c>
      <c r="EQ49" s="0" t="n">
        <v>0</v>
      </c>
      <c r="ER49" s="0" t="n">
        <v>1173.88</v>
      </c>
      <c r="ES49" s="0" t="n">
        <v>898.48</v>
      </c>
      <c r="ET49" s="0" t="n">
        <v>73.58</v>
      </c>
      <c r="EU49" s="0" t="n">
        <v>0</v>
      </c>
      <c r="EV49" s="0" t="n">
        <v>201.82</v>
      </c>
      <c r="EW49" s="0" t="n">
        <v>21.2</v>
      </c>
      <c r="EX49" s="0" t="n">
        <v>0.2</v>
      </c>
    </row>
    <row r="50" customFormat="false" ht="12.75" hidden="false" customHeight="false" outlineLevel="0" collapsed="false">
      <c r="A50" s="0" t="n">
        <v>17</v>
      </c>
      <c r="B50" s="0" t="n">
        <v>0</v>
      </c>
      <c r="C50" s="0" t="n">
        <f aca="false">ROW(SmtRes!A105)</f>
        <v>105</v>
      </c>
      <c r="D50" s="0" t="n">
        <f aca="false">ROW(EtalonRes!A105)</f>
        <v>105</v>
      </c>
      <c r="E50" s="0" t="s">
        <v>187</v>
      </c>
      <c r="F50" s="0" t="s">
        <v>188</v>
      </c>
      <c r="G50" s="0" t="s">
        <v>189</v>
      </c>
      <c r="H50" s="0" t="s">
        <v>111</v>
      </c>
      <c r="I50" s="0" t="n">
        <v>0.117</v>
      </c>
      <c r="J50" s="0" t="n">
        <v>0</v>
      </c>
      <c r="O50" s="0" t="n">
        <f aca="false">ROUND(CP50,2)</f>
        <v>5673.28</v>
      </c>
      <c r="P50" s="0" t="n">
        <f aca="false">ROUND(CQ50*I50,2)</f>
        <v>3238.09</v>
      </c>
      <c r="Q50" s="0" t="n">
        <f aca="false">ROUND(CR50*I50,2)</f>
        <v>18.59</v>
      </c>
      <c r="R50" s="0" t="n">
        <f aca="false">ROUND(CS50*I50,2)</f>
        <v>2.5</v>
      </c>
      <c r="S50" s="0" t="n">
        <f aca="false">ROUND(CT50*I50,2)</f>
        <v>2416.6</v>
      </c>
      <c r="T50" s="0" t="n">
        <f aca="false">ROUND(CU50*I50,2)</f>
        <v>0</v>
      </c>
      <c r="U50" s="0" t="n">
        <f aca="false">CV50*I50</f>
        <v>25.25094</v>
      </c>
      <c r="V50" s="0" t="n">
        <f aca="false">CW50*I50</f>
        <v>0.04212</v>
      </c>
      <c r="W50" s="0" t="n">
        <f aca="false">ROUND(CX50*I50,2)</f>
        <v>0</v>
      </c>
      <c r="X50" s="0" t="n">
        <f aca="false">ROUND(CY50,2)</f>
        <v>2387.65</v>
      </c>
      <c r="Y50" s="0" t="n">
        <f aca="false">ROUND(CZ50,2)</f>
        <v>1572.42</v>
      </c>
      <c r="AA50" s="0" t="n">
        <v>0</v>
      </c>
      <c r="AB50" s="0" t="n">
        <f aca="false">(AC50+AD50+AF50)</f>
        <v>8792.28</v>
      </c>
      <c r="AC50" s="0" t="n">
        <f aca="false">(ES50)</f>
        <v>6800</v>
      </c>
      <c r="AD50" s="0" t="n">
        <f aca="false">(ET50)</f>
        <v>32.63</v>
      </c>
      <c r="AE50" s="0" t="n">
        <f aca="false">(EU50)</f>
        <v>2.03</v>
      </c>
      <c r="AF50" s="0" t="n">
        <f aca="false">(EV50)</f>
        <v>1959.65</v>
      </c>
      <c r="AG50" s="0" t="n">
        <f aca="false">(AP50)</f>
        <v>0</v>
      </c>
      <c r="AH50" s="0" t="n">
        <f aca="false">(EW50)</f>
        <v>215.82</v>
      </c>
      <c r="AI50" s="0" t="n">
        <f aca="false">(EX50)</f>
        <v>0.36</v>
      </c>
      <c r="AJ50" s="0" t="n">
        <f aca="false">(AS50)</f>
        <v>0</v>
      </c>
      <c r="AK50" s="0" t="n">
        <v>8792.28</v>
      </c>
      <c r="AL50" s="0" t="n">
        <v>6800</v>
      </c>
      <c r="AM50" s="0" t="n">
        <v>32.63</v>
      </c>
      <c r="AN50" s="0" t="n">
        <v>2.03</v>
      </c>
      <c r="AO50" s="0" t="n">
        <v>1959.65</v>
      </c>
      <c r="AP50" s="0" t="n">
        <v>0</v>
      </c>
      <c r="AQ50" s="0" t="n">
        <v>215.82</v>
      </c>
      <c r="AR50" s="0" t="n">
        <v>0.36</v>
      </c>
      <c r="AS50" s="0" t="n">
        <v>0</v>
      </c>
      <c r="AT50" s="0" t="n">
        <f aca="false">BZ50</f>
        <v>98.7</v>
      </c>
      <c r="AU50" s="0" t="n">
        <f aca="false">CA50</f>
        <v>65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6.79</v>
      </c>
      <c r="BA50" s="0" t="n">
        <v>10.54</v>
      </c>
      <c r="BB50" s="0" t="n">
        <v>4.87</v>
      </c>
      <c r="BC50" s="0" t="n">
        <v>4.07</v>
      </c>
      <c r="BH50" s="0" t="n">
        <v>0</v>
      </c>
      <c r="BI50" s="0" t="n">
        <v>1</v>
      </c>
      <c r="BJ50" s="0" t="s">
        <v>190</v>
      </c>
      <c r="BM50" s="0" t="n">
        <v>10</v>
      </c>
      <c r="BN50" s="0" t="n">
        <v>0</v>
      </c>
      <c r="BO50" s="0" t="s">
        <v>188</v>
      </c>
      <c r="BP50" s="0" t="n">
        <v>1</v>
      </c>
      <c r="BQ50" s="0" t="n">
        <v>2</v>
      </c>
      <c r="BR50" s="0" t="n">
        <v>0</v>
      </c>
      <c r="BS50" s="0" t="n">
        <v>10.54</v>
      </c>
      <c r="BT50" s="0" t="n">
        <v>1</v>
      </c>
      <c r="BU50" s="0" t="n">
        <v>1</v>
      </c>
      <c r="BV50" s="0" t="n">
        <v>1</v>
      </c>
      <c r="BW50" s="0" t="n">
        <v>1</v>
      </c>
      <c r="BX50" s="0" t="n">
        <v>1</v>
      </c>
      <c r="BZ50" s="0" t="n">
        <v>98.7</v>
      </c>
      <c r="CA50" s="0" t="n">
        <v>65</v>
      </c>
      <c r="CF50" s="0" t="n">
        <v>0</v>
      </c>
      <c r="CG50" s="0" t="n">
        <v>0</v>
      </c>
      <c r="CM50" s="0" t="n">
        <v>0</v>
      </c>
      <c r="CO50" s="0" t="n">
        <v>0</v>
      </c>
      <c r="CP50" s="0" t="n">
        <f aca="false">(P50+Q50+S50)</f>
        <v>5673.28</v>
      </c>
      <c r="CQ50" s="0" t="n">
        <f aca="false">(AC50)*BC50</f>
        <v>27676</v>
      </c>
      <c r="CR50" s="0" t="n">
        <f aca="false">(AD50)*BB50</f>
        <v>158.9081</v>
      </c>
      <c r="CS50" s="0" t="n">
        <f aca="false">(AE50)*BS50</f>
        <v>21.3962</v>
      </c>
      <c r="CT50" s="0" t="n">
        <f aca="false">(AF50)*BA50</f>
        <v>20654.711</v>
      </c>
      <c r="CU50" s="0" t="n">
        <f aca="false">(AG50)*BT50</f>
        <v>0</v>
      </c>
      <c r="CV50" s="0" t="n">
        <f aca="false">(AH50)*BU50</f>
        <v>215.82</v>
      </c>
      <c r="CW50" s="0" t="n">
        <f aca="false">(AI50)*BV50</f>
        <v>0.36</v>
      </c>
      <c r="CX50" s="0" t="n">
        <f aca="false">(AJ50)*BW50</f>
        <v>0</v>
      </c>
      <c r="CY50" s="0" t="n">
        <f aca="false">(((S50+R50)*BZ50)/100)</f>
        <v>2387.6517</v>
      </c>
      <c r="CZ50" s="0" t="n">
        <f aca="false">(((S50+R50)*CA50)/100)</f>
        <v>1572.415</v>
      </c>
      <c r="DN50" s="0" t="n">
        <v>0</v>
      </c>
      <c r="DO50" s="0" t="n">
        <v>0</v>
      </c>
      <c r="DP50" s="0" t="n">
        <v>1</v>
      </c>
      <c r="DQ50" s="0" t="n">
        <v>1</v>
      </c>
      <c r="DR50" s="0" t="n">
        <v>1</v>
      </c>
      <c r="DS50" s="0" t="n">
        <v>1</v>
      </c>
      <c r="DT50" s="0" t="n">
        <v>1</v>
      </c>
      <c r="DU50" s="0" t="n">
        <v>1009</v>
      </c>
      <c r="DV50" s="0" t="s">
        <v>111</v>
      </c>
      <c r="DW50" s="0" t="s">
        <v>111</v>
      </c>
      <c r="DX50" s="0" t="n">
        <v>1000</v>
      </c>
      <c r="EE50" s="0" t="n">
        <v>5677324</v>
      </c>
      <c r="EF50" s="0" t="n">
        <v>2</v>
      </c>
      <c r="EG50" s="0" t="s">
        <v>90</v>
      </c>
      <c r="EH50" s="0" t="n">
        <v>0</v>
      </c>
      <c r="EJ50" s="0" t="n">
        <v>1</v>
      </c>
      <c r="EK50" s="0" t="n">
        <v>10</v>
      </c>
      <c r="EL50" s="0" t="s">
        <v>139</v>
      </c>
      <c r="EM50" s="0" t="s">
        <v>140</v>
      </c>
      <c r="EP50" s="0" t="s">
        <v>191</v>
      </c>
      <c r="EQ50" s="0" t="n">
        <v>0</v>
      </c>
      <c r="ER50" s="0" t="n">
        <v>8792.28</v>
      </c>
      <c r="ES50" s="0" t="n">
        <v>6800</v>
      </c>
      <c r="ET50" s="0" t="n">
        <v>32.63</v>
      </c>
      <c r="EU50" s="0" t="n">
        <v>2.03</v>
      </c>
      <c r="EV50" s="0" t="n">
        <v>1959.65</v>
      </c>
      <c r="EW50" s="0" t="n">
        <v>215.82</v>
      </c>
      <c r="EX50" s="0" t="n">
        <v>0.36</v>
      </c>
    </row>
    <row r="51" customFormat="false" ht="12.75" hidden="false" customHeight="false" outlineLevel="0" collapsed="false">
      <c r="A51" s="0" t="n">
        <v>18</v>
      </c>
      <c r="B51" s="0" t="n">
        <v>0</v>
      </c>
      <c r="C51" s="0" t="n">
        <v>103</v>
      </c>
      <c r="E51" s="0" t="s">
        <v>192</v>
      </c>
      <c r="F51" s="0" t="s">
        <v>193</v>
      </c>
      <c r="G51" s="0" t="s">
        <v>194</v>
      </c>
      <c r="H51" s="0" t="s">
        <v>111</v>
      </c>
      <c r="I51" s="0" t="n">
        <f aca="false">I50*J51</f>
        <v>-0.117</v>
      </c>
      <c r="J51" s="0" t="n">
        <v>-1</v>
      </c>
      <c r="O51" s="0" t="n">
        <f aca="false">ROUND(CP51,2)</f>
        <v>-3238.09</v>
      </c>
      <c r="P51" s="0" t="n">
        <f aca="false">ROUND(CQ51*I51,2)</f>
        <v>-3238.09</v>
      </c>
      <c r="Q51" s="0" t="n">
        <f aca="false">ROUND(CR51*I51,2)</f>
        <v>-0</v>
      </c>
      <c r="R51" s="0" t="n">
        <f aca="false">ROUND(CS51*I51,2)</f>
        <v>-0</v>
      </c>
      <c r="S51" s="0" t="n">
        <f aca="false">ROUND(CT51*I51,2)</f>
        <v>-0</v>
      </c>
      <c r="T51" s="0" t="n">
        <f aca="false">ROUND(CU51*I51,2)</f>
        <v>-0</v>
      </c>
      <c r="U51" s="0" t="n">
        <f aca="false">CV51*I51</f>
        <v>-0</v>
      </c>
      <c r="V51" s="0" t="n">
        <f aca="false">CW51*I51</f>
        <v>-0</v>
      </c>
      <c r="W51" s="0" t="n">
        <f aca="false">ROUND(CX51*I51,2)</f>
        <v>-0</v>
      </c>
      <c r="X51" s="0" t="n">
        <f aca="false">ROUND(CY51,2)</f>
        <v>-0</v>
      </c>
      <c r="Y51" s="0" t="n">
        <f aca="false">ROUND(CZ51,2)</f>
        <v>-0</v>
      </c>
      <c r="AA51" s="0" t="n">
        <v>0</v>
      </c>
      <c r="AB51" s="0" t="n">
        <f aca="false">(AC51+AD51+AF51)</f>
        <v>6800</v>
      </c>
      <c r="AC51" s="0" t="n">
        <f aca="false">AL51</f>
        <v>6800</v>
      </c>
      <c r="AD51" s="0" t="n">
        <f aca="false">AM51</f>
        <v>0</v>
      </c>
      <c r="AE51" s="0" t="n">
        <f aca="false">AN51</f>
        <v>0</v>
      </c>
      <c r="AF51" s="0" t="n">
        <f aca="false">AO51</f>
        <v>0</v>
      </c>
      <c r="AG51" s="0" t="n">
        <f aca="false">AP51</f>
        <v>0</v>
      </c>
      <c r="AH51" s="0" t="n">
        <f aca="false">AQ51</f>
        <v>0</v>
      </c>
      <c r="AI51" s="0" t="n">
        <f aca="false">AR51</f>
        <v>0</v>
      </c>
      <c r="AJ51" s="0" t="n">
        <f aca="false">AS51</f>
        <v>0</v>
      </c>
      <c r="AK51" s="0" t="n">
        <v>6800</v>
      </c>
      <c r="AL51" s="0" t="n">
        <v>680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f aca="false">BZ51</f>
        <v>98.7</v>
      </c>
      <c r="AU51" s="0" t="n">
        <f aca="false">CA51</f>
        <v>65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6.79</v>
      </c>
      <c r="BA51" s="0" t="n">
        <v>10.54</v>
      </c>
      <c r="BB51" s="0" t="n">
        <v>4.87</v>
      </c>
      <c r="BC51" s="0" t="n">
        <v>4.07</v>
      </c>
      <c r="BH51" s="0" t="n">
        <v>3</v>
      </c>
      <c r="BI51" s="0" t="n">
        <v>1</v>
      </c>
      <c r="BJ51" s="0" t="s">
        <v>195</v>
      </c>
      <c r="BM51" s="0" t="n">
        <v>10</v>
      </c>
      <c r="BN51" s="0" t="n">
        <v>0</v>
      </c>
      <c r="BO51" s="0" t="s">
        <v>188</v>
      </c>
      <c r="BP51" s="0" t="n">
        <v>1</v>
      </c>
      <c r="BQ51" s="0" t="n">
        <v>2</v>
      </c>
      <c r="BR51" s="0" t="n">
        <v>0</v>
      </c>
      <c r="BS51" s="0" t="n">
        <v>10.54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98.7</v>
      </c>
      <c r="CA51" s="0" t="n">
        <v>65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-3238.09</v>
      </c>
      <c r="CQ51" s="0" t="n">
        <f aca="false">(AC51)*BC51</f>
        <v>27676</v>
      </c>
      <c r="CR51" s="0" t="n">
        <f aca="false">(AD51)*BB51</f>
        <v>0</v>
      </c>
      <c r="CS51" s="0" t="n">
        <f aca="false">(AE51)*BS51</f>
        <v>0</v>
      </c>
      <c r="CT51" s="0" t="n">
        <f aca="false">(AF51)*BA51</f>
        <v>0</v>
      </c>
      <c r="CU51" s="0" t="n">
        <f aca="false">(AG51)*BT51</f>
        <v>0</v>
      </c>
      <c r="CV51" s="0" t="n">
        <f aca="false">(AH51)*BU51</f>
        <v>0</v>
      </c>
      <c r="CW51" s="0" t="n">
        <f aca="false">(AI51)*BV51</f>
        <v>0</v>
      </c>
      <c r="CX51" s="0" t="n">
        <f aca="false">(AJ51)*BW51</f>
        <v>0</v>
      </c>
      <c r="CY51" s="0" t="n">
        <f aca="false">(((S51+R51)*BZ51)/100)</f>
        <v>-0</v>
      </c>
      <c r="CZ51" s="0" t="n">
        <f aca="false">(((S51+R51)*CA51)/100)</f>
        <v>-0</v>
      </c>
      <c r="DN51" s="0" t="n">
        <v>0</v>
      </c>
      <c r="DO51" s="0" t="n">
        <v>0</v>
      </c>
      <c r="DP51" s="0" t="n">
        <v>1</v>
      </c>
      <c r="DQ51" s="0" t="n">
        <v>1</v>
      </c>
      <c r="DR51" s="0" t="n">
        <v>1</v>
      </c>
      <c r="DS51" s="0" t="n">
        <v>1</v>
      </c>
      <c r="DT51" s="0" t="n">
        <v>1</v>
      </c>
      <c r="DU51" s="0" t="n">
        <v>1009</v>
      </c>
      <c r="DV51" s="0" t="s">
        <v>111</v>
      </c>
      <c r="DW51" s="0" t="s">
        <v>111</v>
      </c>
      <c r="DX51" s="0" t="n">
        <v>1000</v>
      </c>
      <c r="EE51" s="0" t="n">
        <v>5677324</v>
      </c>
      <c r="EF51" s="0" t="n">
        <v>2</v>
      </c>
      <c r="EG51" s="0" t="s">
        <v>90</v>
      </c>
      <c r="EH51" s="0" t="n">
        <v>0</v>
      </c>
      <c r="EJ51" s="0" t="n">
        <v>1</v>
      </c>
      <c r="EK51" s="0" t="n">
        <v>10</v>
      </c>
      <c r="EL51" s="0" t="s">
        <v>139</v>
      </c>
      <c r="EM51" s="0" t="s">
        <v>140</v>
      </c>
      <c r="EQ51" s="0" t="n">
        <v>0</v>
      </c>
      <c r="ER51" s="0" t="n">
        <v>6800</v>
      </c>
      <c r="ES51" s="0" t="n">
        <v>6800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</row>
    <row r="52" customFormat="false" ht="12.75" hidden="false" customHeight="false" outlineLevel="0" collapsed="false">
      <c r="A52" s="0" t="n">
        <v>18</v>
      </c>
      <c r="B52" s="0" t="n">
        <v>0</v>
      </c>
      <c r="C52" s="0" t="n">
        <v>101</v>
      </c>
      <c r="E52" s="0" t="s">
        <v>196</v>
      </c>
      <c r="F52" s="0" t="s">
        <v>197</v>
      </c>
      <c r="G52" s="0" t="s">
        <v>198</v>
      </c>
      <c r="H52" s="0" t="s">
        <v>106</v>
      </c>
      <c r="I52" s="0" t="n">
        <f aca="false">I50*J52</f>
        <v>24</v>
      </c>
      <c r="J52" s="0" t="n">
        <v>205.128205128205</v>
      </c>
      <c r="O52" s="0" t="n">
        <f aca="false">ROUND(CP52,2)</f>
        <v>6312.08</v>
      </c>
      <c r="P52" s="0" t="n">
        <f aca="false">ROUND(CQ52*I52,2)</f>
        <v>6312.08</v>
      </c>
      <c r="Q52" s="0" t="n">
        <f aca="false">ROUND(CR52*I52,2)</f>
        <v>0</v>
      </c>
      <c r="R52" s="0" t="n">
        <f aca="false">ROUND(CS52*I52,2)</f>
        <v>0</v>
      </c>
      <c r="S52" s="0" t="n">
        <f aca="false">ROUND(CT52*I52,2)</f>
        <v>0</v>
      </c>
      <c r="T52" s="0" t="n">
        <f aca="false">ROUND(CU52*I52,2)</f>
        <v>0</v>
      </c>
      <c r="U52" s="0" t="n">
        <f aca="false">CV52*I52</f>
        <v>0</v>
      </c>
      <c r="V52" s="0" t="n">
        <f aca="false">CW52*I52</f>
        <v>0</v>
      </c>
      <c r="W52" s="0" t="n">
        <f aca="false">ROUND(CX52*I52,2)</f>
        <v>0</v>
      </c>
      <c r="X52" s="0" t="n">
        <f aca="false">ROUND(CY52,2)</f>
        <v>0</v>
      </c>
      <c r="Y52" s="0" t="n">
        <f aca="false">ROUND(CZ52,2)</f>
        <v>0</v>
      </c>
      <c r="AA52" s="0" t="n">
        <v>0</v>
      </c>
      <c r="AB52" s="0" t="n">
        <f aca="false">(AC52+AD52+AF52)</f>
        <v>64.62</v>
      </c>
      <c r="AC52" s="0" t="n">
        <f aca="false">AL52</f>
        <v>64.62</v>
      </c>
      <c r="AD52" s="0" t="n">
        <f aca="false">AM52</f>
        <v>0</v>
      </c>
      <c r="AE52" s="0" t="n">
        <f aca="false">AN52</f>
        <v>0</v>
      </c>
      <c r="AF52" s="0" t="n">
        <f aca="false">AO52</f>
        <v>0</v>
      </c>
      <c r="AG52" s="0" t="n">
        <f aca="false">AP52</f>
        <v>0</v>
      </c>
      <c r="AH52" s="0" t="n">
        <f aca="false">AQ52</f>
        <v>0</v>
      </c>
      <c r="AI52" s="0" t="n">
        <f aca="false">AR52</f>
        <v>0</v>
      </c>
      <c r="AJ52" s="0" t="n">
        <f aca="false">AS52</f>
        <v>0</v>
      </c>
      <c r="AK52" s="0" t="n">
        <v>64.62</v>
      </c>
      <c r="AL52" s="0" t="n">
        <v>64.62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f aca="false">BZ52</f>
        <v>98.7</v>
      </c>
      <c r="AU52" s="0" t="n">
        <f aca="false">CA52</f>
        <v>65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6.79</v>
      </c>
      <c r="BA52" s="0" t="n">
        <v>10.54</v>
      </c>
      <c r="BB52" s="0" t="n">
        <v>4.87</v>
      </c>
      <c r="BC52" s="0" t="n">
        <v>4.07</v>
      </c>
      <c r="BH52" s="0" t="n">
        <v>3</v>
      </c>
      <c r="BI52" s="0" t="n">
        <v>1</v>
      </c>
      <c r="BJ52" s="0" t="s">
        <v>199</v>
      </c>
      <c r="BM52" s="0" t="n">
        <v>10</v>
      </c>
      <c r="BN52" s="0" t="n">
        <v>0</v>
      </c>
      <c r="BO52" s="0" t="s">
        <v>188</v>
      </c>
      <c r="BP52" s="0" t="n">
        <v>1</v>
      </c>
      <c r="BQ52" s="0" t="n">
        <v>2</v>
      </c>
      <c r="BR52" s="0" t="n">
        <v>0</v>
      </c>
      <c r="BS52" s="0" t="n">
        <v>10.54</v>
      </c>
      <c r="BT52" s="0" t="n">
        <v>1</v>
      </c>
      <c r="BU52" s="0" t="n">
        <v>1</v>
      </c>
      <c r="BV52" s="0" t="n">
        <v>1</v>
      </c>
      <c r="BW52" s="0" t="n">
        <v>1</v>
      </c>
      <c r="BX52" s="0" t="n">
        <v>1</v>
      </c>
      <c r="BZ52" s="0" t="n">
        <v>98.7</v>
      </c>
      <c r="CA52" s="0" t="n">
        <v>65</v>
      </c>
      <c r="CF52" s="0" t="n">
        <v>0</v>
      </c>
      <c r="CG52" s="0" t="n">
        <v>0</v>
      </c>
      <c r="CM52" s="0" t="n">
        <v>0</v>
      </c>
      <c r="CO52" s="0" t="n">
        <v>0</v>
      </c>
      <c r="CP52" s="0" t="n">
        <f aca="false">(P52+Q52+S52)</f>
        <v>6312.08</v>
      </c>
      <c r="CQ52" s="0" t="n">
        <f aca="false">(AC52)*BC52</f>
        <v>263.0034</v>
      </c>
      <c r="CR52" s="0" t="n">
        <f aca="false">(AD52)*BB52</f>
        <v>0</v>
      </c>
      <c r="CS52" s="0" t="n">
        <f aca="false">(AE52)*BS52</f>
        <v>0</v>
      </c>
      <c r="CT52" s="0" t="n">
        <f aca="false">(AF52)*BA52</f>
        <v>0</v>
      </c>
      <c r="CU52" s="0" t="n">
        <f aca="false">(AG52)*BT52</f>
        <v>0</v>
      </c>
      <c r="CV52" s="0" t="n">
        <f aca="false">(AH52)*BU52</f>
        <v>0</v>
      </c>
      <c r="CW52" s="0" t="n">
        <f aca="false">(AI52)*BV52</f>
        <v>0</v>
      </c>
      <c r="CX52" s="0" t="n">
        <f aca="false">(AJ52)*BW52</f>
        <v>0</v>
      </c>
      <c r="CY52" s="0" t="n">
        <f aca="false">(((S52+R52)*BZ52)/100)</f>
        <v>0</v>
      </c>
      <c r="CZ52" s="0" t="n">
        <f aca="false">(((S52+R52)*CA52)/100)</f>
        <v>0</v>
      </c>
      <c r="DN52" s="0" t="n">
        <v>0</v>
      </c>
      <c r="DO52" s="0" t="n">
        <v>0</v>
      </c>
      <c r="DP52" s="0" t="n">
        <v>1</v>
      </c>
      <c r="DQ52" s="0" t="n">
        <v>1</v>
      </c>
      <c r="DR52" s="0" t="n">
        <v>1</v>
      </c>
      <c r="DS52" s="0" t="n">
        <v>1</v>
      </c>
      <c r="DT52" s="0" t="n">
        <v>1</v>
      </c>
      <c r="DU52" s="0" t="n">
        <v>1003</v>
      </c>
      <c r="DV52" s="0" t="s">
        <v>106</v>
      </c>
      <c r="DW52" s="0" t="s">
        <v>106</v>
      </c>
      <c r="DX52" s="0" t="n">
        <v>1</v>
      </c>
      <c r="EE52" s="0" t="n">
        <v>5677324</v>
      </c>
      <c r="EF52" s="0" t="n">
        <v>2</v>
      </c>
      <c r="EG52" s="0" t="s">
        <v>90</v>
      </c>
      <c r="EH52" s="0" t="n">
        <v>0</v>
      </c>
      <c r="EJ52" s="0" t="n">
        <v>1</v>
      </c>
      <c r="EK52" s="0" t="n">
        <v>10</v>
      </c>
      <c r="EL52" s="0" t="s">
        <v>139</v>
      </c>
      <c r="EM52" s="0" t="s">
        <v>140</v>
      </c>
      <c r="EQ52" s="0" t="n">
        <v>0</v>
      </c>
      <c r="ER52" s="0" t="n">
        <v>0</v>
      </c>
      <c r="ES52" s="0" t="n">
        <v>64.62</v>
      </c>
      <c r="ET52" s="0" t="n">
        <v>0</v>
      </c>
      <c r="EU52" s="0" t="n">
        <v>0</v>
      </c>
      <c r="EV52" s="0" t="n">
        <v>0</v>
      </c>
      <c r="EW52" s="0" t="n">
        <v>0</v>
      </c>
      <c r="EX52" s="0" t="n">
        <v>0</v>
      </c>
    </row>
    <row r="54" customFormat="false" ht="12.75" hidden="false" customHeight="false" outlineLevel="0" collapsed="false">
      <c r="A54" s="59" t="n">
        <v>51</v>
      </c>
      <c r="B54" s="59" t="n">
        <f aca="false">B24</f>
        <v>0</v>
      </c>
      <c r="C54" s="59" t="n">
        <f aca="false">A24</f>
        <v>4</v>
      </c>
      <c r="D54" s="59" t="n">
        <f aca="false">ROW(A24)</f>
        <v>24</v>
      </c>
      <c r="E54" s="59"/>
      <c r="F54" s="59" t="str">
        <f aca="false">IF(F24&lt;&gt;"",F24,"")</f>
        <v>Новый раздел</v>
      </c>
      <c r="G54" s="59" t="str">
        <f aca="false">IF(G24&lt;&gt;"",G24,"")</f>
        <v>Устройство приямков</v>
      </c>
      <c r="H54" s="59"/>
      <c r="I54" s="59"/>
      <c r="J54" s="59"/>
      <c r="K54" s="59"/>
      <c r="L54" s="59"/>
      <c r="M54" s="59"/>
      <c r="N54" s="59"/>
      <c r="O54" s="59" t="n">
        <f aca="false">ROUND(AB54,2)</f>
        <v>1026078.01</v>
      </c>
      <c r="P54" s="59" t="n">
        <f aca="false">ROUND(AC54,2)</f>
        <v>808847.71</v>
      </c>
      <c r="Q54" s="59" t="n">
        <f aca="false">ROUND(AD54,2)</f>
        <v>51179.95</v>
      </c>
      <c r="R54" s="59" t="n">
        <f aca="false">ROUND(AE54,2)</f>
        <v>10118.68</v>
      </c>
      <c r="S54" s="59" t="n">
        <f aca="false">ROUND(AF54,2)</f>
        <v>166050.35</v>
      </c>
      <c r="T54" s="59" t="n">
        <f aca="false">ROUND(AG54,2)</f>
        <v>0</v>
      </c>
      <c r="U54" s="59" t="n">
        <f aca="false">ROUND(AH54,2)</f>
        <v>1772.07</v>
      </c>
      <c r="V54" s="59" t="n">
        <f aca="false">ROUND(AI54,2)</f>
        <v>101.23</v>
      </c>
      <c r="W54" s="59" t="n">
        <f aca="false">ROUND(AJ54,2)</f>
        <v>0</v>
      </c>
      <c r="X54" s="59" t="n">
        <f aca="false">ROUND(AK54,2)</f>
        <v>181585.74</v>
      </c>
      <c r="Y54" s="59" t="n">
        <f aca="false">ROUND(AL54,2)</f>
        <v>122946.02</v>
      </c>
      <c r="Z54" s="59"/>
      <c r="AA54" s="59"/>
      <c r="AB54" s="59" t="n">
        <f aca="false">ROUND(SUMIF(AA28:AA52,"=0",O28:O52),2)</f>
        <v>1026078.01</v>
      </c>
      <c r="AC54" s="59" t="n">
        <f aca="false">ROUND(SUMIF(AA28:AA52,"=0",P28:P52),2)</f>
        <v>808847.71</v>
      </c>
      <c r="AD54" s="59" t="n">
        <f aca="false">ROUND(SUMIF(AA28:AA52,"=0",Q28:Q52),2)</f>
        <v>51179.95</v>
      </c>
      <c r="AE54" s="59" t="n">
        <f aca="false">ROUND(SUMIF(AA28:AA52,"=0",R28:R52),2)</f>
        <v>10118.68</v>
      </c>
      <c r="AF54" s="59" t="n">
        <f aca="false">ROUND(SUMIF(AA28:AA52,"=0",S28:S52),2)</f>
        <v>166050.35</v>
      </c>
      <c r="AG54" s="59" t="n">
        <f aca="false">ROUND(SUMIF(AA28:AA52,"=0",T28:T52),2)</f>
        <v>0</v>
      </c>
      <c r="AH54" s="59" t="n">
        <f aca="false">ROUND(SUMIF(AA28:AA52,"=0",U28:U52),2)</f>
        <v>1772.07</v>
      </c>
      <c r="AI54" s="59" t="n">
        <f aca="false">ROUND(SUMIF(AA28:AA52,"=0",V28:V52),2)</f>
        <v>101.23</v>
      </c>
      <c r="AJ54" s="59" t="n">
        <f aca="false">ROUND(SUMIF(AA28:AA52,"=0",W28:W52),2)</f>
        <v>0</v>
      </c>
      <c r="AK54" s="59" t="n">
        <f aca="false">ROUND(SUMIF(AA28:AA52,"=0",X28:X52),2)</f>
        <v>181585.74</v>
      </c>
      <c r="AL54" s="59" t="n">
        <f aca="false">ROUND(SUMIF(AA28:AA52,"=0",Y28:Y52),2)</f>
        <v>122946.02</v>
      </c>
      <c r="AM54" s="59" t="n">
        <v>0</v>
      </c>
    </row>
    <row r="56" customFormat="false" ht="12.75" hidden="false" customHeight="false" outlineLevel="0" collapsed="false">
      <c r="A56" s="60" t="n">
        <v>50</v>
      </c>
      <c r="B56" s="60" t="n">
        <v>0</v>
      </c>
      <c r="C56" s="60" t="n">
        <v>0</v>
      </c>
      <c r="D56" s="60" t="n">
        <v>1</v>
      </c>
      <c r="E56" s="60" t="n">
        <v>0</v>
      </c>
      <c r="F56" s="60" t="n">
        <f aca="false">Source!O54</f>
        <v>1026078.01</v>
      </c>
      <c r="G56" s="60" t="s">
        <v>200</v>
      </c>
      <c r="H56" s="60" t="s">
        <v>201</v>
      </c>
      <c r="I56" s="60"/>
      <c r="J56" s="60"/>
      <c r="K56" s="60" t="n">
        <v>201</v>
      </c>
      <c r="L56" s="60" t="n">
        <v>1</v>
      </c>
      <c r="M56" s="60" t="n">
        <v>3</v>
      </c>
      <c r="N56" s="60"/>
    </row>
    <row r="57" customFormat="false" ht="12.75" hidden="false" customHeight="false" outlineLevel="0" collapsed="false">
      <c r="A57" s="60" t="n">
        <v>50</v>
      </c>
      <c r="B57" s="60" t="n">
        <v>0</v>
      </c>
      <c r="C57" s="60" t="n">
        <v>0</v>
      </c>
      <c r="D57" s="60" t="n">
        <v>1</v>
      </c>
      <c r="E57" s="60" t="n">
        <v>202</v>
      </c>
      <c r="F57" s="60" t="n">
        <f aca="false">Source!P54</f>
        <v>808847.71</v>
      </c>
      <c r="G57" s="60" t="s">
        <v>202</v>
      </c>
      <c r="H57" s="60" t="s">
        <v>203</v>
      </c>
      <c r="I57" s="60"/>
      <c r="J57" s="60"/>
      <c r="K57" s="60" t="n">
        <v>202</v>
      </c>
      <c r="L57" s="60" t="n">
        <v>2</v>
      </c>
      <c r="M57" s="60" t="n">
        <v>3</v>
      </c>
      <c r="N57" s="60"/>
    </row>
    <row r="58" customFormat="false" ht="12.75" hidden="false" customHeight="false" outlineLevel="0" collapsed="false">
      <c r="A58" s="60" t="n">
        <v>50</v>
      </c>
      <c r="B58" s="60" t="n">
        <v>0</v>
      </c>
      <c r="C58" s="60" t="n">
        <v>0</v>
      </c>
      <c r="D58" s="60" t="n">
        <v>1</v>
      </c>
      <c r="E58" s="60" t="n">
        <v>203</v>
      </c>
      <c r="F58" s="60" t="n">
        <f aca="false">Source!Q54</f>
        <v>51179.95</v>
      </c>
      <c r="G58" s="60" t="s">
        <v>204</v>
      </c>
      <c r="H58" s="60" t="s">
        <v>57</v>
      </c>
      <c r="I58" s="60"/>
      <c r="J58" s="60"/>
      <c r="K58" s="60" t="n">
        <v>203</v>
      </c>
      <c r="L58" s="60" t="n">
        <v>3</v>
      </c>
      <c r="M58" s="60" t="n">
        <v>3</v>
      </c>
      <c r="N58" s="60"/>
    </row>
    <row r="59" customFormat="false" ht="12.75" hidden="false" customHeight="false" outlineLevel="0" collapsed="false">
      <c r="A59" s="60" t="n">
        <v>50</v>
      </c>
      <c r="B59" s="60" t="n">
        <v>0</v>
      </c>
      <c r="C59" s="60" t="n">
        <v>0</v>
      </c>
      <c r="D59" s="60" t="n">
        <v>1</v>
      </c>
      <c r="E59" s="60" t="n">
        <v>204</v>
      </c>
      <c r="F59" s="60" t="n">
        <f aca="false">Source!R54</f>
        <v>10118.68</v>
      </c>
      <c r="G59" s="60" t="s">
        <v>205</v>
      </c>
      <c r="H59" s="60" t="s">
        <v>206</v>
      </c>
      <c r="I59" s="60"/>
      <c r="J59" s="60"/>
      <c r="K59" s="60" t="n">
        <v>204</v>
      </c>
      <c r="L59" s="60" t="n">
        <v>4</v>
      </c>
      <c r="M59" s="60" t="n">
        <v>3</v>
      </c>
      <c r="N59" s="60"/>
    </row>
    <row r="60" customFormat="false" ht="12.75" hidden="false" customHeight="false" outlineLevel="0" collapsed="false">
      <c r="A60" s="60" t="n">
        <v>50</v>
      </c>
      <c r="B60" s="60" t="n">
        <v>0</v>
      </c>
      <c r="C60" s="60" t="n">
        <v>0</v>
      </c>
      <c r="D60" s="60" t="n">
        <v>1</v>
      </c>
      <c r="E60" s="60" t="n">
        <v>0</v>
      </c>
      <c r="F60" s="60" t="n">
        <f aca="false">Source!S54</f>
        <v>166050.35</v>
      </c>
      <c r="G60" s="60" t="s">
        <v>207</v>
      </c>
      <c r="H60" s="60" t="s">
        <v>208</v>
      </c>
      <c r="I60" s="60"/>
      <c r="J60" s="60"/>
      <c r="K60" s="60" t="n">
        <v>205</v>
      </c>
      <c r="L60" s="60" t="n">
        <v>5</v>
      </c>
      <c r="M60" s="60" t="n">
        <v>3</v>
      </c>
      <c r="N60" s="60"/>
    </row>
    <row r="61" customFormat="false" ht="12.75" hidden="false" customHeight="false" outlineLevel="0" collapsed="false">
      <c r="A61" s="60" t="n">
        <v>50</v>
      </c>
      <c r="B61" s="60" t="n">
        <v>0</v>
      </c>
      <c r="C61" s="60" t="n">
        <v>0</v>
      </c>
      <c r="D61" s="60" t="n">
        <v>1</v>
      </c>
      <c r="E61" s="60" t="n">
        <v>206</v>
      </c>
      <c r="F61" s="60" t="n">
        <f aca="false">Source!T54</f>
        <v>0</v>
      </c>
      <c r="G61" s="60" t="s">
        <v>209</v>
      </c>
      <c r="H61" s="60" t="s">
        <v>210</v>
      </c>
      <c r="I61" s="60"/>
      <c r="J61" s="60"/>
      <c r="K61" s="60" t="n">
        <v>206</v>
      </c>
      <c r="L61" s="60" t="n">
        <v>6</v>
      </c>
      <c r="M61" s="60" t="n">
        <v>3</v>
      </c>
      <c r="N61" s="60"/>
    </row>
    <row r="62" customFormat="false" ht="12.75" hidden="false" customHeight="false" outlineLevel="0" collapsed="false">
      <c r="A62" s="60" t="n">
        <v>50</v>
      </c>
      <c r="B62" s="60" t="n">
        <v>0</v>
      </c>
      <c r="C62" s="60" t="n">
        <v>0</v>
      </c>
      <c r="D62" s="60" t="n">
        <v>1</v>
      </c>
      <c r="E62" s="60" t="n">
        <v>207</v>
      </c>
      <c r="F62" s="60" t="n">
        <f aca="false">Source!U54</f>
        <v>1772.07</v>
      </c>
      <c r="G62" s="60" t="s">
        <v>211</v>
      </c>
      <c r="H62" s="60" t="s">
        <v>212</v>
      </c>
      <c r="I62" s="60"/>
      <c r="J62" s="60"/>
      <c r="K62" s="60" t="n">
        <v>207</v>
      </c>
      <c r="L62" s="60" t="n">
        <v>7</v>
      </c>
      <c r="M62" s="60" t="n">
        <v>3</v>
      </c>
      <c r="N62" s="60"/>
    </row>
    <row r="63" customFormat="false" ht="12.75" hidden="false" customHeight="false" outlineLevel="0" collapsed="false">
      <c r="A63" s="60" t="n">
        <v>50</v>
      </c>
      <c r="B63" s="60" t="n">
        <v>0</v>
      </c>
      <c r="C63" s="60" t="n">
        <v>0</v>
      </c>
      <c r="D63" s="60" t="n">
        <v>1</v>
      </c>
      <c r="E63" s="60" t="n">
        <v>208</v>
      </c>
      <c r="F63" s="60" t="n">
        <f aca="false">Source!V54</f>
        <v>101.23</v>
      </c>
      <c r="G63" s="60" t="s">
        <v>213</v>
      </c>
      <c r="H63" s="60" t="s">
        <v>214</v>
      </c>
      <c r="I63" s="60"/>
      <c r="J63" s="60"/>
      <c r="K63" s="60" t="n">
        <v>208</v>
      </c>
      <c r="L63" s="60" t="n">
        <v>8</v>
      </c>
      <c r="M63" s="60" t="n">
        <v>3</v>
      </c>
      <c r="N63" s="60"/>
    </row>
    <row r="64" customFormat="false" ht="12.75" hidden="false" customHeight="false" outlineLevel="0" collapsed="false">
      <c r="A64" s="60" t="n">
        <v>50</v>
      </c>
      <c r="B64" s="60" t="n">
        <v>0</v>
      </c>
      <c r="C64" s="60" t="n">
        <v>0</v>
      </c>
      <c r="D64" s="60" t="n">
        <v>1</v>
      </c>
      <c r="E64" s="60" t="n">
        <v>209</v>
      </c>
      <c r="F64" s="60" t="n">
        <f aca="false">Source!W54</f>
        <v>0</v>
      </c>
      <c r="G64" s="60" t="s">
        <v>215</v>
      </c>
      <c r="H64" s="60" t="s">
        <v>216</v>
      </c>
      <c r="I64" s="60"/>
      <c r="J64" s="60"/>
      <c r="K64" s="60" t="n">
        <v>209</v>
      </c>
      <c r="L64" s="60" t="n">
        <v>9</v>
      </c>
      <c r="M64" s="60" t="n">
        <v>3</v>
      </c>
      <c r="N64" s="60"/>
    </row>
    <row r="65" customFormat="false" ht="12.75" hidden="false" customHeight="false" outlineLevel="0" collapsed="false">
      <c r="A65" s="60" t="n">
        <v>50</v>
      </c>
      <c r="B65" s="60" t="n">
        <v>0</v>
      </c>
      <c r="C65" s="60" t="n">
        <v>0</v>
      </c>
      <c r="D65" s="60" t="n">
        <v>1</v>
      </c>
      <c r="E65" s="60" t="n">
        <v>0</v>
      </c>
      <c r="F65" s="60" t="n">
        <f aca="false">Source!X54</f>
        <v>181585.74</v>
      </c>
      <c r="G65" s="60" t="s">
        <v>217</v>
      </c>
      <c r="H65" s="60" t="s">
        <v>218</v>
      </c>
      <c r="I65" s="60"/>
      <c r="J65" s="60"/>
      <c r="K65" s="60" t="n">
        <v>210</v>
      </c>
      <c r="L65" s="60" t="n">
        <v>10</v>
      </c>
      <c r="M65" s="60" t="n">
        <v>3</v>
      </c>
      <c r="N65" s="60"/>
    </row>
    <row r="66" customFormat="false" ht="12.75" hidden="false" customHeight="false" outlineLevel="0" collapsed="false">
      <c r="A66" s="60" t="n">
        <v>50</v>
      </c>
      <c r="B66" s="60" t="n">
        <v>0</v>
      </c>
      <c r="C66" s="60" t="n">
        <v>0</v>
      </c>
      <c r="D66" s="60" t="n">
        <v>1</v>
      </c>
      <c r="E66" s="60" t="n">
        <v>0</v>
      </c>
      <c r="F66" s="60" t="n">
        <f aca="false">Source!Y54</f>
        <v>122946.02</v>
      </c>
      <c r="G66" s="60" t="s">
        <v>219</v>
      </c>
      <c r="H66" s="60" t="s">
        <v>54</v>
      </c>
      <c r="I66" s="60"/>
      <c r="J66" s="60"/>
      <c r="K66" s="60" t="n">
        <v>211</v>
      </c>
      <c r="L66" s="60" t="n">
        <v>11</v>
      </c>
      <c r="M66" s="60" t="n">
        <v>3</v>
      </c>
      <c r="N66" s="60"/>
    </row>
    <row r="67" customFormat="false" ht="12.75" hidden="false" customHeight="false" outlineLevel="0" collapsed="false">
      <c r="A67" s="60" t="n">
        <v>50</v>
      </c>
      <c r="B67" s="60" t="n">
        <v>0</v>
      </c>
      <c r="C67" s="60" t="n">
        <v>0</v>
      </c>
      <c r="D67" s="60" t="n">
        <v>2</v>
      </c>
      <c r="E67" s="60" t="n">
        <v>201</v>
      </c>
      <c r="F67" s="60" t="n">
        <f aca="false">ROUND(Source!F56,2)</f>
        <v>1026078.01</v>
      </c>
      <c r="G67" s="60" t="s">
        <v>220</v>
      </c>
      <c r="H67" s="60" t="s">
        <v>221</v>
      </c>
      <c r="I67" s="60"/>
      <c r="J67" s="60"/>
      <c r="K67" s="60" t="n">
        <v>212</v>
      </c>
      <c r="L67" s="60" t="n">
        <v>12</v>
      </c>
      <c r="M67" s="60" t="n">
        <v>0</v>
      </c>
      <c r="N67" s="60"/>
    </row>
    <row r="68" customFormat="false" ht="12.75" hidden="false" customHeight="false" outlineLevel="0" collapsed="false">
      <c r="A68" s="60" t="n">
        <v>50</v>
      </c>
      <c r="B68" s="60" t="n">
        <v>0</v>
      </c>
      <c r="C68" s="60" t="n">
        <v>0</v>
      </c>
      <c r="D68" s="60" t="n">
        <v>2</v>
      </c>
      <c r="E68" s="60" t="n">
        <v>210</v>
      </c>
      <c r="F68" s="60" t="n">
        <f aca="false">ROUND(Source!F65,2)</f>
        <v>181585.74</v>
      </c>
      <c r="G68" s="60" t="s">
        <v>222</v>
      </c>
      <c r="H68" s="60" t="s">
        <v>223</v>
      </c>
      <c r="I68" s="60"/>
      <c r="J68" s="60"/>
      <c r="K68" s="60" t="n">
        <v>212</v>
      </c>
      <c r="L68" s="60" t="n">
        <v>13</v>
      </c>
      <c r="M68" s="60" t="n">
        <v>0</v>
      </c>
      <c r="N68" s="60"/>
    </row>
    <row r="69" customFormat="false" ht="12.75" hidden="false" customHeight="false" outlineLevel="0" collapsed="false">
      <c r="A69" s="60" t="n">
        <v>50</v>
      </c>
      <c r="B69" s="60" t="n">
        <v>0</v>
      </c>
      <c r="C69" s="60" t="n">
        <v>0</v>
      </c>
      <c r="D69" s="60" t="n">
        <v>2</v>
      </c>
      <c r="E69" s="60" t="n">
        <v>211</v>
      </c>
      <c r="F69" s="60" t="n">
        <f aca="false">ROUND(Source!F66,2)</f>
        <v>122946.02</v>
      </c>
      <c r="G69" s="60" t="s">
        <v>224</v>
      </c>
      <c r="H69" s="60" t="s">
        <v>225</v>
      </c>
      <c r="I69" s="60"/>
      <c r="J69" s="60"/>
      <c r="K69" s="60" t="n">
        <v>212</v>
      </c>
      <c r="L69" s="60" t="n">
        <v>14</v>
      </c>
      <c r="M69" s="60" t="n">
        <v>0</v>
      </c>
      <c r="N69" s="60"/>
    </row>
    <row r="70" customFormat="false" ht="12.75" hidden="false" customHeight="false" outlineLevel="0" collapsed="false">
      <c r="A70" s="60" t="n">
        <v>50</v>
      </c>
      <c r="B70" s="60" t="n">
        <v>0</v>
      </c>
      <c r="C70" s="60" t="n">
        <v>0</v>
      </c>
      <c r="D70" s="60" t="n">
        <v>2</v>
      </c>
      <c r="E70" s="60" t="n">
        <v>0</v>
      </c>
      <c r="F70" s="60" t="n">
        <f aca="false">ROUND(Source!F67+Source!F68+Source!F69,2)</f>
        <v>1330609.77</v>
      </c>
      <c r="G70" s="60" t="s">
        <v>226</v>
      </c>
      <c r="H70" s="60" t="s">
        <v>227</v>
      </c>
      <c r="I70" s="60"/>
      <c r="J70" s="60"/>
      <c r="K70" s="60" t="n">
        <v>212</v>
      </c>
      <c r="L70" s="60" t="n">
        <v>15</v>
      </c>
      <c r="M70" s="60" t="n">
        <v>0</v>
      </c>
      <c r="N70" s="60"/>
    </row>
    <row r="71" customFormat="false" ht="12.75" hidden="false" customHeight="false" outlineLevel="0" collapsed="false">
      <c r="A71" s="60" t="n">
        <v>50</v>
      </c>
      <c r="B71" s="60" t="n">
        <v>0</v>
      </c>
      <c r="C71" s="60" t="n">
        <v>0</v>
      </c>
      <c r="D71" s="60" t="n">
        <v>2</v>
      </c>
      <c r="E71" s="60" t="n">
        <v>0</v>
      </c>
      <c r="F71" s="60" t="n">
        <f aca="false">ROUND(Source!F62+Source!F63,2)</f>
        <v>1873.3</v>
      </c>
      <c r="G71" s="60" t="s">
        <v>228</v>
      </c>
      <c r="H71" s="60" t="s">
        <v>229</v>
      </c>
      <c r="I71" s="60"/>
      <c r="J71" s="60"/>
      <c r="K71" s="60" t="n">
        <v>212</v>
      </c>
      <c r="L71" s="60" t="n">
        <v>16</v>
      </c>
      <c r="M71" s="60" t="n">
        <v>3</v>
      </c>
      <c r="N71" s="60"/>
    </row>
    <row r="72" customFormat="false" ht="12.75" hidden="false" customHeight="false" outlineLevel="0" collapsed="false">
      <c r="A72" s="60" t="n">
        <v>50</v>
      </c>
      <c r="B72" s="60" t="n">
        <v>0</v>
      </c>
      <c r="C72" s="60" t="n">
        <v>0</v>
      </c>
      <c r="D72" s="60" t="n">
        <v>2</v>
      </c>
      <c r="E72" s="60" t="n">
        <v>205</v>
      </c>
      <c r="F72" s="60" t="n">
        <f aca="false">ROUND(Source!F60+Source!F59,2)</f>
        <v>176169.03</v>
      </c>
      <c r="G72" s="60" t="s">
        <v>230</v>
      </c>
      <c r="H72" s="60" t="s">
        <v>231</v>
      </c>
      <c r="I72" s="60"/>
      <c r="J72" s="60"/>
      <c r="K72" s="60" t="n">
        <v>212</v>
      </c>
      <c r="L72" s="60" t="n">
        <v>17</v>
      </c>
      <c r="M72" s="60" t="n">
        <v>3</v>
      </c>
      <c r="N72" s="60"/>
    </row>
    <row r="73" customFormat="false" ht="12.75" hidden="false" customHeight="false" outlineLevel="0" collapsed="false">
      <c r="A73" s="60" t="n">
        <v>50</v>
      </c>
      <c r="B73" s="60" t="n">
        <v>0</v>
      </c>
      <c r="C73" s="60" t="n">
        <v>0</v>
      </c>
      <c r="D73" s="60" t="n">
        <v>2</v>
      </c>
      <c r="E73" s="60" t="n">
        <v>0</v>
      </c>
      <c r="F73" s="60" t="n">
        <f aca="false">ROUND(1.2,2)</f>
        <v>1.2</v>
      </c>
      <c r="G73" s="60" t="s">
        <v>232</v>
      </c>
      <c r="H73" s="60" t="s">
        <v>233</v>
      </c>
      <c r="I73" s="60"/>
      <c r="J73" s="60"/>
      <c r="K73" s="60" t="n">
        <v>212</v>
      </c>
      <c r="L73" s="60" t="n">
        <v>18</v>
      </c>
      <c r="M73" s="60" t="n">
        <v>1</v>
      </c>
      <c r="N73" s="60" t="s">
        <v>234</v>
      </c>
    </row>
    <row r="74" customFormat="false" ht="12.75" hidden="false" customHeight="false" outlineLevel="0" collapsed="false">
      <c r="A74" s="60" t="n">
        <v>50</v>
      </c>
      <c r="B74" s="60" t="n">
        <v>0</v>
      </c>
      <c r="C74" s="60" t="n">
        <v>0</v>
      </c>
      <c r="D74" s="60" t="n">
        <v>2</v>
      </c>
      <c r="E74" s="60" t="n">
        <v>0</v>
      </c>
      <c r="F74" s="60" t="n">
        <f aca="false">ROUND(IF(Source!F73&gt;0,Source!F70*(Source!F73/100+1),0),2)</f>
        <v>1346577.09</v>
      </c>
      <c r="G74" s="60" t="s">
        <v>235</v>
      </c>
      <c r="H74" s="60" t="s">
        <v>236</v>
      </c>
      <c r="I74" s="60"/>
      <c r="J74" s="60"/>
      <c r="K74" s="60" t="n">
        <v>212</v>
      </c>
      <c r="L74" s="60" t="n">
        <v>19</v>
      </c>
      <c r="M74" s="60" t="n">
        <v>1</v>
      </c>
      <c r="N74" s="60"/>
    </row>
    <row r="75" customFormat="false" ht="12.75" hidden="false" customHeight="false" outlineLevel="0" collapsed="false">
      <c r="A75" s="60" t="n">
        <v>50</v>
      </c>
      <c r="B75" s="60" t="n">
        <v>0</v>
      </c>
      <c r="C75" s="60" t="n">
        <v>0</v>
      </c>
      <c r="D75" s="60" t="n">
        <v>2</v>
      </c>
      <c r="E75" s="60" t="n">
        <v>0</v>
      </c>
      <c r="F75" s="60" t="n">
        <v>0</v>
      </c>
      <c r="G75" s="60" t="s">
        <v>237</v>
      </c>
      <c r="H75" s="60" t="s">
        <v>238</v>
      </c>
      <c r="I75" s="60"/>
      <c r="J75" s="60"/>
      <c r="K75" s="60" t="n">
        <v>212</v>
      </c>
      <c r="L75" s="60" t="n">
        <v>20</v>
      </c>
      <c r="M75" s="60" t="n">
        <v>1</v>
      </c>
      <c r="N75" s="60" t="s">
        <v>239</v>
      </c>
    </row>
    <row r="76" customFormat="false" ht="12.75" hidden="false" customHeight="false" outlineLevel="0" collapsed="false">
      <c r="A76" s="60" t="n">
        <v>50</v>
      </c>
      <c r="B76" s="60" t="n">
        <v>0</v>
      </c>
      <c r="C76" s="60" t="n">
        <v>0</v>
      </c>
      <c r="D76" s="60" t="n">
        <v>2</v>
      </c>
      <c r="E76" s="60" t="n">
        <v>0</v>
      </c>
      <c r="F76" s="60" t="n">
        <f aca="false">ROUND(IF(Source!F75&gt;0,IF(Source!F73&gt;0,Source!F74*(Source!F75/100+1),Source!F70*(Source!F75/100+1)),0),2)</f>
        <v>0</v>
      </c>
      <c r="G76" s="60" t="s">
        <v>240</v>
      </c>
      <c r="H76" s="60" t="s">
        <v>241</v>
      </c>
      <c r="I76" s="60"/>
      <c r="J76" s="60"/>
      <c r="K76" s="60" t="n">
        <v>212</v>
      </c>
      <c r="L76" s="60" t="n">
        <v>21</v>
      </c>
      <c r="M76" s="60" t="n">
        <v>1</v>
      </c>
      <c r="N76" s="60"/>
    </row>
    <row r="77" customFormat="false" ht="12.75" hidden="false" customHeight="false" outlineLevel="0" collapsed="false">
      <c r="A77" s="60" t="n">
        <v>50</v>
      </c>
      <c r="B77" s="60" t="n">
        <v>0</v>
      </c>
      <c r="C77" s="60" t="n">
        <v>0</v>
      </c>
      <c r="D77" s="60" t="n">
        <v>2</v>
      </c>
      <c r="E77" s="60" t="n">
        <v>0</v>
      </c>
      <c r="F77" s="60" t="n">
        <f aca="false">ROUND(IF(Source!F76&gt;0,Source!F76*0.18,IF(Source!F73&gt;0,Source!F74*0.18,Source!F70*0.18)),2)</f>
        <v>242383.88</v>
      </c>
      <c r="G77" s="60" t="s">
        <v>242</v>
      </c>
      <c r="H77" s="60" t="s">
        <v>243</v>
      </c>
      <c r="I77" s="60"/>
      <c r="J77" s="60"/>
      <c r="K77" s="60" t="n">
        <v>212</v>
      </c>
      <c r="L77" s="60" t="n">
        <v>22</v>
      </c>
      <c r="M77" s="60" t="n">
        <v>0</v>
      </c>
      <c r="N77" s="60"/>
    </row>
    <row r="78" customFormat="false" ht="12.75" hidden="false" customHeight="false" outlineLevel="0" collapsed="false">
      <c r="A78" s="60" t="n">
        <v>50</v>
      </c>
      <c r="B78" s="60" t="n">
        <v>0</v>
      </c>
      <c r="C78" s="60" t="n">
        <v>0</v>
      </c>
      <c r="D78" s="60" t="n">
        <v>2</v>
      </c>
      <c r="E78" s="60" t="n">
        <v>213</v>
      </c>
      <c r="F78" s="60" t="n">
        <f aca="false">ROUND(Source!F77/18*100+Source!F77,2)</f>
        <v>1588960.99</v>
      </c>
      <c r="G78" s="60" t="s">
        <v>244</v>
      </c>
      <c r="H78" s="60" t="s">
        <v>244</v>
      </c>
      <c r="I78" s="60"/>
      <c r="J78" s="60"/>
      <c r="K78" s="60" t="n">
        <v>212</v>
      </c>
      <c r="L78" s="60" t="n">
        <v>23</v>
      </c>
      <c r="M78" s="60" t="n">
        <v>0</v>
      </c>
      <c r="N78" s="60"/>
    </row>
    <row r="79" customFormat="false" ht="12.75" hidden="false" customHeight="false" outlineLevel="0" collapsed="false">
      <c r="G79" s="0" t="n">
        <v>0</v>
      </c>
    </row>
    <row r="80" customFormat="false" ht="12.75" hidden="false" customHeight="false" outlineLevel="0" collapsed="false">
      <c r="A80" s="58" t="n">
        <v>4</v>
      </c>
      <c r="B80" s="58" t="n">
        <v>1</v>
      </c>
      <c r="C80" s="58"/>
      <c r="D80" s="58" t="n">
        <f aca="false">ROW(A115)</f>
        <v>115</v>
      </c>
      <c r="E80" s="58"/>
      <c r="F80" s="58" t="s">
        <v>81</v>
      </c>
      <c r="G80" s="58" t="s">
        <v>245</v>
      </c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 t="n">
        <v>0</v>
      </c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 t="n">
        <v>0</v>
      </c>
      <c r="AM80" s="58"/>
      <c r="BE80" s="0" t="s">
        <v>246</v>
      </c>
      <c r="BF80" s="0" t="n">
        <v>0</v>
      </c>
      <c r="BG80" s="0" t="n">
        <v>0</v>
      </c>
    </row>
    <row r="82" customFormat="false" ht="12.75" hidden="false" customHeight="false" outlineLevel="0" collapsed="false">
      <c r="A82" s="59" t="n">
        <v>52</v>
      </c>
      <c r="B82" s="59" t="n">
        <f aca="false">B115</f>
        <v>1</v>
      </c>
      <c r="C82" s="59" t="n">
        <f aca="false">C115</f>
        <v>4</v>
      </c>
      <c r="D82" s="59" t="n">
        <f aca="false">D115</f>
        <v>80</v>
      </c>
      <c r="E82" s="59" t="n">
        <f aca="false">E115</f>
        <v>0</v>
      </c>
      <c r="F82" s="59" t="str">
        <f aca="false">F115</f>
        <v>Новый раздел</v>
      </c>
      <c r="G82" s="59" t="str">
        <f aca="false">G115</f>
        <v>Устройство входов</v>
      </c>
      <c r="H82" s="59" t="n">
        <f aca="false">H115</f>
        <v>0</v>
      </c>
      <c r="I82" s="59" t="n">
        <f aca="false">I115</f>
        <v>0</v>
      </c>
      <c r="J82" s="59" t="n">
        <f aca="false">J115</f>
        <v>0</v>
      </c>
      <c r="K82" s="59" t="n">
        <f aca="false">K115</f>
        <v>0</v>
      </c>
      <c r="L82" s="59" t="n">
        <f aca="false">L115</f>
        <v>0</v>
      </c>
      <c r="M82" s="59" t="n">
        <f aca="false">M115</f>
        <v>0</v>
      </c>
      <c r="N82" s="59" t="n">
        <f aca="false">N115</f>
        <v>0</v>
      </c>
      <c r="O82" s="59" t="n">
        <f aca="false">O115</f>
        <v>1820769.86</v>
      </c>
      <c r="P82" s="59" t="n">
        <f aca="false">P115</f>
        <v>1539390.4</v>
      </c>
      <c r="Q82" s="59" t="n">
        <f aca="false">Q115</f>
        <v>64053.06</v>
      </c>
      <c r="R82" s="59" t="n">
        <f aca="false">R115</f>
        <v>13420.73</v>
      </c>
      <c r="S82" s="59" t="n">
        <f aca="false">S115</f>
        <v>217326.4</v>
      </c>
      <c r="T82" s="59" t="n">
        <f aca="false">T115</f>
        <v>0</v>
      </c>
      <c r="U82" s="59" t="n">
        <f aca="false">U115</f>
        <v>2339.79</v>
      </c>
      <c r="V82" s="59" t="n">
        <f aca="false">V115</f>
        <v>121.03</v>
      </c>
      <c r="W82" s="59" t="n">
        <f aca="false">W115</f>
        <v>0</v>
      </c>
      <c r="X82" s="59" t="n">
        <f aca="false">X115</f>
        <v>251200.92</v>
      </c>
      <c r="Y82" s="59" t="n">
        <f aca="false">Y115</f>
        <v>168320.24</v>
      </c>
      <c r="Z82" s="59" t="n">
        <f aca="false">Z115</f>
        <v>0</v>
      </c>
      <c r="AA82" s="59" t="n">
        <f aca="false">AA115</f>
        <v>0</v>
      </c>
      <c r="AB82" s="59" t="n">
        <f aca="false">AB115</f>
        <v>1820769.86</v>
      </c>
      <c r="AC82" s="59" t="n">
        <f aca="false">AC115</f>
        <v>1539390.4</v>
      </c>
      <c r="AD82" s="59" t="n">
        <f aca="false">AD115</f>
        <v>64053.06</v>
      </c>
      <c r="AE82" s="59" t="n">
        <f aca="false">AE115</f>
        <v>13420.73</v>
      </c>
      <c r="AF82" s="59" t="n">
        <f aca="false">AF115</f>
        <v>217326.4</v>
      </c>
      <c r="AG82" s="59" t="n">
        <f aca="false">AG115</f>
        <v>0</v>
      </c>
      <c r="AH82" s="59" t="n">
        <f aca="false">AH115</f>
        <v>2339.79</v>
      </c>
      <c r="AI82" s="59" t="n">
        <f aca="false">AI115</f>
        <v>121.03</v>
      </c>
      <c r="AJ82" s="59" t="n">
        <f aca="false">AJ115</f>
        <v>0</v>
      </c>
      <c r="AK82" s="59" t="n">
        <f aca="false">AK115</f>
        <v>251200.92</v>
      </c>
      <c r="AL82" s="59" t="n">
        <f aca="false">AL115</f>
        <v>168320.24</v>
      </c>
      <c r="AM82" s="59" t="n">
        <f aca="false">AM115</f>
        <v>0</v>
      </c>
    </row>
    <row r="84" customFormat="false" ht="12.75" hidden="false" customHeight="false" outlineLevel="0" collapsed="false">
      <c r="A84" s="0" t="n">
        <v>17</v>
      </c>
      <c r="B84" s="0" t="n">
        <v>1</v>
      </c>
      <c r="C84" s="0" t="n">
        <f aca="false">ROW(SmtRes!A106)</f>
        <v>106</v>
      </c>
      <c r="D84" s="0" t="n">
        <f aca="false">ROW(EtalonRes!A106)</f>
        <v>106</v>
      </c>
      <c r="E84" s="0" t="s">
        <v>84</v>
      </c>
      <c r="F84" s="0" t="s">
        <v>85</v>
      </c>
      <c r="G84" s="0" t="s">
        <v>86</v>
      </c>
      <c r="H84" s="0" t="s">
        <v>87</v>
      </c>
      <c r="I84" s="0" t="n">
        <v>0.5</v>
      </c>
      <c r="J84" s="0" t="n">
        <v>0</v>
      </c>
      <c r="O84" s="0" t="n">
        <f aca="false">ROUND(CP84,2)</f>
        <v>6330.32</v>
      </c>
      <c r="P84" s="0" t="n">
        <f aca="false">ROUND(CQ84*I84,2)</f>
        <v>0</v>
      </c>
      <c r="Q84" s="0" t="n">
        <f aca="false">ROUND(CR84*I84,2)</f>
        <v>0</v>
      </c>
      <c r="R84" s="0" t="n">
        <f aca="false">ROUND(CS84*I84,2)</f>
        <v>0</v>
      </c>
      <c r="S84" s="0" t="n">
        <f aca="false">ROUND(CT84*I84,2)</f>
        <v>6330.32</v>
      </c>
      <c r="T84" s="0" t="n">
        <f aca="false">ROUND(CU84*I84,2)</f>
        <v>0</v>
      </c>
      <c r="U84" s="0" t="n">
        <f aca="false">CV84*I84</f>
        <v>77</v>
      </c>
      <c r="V84" s="0" t="n">
        <f aca="false">CW84*I84</f>
        <v>0</v>
      </c>
      <c r="W84" s="0" t="n">
        <f aca="false">ROUND(CX84*I84,2)</f>
        <v>0</v>
      </c>
      <c r="X84" s="0" t="n">
        <f aca="false">ROUND(CY84,2)</f>
        <v>4760.4</v>
      </c>
      <c r="Y84" s="0" t="n">
        <f aca="false">ROUND(CZ84,2)</f>
        <v>2848.64</v>
      </c>
      <c r="AA84" s="0" t="n">
        <v>0</v>
      </c>
      <c r="AB84" s="0" t="n">
        <f aca="false">(AC84+AD84+AF84)</f>
        <v>1201.2</v>
      </c>
      <c r="AC84" s="0" t="n">
        <f aca="false">(ES84)</f>
        <v>0</v>
      </c>
      <c r="AD84" s="0" t="n">
        <f aca="false">(ET84)</f>
        <v>0</v>
      </c>
      <c r="AE84" s="0" t="n">
        <f aca="false">(EU84)</f>
        <v>0</v>
      </c>
      <c r="AF84" s="0" t="n">
        <f aca="false">(EV84)</f>
        <v>1201.2</v>
      </c>
      <c r="AG84" s="0" t="n">
        <f aca="false">(AP84)</f>
        <v>0</v>
      </c>
      <c r="AH84" s="0" t="n">
        <f aca="false">(EW84)</f>
        <v>154</v>
      </c>
      <c r="AI84" s="0" t="n">
        <f aca="false">(EX84)</f>
        <v>0</v>
      </c>
      <c r="AJ84" s="0" t="n">
        <f aca="false">(AS84)</f>
        <v>0</v>
      </c>
      <c r="AK84" s="0" t="n">
        <v>1201.2</v>
      </c>
      <c r="AL84" s="0" t="n">
        <v>0</v>
      </c>
      <c r="AM84" s="0" t="n">
        <v>0</v>
      </c>
      <c r="AN84" s="0" t="n">
        <v>0</v>
      </c>
      <c r="AO84" s="0" t="n">
        <v>1201.2</v>
      </c>
      <c r="AP84" s="0" t="n">
        <v>0</v>
      </c>
      <c r="AQ84" s="0" t="n">
        <v>154</v>
      </c>
      <c r="AR84" s="0" t="n">
        <v>0</v>
      </c>
      <c r="AS84" s="0" t="n">
        <v>0</v>
      </c>
      <c r="AT84" s="0" t="n">
        <f aca="false">BZ84</f>
        <v>75.2</v>
      </c>
      <c r="AU84" s="0" t="n">
        <f aca="false">CA84</f>
        <v>45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0.32</v>
      </c>
      <c r="BA84" s="0" t="n">
        <v>10.54</v>
      </c>
      <c r="BB84" s="0" t="n">
        <v>1</v>
      </c>
      <c r="BC84" s="0" t="n">
        <v>1</v>
      </c>
      <c r="BH84" s="0" t="n">
        <v>0</v>
      </c>
      <c r="BI84" s="0" t="n">
        <v>1</v>
      </c>
      <c r="BJ84" s="0" t="s">
        <v>88</v>
      </c>
      <c r="BM84" s="0" t="n">
        <v>2</v>
      </c>
      <c r="BN84" s="0" t="n">
        <v>0</v>
      </c>
      <c r="BO84" s="0" t="s">
        <v>85</v>
      </c>
      <c r="BP84" s="0" t="n">
        <v>1</v>
      </c>
      <c r="BQ84" s="0" t="n">
        <v>2</v>
      </c>
      <c r="BR84" s="0" t="n">
        <v>0</v>
      </c>
      <c r="BS84" s="0" t="n">
        <v>10.54</v>
      </c>
      <c r="BT84" s="0" t="n">
        <v>1</v>
      </c>
      <c r="BU84" s="0" t="n">
        <v>1</v>
      </c>
      <c r="BV84" s="0" t="n">
        <v>1</v>
      </c>
      <c r="BW84" s="0" t="n">
        <v>1</v>
      </c>
      <c r="BX84" s="0" t="n">
        <v>1</v>
      </c>
      <c r="BZ84" s="0" t="n">
        <v>75.2</v>
      </c>
      <c r="CA84" s="0" t="n">
        <v>45</v>
      </c>
      <c r="CF84" s="0" t="n">
        <v>0</v>
      </c>
      <c r="CG84" s="0" t="n">
        <v>0</v>
      </c>
      <c r="CM84" s="0" t="n">
        <v>0</v>
      </c>
      <c r="CO84" s="0" t="n">
        <v>0</v>
      </c>
      <c r="CP84" s="0" t="n">
        <f aca="false">(P84+Q84+S84)</f>
        <v>6330.32</v>
      </c>
      <c r="CQ84" s="0" t="n">
        <f aca="false">(AC84)*BC84</f>
        <v>0</v>
      </c>
      <c r="CR84" s="0" t="n">
        <f aca="false">(AD84)*BB84</f>
        <v>0</v>
      </c>
      <c r="CS84" s="0" t="n">
        <f aca="false">(AE84)*BS84</f>
        <v>0</v>
      </c>
      <c r="CT84" s="0" t="n">
        <f aca="false">(AF84)*BA84</f>
        <v>12660.648</v>
      </c>
      <c r="CU84" s="0" t="n">
        <f aca="false">(AG84)*BT84</f>
        <v>0</v>
      </c>
      <c r="CV84" s="0" t="n">
        <f aca="false">(AH84)*BU84</f>
        <v>154</v>
      </c>
      <c r="CW84" s="0" t="n">
        <f aca="false">(AI84)*BV84</f>
        <v>0</v>
      </c>
      <c r="CX84" s="0" t="n">
        <f aca="false">(AJ84)*BW84</f>
        <v>0</v>
      </c>
      <c r="CY84" s="0" t="n">
        <f aca="false">(((S84+R84)*BZ84)/100)</f>
        <v>4760.40064</v>
      </c>
      <c r="CZ84" s="0" t="n">
        <f aca="false">(((S84+R84)*CA84)/100)</f>
        <v>2848.644</v>
      </c>
      <c r="DN84" s="0" t="n">
        <v>0</v>
      </c>
      <c r="DO84" s="0" t="n">
        <v>0</v>
      </c>
      <c r="DP84" s="0" t="n">
        <v>1</v>
      </c>
      <c r="DQ84" s="0" t="n">
        <v>1</v>
      </c>
      <c r="DR84" s="0" t="n">
        <v>1</v>
      </c>
      <c r="DS84" s="0" t="n">
        <v>1</v>
      </c>
      <c r="DT84" s="0" t="n">
        <v>1</v>
      </c>
      <c r="DU84" s="0" t="n">
        <v>1007</v>
      </c>
      <c r="DV84" s="0" t="s">
        <v>87</v>
      </c>
      <c r="DW84" s="0" t="s">
        <v>89</v>
      </c>
      <c r="DX84" s="0" t="n">
        <v>100</v>
      </c>
      <c r="EE84" s="0" t="n">
        <v>5677316</v>
      </c>
      <c r="EF84" s="0" t="n">
        <v>2</v>
      </c>
      <c r="EG84" s="0" t="s">
        <v>90</v>
      </c>
      <c r="EH84" s="0" t="n">
        <v>0</v>
      </c>
      <c r="EJ84" s="0" t="n">
        <v>1</v>
      </c>
      <c r="EK84" s="0" t="n">
        <v>2</v>
      </c>
      <c r="EL84" s="0" t="s">
        <v>91</v>
      </c>
      <c r="EM84" s="0" t="s">
        <v>92</v>
      </c>
      <c r="EP84" s="0" t="s">
        <v>93</v>
      </c>
      <c r="EQ84" s="0" t="n">
        <v>0</v>
      </c>
      <c r="ER84" s="0" t="n">
        <v>1201.2</v>
      </c>
      <c r="ES84" s="0" t="n">
        <v>0</v>
      </c>
      <c r="ET84" s="0" t="n">
        <v>0</v>
      </c>
      <c r="EU84" s="0" t="n">
        <v>0</v>
      </c>
      <c r="EV84" s="0" t="n">
        <v>1201.2</v>
      </c>
      <c r="EW84" s="0" t="n">
        <v>154</v>
      </c>
      <c r="EX84" s="0" t="n">
        <v>0</v>
      </c>
    </row>
    <row r="85" customFormat="false" ht="12.75" hidden="false" customHeight="false" outlineLevel="0" collapsed="false">
      <c r="A85" s="0" t="n">
        <v>17</v>
      </c>
      <c r="B85" s="0" t="n">
        <v>1</v>
      </c>
      <c r="C85" s="0" t="n">
        <f aca="false">ROW(SmtRes!A113)</f>
        <v>113</v>
      </c>
      <c r="D85" s="0" t="n">
        <f aca="false">ROW(EtalonRes!A113)</f>
        <v>113</v>
      </c>
      <c r="E85" s="0" t="s">
        <v>94</v>
      </c>
      <c r="F85" s="0" t="s">
        <v>126</v>
      </c>
      <c r="G85" s="0" t="s">
        <v>127</v>
      </c>
      <c r="H85" s="0" t="s">
        <v>128</v>
      </c>
      <c r="I85" s="0" t="n">
        <v>155</v>
      </c>
      <c r="J85" s="0" t="n">
        <v>0</v>
      </c>
      <c r="O85" s="0" t="n">
        <f aca="false">ROUND(CP85,2)</f>
        <v>128311.91</v>
      </c>
      <c r="P85" s="0" t="n">
        <f aca="false">ROUND(CQ85*I85,2)</f>
        <v>60024.8</v>
      </c>
      <c r="Q85" s="0" t="n">
        <f aca="false">ROUND(CR85*I85,2)</f>
        <v>20158.31</v>
      </c>
      <c r="R85" s="0" t="n">
        <f aca="false">ROUND(CS85*I85,2)</f>
        <v>4917.44</v>
      </c>
      <c r="S85" s="0" t="n">
        <f aca="false">ROUND(CT85*I85,2)</f>
        <v>48128.8</v>
      </c>
      <c r="T85" s="0" t="n">
        <f aca="false">ROUND(CU85*I85,2)</f>
        <v>0</v>
      </c>
      <c r="U85" s="0" t="n">
        <f aca="false">CV85*I85</f>
        <v>528.55</v>
      </c>
      <c r="V85" s="0" t="n">
        <f aca="false">CW85*I85</f>
        <v>46.5</v>
      </c>
      <c r="W85" s="0" t="n">
        <f aca="false">ROUND(CX85*I85,2)</f>
        <v>0</v>
      </c>
      <c r="X85" s="0" t="n">
        <f aca="false">ROUND(CY85,2)</f>
        <v>61332.06</v>
      </c>
      <c r="Y85" s="0" t="n">
        <f aca="false">ROUND(CZ85,2)</f>
        <v>39784.68</v>
      </c>
      <c r="AA85" s="0" t="n">
        <v>0</v>
      </c>
      <c r="AB85" s="0" t="n">
        <f aca="false">(AC85+AD85+AF85)</f>
        <v>120.78</v>
      </c>
      <c r="AC85" s="0" t="n">
        <f aca="false">(ES85)</f>
        <v>62.16</v>
      </c>
      <c r="AD85" s="0" t="n">
        <f aca="false">(ET85)</f>
        <v>29.16</v>
      </c>
      <c r="AE85" s="0" t="n">
        <f aca="false">(EU85)</f>
        <v>3.01</v>
      </c>
      <c r="AF85" s="0" t="n">
        <f aca="false">(EV85)</f>
        <v>29.46</v>
      </c>
      <c r="AG85" s="0" t="n">
        <f aca="false">(AP85)</f>
        <v>0</v>
      </c>
      <c r="AH85" s="0" t="n">
        <f aca="false">(EW85)</f>
        <v>3.41</v>
      </c>
      <c r="AI85" s="0" t="n">
        <f aca="false">(EX85)</f>
        <v>0.3</v>
      </c>
      <c r="AJ85" s="0" t="n">
        <f aca="false">(AS85)</f>
        <v>0</v>
      </c>
      <c r="AK85" s="0" t="n">
        <v>120.78</v>
      </c>
      <c r="AL85" s="0" t="n">
        <v>62.16</v>
      </c>
      <c r="AM85" s="0" t="n">
        <v>29.16</v>
      </c>
      <c r="AN85" s="0" t="n">
        <v>3.01</v>
      </c>
      <c r="AO85" s="0" t="n">
        <v>29.46</v>
      </c>
      <c r="AP85" s="0" t="n">
        <v>0</v>
      </c>
      <c r="AQ85" s="0" t="n">
        <v>3.41</v>
      </c>
      <c r="AR85" s="0" t="n">
        <v>0.3</v>
      </c>
      <c r="AS85" s="0" t="n">
        <v>0</v>
      </c>
      <c r="AT85" s="0" t="n">
        <f aca="false">BZ85</f>
        <v>115.62</v>
      </c>
      <c r="AU85" s="0" t="n">
        <f aca="false">CA85</f>
        <v>75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8</v>
      </c>
      <c r="BA85" s="0" t="n">
        <v>10.54</v>
      </c>
      <c r="BB85" s="0" t="n">
        <v>4.46</v>
      </c>
      <c r="BC85" s="0" t="n">
        <v>6.23</v>
      </c>
      <c r="BH85" s="0" t="n">
        <v>0</v>
      </c>
      <c r="BI85" s="0" t="n">
        <v>1</v>
      </c>
      <c r="BJ85" s="0" t="s">
        <v>129</v>
      </c>
      <c r="BM85" s="0" t="n">
        <v>17</v>
      </c>
      <c r="BN85" s="0" t="n">
        <v>0</v>
      </c>
      <c r="BO85" s="0" t="s">
        <v>126</v>
      </c>
      <c r="BP85" s="0" t="n">
        <v>1</v>
      </c>
      <c r="BQ85" s="0" t="n">
        <v>2</v>
      </c>
      <c r="BR85" s="0" t="n">
        <v>0</v>
      </c>
      <c r="BS85" s="0" t="n">
        <v>10.54</v>
      </c>
      <c r="BT85" s="0" t="n">
        <v>1</v>
      </c>
      <c r="BU85" s="0" t="n">
        <v>1</v>
      </c>
      <c r="BV85" s="0" t="n">
        <v>1</v>
      </c>
      <c r="BW85" s="0" t="n">
        <v>1</v>
      </c>
      <c r="BX85" s="0" t="n">
        <v>1</v>
      </c>
      <c r="BZ85" s="0" t="n">
        <v>115.62</v>
      </c>
      <c r="CA85" s="0" t="n">
        <v>75</v>
      </c>
      <c r="CF85" s="0" t="n">
        <v>0</v>
      </c>
      <c r="CG85" s="0" t="n">
        <v>0</v>
      </c>
      <c r="CM85" s="0" t="n">
        <v>0</v>
      </c>
      <c r="CO85" s="0" t="n">
        <v>0</v>
      </c>
      <c r="CP85" s="0" t="n">
        <f aca="false">(P85+Q85+S85)</f>
        <v>128311.91</v>
      </c>
      <c r="CQ85" s="0" t="n">
        <f aca="false">(AC85)*BC85</f>
        <v>387.2568</v>
      </c>
      <c r="CR85" s="0" t="n">
        <f aca="false">(AD85)*BB85</f>
        <v>130.0536</v>
      </c>
      <c r="CS85" s="0" t="n">
        <f aca="false">(AE85)*BS85</f>
        <v>31.7254</v>
      </c>
      <c r="CT85" s="0" t="n">
        <f aca="false">(AF85)*BA85</f>
        <v>310.5084</v>
      </c>
      <c r="CU85" s="0" t="n">
        <f aca="false">(AG85)*BT85</f>
        <v>0</v>
      </c>
      <c r="CV85" s="0" t="n">
        <f aca="false">(AH85)*BU85</f>
        <v>3.41</v>
      </c>
      <c r="CW85" s="0" t="n">
        <f aca="false">(AI85)*BV85</f>
        <v>0.3</v>
      </c>
      <c r="CX85" s="0" t="n">
        <f aca="false">(AJ85)*BW85</f>
        <v>0</v>
      </c>
      <c r="CY85" s="0" t="n">
        <f aca="false">(((S85+R85)*BZ85)/100)</f>
        <v>61332.062688</v>
      </c>
      <c r="CZ85" s="0" t="n">
        <f aca="false">(((S85+R85)*CA85)/100)</f>
        <v>39784.68</v>
      </c>
      <c r="DN85" s="0" t="n">
        <v>0</v>
      </c>
      <c r="DO85" s="0" t="n">
        <v>0</v>
      </c>
      <c r="DP85" s="0" t="n">
        <v>1</v>
      </c>
      <c r="DQ85" s="0" t="n">
        <v>1</v>
      </c>
      <c r="DR85" s="0" t="n">
        <v>1</v>
      </c>
      <c r="DS85" s="0" t="n">
        <v>1</v>
      </c>
      <c r="DT85" s="0" t="n">
        <v>1</v>
      </c>
      <c r="DU85" s="0" t="n">
        <v>1007</v>
      </c>
      <c r="DV85" s="0" t="s">
        <v>128</v>
      </c>
      <c r="DW85" s="0" t="s">
        <v>130</v>
      </c>
      <c r="DX85" s="0" t="n">
        <v>1</v>
      </c>
      <c r="EE85" s="0" t="n">
        <v>5677330</v>
      </c>
      <c r="EF85" s="0" t="n">
        <v>2</v>
      </c>
      <c r="EG85" s="0" t="s">
        <v>90</v>
      </c>
      <c r="EH85" s="0" t="n">
        <v>0</v>
      </c>
      <c r="EJ85" s="0" t="n">
        <v>1</v>
      </c>
      <c r="EK85" s="0" t="n">
        <v>17</v>
      </c>
      <c r="EL85" s="0" t="s">
        <v>131</v>
      </c>
      <c r="EM85" s="0" t="s">
        <v>132</v>
      </c>
      <c r="EP85" s="0" t="s">
        <v>133</v>
      </c>
      <c r="EQ85" s="0" t="n">
        <v>0</v>
      </c>
      <c r="ER85" s="0" t="n">
        <v>120.78</v>
      </c>
      <c r="ES85" s="0" t="n">
        <v>62.16</v>
      </c>
      <c r="ET85" s="0" t="n">
        <v>29.16</v>
      </c>
      <c r="EU85" s="0" t="n">
        <v>3.01</v>
      </c>
      <c r="EV85" s="0" t="n">
        <v>29.46</v>
      </c>
      <c r="EW85" s="0" t="n">
        <v>3.41</v>
      </c>
      <c r="EX85" s="0" t="n">
        <v>0.3</v>
      </c>
    </row>
    <row r="86" customFormat="false" ht="12.75" hidden="false" customHeight="false" outlineLevel="0" collapsed="false">
      <c r="A86" s="0" t="n">
        <v>17</v>
      </c>
      <c r="B86" s="0" t="n">
        <v>1</v>
      </c>
      <c r="C86" s="0" t="n">
        <f aca="false">ROW(SmtRes!A135)</f>
        <v>135</v>
      </c>
      <c r="D86" s="0" t="n">
        <f aca="false">ROW(EtalonRes!A135)</f>
        <v>135</v>
      </c>
      <c r="E86" s="0" t="s">
        <v>125</v>
      </c>
      <c r="F86" s="0" t="s">
        <v>95</v>
      </c>
      <c r="G86" s="0" t="s">
        <v>96</v>
      </c>
      <c r="H86" s="0" t="s">
        <v>97</v>
      </c>
      <c r="I86" s="0" t="n">
        <v>6.15</v>
      </c>
      <c r="J86" s="0" t="n">
        <v>0</v>
      </c>
      <c r="O86" s="0" t="n">
        <f aca="false">ROUND(CP86,2)</f>
        <v>39453.37</v>
      </c>
      <c r="P86" s="0" t="n">
        <f aca="false">ROUND(CQ86*I86,2)</f>
        <v>29358.82</v>
      </c>
      <c r="Q86" s="0" t="n">
        <f aca="false">ROUND(CR86*I86,2)</f>
        <v>7134.82</v>
      </c>
      <c r="R86" s="0" t="n">
        <f aca="false">ROUND(CS86*I86,2)</f>
        <v>1359.3</v>
      </c>
      <c r="S86" s="0" t="n">
        <f aca="false">ROUND(CT86*I86,2)</f>
        <v>2959.73</v>
      </c>
      <c r="T86" s="0" t="n">
        <f aca="false">ROUND(CU86*I86,2)</f>
        <v>0</v>
      </c>
      <c r="U86" s="0" t="n">
        <f aca="false">CV86*I86</f>
        <v>30.1965</v>
      </c>
      <c r="V86" s="0" t="n">
        <f aca="false">CW86*I86</f>
        <v>10.209</v>
      </c>
      <c r="W86" s="0" t="n">
        <f aca="false">ROUND(CX86*I86,2)</f>
        <v>0</v>
      </c>
      <c r="X86" s="0" t="n">
        <f aca="false">ROUND(CY86,2)</f>
        <v>5277.85</v>
      </c>
      <c r="Y86" s="0" t="n">
        <f aca="false">ROUND(CZ86,2)</f>
        <v>3455.22</v>
      </c>
      <c r="AA86" s="0" t="n">
        <v>0</v>
      </c>
      <c r="AB86" s="0" t="n">
        <f aca="false">(AC86+AD86+AF86)</f>
        <v>1134.6</v>
      </c>
      <c r="AC86" s="0" t="n">
        <f aca="false">(ES86)</f>
        <v>799.63</v>
      </c>
      <c r="AD86" s="0" t="n">
        <f aca="false">(ET86)</f>
        <v>289.31</v>
      </c>
      <c r="AE86" s="0" t="n">
        <f aca="false">(EU86)</f>
        <v>20.97</v>
      </c>
      <c r="AF86" s="0" t="n">
        <f aca="false">(EV86)</f>
        <v>45.66</v>
      </c>
      <c r="AG86" s="0" t="n">
        <f aca="false">(AP86)</f>
        <v>0</v>
      </c>
      <c r="AH86" s="0" t="n">
        <f aca="false">(EW86)</f>
        <v>4.91</v>
      </c>
      <c r="AI86" s="0" t="n">
        <f aca="false">(EX86)</f>
        <v>1.66</v>
      </c>
      <c r="AJ86" s="0" t="n">
        <f aca="false">(AS86)</f>
        <v>0</v>
      </c>
      <c r="AK86" s="0" t="n">
        <v>1134.6</v>
      </c>
      <c r="AL86" s="0" t="n">
        <v>799.63</v>
      </c>
      <c r="AM86" s="0" t="n">
        <v>289.31</v>
      </c>
      <c r="AN86" s="0" t="n">
        <v>20.97</v>
      </c>
      <c r="AO86" s="0" t="n">
        <v>45.66</v>
      </c>
      <c r="AP86" s="0" t="n">
        <v>0</v>
      </c>
      <c r="AQ86" s="0" t="n">
        <v>4.91</v>
      </c>
      <c r="AR86" s="0" t="n">
        <v>1.66</v>
      </c>
      <c r="AS86" s="0" t="n">
        <v>0</v>
      </c>
      <c r="AT86" s="0" t="n">
        <f aca="false">BZ86</f>
        <v>122.2</v>
      </c>
      <c r="AU86" s="0" t="n">
        <f aca="false">CA86</f>
        <v>80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6.15</v>
      </c>
      <c r="BA86" s="0" t="n">
        <v>10.54</v>
      </c>
      <c r="BB86" s="0" t="n">
        <v>4.01</v>
      </c>
      <c r="BC86" s="0" t="n">
        <v>5.97</v>
      </c>
      <c r="BH86" s="0" t="n">
        <v>0</v>
      </c>
      <c r="BI86" s="0" t="n">
        <v>1</v>
      </c>
      <c r="BJ86" s="0" t="s">
        <v>98</v>
      </c>
      <c r="BM86" s="0" t="n">
        <v>7</v>
      </c>
      <c r="BN86" s="0" t="n">
        <v>0</v>
      </c>
      <c r="BO86" s="0" t="s">
        <v>95</v>
      </c>
      <c r="BP86" s="0" t="n">
        <v>1</v>
      </c>
      <c r="BQ86" s="0" t="n">
        <v>2</v>
      </c>
      <c r="BR86" s="0" t="n">
        <v>0</v>
      </c>
      <c r="BS86" s="0" t="n">
        <v>10.54</v>
      </c>
      <c r="BT86" s="0" t="n">
        <v>1</v>
      </c>
      <c r="BU86" s="0" t="n">
        <v>1</v>
      </c>
      <c r="BV86" s="0" t="n">
        <v>1</v>
      </c>
      <c r="BW86" s="0" t="n">
        <v>1</v>
      </c>
      <c r="BX86" s="0" t="n">
        <v>1</v>
      </c>
      <c r="BZ86" s="0" t="n">
        <v>122.2</v>
      </c>
      <c r="CA86" s="0" t="n">
        <v>80</v>
      </c>
      <c r="CF86" s="0" t="n">
        <v>0</v>
      </c>
      <c r="CG86" s="0" t="n">
        <v>0</v>
      </c>
      <c r="CM86" s="0" t="n">
        <v>0</v>
      </c>
      <c r="CO86" s="0" t="n">
        <v>0</v>
      </c>
      <c r="CP86" s="0" t="n">
        <f aca="false">(P86+Q86+S86)</f>
        <v>39453.37</v>
      </c>
      <c r="CQ86" s="0" t="n">
        <f aca="false">(AC86)*BC86</f>
        <v>4773.7911</v>
      </c>
      <c r="CR86" s="0" t="n">
        <f aca="false">(AD86)*BB86</f>
        <v>1160.1331</v>
      </c>
      <c r="CS86" s="0" t="n">
        <f aca="false">(AE86)*BS86</f>
        <v>221.0238</v>
      </c>
      <c r="CT86" s="0" t="n">
        <f aca="false">(AF86)*BA86</f>
        <v>481.2564</v>
      </c>
      <c r="CU86" s="0" t="n">
        <f aca="false">(AG86)*BT86</f>
        <v>0</v>
      </c>
      <c r="CV86" s="0" t="n">
        <f aca="false">(AH86)*BU86</f>
        <v>4.91</v>
      </c>
      <c r="CW86" s="0" t="n">
        <f aca="false">(AI86)*BV86</f>
        <v>1.66</v>
      </c>
      <c r="CX86" s="0" t="n">
        <f aca="false">(AJ86)*BW86</f>
        <v>0</v>
      </c>
      <c r="CY86" s="0" t="n">
        <f aca="false">(((S86+R86)*BZ86)/100)</f>
        <v>5277.85466</v>
      </c>
      <c r="CZ86" s="0" t="n">
        <f aca="false">(((S86+R86)*CA86)/100)</f>
        <v>3455.224</v>
      </c>
      <c r="DN86" s="0" t="n">
        <v>0</v>
      </c>
      <c r="DO86" s="0" t="n">
        <v>0</v>
      </c>
      <c r="DP86" s="0" t="n">
        <v>1</v>
      </c>
      <c r="DQ86" s="0" t="n">
        <v>1</v>
      </c>
      <c r="DR86" s="0" t="n">
        <v>1</v>
      </c>
      <c r="DS86" s="0" t="n">
        <v>1</v>
      </c>
      <c r="DT86" s="0" t="n">
        <v>1</v>
      </c>
      <c r="DU86" s="0" t="n">
        <v>1007</v>
      </c>
      <c r="DV86" s="0" t="s">
        <v>97</v>
      </c>
      <c r="DW86" s="0" t="s">
        <v>99</v>
      </c>
      <c r="DX86" s="0" t="n">
        <v>1</v>
      </c>
      <c r="EE86" s="0" t="n">
        <v>5677321</v>
      </c>
      <c r="EF86" s="0" t="n">
        <v>2</v>
      </c>
      <c r="EG86" s="0" t="s">
        <v>90</v>
      </c>
      <c r="EH86" s="0" t="n">
        <v>0</v>
      </c>
      <c r="EJ86" s="0" t="n">
        <v>1</v>
      </c>
      <c r="EK86" s="0" t="n">
        <v>7</v>
      </c>
      <c r="EL86" s="0" t="s">
        <v>100</v>
      </c>
      <c r="EM86" s="0" t="s">
        <v>101</v>
      </c>
      <c r="EP86" s="0" t="s">
        <v>102</v>
      </c>
      <c r="EQ86" s="0" t="n">
        <v>0</v>
      </c>
      <c r="ER86" s="0" t="n">
        <v>1134.6</v>
      </c>
      <c r="ES86" s="0" t="n">
        <v>799.63</v>
      </c>
      <c r="ET86" s="0" t="n">
        <v>289.31</v>
      </c>
      <c r="EU86" s="0" t="n">
        <v>20.97</v>
      </c>
      <c r="EV86" s="0" t="n">
        <v>45.66</v>
      </c>
      <c r="EW86" s="0" t="n">
        <v>4.91</v>
      </c>
      <c r="EX86" s="0" t="n">
        <v>1.66</v>
      </c>
    </row>
    <row r="87" customFormat="false" ht="12.75" hidden="false" customHeight="false" outlineLevel="0" collapsed="false">
      <c r="A87" s="0" t="n">
        <v>18</v>
      </c>
      <c r="B87" s="0" t="n">
        <v>1</v>
      </c>
      <c r="C87" s="0" t="n">
        <v>125</v>
      </c>
      <c r="E87" s="0" t="s">
        <v>247</v>
      </c>
      <c r="F87" s="0" t="s">
        <v>104</v>
      </c>
      <c r="G87" s="0" t="s">
        <v>105</v>
      </c>
      <c r="H87" s="0" t="s">
        <v>106</v>
      </c>
      <c r="I87" s="0" t="n">
        <f aca="false">I86*J87</f>
        <v>348</v>
      </c>
      <c r="J87" s="0" t="n">
        <v>56.5853658536585</v>
      </c>
      <c r="O87" s="0" t="n">
        <f aca="false">ROUND(CP87,2)</f>
        <v>91204.88</v>
      </c>
      <c r="P87" s="0" t="n">
        <f aca="false">ROUND(CQ87*I87,2)</f>
        <v>91204.88</v>
      </c>
      <c r="Q87" s="0" t="n">
        <f aca="false">ROUND(CR87*I87,2)</f>
        <v>0</v>
      </c>
      <c r="R87" s="0" t="n">
        <f aca="false">ROUND(CS87*I87,2)</f>
        <v>0</v>
      </c>
      <c r="S87" s="0" t="n">
        <f aca="false">ROUND(CT87*I87,2)</f>
        <v>0</v>
      </c>
      <c r="T87" s="0" t="n">
        <f aca="false">ROUND(CU87*I87,2)</f>
        <v>0</v>
      </c>
      <c r="U87" s="0" t="n">
        <f aca="false">CV87*I87</f>
        <v>0</v>
      </c>
      <c r="V87" s="0" t="n">
        <f aca="false">CW87*I87</f>
        <v>0</v>
      </c>
      <c r="W87" s="0" t="n">
        <f aca="false">ROUND(CX87*I87,2)</f>
        <v>0</v>
      </c>
      <c r="X87" s="0" t="n">
        <f aca="false">ROUND(CY87,2)</f>
        <v>0</v>
      </c>
      <c r="Y87" s="0" t="n">
        <f aca="false">ROUND(CZ87,2)</f>
        <v>0</v>
      </c>
      <c r="AA87" s="0" t="n">
        <v>0</v>
      </c>
      <c r="AB87" s="0" t="n">
        <f aca="false">(AC87+AD87+AF87)</f>
        <v>43.9</v>
      </c>
      <c r="AC87" s="0" t="n">
        <f aca="false">AL87</f>
        <v>43.9</v>
      </c>
      <c r="AD87" s="0" t="n">
        <f aca="false">AM87</f>
        <v>0</v>
      </c>
      <c r="AE87" s="0" t="n">
        <f aca="false">AN87</f>
        <v>0</v>
      </c>
      <c r="AF87" s="0" t="n">
        <f aca="false">AO87</f>
        <v>0</v>
      </c>
      <c r="AG87" s="0" t="n">
        <f aca="false">AP87</f>
        <v>0</v>
      </c>
      <c r="AH87" s="0" t="n">
        <f aca="false">AQ87</f>
        <v>0</v>
      </c>
      <c r="AI87" s="0" t="n">
        <f aca="false">AR87</f>
        <v>0</v>
      </c>
      <c r="AJ87" s="0" t="n">
        <f aca="false">AS87</f>
        <v>0</v>
      </c>
      <c r="AK87" s="0" t="n">
        <v>43.9</v>
      </c>
      <c r="AL87" s="0" t="n">
        <v>43.9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f aca="false">BZ87</f>
        <v>122.2</v>
      </c>
      <c r="AU87" s="0" t="n">
        <f aca="false">CA87</f>
        <v>80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6.15</v>
      </c>
      <c r="BA87" s="0" t="n">
        <v>10.54</v>
      </c>
      <c r="BB87" s="0" t="n">
        <v>4.01</v>
      </c>
      <c r="BC87" s="0" t="n">
        <v>5.97</v>
      </c>
      <c r="BH87" s="0" t="n">
        <v>3</v>
      </c>
      <c r="BI87" s="0" t="n">
        <v>1</v>
      </c>
      <c r="BJ87" s="0" t="s">
        <v>107</v>
      </c>
      <c r="BM87" s="0" t="n">
        <v>7</v>
      </c>
      <c r="BN87" s="0" t="n">
        <v>0</v>
      </c>
      <c r="BO87" s="0" t="s">
        <v>95</v>
      </c>
      <c r="BP87" s="0" t="n">
        <v>1</v>
      </c>
      <c r="BQ87" s="0" t="n">
        <v>2</v>
      </c>
      <c r="BR87" s="0" t="n">
        <v>0</v>
      </c>
      <c r="BS87" s="0" t="n">
        <v>10.54</v>
      </c>
      <c r="BT87" s="0" t="n">
        <v>1</v>
      </c>
      <c r="BU87" s="0" t="n">
        <v>1</v>
      </c>
      <c r="BV87" s="0" t="n">
        <v>1</v>
      </c>
      <c r="BW87" s="0" t="n">
        <v>1</v>
      </c>
      <c r="BX87" s="0" t="n">
        <v>1</v>
      </c>
      <c r="BZ87" s="0" t="n">
        <v>122.2</v>
      </c>
      <c r="CA87" s="0" t="n">
        <v>80</v>
      </c>
      <c r="CF87" s="0" t="n">
        <v>0</v>
      </c>
      <c r="CG87" s="0" t="n">
        <v>0</v>
      </c>
      <c r="CM87" s="0" t="n">
        <v>0</v>
      </c>
      <c r="CO87" s="0" t="n">
        <v>0</v>
      </c>
      <c r="CP87" s="0" t="n">
        <f aca="false">(P87+Q87+S87)</f>
        <v>91204.88</v>
      </c>
      <c r="CQ87" s="0" t="n">
        <f aca="false">(AC87)*BC87</f>
        <v>262.083</v>
      </c>
      <c r="CR87" s="0" t="n">
        <f aca="false">(AD87)*BB87</f>
        <v>0</v>
      </c>
      <c r="CS87" s="0" t="n">
        <f aca="false">(AE87)*BS87</f>
        <v>0</v>
      </c>
      <c r="CT87" s="0" t="n">
        <f aca="false">(AF87)*BA87</f>
        <v>0</v>
      </c>
      <c r="CU87" s="0" t="n">
        <f aca="false">(AG87)*BT87</f>
        <v>0</v>
      </c>
      <c r="CV87" s="0" t="n">
        <f aca="false">(AH87)*BU87</f>
        <v>0</v>
      </c>
      <c r="CW87" s="0" t="n">
        <f aca="false">(AI87)*BV87</f>
        <v>0</v>
      </c>
      <c r="CX87" s="0" t="n">
        <f aca="false">(AJ87)*BW87</f>
        <v>0</v>
      </c>
      <c r="CY87" s="0" t="n">
        <f aca="false">(((S87+R87)*BZ87)/100)</f>
        <v>0</v>
      </c>
      <c r="CZ87" s="0" t="n">
        <f aca="false">(((S87+R87)*CA87)/100)</f>
        <v>0</v>
      </c>
      <c r="DN87" s="0" t="n">
        <v>0</v>
      </c>
      <c r="DO87" s="0" t="n">
        <v>0</v>
      </c>
      <c r="DP87" s="0" t="n">
        <v>1</v>
      </c>
      <c r="DQ87" s="0" t="n">
        <v>1</v>
      </c>
      <c r="DR87" s="0" t="n">
        <v>1</v>
      </c>
      <c r="DS87" s="0" t="n">
        <v>1</v>
      </c>
      <c r="DT87" s="0" t="n">
        <v>1</v>
      </c>
      <c r="DU87" s="0" t="n">
        <v>1003</v>
      </c>
      <c r="DV87" s="0" t="s">
        <v>106</v>
      </c>
      <c r="DW87" s="0" t="s">
        <v>106</v>
      </c>
      <c r="DX87" s="0" t="n">
        <v>1</v>
      </c>
      <c r="EE87" s="0" t="n">
        <v>5677321</v>
      </c>
      <c r="EF87" s="0" t="n">
        <v>2</v>
      </c>
      <c r="EG87" s="0" t="s">
        <v>90</v>
      </c>
      <c r="EH87" s="0" t="n">
        <v>0</v>
      </c>
      <c r="EJ87" s="0" t="n">
        <v>1</v>
      </c>
      <c r="EK87" s="0" t="n">
        <v>7</v>
      </c>
      <c r="EL87" s="0" t="s">
        <v>100</v>
      </c>
      <c r="EM87" s="0" t="s">
        <v>101</v>
      </c>
      <c r="EQ87" s="0" t="n">
        <v>0</v>
      </c>
      <c r="ER87" s="0" t="n">
        <v>0</v>
      </c>
      <c r="ES87" s="0" t="n">
        <v>43.9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</row>
    <row r="88" customFormat="false" ht="12.75" hidden="false" customHeight="false" outlineLevel="0" collapsed="false">
      <c r="A88" s="0" t="n">
        <v>18</v>
      </c>
      <c r="B88" s="0" t="n">
        <v>1</v>
      </c>
      <c r="C88" s="0" t="n">
        <v>131</v>
      </c>
      <c r="E88" s="0" t="s">
        <v>248</v>
      </c>
      <c r="F88" s="0" t="s">
        <v>109</v>
      </c>
      <c r="G88" s="0" t="s">
        <v>110</v>
      </c>
      <c r="H88" s="0" t="s">
        <v>111</v>
      </c>
      <c r="I88" s="0" t="n">
        <f aca="false">I86*J88</f>
        <v>0.859</v>
      </c>
      <c r="J88" s="0" t="n">
        <v>0.139674796747967</v>
      </c>
      <c r="O88" s="0" t="n">
        <f aca="false">ROUND(CP88,2)</f>
        <v>37137.56</v>
      </c>
      <c r="P88" s="0" t="n">
        <f aca="false">ROUND(CQ88*I88,2)</f>
        <v>37137.56</v>
      </c>
      <c r="Q88" s="0" t="n">
        <f aca="false">ROUND(CR88*I88,2)</f>
        <v>0</v>
      </c>
      <c r="R88" s="0" t="n">
        <f aca="false">ROUND(CS88*I88,2)</f>
        <v>0</v>
      </c>
      <c r="S88" s="0" t="n">
        <f aca="false">ROUND(CT88*I88,2)</f>
        <v>0</v>
      </c>
      <c r="T88" s="0" t="n">
        <f aca="false">ROUND(CU88*I88,2)</f>
        <v>0</v>
      </c>
      <c r="U88" s="0" t="n">
        <f aca="false">CV88*I88</f>
        <v>0</v>
      </c>
      <c r="V88" s="0" t="n">
        <f aca="false">CW88*I88</f>
        <v>0</v>
      </c>
      <c r="W88" s="0" t="n">
        <f aca="false">ROUND(CX88*I88,2)</f>
        <v>0</v>
      </c>
      <c r="X88" s="0" t="n">
        <f aca="false">ROUND(CY88,2)</f>
        <v>0</v>
      </c>
      <c r="Y88" s="0" t="n">
        <f aca="false">ROUND(CZ88,2)</f>
        <v>0</v>
      </c>
      <c r="AA88" s="0" t="n">
        <v>0</v>
      </c>
      <c r="AB88" s="0" t="n">
        <f aca="false">(AC88+AD88+AF88)</f>
        <v>7241.79</v>
      </c>
      <c r="AC88" s="0" t="n">
        <f aca="false">AL88</f>
        <v>7241.79</v>
      </c>
      <c r="AD88" s="0" t="n">
        <f aca="false">AM88</f>
        <v>0</v>
      </c>
      <c r="AE88" s="0" t="n">
        <f aca="false">AN88</f>
        <v>0</v>
      </c>
      <c r="AF88" s="0" t="n">
        <f aca="false">AO88</f>
        <v>0</v>
      </c>
      <c r="AG88" s="0" t="n">
        <f aca="false">AP88</f>
        <v>0</v>
      </c>
      <c r="AH88" s="0" t="n">
        <f aca="false">AQ88</f>
        <v>0</v>
      </c>
      <c r="AI88" s="0" t="n">
        <f aca="false">AR88</f>
        <v>0</v>
      </c>
      <c r="AJ88" s="0" t="n">
        <f aca="false">AS88</f>
        <v>0</v>
      </c>
      <c r="AK88" s="0" t="n">
        <v>7241.79</v>
      </c>
      <c r="AL88" s="0" t="n">
        <v>7241.79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f aca="false">BZ88</f>
        <v>122.2</v>
      </c>
      <c r="AU88" s="0" t="n">
        <f aca="false">CA88</f>
        <v>80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6.15</v>
      </c>
      <c r="BA88" s="0" t="n">
        <v>10.54</v>
      </c>
      <c r="BB88" s="0" t="n">
        <v>4.01</v>
      </c>
      <c r="BC88" s="0" t="n">
        <v>5.97</v>
      </c>
      <c r="BH88" s="0" t="n">
        <v>3</v>
      </c>
      <c r="BI88" s="0" t="n">
        <v>1</v>
      </c>
      <c r="BJ88" s="0" t="s">
        <v>112</v>
      </c>
      <c r="BM88" s="0" t="n">
        <v>7</v>
      </c>
      <c r="BN88" s="0" t="n">
        <v>0</v>
      </c>
      <c r="BO88" s="0" t="s">
        <v>95</v>
      </c>
      <c r="BP88" s="0" t="n">
        <v>1</v>
      </c>
      <c r="BQ88" s="0" t="n">
        <v>2</v>
      </c>
      <c r="BR88" s="0" t="n">
        <v>0</v>
      </c>
      <c r="BS88" s="0" t="n">
        <v>10.54</v>
      </c>
      <c r="BT88" s="0" t="n">
        <v>1</v>
      </c>
      <c r="BU88" s="0" t="n">
        <v>1</v>
      </c>
      <c r="BV88" s="0" t="n">
        <v>1</v>
      </c>
      <c r="BW88" s="0" t="n">
        <v>1</v>
      </c>
      <c r="BX88" s="0" t="n">
        <v>1</v>
      </c>
      <c r="BZ88" s="0" t="n">
        <v>122.2</v>
      </c>
      <c r="CA88" s="0" t="n">
        <v>80</v>
      </c>
      <c r="CF88" s="0" t="n">
        <v>0</v>
      </c>
      <c r="CG88" s="0" t="n">
        <v>0</v>
      </c>
      <c r="CM88" s="0" t="n">
        <v>0</v>
      </c>
      <c r="CO88" s="0" t="n">
        <v>0</v>
      </c>
      <c r="CP88" s="0" t="n">
        <f aca="false">(P88+Q88+S88)</f>
        <v>37137.56</v>
      </c>
      <c r="CQ88" s="0" t="n">
        <f aca="false">(AC88)*BC88</f>
        <v>43233.4863</v>
      </c>
      <c r="CR88" s="0" t="n">
        <f aca="false">(AD88)*BB88</f>
        <v>0</v>
      </c>
      <c r="CS88" s="0" t="n">
        <f aca="false">(AE88)*BS88</f>
        <v>0</v>
      </c>
      <c r="CT88" s="0" t="n">
        <f aca="false">(AF88)*BA88</f>
        <v>0</v>
      </c>
      <c r="CU88" s="0" t="n">
        <f aca="false">(AG88)*BT88</f>
        <v>0</v>
      </c>
      <c r="CV88" s="0" t="n">
        <f aca="false">(AH88)*BU88</f>
        <v>0</v>
      </c>
      <c r="CW88" s="0" t="n">
        <f aca="false">(AI88)*BV88</f>
        <v>0</v>
      </c>
      <c r="CX88" s="0" t="n">
        <f aca="false">(AJ88)*BW88</f>
        <v>0</v>
      </c>
      <c r="CY88" s="0" t="n">
        <f aca="false">(((S88+R88)*BZ88)/100)</f>
        <v>0</v>
      </c>
      <c r="CZ88" s="0" t="n">
        <f aca="false">(((S88+R88)*CA88)/100)</f>
        <v>0</v>
      </c>
      <c r="DN88" s="0" t="n">
        <v>0</v>
      </c>
      <c r="DO88" s="0" t="n">
        <v>0</v>
      </c>
      <c r="DP88" s="0" t="n">
        <v>1</v>
      </c>
      <c r="DQ88" s="0" t="n">
        <v>1</v>
      </c>
      <c r="DR88" s="0" t="n">
        <v>1</v>
      </c>
      <c r="DS88" s="0" t="n">
        <v>1</v>
      </c>
      <c r="DT88" s="0" t="n">
        <v>1</v>
      </c>
      <c r="DU88" s="0" t="n">
        <v>1009</v>
      </c>
      <c r="DV88" s="0" t="s">
        <v>111</v>
      </c>
      <c r="DW88" s="0" t="s">
        <v>111</v>
      </c>
      <c r="DX88" s="0" t="n">
        <v>1000</v>
      </c>
      <c r="EE88" s="0" t="n">
        <v>5677321</v>
      </c>
      <c r="EF88" s="0" t="n">
        <v>2</v>
      </c>
      <c r="EG88" s="0" t="s">
        <v>90</v>
      </c>
      <c r="EH88" s="0" t="n">
        <v>0</v>
      </c>
      <c r="EJ88" s="0" t="n">
        <v>1</v>
      </c>
      <c r="EK88" s="0" t="n">
        <v>7</v>
      </c>
      <c r="EL88" s="0" t="s">
        <v>100</v>
      </c>
      <c r="EM88" s="0" t="s">
        <v>101</v>
      </c>
      <c r="EQ88" s="0" t="n">
        <v>0</v>
      </c>
      <c r="ER88" s="0" t="n">
        <v>0</v>
      </c>
      <c r="ES88" s="0" t="n">
        <v>7241.79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</row>
    <row r="89" customFormat="false" ht="12.75" hidden="false" customHeight="false" outlineLevel="0" collapsed="false">
      <c r="A89" s="0" t="n">
        <v>18</v>
      </c>
      <c r="B89" s="0" t="n">
        <v>1</v>
      </c>
      <c r="C89" s="0" t="n">
        <v>132</v>
      </c>
      <c r="E89" s="0" t="s">
        <v>249</v>
      </c>
      <c r="F89" s="0" t="s">
        <v>114</v>
      </c>
      <c r="G89" s="0" t="s">
        <v>115</v>
      </c>
      <c r="H89" s="0" t="s">
        <v>111</v>
      </c>
      <c r="I89" s="0" t="n">
        <f aca="false">I86*J89</f>
        <v>0.859</v>
      </c>
      <c r="J89" s="0" t="n">
        <v>0.139674796747967</v>
      </c>
      <c r="O89" s="0" t="n">
        <f aca="false">ROUND(CP89,2)</f>
        <v>11368.82</v>
      </c>
      <c r="P89" s="0" t="n">
        <f aca="false">ROUND(CQ89*I89,2)</f>
        <v>11368.82</v>
      </c>
      <c r="Q89" s="0" t="n">
        <f aca="false">ROUND(CR89*I89,2)</f>
        <v>0</v>
      </c>
      <c r="R89" s="0" t="n">
        <f aca="false">ROUND(CS89*I89,2)</f>
        <v>0</v>
      </c>
      <c r="S89" s="0" t="n">
        <f aca="false">ROUND(CT89*I89,2)</f>
        <v>0</v>
      </c>
      <c r="T89" s="0" t="n">
        <f aca="false">ROUND(CU89*I89,2)</f>
        <v>0</v>
      </c>
      <c r="U89" s="0" t="n">
        <f aca="false">CV89*I89</f>
        <v>0</v>
      </c>
      <c r="V89" s="0" t="n">
        <f aca="false">CW89*I89</f>
        <v>0</v>
      </c>
      <c r="W89" s="0" t="n">
        <f aca="false">ROUND(CX89*I89,2)</f>
        <v>0</v>
      </c>
      <c r="X89" s="0" t="n">
        <f aca="false">ROUND(CY89,2)</f>
        <v>0</v>
      </c>
      <c r="Y89" s="0" t="n">
        <f aca="false">ROUND(CZ89,2)</f>
        <v>0</v>
      </c>
      <c r="AA89" s="0" t="n">
        <v>0</v>
      </c>
      <c r="AB89" s="0" t="n">
        <f aca="false">(AC89+AD89+AF89)</f>
        <v>2216.91</v>
      </c>
      <c r="AC89" s="0" t="n">
        <f aca="false">AL89</f>
        <v>2216.91</v>
      </c>
      <c r="AD89" s="0" t="n">
        <f aca="false">AM89</f>
        <v>0</v>
      </c>
      <c r="AE89" s="0" t="n">
        <f aca="false">AN89</f>
        <v>0</v>
      </c>
      <c r="AF89" s="0" t="n">
        <f aca="false">AO89</f>
        <v>0</v>
      </c>
      <c r="AG89" s="0" t="n">
        <f aca="false">AP89</f>
        <v>0</v>
      </c>
      <c r="AH89" s="0" t="n">
        <f aca="false">AQ89</f>
        <v>0</v>
      </c>
      <c r="AI89" s="0" t="n">
        <f aca="false">AR89</f>
        <v>0</v>
      </c>
      <c r="AJ89" s="0" t="n">
        <f aca="false">AS89</f>
        <v>0</v>
      </c>
      <c r="AK89" s="0" t="n">
        <v>2216.91</v>
      </c>
      <c r="AL89" s="0" t="n">
        <v>2216.91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f aca="false">BZ89</f>
        <v>122.2</v>
      </c>
      <c r="AU89" s="0" t="n">
        <f aca="false">CA89</f>
        <v>80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6.15</v>
      </c>
      <c r="BA89" s="0" t="n">
        <v>10.54</v>
      </c>
      <c r="BB89" s="0" t="n">
        <v>4.01</v>
      </c>
      <c r="BC89" s="0" t="n">
        <v>5.97</v>
      </c>
      <c r="BH89" s="0" t="n">
        <v>3</v>
      </c>
      <c r="BI89" s="0" t="n">
        <v>1</v>
      </c>
      <c r="BJ89" s="0" t="s">
        <v>116</v>
      </c>
      <c r="BM89" s="0" t="n">
        <v>7</v>
      </c>
      <c r="BN89" s="0" t="n">
        <v>0</v>
      </c>
      <c r="BO89" s="0" t="s">
        <v>95</v>
      </c>
      <c r="BP89" s="0" t="n">
        <v>1</v>
      </c>
      <c r="BQ89" s="0" t="n">
        <v>2</v>
      </c>
      <c r="BR89" s="0" t="n">
        <v>0</v>
      </c>
      <c r="BS89" s="0" t="n">
        <v>10.54</v>
      </c>
      <c r="BT89" s="0" t="n">
        <v>1</v>
      </c>
      <c r="BU89" s="0" t="n">
        <v>1</v>
      </c>
      <c r="BV89" s="0" t="n">
        <v>1</v>
      </c>
      <c r="BW89" s="0" t="n">
        <v>1</v>
      </c>
      <c r="BX89" s="0" t="n">
        <v>1</v>
      </c>
      <c r="BZ89" s="0" t="n">
        <v>122.2</v>
      </c>
      <c r="CA89" s="0" t="n">
        <v>80</v>
      </c>
      <c r="CF89" s="0" t="n">
        <v>0</v>
      </c>
      <c r="CG89" s="0" t="n">
        <v>0</v>
      </c>
      <c r="CM89" s="0" t="n">
        <v>0</v>
      </c>
      <c r="CO89" s="0" t="n">
        <v>0</v>
      </c>
      <c r="CP89" s="0" t="n">
        <f aca="false">(P89+Q89+S89)</f>
        <v>11368.82</v>
      </c>
      <c r="CQ89" s="0" t="n">
        <f aca="false">(AC89)*BC89</f>
        <v>13234.9527</v>
      </c>
      <c r="CR89" s="0" t="n">
        <f aca="false">(AD89)*BB89</f>
        <v>0</v>
      </c>
      <c r="CS89" s="0" t="n">
        <f aca="false">(AE89)*BS89</f>
        <v>0</v>
      </c>
      <c r="CT89" s="0" t="n">
        <f aca="false">(AF89)*BA89</f>
        <v>0</v>
      </c>
      <c r="CU89" s="0" t="n">
        <f aca="false">(AG89)*BT89</f>
        <v>0</v>
      </c>
      <c r="CV89" s="0" t="n">
        <f aca="false">(AH89)*BU89</f>
        <v>0</v>
      </c>
      <c r="CW89" s="0" t="n">
        <f aca="false">(AI89)*BV89</f>
        <v>0</v>
      </c>
      <c r="CX89" s="0" t="n">
        <f aca="false">(AJ89)*BW89</f>
        <v>0</v>
      </c>
      <c r="CY89" s="0" t="n">
        <f aca="false">(((S89+R89)*BZ89)/100)</f>
        <v>0</v>
      </c>
      <c r="CZ89" s="0" t="n">
        <f aca="false">(((S89+R89)*CA89)/100)</f>
        <v>0</v>
      </c>
      <c r="DN89" s="0" t="n">
        <v>0</v>
      </c>
      <c r="DO89" s="0" t="n">
        <v>0</v>
      </c>
      <c r="DP89" s="0" t="n">
        <v>1</v>
      </c>
      <c r="DQ89" s="0" t="n">
        <v>1</v>
      </c>
      <c r="DR89" s="0" t="n">
        <v>1</v>
      </c>
      <c r="DS89" s="0" t="n">
        <v>1</v>
      </c>
      <c r="DT89" s="0" t="n">
        <v>1</v>
      </c>
      <c r="DU89" s="0" t="n">
        <v>1009</v>
      </c>
      <c r="DV89" s="0" t="s">
        <v>111</v>
      </c>
      <c r="DW89" s="0" t="s">
        <v>111</v>
      </c>
      <c r="DX89" s="0" t="n">
        <v>1000</v>
      </c>
      <c r="EE89" s="0" t="n">
        <v>5677321</v>
      </c>
      <c r="EF89" s="0" t="n">
        <v>2</v>
      </c>
      <c r="EG89" s="0" t="s">
        <v>90</v>
      </c>
      <c r="EH89" s="0" t="n">
        <v>0</v>
      </c>
      <c r="EJ89" s="0" t="n">
        <v>1</v>
      </c>
      <c r="EK89" s="0" t="n">
        <v>7</v>
      </c>
      <c r="EL89" s="0" t="s">
        <v>100</v>
      </c>
      <c r="EM89" s="0" t="s">
        <v>101</v>
      </c>
      <c r="EQ89" s="0" t="n">
        <v>0</v>
      </c>
      <c r="ER89" s="0" t="n">
        <v>0</v>
      </c>
      <c r="ES89" s="0" t="n">
        <v>2216.91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</row>
    <row r="90" customFormat="false" ht="12.75" hidden="false" customHeight="false" outlineLevel="0" collapsed="false">
      <c r="A90" s="0" t="n">
        <v>18</v>
      </c>
      <c r="B90" s="0" t="n">
        <v>1</v>
      </c>
      <c r="C90" s="0" t="n">
        <v>134</v>
      </c>
      <c r="E90" s="0" t="s">
        <v>250</v>
      </c>
      <c r="F90" s="0" t="s">
        <v>118</v>
      </c>
      <c r="G90" s="0" t="s">
        <v>119</v>
      </c>
      <c r="H90" s="0" t="s">
        <v>97</v>
      </c>
      <c r="I90" s="0" t="n">
        <f aca="false">I86*J90</f>
        <v>-7.011</v>
      </c>
      <c r="J90" s="0" t="n">
        <v>-1.14</v>
      </c>
      <c r="O90" s="0" t="n">
        <f aca="false">ROUND(CP90,2)</f>
        <v>-24810.37</v>
      </c>
      <c r="P90" s="0" t="n">
        <f aca="false">ROUND(CQ90*I90,2)</f>
        <v>-24810.37</v>
      </c>
      <c r="Q90" s="0" t="n">
        <f aca="false">ROUND(CR90*I90,2)</f>
        <v>-0</v>
      </c>
      <c r="R90" s="0" t="n">
        <f aca="false">ROUND(CS90*I90,2)</f>
        <v>-0</v>
      </c>
      <c r="S90" s="0" t="n">
        <f aca="false">ROUND(CT90*I90,2)</f>
        <v>-0</v>
      </c>
      <c r="T90" s="0" t="n">
        <f aca="false">ROUND(CU90*I90,2)</f>
        <v>-0</v>
      </c>
      <c r="U90" s="0" t="n">
        <f aca="false">CV90*I90</f>
        <v>-0</v>
      </c>
      <c r="V90" s="0" t="n">
        <f aca="false">CW90*I90</f>
        <v>-0</v>
      </c>
      <c r="W90" s="0" t="n">
        <f aca="false">ROUND(CX90*I90,2)</f>
        <v>-0</v>
      </c>
      <c r="X90" s="0" t="n">
        <f aca="false">ROUND(CY90,2)</f>
        <v>-0</v>
      </c>
      <c r="Y90" s="0" t="n">
        <f aca="false">ROUND(CZ90,2)</f>
        <v>-0</v>
      </c>
      <c r="AA90" s="0" t="n">
        <v>0</v>
      </c>
      <c r="AB90" s="0" t="n">
        <f aca="false">(AC90+AD90+AF90)</f>
        <v>592.76</v>
      </c>
      <c r="AC90" s="0" t="n">
        <f aca="false">AL90</f>
        <v>592.76</v>
      </c>
      <c r="AD90" s="0" t="n">
        <f aca="false">AM90</f>
        <v>0</v>
      </c>
      <c r="AE90" s="0" t="n">
        <f aca="false">AN90</f>
        <v>0</v>
      </c>
      <c r="AF90" s="0" t="n">
        <f aca="false">AO90</f>
        <v>0</v>
      </c>
      <c r="AG90" s="0" t="n">
        <f aca="false">AP90</f>
        <v>0</v>
      </c>
      <c r="AH90" s="0" t="n">
        <f aca="false">AQ90</f>
        <v>0</v>
      </c>
      <c r="AI90" s="0" t="n">
        <f aca="false">AR90</f>
        <v>0</v>
      </c>
      <c r="AJ90" s="0" t="n">
        <f aca="false">AS90</f>
        <v>0</v>
      </c>
      <c r="AK90" s="0" t="n">
        <v>592.76</v>
      </c>
      <c r="AL90" s="0" t="n">
        <v>592.76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f aca="false">BZ90</f>
        <v>122.2</v>
      </c>
      <c r="AU90" s="0" t="n">
        <f aca="false">CA90</f>
        <v>80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6.15</v>
      </c>
      <c r="BA90" s="0" t="n">
        <v>10.54</v>
      </c>
      <c r="BB90" s="0" t="n">
        <v>4.01</v>
      </c>
      <c r="BC90" s="0" t="n">
        <v>5.97</v>
      </c>
      <c r="BH90" s="0" t="n">
        <v>3</v>
      </c>
      <c r="BI90" s="0" t="n">
        <v>1</v>
      </c>
      <c r="BJ90" s="0" t="s">
        <v>120</v>
      </c>
      <c r="BM90" s="0" t="n">
        <v>7</v>
      </c>
      <c r="BN90" s="0" t="n">
        <v>0</v>
      </c>
      <c r="BO90" s="0" t="s">
        <v>95</v>
      </c>
      <c r="BP90" s="0" t="n">
        <v>1</v>
      </c>
      <c r="BQ90" s="0" t="n">
        <v>2</v>
      </c>
      <c r="BR90" s="0" t="n">
        <v>0</v>
      </c>
      <c r="BS90" s="0" t="n">
        <v>10.54</v>
      </c>
      <c r="BT90" s="0" t="n">
        <v>1</v>
      </c>
      <c r="BU90" s="0" t="n">
        <v>1</v>
      </c>
      <c r="BV90" s="0" t="n">
        <v>1</v>
      </c>
      <c r="BW90" s="0" t="n">
        <v>1</v>
      </c>
      <c r="BX90" s="0" t="n">
        <v>1</v>
      </c>
      <c r="BZ90" s="0" t="n">
        <v>122.2</v>
      </c>
      <c r="CA90" s="0" t="n">
        <v>80</v>
      </c>
      <c r="CF90" s="0" t="n">
        <v>0</v>
      </c>
      <c r="CG90" s="0" t="n">
        <v>0</v>
      </c>
      <c r="CM90" s="0" t="n">
        <v>0</v>
      </c>
      <c r="CO90" s="0" t="n">
        <v>0</v>
      </c>
      <c r="CP90" s="0" t="n">
        <f aca="false">(P90+Q90+S90)</f>
        <v>-24810.37</v>
      </c>
      <c r="CQ90" s="0" t="n">
        <f aca="false">(AC90)*BC90</f>
        <v>3538.7772</v>
      </c>
      <c r="CR90" s="0" t="n">
        <f aca="false">(AD90)*BB90</f>
        <v>0</v>
      </c>
      <c r="CS90" s="0" t="n">
        <f aca="false">(AE90)*BS90</f>
        <v>0</v>
      </c>
      <c r="CT90" s="0" t="n">
        <f aca="false">(AF90)*BA90</f>
        <v>0</v>
      </c>
      <c r="CU90" s="0" t="n">
        <f aca="false">(AG90)*BT90</f>
        <v>0</v>
      </c>
      <c r="CV90" s="0" t="n">
        <f aca="false">(AH90)*BU90</f>
        <v>0</v>
      </c>
      <c r="CW90" s="0" t="n">
        <f aca="false">(AI90)*BV90</f>
        <v>0</v>
      </c>
      <c r="CX90" s="0" t="n">
        <f aca="false">(AJ90)*BW90</f>
        <v>0</v>
      </c>
      <c r="CY90" s="0" t="n">
        <f aca="false">(((S90+R90)*BZ90)/100)</f>
        <v>-0</v>
      </c>
      <c r="CZ90" s="0" t="n">
        <f aca="false">(((S90+R90)*CA90)/100)</f>
        <v>-0</v>
      </c>
      <c r="DN90" s="0" t="n">
        <v>0</v>
      </c>
      <c r="DO90" s="0" t="n">
        <v>0</v>
      </c>
      <c r="DP90" s="0" t="n">
        <v>1</v>
      </c>
      <c r="DQ90" s="0" t="n">
        <v>1</v>
      </c>
      <c r="DR90" s="0" t="n">
        <v>1</v>
      </c>
      <c r="DS90" s="0" t="n">
        <v>1</v>
      </c>
      <c r="DT90" s="0" t="n">
        <v>1</v>
      </c>
      <c r="DU90" s="0" t="n">
        <v>1007</v>
      </c>
      <c r="DV90" s="0" t="s">
        <v>97</v>
      </c>
      <c r="DW90" s="0" t="s">
        <v>97</v>
      </c>
      <c r="DX90" s="0" t="n">
        <v>1</v>
      </c>
      <c r="EE90" s="0" t="n">
        <v>5677321</v>
      </c>
      <c r="EF90" s="0" t="n">
        <v>2</v>
      </c>
      <c r="EG90" s="0" t="s">
        <v>90</v>
      </c>
      <c r="EH90" s="0" t="n">
        <v>0</v>
      </c>
      <c r="EJ90" s="0" t="n">
        <v>1</v>
      </c>
      <c r="EK90" s="0" t="n">
        <v>7</v>
      </c>
      <c r="EL90" s="0" t="s">
        <v>100</v>
      </c>
      <c r="EM90" s="0" t="s">
        <v>101</v>
      </c>
      <c r="EQ90" s="0" t="n">
        <v>0</v>
      </c>
      <c r="ER90" s="0" t="n">
        <v>592.76</v>
      </c>
      <c r="ES90" s="0" t="n">
        <v>592.76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</row>
    <row r="91" customFormat="false" ht="12.75" hidden="false" customHeight="false" outlineLevel="0" collapsed="false">
      <c r="A91" s="0" t="n">
        <v>18</v>
      </c>
      <c r="B91" s="0" t="n">
        <v>1</v>
      </c>
      <c r="C91" s="0" t="n">
        <v>135</v>
      </c>
      <c r="E91" s="0" t="s">
        <v>251</v>
      </c>
      <c r="F91" s="0" t="s">
        <v>252</v>
      </c>
      <c r="G91" s="0" t="s">
        <v>123</v>
      </c>
      <c r="H91" s="0" t="s">
        <v>97</v>
      </c>
      <c r="I91" s="0" t="n">
        <f aca="false">I86*J91</f>
        <v>7.011</v>
      </c>
      <c r="J91" s="0" t="n">
        <v>1.14</v>
      </c>
      <c r="O91" s="0" t="n">
        <f aca="false">ROUND(CP91,2)</f>
        <v>27033.93</v>
      </c>
      <c r="P91" s="0" t="n">
        <f aca="false">ROUND(CQ91*I91,2)</f>
        <v>27033.93</v>
      </c>
      <c r="Q91" s="0" t="n">
        <f aca="false">ROUND(CR91*I91,2)</f>
        <v>0</v>
      </c>
      <c r="R91" s="0" t="n">
        <f aca="false">ROUND(CS91*I91,2)</f>
        <v>0</v>
      </c>
      <c r="S91" s="0" t="n">
        <f aca="false">ROUND(CT91*I91,2)</f>
        <v>0</v>
      </c>
      <c r="T91" s="0" t="n">
        <f aca="false">ROUND(CU91*I91,2)</f>
        <v>0</v>
      </c>
      <c r="U91" s="0" t="n">
        <f aca="false">CV91*I91</f>
        <v>0</v>
      </c>
      <c r="V91" s="0" t="n">
        <f aca="false">CW91*I91</f>
        <v>0</v>
      </c>
      <c r="W91" s="0" t="n">
        <f aca="false">ROUND(CX91*I91,2)</f>
        <v>0</v>
      </c>
      <c r="X91" s="0" t="n">
        <f aca="false">ROUND(CY91,2)</f>
        <v>0</v>
      </c>
      <c r="Y91" s="0" t="n">
        <f aca="false">ROUND(CZ91,2)</f>
        <v>0</v>
      </c>
      <c r="AA91" s="0" t="n">
        <v>0</v>
      </c>
      <c r="AB91" s="0" t="n">
        <f aca="false">(AC91+AD91+AF91)</f>
        <v>3855.93</v>
      </c>
      <c r="AC91" s="0" t="n">
        <f aca="false">AL91</f>
        <v>3855.93</v>
      </c>
      <c r="AD91" s="0" t="n">
        <f aca="false">AM91</f>
        <v>0</v>
      </c>
      <c r="AE91" s="0" t="n">
        <f aca="false">AN91</f>
        <v>0</v>
      </c>
      <c r="AF91" s="0" t="n">
        <f aca="false">AO91</f>
        <v>0</v>
      </c>
      <c r="AG91" s="0" t="n">
        <f aca="false">AP91</f>
        <v>0</v>
      </c>
      <c r="AH91" s="0" t="n">
        <f aca="false">AQ91</f>
        <v>0</v>
      </c>
      <c r="AI91" s="0" t="n">
        <f aca="false">AR91</f>
        <v>0</v>
      </c>
      <c r="AJ91" s="0" t="n">
        <f aca="false">AS91</f>
        <v>0</v>
      </c>
      <c r="AK91" s="0" t="n">
        <v>3855.93</v>
      </c>
      <c r="AL91" s="0" t="n">
        <v>3855.93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f aca="false">BZ91</f>
        <v>122.2</v>
      </c>
      <c r="AU91" s="0" t="n">
        <f aca="false">CA91</f>
        <v>80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6.15</v>
      </c>
      <c r="BA91" s="0" t="n">
        <v>10.54</v>
      </c>
      <c r="BB91" s="0" t="n">
        <v>4.01</v>
      </c>
      <c r="BC91" s="0" t="n">
        <v>1</v>
      </c>
      <c r="BH91" s="0" t="n">
        <v>3</v>
      </c>
      <c r="BI91" s="0" t="n">
        <v>1</v>
      </c>
      <c r="BJ91" s="0" t="s">
        <v>124</v>
      </c>
      <c r="BM91" s="0" t="n">
        <v>7</v>
      </c>
      <c r="BN91" s="0" t="n">
        <v>0</v>
      </c>
      <c r="BO91" s="0" t="s">
        <v>95</v>
      </c>
      <c r="BP91" s="0" t="n">
        <v>1</v>
      </c>
      <c r="BQ91" s="0" t="n">
        <v>2</v>
      </c>
      <c r="BR91" s="0" t="n">
        <v>0</v>
      </c>
      <c r="BS91" s="0" t="n">
        <v>10.54</v>
      </c>
      <c r="BT91" s="0" t="n">
        <v>1</v>
      </c>
      <c r="BU91" s="0" t="n">
        <v>1</v>
      </c>
      <c r="BV91" s="0" t="n">
        <v>1</v>
      </c>
      <c r="BW91" s="0" t="n">
        <v>1</v>
      </c>
      <c r="BX91" s="0" t="n">
        <v>1</v>
      </c>
      <c r="BZ91" s="0" t="n">
        <v>122.2</v>
      </c>
      <c r="CA91" s="0" t="n">
        <v>80</v>
      </c>
      <c r="CF91" s="0" t="n">
        <v>0</v>
      </c>
      <c r="CG91" s="0" t="n">
        <v>0</v>
      </c>
      <c r="CM91" s="0" t="n">
        <v>0</v>
      </c>
      <c r="CO91" s="0" t="n">
        <v>0</v>
      </c>
      <c r="CP91" s="0" t="n">
        <f aca="false">(P91+Q91+S91)</f>
        <v>27033.93</v>
      </c>
      <c r="CQ91" s="0" t="n">
        <f aca="false">(AC91)*BC91</f>
        <v>3855.93</v>
      </c>
      <c r="CR91" s="0" t="n">
        <f aca="false">(AD91)*BB91</f>
        <v>0</v>
      </c>
      <c r="CS91" s="0" t="n">
        <f aca="false">(AE91)*BS91</f>
        <v>0</v>
      </c>
      <c r="CT91" s="0" t="n">
        <f aca="false">(AF91)*BA91</f>
        <v>0</v>
      </c>
      <c r="CU91" s="0" t="n">
        <f aca="false">(AG91)*BT91</f>
        <v>0</v>
      </c>
      <c r="CV91" s="0" t="n">
        <f aca="false">(AH91)*BU91</f>
        <v>0</v>
      </c>
      <c r="CW91" s="0" t="n">
        <f aca="false">(AI91)*BV91</f>
        <v>0</v>
      </c>
      <c r="CX91" s="0" t="n">
        <f aca="false">(AJ91)*BW91</f>
        <v>0</v>
      </c>
      <c r="CY91" s="0" t="n">
        <f aca="false">(((S91+R91)*BZ91)/100)</f>
        <v>0</v>
      </c>
      <c r="CZ91" s="0" t="n">
        <f aca="false">(((S91+R91)*CA91)/100)</f>
        <v>0</v>
      </c>
      <c r="DN91" s="0" t="n">
        <v>0</v>
      </c>
      <c r="DO91" s="0" t="n">
        <v>0</v>
      </c>
      <c r="DP91" s="0" t="n">
        <v>1</v>
      </c>
      <c r="DQ91" s="0" t="n">
        <v>1</v>
      </c>
      <c r="DR91" s="0" t="n">
        <v>1</v>
      </c>
      <c r="DS91" s="0" t="n">
        <v>1</v>
      </c>
      <c r="DT91" s="0" t="n">
        <v>1</v>
      </c>
      <c r="DU91" s="0" t="n">
        <v>1007</v>
      </c>
      <c r="DV91" s="0" t="s">
        <v>97</v>
      </c>
      <c r="DW91" s="0" t="s">
        <v>97</v>
      </c>
      <c r="DX91" s="0" t="n">
        <v>1</v>
      </c>
      <c r="EE91" s="0" t="n">
        <v>5677321</v>
      </c>
      <c r="EF91" s="0" t="n">
        <v>2</v>
      </c>
      <c r="EG91" s="0" t="s">
        <v>90</v>
      </c>
      <c r="EH91" s="0" t="n">
        <v>0</v>
      </c>
      <c r="EJ91" s="0" t="n">
        <v>1</v>
      </c>
      <c r="EK91" s="0" t="n">
        <v>7</v>
      </c>
      <c r="EL91" s="0" t="s">
        <v>100</v>
      </c>
      <c r="EM91" s="0" t="s">
        <v>101</v>
      </c>
      <c r="EQ91" s="0" t="n">
        <v>0</v>
      </c>
      <c r="ER91" s="0" t="n">
        <v>720</v>
      </c>
      <c r="ES91" s="0" t="n">
        <v>3855.93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</row>
    <row r="92" customFormat="false" ht="12.75" hidden="false" customHeight="false" outlineLevel="0" collapsed="false">
      <c r="A92" s="0" t="n">
        <v>17</v>
      </c>
      <c r="B92" s="0" t="n">
        <v>1</v>
      </c>
      <c r="C92" s="0" t="n">
        <f aca="false">ROW(SmtRes!A155)</f>
        <v>155</v>
      </c>
      <c r="D92" s="0" t="n">
        <f aca="false">ROW(EtalonRes!A155)</f>
        <v>155</v>
      </c>
      <c r="E92" s="0" t="s">
        <v>134</v>
      </c>
      <c r="F92" s="0" t="s">
        <v>135</v>
      </c>
      <c r="G92" s="0" t="s">
        <v>136</v>
      </c>
      <c r="H92" s="0" t="s">
        <v>87</v>
      </c>
      <c r="I92" s="0" t="n">
        <v>0.55</v>
      </c>
      <c r="J92" s="0" t="n">
        <v>0</v>
      </c>
      <c r="O92" s="0" t="n">
        <f aca="false">ROUND(CP92,2)</f>
        <v>317832.19</v>
      </c>
      <c r="P92" s="0" t="n">
        <f aca="false">ROUND(CQ92*I92,2)</f>
        <v>296433.92</v>
      </c>
      <c r="Q92" s="0" t="n">
        <f aca="false">ROUND(CR92*I92,2)</f>
        <v>10486.98</v>
      </c>
      <c r="R92" s="0" t="n">
        <f aca="false">ROUND(CS92*I92,2)</f>
        <v>2131.9</v>
      </c>
      <c r="S92" s="0" t="n">
        <f aca="false">ROUND(CT92*I92,2)</f>
        <v>10911.29</v>
      </c>
      <c r="T92" s="0" t="n">
        <f aca="false">ROUND(CU92*I92,2)</f>
        <v>0</v>
      </c>
      <c r="U92" s="0" t="n">
        <f aca="false">CV92*I92</f>
        <v>121.363</v>
      </c>
      <c r="V92" s="0" t="n">
        <f aca="false">CW92*I92</f>
        <v>15.829</v>
      </c>
      <c r="W92" s="0" t="n">
        <f aca="false">ROUND(CX92*I92,2)</f>
        <v>0</v>
      </c>
      <c r="X92" s="0" t="n">
        <f aca="false">ROUND(CY92,2)</f>
        <v>12873.63</v>
      </c>
      <c r="Y92" s="0" t="n">
        <f aca="false">ROUND(CZ92,2)</f>
        <v>8478.07</v>
      </c>
      <c r="AA92" s="0" t="n">
        <v>0</v>
      </c>
      <c r="AB92" s="0" t="n">
        <f aca="false">(AC92+AD92+AF92)</f>
        <v>120967.37</v>
      </c>
      <c r="AC92" s="0" t="n">
        <f aca="false">(ES92)</f>
        <v>115411.3</v>
      </c>
      <c r="AD92" s="0" t="n">
        <f aca="false">(ET92)</f>
        <v>3673.84</v>
      </c>
      <c r="AE92" s="0" t="n">
        <f aca="false">(EU92)</f>
        <v>367.76</v>
      </c>
      <c r="AF92" s="0" t="n">
        <f aca="false">(EV92)</f>
        <v>1882.23</v>
      </c>
      <c r="AG92" s="0" t="n">
        <f aca="false">(AP92)</f>
        <v>0</v>
      </c>
      <c r="AH92" s="0" t="n">
        <f aca="false">(EW92)</f>
        <v>220.66</v>
      </c>
      <c r="AI92" s="0" t="n">
        <f aca="false">(EX92)</f>
        <v>28.78</v>
      </c>
      <c r="AJ92" s="0" t="n">
        <f aca="false">(AS92)</f>
        <v>0</v>
      </c>
      <c r="AK92" s="0" t="n">
        <v>120967.37</v>
      </c>
      <c r="AL92" s="0" t="n">
        <v>115411.3</v>
      </c>
      <c r="AM92" s="0" t="n">
        <v>3673.84</v>
      </c>
      <c r="AN92" s="0" t="n">
        <v>367.76</v>
      </c>
      <c r="AO92" s="0" t="n">
        <v>1882.23</v>
      </c>
      <c r="AP92" s="0" t="n">
        <v>0</v>
      </c>
      <c r="AQ92" s="0" t="n">
        <v>220.66</v>
      </c>
      <c r="AR92" s="0" t="n">
        <v>28.78</v>
      </c>
      <c r="AS92" s="0" t="n">
        <v>0</v>
      </c>
      <c r="AT92" s="0" t="n">
        <f aca="false">BZ92</f>
        <v>98.7</v>
      </c>
      <c r="AU92" s="0" t="n">
        <f aca="false">CA92</f>
        <v>65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4.94</v>
      </c>
      <c r="BA92" s="0" t="n">
        <v>10.54</v>
      </c>
      <c r="BB92" s="0" t="n">
        <v>5.19</v>
      </c>
      <c r="BC92" s="0" t="n">
        <v>4.67</v>
      </c>
      <c r="BH92" s="0" t="n">
        <v>0</v>
      </c>
      <c r="BI92" s="0" t="n">
        <v>1</v>
      </c>
      <c r="BJ92" s="0" t="s">
        <v>137</v>
      </c>
      <c r="BM92" s="0" t="n">
        <v>10</v>
      </c>
      <c r="BN92" s="0" t="n">
        <v>0</v>
      </c>
      <c r="BO92" s="0" t="s">
        <v>135</v>
      </c>
      <c r="BP92" s="0" t="n">
        <v>1</v>
      </c>
      <c r="BQ92" s="0" t="n">
        <v>2</v>
      </c>
      <c r="BR92" s="0" t="n">
        <v>0</v>
      </c>
      <c r="BS92" s="0" t="n">
        <v>10.54</v>
      </c>
      <c r="BT92" s="0" t="n">
        <v>1</v>
      </c>
      <c r="BU92" s="0" t="n">
        <v>1</v>
      </c>
      <c r="BV92" s="0" t="n">
        <v>1</v>
      </c>
      <c r="BW92" s="0" t="n">
        <v>1</v>
      </c>
      <c r="BX92" s="0" t="n">
        <v>1</v>
      </c>
      <c r="BZ92" s="0" t="n">
        <v>98.7</v>
      </c>
      <c r="CA92" s="0" t="n">
        <v>65</v>
      </c>
      <c r="CF92" s="0" t="n">
        <v>0</v>
      </c>
      <c r="CG92" s="0" t="n">
        <v>0</v>
      </c>
      <c r="CM92" s="0" t="n">
        <v>0</v>
      </c>
      <c r="CO92" s="0" t="n">
        <v>0</v>
      </c>
      <c r="CP92" s="0" t="n">
        <f aca="false">(P92+Q92+S92)</f>
        <v>317832.19</v>
      </c>
      <c r="CQ92" s="0" t="n">
        <f aca="false">(AC92)*BC92</f>
        <v>538970.771</v>
      </c>
      <c r="CR92" s="0" t="n">
        <f aca="false">(AD92)*BB92</f>
        <v>19067.2296</v>
      </c>
      <c r="CS92" s="0" t="n">
        <f aca="false">(AE92)*BS92</f>
        <v>3876.1904</v>
      </c>
      <c r="CT92" s="0" t="n">
        <f aca="false">(AF92)*BA92</f>
        <v>19838.7042</v>
      </c>
      <c r="CU92" s="0" t="n">
        <f aca="false">(AG92)*BT92</f>
        <v>0</v>
      </c>
      <c r="CV92" s="0" t="n">
        <f aca="false">(AH92)*BU92</f>
        <v>220.66</v>
      </c>
      <c r="CW92" s="0" t="n">
        <f aca="false">(AI92)*BV92</f>
        <v>28.78</v>
      </c>
      <c r="CX92" s="0" t="n">
        <f aca="false">(AJ92)*BW92</f>
        <v>0</v>
      </c>
      <c r="CY92" s="0" t="n">
        <f aca="false">(((S92+R92)*BZ92)/100)</f>
        <v>12873.62853</v>
      </c>
      <c r="CZ92" s="0" t="n">
        <f aca="false">(((S92+R92)*CA92)/100)</f>
        <v>8478.0735</v>
      </c>
      <c r="DN92" s="0" t="n">
        <v>0</v>
      </c>
      <c r="DO92" s="0" t="n">
        <v>0</v>
      </c>
      <c r="DP92" s="0" t="n">
        <v>1</v>
      </c>
      <c r="DQ92" s="0" t="n">
        <v>1</v>
      </c>
      <c r="DR92" s="0" t="n">
        <v>1</v>
      </c>
      <c r="DS92" s="0" t="n">
        <v>1</v>
      </c>
      <c r="DT92" s="0" t="n">
        <v>1</v>
      </c>
      <c r="DU92" s="0" t="n">
        <v>1007</v>
      </c>
      <c r="DV92" s="0" t="s">
        <v>87</v>
      </c>
      <c r="DW92" s="0" t="s">
        <v>138</v>
      </c>
      <c r="DX92" s="0" t="n">
        <v>100</v>
      </c>
      <c r="EE92" s="0" t="n">
        <v>5677324</v>
      </c>
      <c r="EF92" s="0" t="n">
        <v>2</v>
      </c>
      <c r="EG92" s="0" t="s">
        <v>90</v>
      </c>
      <c r="EH92" s="0" t="n">
        <v>0</v>
      </c>
      <c r="EJ92" s="0" t="n">
        <v>1</v>
      </c>
      <c r="EK92" s="0" t="n">
        <v>10</v>
      </c>
      <c r="EL92" s="0" t="s">
        <v>139</v>
      </c>
      <c r="EM92" s="0" t="s">
        <v>140</v>
      </c>
      <c r="EP92" s="0" t="s">
        <v>141</v>
      </c>
      <c r="EQ92" s="0" t="n">
        <v>0</v>
      </c>
      <c r="ER92" s="0" t="n">
        <v>120967.37</v>
      </c>
      <c r="ES92" s="0" t="n">
        <v>115411.3</v>
      </c>
      <c r="ET92" s="0" t="n">
        <v>3673.84</v>
      </c>
      <c r="EU92" s="0" t="n">
        <v>367.76</v>
      </c>
      <c r="EV92" s="0" t="n">
        <v>1882.23</v>
      </c>
      <c r="EW92" s="0" t="n">
        <v>220.66</v>
      </c>
      <c r="EX92" s="0" t="n">
        <v>28.78</v>
      </c>
    </row>
    <row r="93" customFormat="false" ht="12.75" hidden="false" customHeight="false" outlineLevel="0" collapsed="false">
      <c r="A93" s="0" t="n">
        <v>18</v>
      </c>
      <c r="B93" s="0" t="n">
        <v>1</v>
      </c>
      <c r="C93" s="0" t="n">
        <v>152</v>
      </c>
      <c r="E93" s="0" t="s">
        <v>142</v>
      </c>
      <c r="F93" s="0" t="s">
        <v>143</v>
      </c>
      <c r="G93" s="0" t="s">
        <v>144</v>
      </c>
      <c r="H93" s="0" t="s">
        <v>111</v>
      </c>
      <c r="I93" s="0" t="n">
        <f aca="false">I92*J93</f>
        <v>-4.455</v>
      </c>
      <c r="J93" s="0" t="n">
        <v>-8.1</v>
      </c>
      <c r="O93" s="0" t="n">
        <f aca="false">ROUND(CP93,2)</f>
        <v>-117547.4</v>
      </c>
      <c r="P93" s="0" t="n">
        <f aca="false">ROUND(CQ93*I93,2)</f>
        <v>-117547.4</v>
      </c>
      <c r="Q93" s="0" t="n">
        <f aca="false">ROUND(CR93*I93,2)</f>
        <v>-0</v>
      </c>
      <c r="R93" s="0" t="n">
        <f aca="false">ROUND(CS93*I93,2)</f>
        <v>-0</v>
      </c>
      <c r="S93" s="0" t="n">
        <f aca="false">ROUND(CT93*I93,2)</f>
        <v>-0</v>
      </c>
      <c r="T93" s="0" t="n">
        <f aca="false">ROUND(CU93*I93,2)</f>
        <v>-0</v>
      </c>
      <c r="U93" s="0" t="n">
        <f aca="false">CV93*I93</f>
        <v>-0</v>
      </c>
      <c r="V93" s="0" t="n">
        <f aca="false">CW93*I93</f>
        <v>-0</v>
      </c>
      <c r="W93" s="0" t="n">
        <f aca="false">ROUND(CX93*I93,2)</f>
        <v>-0</v>
      </c>
      <c r="X93" s="0" t="n">
        <f aca="false">ROUND(CY93,2)</f>
        <v>-0</v>
      </c>
      <c r="Y93" s="0" t="n">
        <f aca="false">ROUND(CZ93,2)</f>
        <v>-0</v>
      </c>
      <c r="AA93" s="0" t="n">
        <v>0</v>
      </c>
      <c r="AB93" s="0" t="n">
        <f aca="false">(AC93+AD93+AF93)</f>
        <v>5650</v>
      </c>
      <c r="AC93" s="0" t="n">
        <f aca="false">AL93</f>
        <v>5650</v>
      </c>
      <c r="AD93" s="0" t="n">
        <f aca="false">AM93</f>
        <v>0</v>
      </c>
      <c r="AE93" s="0" t="n">
        <f aca="false">AN93</f>
        <v>0</v>
      </c>
      <c r="AF93" s="0" t="n">
        <f aca="false">AO93</f>
        <v>0</v>
      </c>
      <c r="AG93" s="0" t="n">
        <f aca="false">AP93</f>
        <v>0</v>
      </c>
      <c r="AH93" s="0" t="n">
        <f aca="false">AQ93</f>
        <v>0</v>
      </c>
      <c r="AI93" s="0" t="n">
        <f aca="false">AR93</f>
        <v>0</v>
      </c>
      <c r="AJ93" s="0" t="n">
        <f aca="false">AS93</f>
        <v>0</v>
      </c>
      <c r="AK93" s="0" t="n">
        <v>5650</v>
      </c>
      <c r="AL93" s="0" t="n">
        <v>565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f aca="false">BZ93</f>
        <v>98.7</v>
      </c>
      <c r="AU93" s="0" t="n">
        <f aca="false">CA93</f>
        <v>65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4.94</v>
      </c>
      <c r="BA93" s="0" t="n">
        <v>10.54</v>
      </c>
      <c r="BB93" s="0" t="n">
        <v>5.19</v>
      </c>
      <c r="BC93" s="0" t="n">
        <v>4.67</v>
      </c>
      <c r="BH93" s="0" t="n">
        <v>3</v>
      </c>
      <c r="BI93" s="0" t="n">
        <v>1</v>
      </c>
      <c r="BJ93" s="0" t="s">
        <v>145</v>
      </c>
      <c r="BM93" s="0" t="n">
        <v>10</v>
      </c>
      <c r="BN93" s="0" t="n">
        <v>0</v>
      </c>
      <c r="BO93" s="0" t="s">
        <v>135</v>
      </c>
      <c r="BP93" s="0" t="n">
        <v>1</v>
      </c>
      <c r="BQ93" s="0" t="n">
        <v>2</v>
      </c>
      <c r="BR93" s="0" t="n">
        <v>0</v>
      </c>
      <c r="BS93" s="0" t="n">
        <v>10.54</v>
      </c>
      <c r="BT93" s="0" t="n">
        <v>1</v>
      </c>
      <c r="BU93" s="0" t="n">
        <v>1</v>
      </c>
      <c r="BV93" s="0" t="n">
        <v>1</v>
      </c>
      <c r="BW93" s="0" t="n">
        <v>1</v>
      </c>
      <c r="BX93" s="0" t="n">
        <v>1</v>
      </c>
      <c r="BZ93" s="0" t="n">
        <v>98.7</v>
      </c>
      <c r="CA93" s="0" t="n">
        <v>65</v>
      </c>
      <c r="CF93" s="0" t="n">
        <v>0</v>
      </c>
      <c r="CG93" s="0" t="n">
        <v>0</v>
      </c>
      <c r="CM93" s="0" t="n">
        <v>0</v>
      </c>
      <c r="CO93" s="0" t="n">
        <v>0</v>
      </c>
      <c r="CP93" s="0" t="n">
        <f aca="false">(P93+Q93+S93)</f>
        <v>-117547.4</v>
      </c>
      <c r="CQ93" s="0" t="n">
        <f aca="false">(AC93)*BC93</f>
        <v>26385.5</v>
      </c>
      <c r="CR93" s="0" t="n">
        <f aca="false">(AD93)*BB93</f>
        <v>0</v>
      </c>
      <c r="CS93" s="0" t="n">
        <f aca="false">(AE93)*BS93</f>
        <v>0</v>
      </c>
      <c r="CT93" s="0" t="n">
        <f aca="false">(AF93)*BA93</f>
        <v>0</v>
      </c>
      <c r="CU93" s="0" t="n">
        <f aca="false">(AG93)*BT93</f>
        <v>0</v>
      </c>
      <c r="CV93" s="0" t="n">
        <f aca="false">(AH93)*BU93</f>
        <v>0</v>
      </c>
      <c r="CW93" s="0" t="n">
        <f aca="false">(AI93)*BV93</f>
        <v>0</v>
      </c>
      <c r="CX93" s="0" t="n">
        <f aca="false">(AJ93)*BW93</f>
        <v>0</v>
      </c>
      <c r="CY93" s="0" t="n">
        <f aca="false">(((S93+R93)*BZ93)/100)</f>
        <v>-0</v>
      </c>
      <c r="CZ93" s="0" t="n">
        <f aca="false">(((S93+R93)*CA93)/100)</f>
        <v>-0</v>
      </c>
      <c r="DN93" s="0" t="n">
        <v>0</v>
      </c>
      <c r="DO93" s="0" t="n">
        <v>0</v>
      </c>
      <c r="DP93" s="0" t="n">
        <v>1</v>
      </c>
      <c r="DQ93" s="0" t="n">
        <v>1</v>
      </c>
      <c r="DR93" s="0" t="n">
        <v>1</v>
      </c>
      <c r="DS93" s="0" t="n">
        <v>1</v>
      </c>
      <c r="DT93" s="0" t="n">
        <v>1</v>
      </c>
      <c r="DU93" s="0" t="n">
        <v>1009</v>
      </c>
      <c r="DV93" s="0" t="s">
        <v>111</v>
      </c>
      <c r="DW93" s="0" t="s">
        <v>111</v>
      </c>
      <c r="DX93" s="0" t="n">
        <v>1000</v>
      </c>
      <c r="EE93" s="0" t="n">
        <v>5677324</v>
      </c>
      <c r="EF93" s="0" t="n">
        <v>2</v>
      </c>
      <c r="EG93" s="0" t="s">
        <v>90</v>
      </c>
      <c r="EH93" s="0" t="n">
        <v>0</v>
      </c>
      <c r="EJ93" s="0" t="n">
        <v>1</v>
      </c>
      <c r="EK93" s="0" t="n">
        <v>10</v>
      </c>
      <c r="EL93" s="0" t="s">
        <v>139</v>
      </c>
      <c r="EM93" s="0" t="s">
        <v>140</v>
      </c>
      <c r="EQ93" s="0" t="n">
        <v>0</v>
      </c>
      <c r="ER93" s="0" t="n">
        <v>5650</v>
      </c>
      <c r="ES93" s="0" t="n">
        <v>5650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0</v>
      </c>
    </row>
    <row r="94" customFormat="false" ht="12.75" hidden="false" customHeight="false" outlineLevel="0" collapsed="false">
      <c r="A94" s="0" t="n">
        <v>18</v>
      </c>
      <c r="B94" s="0" t="n">
        <v>1</v>
      </c>
      <c r="C94" s="0" t="n">
        <v>153</v>
      </c>
      <c r="E94" s="0" t="s">
        <v>146</v>
      </c>
      <c r="F94" s="0" t="s">
        <v>147</v>
      </c>
      <c r="G94" s="0" t="s">
        <v>148</v>
      </c>
      <c r="H94" s="0" t="s">
        <v>97</v>
      </c>
      <c r="I94" s="0" t="n">
        <f aca="false">I92*J94</f>
        <v>-55.825</v>
      </c>
      <c r="J94" s="0" t="n">
        <v>-101.5</v>
      </c>
      <c r="O94" s="0" t="n">
        <f aca="false">ROUND(CP94,2)</f>
        <v>-173367.33</v>
      </c>
      <c r="P94" s="0" t="n">
        <f aca="false">ROUND(CQ94*I94,2)</f>
        <v>-173367.33</v>
      </c>
      <c r="Q94" s="0" t="n">
        <f aca="false">ROUND(CR94*I94,2)</f>
        <v>-0</v>
      </c>
      <c r="R94" s="0" t="n">
        <f aca="false">ROUND(CS94*I94,2)</f>
        <v>-0</v>
      </c>
      <c r="S94" s="0" t="n">
        <f aca="false">ROUND(CT94*I94,2)</f>
        <v>-0</v>
      </c>
      <c r="T94" s="0" t="n">
        <f aca="false">ROUND(CU94*I94,2)</f>
        <v>-0</v>
      </c>
      <c r="U94" s="0" t="n">
        <f aca="false">CV94*I94</f>
        <v>-0</v>
      </c>
      <c r="V94" s="0" t="n">
        <f aca="false">CW94*I94</f>
        <v>-0</v>
      </c>
      <c r="W94" s="0" t="n">
        <f aca="false">ROUND(CX94*I94,2)</f>
        <v>-0</v>
      </c>
      <c r="X94" s="0" t="n">
        <f aca="false">ROUND(CY94,2)</f>
        <v>-0</v>
      </c>
      <c r="Y94" s="0" t="n">
        <f aca="false">ROUND(CZ94,2)</f>
        <v>-0</v>
      </c>
      <c r="AA94" s="0" t="n">
        <v>0</v>
      </c>
      <c r="AB94" s="0" t="n">
        <f aca="false">(AC94+AD94+AF94)</f>
        <v>665</v>
      </c>
      <c r="AC94" s="0" t="n">
        <f aca="false">AL94</f>
        <v>665</v>
      </c>
      <c r="AD94" s="0" t="n">
        <f aca="false">AM94</f>
        <v>0</v>
      </c>
      <c r="AE94" s="0" t="n">
        <f aca="false">AN94</f>
        <v>0</v>
      </c>
      <c r="AF94" s="0" t="n">
        <f aca="false">AO94</f>
        <v>0</v>
      </c>
      <c r="AG94" s="0" t="n">
        <f aca="false">AP94</f>
        <v>0</v>
      </c>
      <c r="AH94" s="0" t="n">
        <f aca="false">AQ94</f>
        <v>0</v>
      </c>
      <c r="AI94" s="0" t="n">
        <f aca="false">AR94</f>
        <v>0</v>
      </c>
      <c r="AJ94" s="0" t="n">
        <f aca="false">AS94</f>
        <v>0</v>
      </c>
      <c r="AK94" s="0" t="n">
        <v>665</v>
      </c>
      <c r="AL94" s="0" t="n">
        <v>665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f aca="false">BZ94</f>
        <v>98.7</v>
      </c>
      <c r="AU94" s="0" t="n">
        <f aca="false">CA94</f>
        <v>65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4.94</v>
      </c>
      <c r="BA94" s="0" t="n">
        <v>10.54</v>
      </c>
      <c r="BB94" s="0" t="n">
        <v>5.19</v>
      </c>
      <c r="BC94" s="0" t="n">
        <v>4.67</v>
      </c>
      <c r="BH94" s="0" t="n">
        <v>3</v>
      </c>
      <c r="BI94" s="0" t="n">
        <v>1</v>
      </c>
      <c r="BJ94" s="0" t="s">
        <v>149</v>
      </c>
      <c r="BM94" s="0" t="n">
        <v>10</v>
      </c>
      <c r="BN94" s="0" t="n">
        <v>0</v>
      </c>
      <c r="BO94" s="0" t="s">
        <v>135</v>
      </c>
      <c r="BP94" s="0" t="n">
        <v>1</v>
      </c>
      <c r="BQ94" s="0" t="n">
        <v>2</v>
      </c>
      <c r="BR94" s="0" t="n">
        <v>0</v>
      </c>
      <c r="BS94" s="0" t="n">
        <v>10.54</v>
      </c>
      <c r="BT94" s="0" t="n">
        <v>1</v>
      </c>
      <c r="BU94" s="0" t="n">
        <v>1</v>
      </c>
      <c r="BV94" s="0" t="n">
        <v>1</v>
      </c>
      <c r="BW94" s="0" t="n">
        <v>1</v>
      </c>
      <c r="BX94" s="0" t="n">
        <v>1</v>
      </c>
      <c r="BZ94" s="0" t="n">
        <v>98.7</v>
      </c>
      <c r="CA94" s="0" t="n">
        <v>65</v>
      </c>
      <c r="CF94" s="0" t="n">
        <v>0</v>
      </c>
      <c r="CG94" s="0" t="n">
        <v>0</v>
      </c>
      <c r="CM94" s="0" t="n">
        <v>0</v>
      </c>
      <c r="CO94" s="0" t="n">
        <v>0</v>
      </c>
      <c r="CP94" s="0" t="n">
        <f aca="false">(P94+Q94+S94)</f>
        <v>-173367.33</v>
      </c>
      <c r="CQ94" s="0" t="n">
        <f aca="false">(AC94)*BC94</f>
        <v>3105.55</v>
      </c>
      <c r="CR94" s="0" t="n">
        <f aca="false">(AD94)*BB94</f>
        <v>0</v>
      </c>
      <c r="CS94" s="0" t="n">
        <f aca="false">(AE94)*BS94</f>
        <v>0</v>
      </c>
      <c r="CT94" s="0" t="n">
        <f aca="false">(AF94)*BA94</f>
        <v>0</v>
      </c>
      <c r="CU94" s="0" t="n">
        <f aca="false">(AG94)*BT94</f>
        <v>0</v>
      </c>
      <c r="CV94" s="0" t="n">
        <f aca="false">(AH94)*BU94</f>
        <v>0</v>
      </c>
      <c r="CW94" s="0" t="n">
        <f aca="false">(AI94)*BV94</f>
        <v>0</v>
      </c>
      <c r="CX94" s="0" t="n">
        <f aca="false">(AJ94)*BW94</f>
        <v>0</v>
      </c>
      <c r="CY94" s="0" t="n">
        <f aca="false">(((S94+R94)*BZ94)/100)</f>
        <v>-0</v>
      </c>
      <c r="CZ94" s="0" t="n">
        <f aca="false">(((S94+R94)*CA94)/100)</f>
        <v>-0</v>
      </c>
      <c r="DN94" s="0" t="n">
        <v>0</v>
      </c>
      <c r="DO94" s="0" t="n">
        <v>0</v>
      </c>
      <c r="DP94" s="0" t="n">
        <v>1</v>
      </c>
      <c r="DQ94" s="0" t="n">
        <v>1</v>
      </c>
      <c r="DR94" s="0" t="n">
        <v>1</v>
      </c>
      <c r="DS94" s="0" t="n">
        <v>1</v>
      </c>
      <c r="DT94" s="0" t="n">
        <v>1</v>
      </c>
      <c r="DU94" s="0" t="n">
        <v>1007</v>
      </c>
      <c r="DV94" s="0" t="s">
        <v>97</v>
      </c>
      <c r="DW94" s="0" t="s">
        <v>97</v>
      </c>
      <c r="DX94" s="0" t="n">
        <v>1</v>
      </c>
      <c r="EE94" s="0" t="n">
        <v>5677324</v>
      </c>
      <c r="EF94" s="0" t="n">
        <v>2</v>
      </c>
      <c r="EG94" s="0" t="s">
        <v>90</v>
      </c>
      <c r="EH94" s="0" t="n">
        <v>0</v>
      </c>
      <c r="EJ94" s="0" t="n">
        <v>1</v>
      </c>
      <c r="EK94" s="0" t="n">
        <v>10</v>
      </c>
      <c r="EL94" s="0" t="s">
        <v>139</v>
      </c>
      <c r="EM94" s="0" t="s">
        <v>140</v>
      </c>
      <c r="EQ94" s="0" t="n">
        <v>0</v>
      </c>
      <c r="ER94" s="0" t="n">
        <v>665</v>
      </c>
      <c r="ES94" s="0" t="n">
        <v>665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</row>
    <row r="95" customFormat="false" ht="12.75" hidden="false" customHeight="false" outlineLevel="0" collapsed="false">
      <c r="A95" s="0" t="n">
        <v>18</v>
      </c>
      <c r="B95" s="0" t="n">
        <v>1</v>
      </c>
      <c r="C95" s="0" t="n">
        <v>155</v>
      </c>
      <c r="E95" s="0" t="s">
        <v>150</v>
      </c>
      <c r="F95" s="0" t="s">
        <v>252</v>
      </c>
      <c r="G95" s="0" t="s">
        <v>123</v>
      </c>
      <c r="H95" s="0" t="s">
        <v>97</v>
      </c>
      <c r="I95" s="0" t="n">
        <f aca="false">I92*J95</f>
        <v>55.825</v>
      </c>
      <c r="J95" s="0" t="n">
        <v>101.5</v>
      </c>
      <c r="O95" s="0" t="n">
        <f aca="false">ROUND(CP95,2)</f>
        <v>215257.29</v>
      </c>
      <c r="P95" s="0" t="n">
        <f aca="false">ROUND(CQ95*I95,2)</f>
        <v>215257.29</v>
      </c>
      <c r="Q95" s="0" t="n">
        <f aca="false">ROUND(CR95*I95,2)</f>
        <v>0</v>
      </c>
      <c r="R95" s="0" t="n">
        <f aca="false">ROUND(CS95*I95,2)</f>
        <v>0</v>
      </c>
      <c r="S95" s="0" t="n">
        <f aca="false">ROUND(CT95*I95,2)</f>
        <v>0</v>
      </c>
      <c r="T95" s="0" t="n">
        <f aca="false">ROUND(CU95*I95,2)</f>
        <v>0</v>
      </c>
      <c r="U95" s="0" t="n">
        <f aca="false">CV95*I95</f>
        <v>0</v>
      </c>
      <c r="V95" s="0" t="n">
        <f aca="false">CW95*I95</f>
        <v>0</v>
      </c>
      <c r="W95" s="0" t="n">
        <f aca="false">ROUND(CX95*I95,2)</f>
        <v>0</v>
      </c>
      <c r="X95" s="0" t="n">
        <f aca="false">ROUND(CY95,2)</f>
        <v>0</v>
      </c>
      <c r="Y95" s="0" t="n">
        <f aca="false">ROUND(CZ95,2)</f>
        <v>0</v>
      </c>
      <c r="AA95" s="0" t="n">
        <v>0</v>
      </c>
      <c r="AB95" s="0" t="n">
        <f aca="false">(AC95+AD95+AF95)</f>
        <v>3855.93</v>
      </c>
      <c r="AC95" s="0" t="n">
        <f aca="false">AL95</f>
        <v>3855.93</v>
      </c>
      <c r="AD95" s="0" t="n">
        <f aca="false">AM95</f>
        <v>0</v>
      </c>
      <c r="AE95" s="0" t="n">
        <f aca="false">AN95</f>
        <v>0</v>
      </c>
      <c r="AF95" s="0" t="n">
        <f aca="false">AO95</f>
        <v>0</v>
      </c>
      <c r="AG95" s="0" t="n">
        <f aca="false">AP95</f>
        <v>0</v>
      </c>
      <c r="AH95" s="0" t="n">
        <f aca="false">AQ95</f>
        <v>0</v>
      </c>
      <c r="AI95" s="0" t="n">
        <f aca="false">AR95</f>
        <v>0</v>
      </c>
      <c r="AJ95" s="0" t="n">
        <f aca="false">AS95</f>
        <v>0</v>
      </c>
      <c r="AK95" s="0" t="n">
        <v>3855.93</v>
      </c>
      <c r="AL95" s="0" t="n">
        <v>3855.93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f aca="false">BZ95</f>
        <v>98.7</v>
      </c>
      <c r="AU95" s="0" t="n">
        <f aca="false">CA95</f>
        <v>65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4.94</v>
      </c>
      <c r="BA95" s="0" t="n">
        <v>10.54</v>
      </c>
      <c r="BB95" s="0" t="n">
        <v>5.19</v>
      </c>
      <c r="BC95" s="0" t="n">
        <v>1</v>
      </c>
      <c r="BH95" s="0" t="n">
        <v>3</v>
      </c>
      <c r="BI95" s="0" t="n">
        <v>1</v>
      </c>
      <c r="BJ95" s="0" t="s">
        <v>124</v>
      </c>
      <c r="BM95" s="0" t="n">
        <v>10</v>
      </c>
      <c r="BN95" s="0" t="n">
        <v>0</v>
      </c>
      <c r="BO95" s="0" t="s">
        <v>135</v>
      </c>
      <c r="BP95" s="0" t="n">
        <v>1</v>
      </c>
      <c r="BQ95" s="0" t="n">
        <v>2</v>
      </c>
      <c r="BR95" s="0" t="n">
        <v>0</v>
      </c>
      <c r="BS95" s="0" t="n">
        <v>10.54</v>
      </c>
      <c r="BT95" s="0" t="n">
        <v>1</v>
      </c>
      <c r="BU95" s="0" t="n">
        <v>1</v>
      </c>
      <c r="BV95" s="0" t="n">
        <v>1</v>
      </c>
      <c r="BW95" s="0" t="n">
        <v>1</v>
      </c>
      <c r="BX95" s="0" t="n">
        <v>1</v>
      </c>
      <c r="BZ95" s="0" t="n">
        <v>98.7</v>
      </c>
      <c r="CA95" s="0" t="n">
        <v>65</v>
      </c>
      <c r="CF95" s="0" t="n">
        <v>0</v>
      </c>
      <c r="CG95" s="0" t="n">
        <v>0</v>
      </c>
      <c r="CM95" s="0" t="n">
        <v>0</v>
      </c>
      <c r="CO95" s="0" t="n">
        <v>0</v>
      </c>
      <c r="CP95" s="0" t="n">
        <f aca="false">(P95+Q95+S95)</f>
        <v>215257.29</v>
      </c>
      <c r="CQ95" s="0" t="n">
        <f aca="false">(AC95)*BC95</f>
        <v>3855.93</v>
      </c>
      <c r="CR95" s="0" t="n">
        <f aca="false">(AD95)*BB95</f>
        <v>0</v>
      </c>
      <c r="CS95" s="0" t="n">
        <f aca="false">(AE95)*BS95</f>
        <v>0</v>
      </c>
      <c r="CT95" s="0" t="n">
        <f aca="false">(AF95)*BA95</f>
        <v>0</v>
      </c>
      <c r="CU95" s="0" t="n">
        <f aca="false">(AG95)*BT95</f>
        <v>0</v>
      </c>
      <c r="CV95" s="0" t="n">
        <f aca="false">(AH95)*BU95</f>
        <v>0</v>
      </c>
      <c r="CW95" s="0" t="n">
        <f aca="false">(AI95)*BV95</f>
        <v>0</v>
      </c>
      <c r="CX95" s="0" t="n">
        <f aca="false">(AJ95)*BW95</f>
        <v>0</v>
      </c>
      <c r="CY95" s="0" t="n">
        <f aca="false">(((S95+R95)*BZ95)/100)</f>
        <v>0</v>
      </c>
      <c r="CZ95" s="0" t="n">
        <f aca="false">(((S95+R95)*CA95)/100)</f>
        <v>0</v>
      </c>
      <c r="DN95" s="0" t="n">
        <v>0</v>
      </c>
      <c r="DO95" s="0" t="n">
        <v>0</v>
      </c>
      <c r="DP95" s="0" t="n">
        <v>1</v>
      </c>
      <c r="DQ95" s="0" t="n">
        <v>1</v>
      </c>
      <c r="DR95" s="0" t="n">
        <v>1</v>
      </c>
      <c r="DS95" s="0" t="n">
        <v>1</v>
      </c>
      <c r="DT95" s="0" t="n">
        <v>1</v>
      </c>
      <c r="DU95" s="0" t="n">
        <v>1007</v>
      </c>
      <c r="DV95" s="0" t="s">
        <v>97</v>
      </c>
      <c r="DW95" s="0" t="s">
        <v>97</v>
      </c>
      <c r="DX95" s="0" t="n">
        <v>1</v>
      </c>
      <c r="EE95" s="0" t="n">
        <v>5677324</v>
      </c>
      <c r="EF95" s="0" t="n">
        <v>2</v>
      </c>
      <c r="EG95" s="0" t="s">
        <v>90</v>
      </c>
      <c r="EH95" s="0" t="n">
        <v>0</v>
      </c>
      <c r="EJ95" s="0" t="n">
        <v>1</v>
      </c>
      <c r="EK95" s="0" t="n">
        <v>10</v>
      </c>
      <c r="EL95" s="0" t="s">
        <v>139</v>
      </c>
      <c r="EM95" s="0" t="s">
        <v>140</v>
      </c>
      <c r="EQ95" s="0" t="n">
        <v>0</v>
      </c>
      <c r="ER95" s="0" t="n">
        <v>720</v>
      </c>
      <c r="ES95" s="0" t="n">
        <v>3855.93</v>
      </c>
      <c r="ET95" s="0" t="n">
        <v>0</v>
      </c>
      <c r="EU95" s="0" t="n">
        <v>0</v>
      </c>
      <c r="EV95" s="0" t="n">
        <v>0</v>
      </c>
      <c r="EW95" s="0" t="n">
        <v>0</v>
      </c>
      <c r="EX95" s="0" t="n">
        <v>0</v>
      </c>
    </row>
    <row r="96" customFormat="false" ht="12.75" hidden="false" customHeight="false" outlineLevel="0" collapsed="false">
      <c r="A96" s="0" t="n">
        <v>18</v>
      </c>
      <c r="B96" s="0" t="n">
        <v>1</v>
      </c>
      <c r="C96" s="0" t="n">
        <v>151</v>
      </c>
      <c r="E96" s="0" t="s">
        <v>151</v>
      </c>
      <c r="F96" s="0" t="s">
        <v>109</v>
      </c>
      <c r="G96" s="0" t="s">
        <v>110</v>
      </c>
      <c r="H96" s="0" t="s">
        <v>111</v>
      </c>
      <c r="I96" s="0" t="n">
        <f aca="false">I92*J96</f>
        <v>4.75</v>
      </c>
      <c r="J96" s="0" t="n">
        <v>8.63636363636364</v>
      </c>
      <c r="O96" s="0" t="n">
        <f aca="false">ROUND(CP96,2)</f>
        <v>160641.01</v>
      </c>
      <c r="P96" s="0" t="n">
        <f aca="false">ROUND(CQ96*I96,2)</f>
        <v>160641.01</v>
      </c>
      <c r="Q96" s="0" t="n">
        <f aca="false">ROUND(CR96*I96,2)</f>
        <v>0</v>
      </c>
      <c r="R96" s="0" t="n">
        <f aca="false">ROUND(CS96*I96,2)</f>
        <v>0</v>
      </c>
      <c r="S96" s="0" t="n">
        <f aca="false">ROUND(CT96*I96,2)</f>
        <v>0</v>
      </c>
      <c r="T96" s="0" t="n">
        <f aca="false">ROUND(CU96*I96,2)</f>
        <v>0</v>
      </c>
      <c r="U96" s="0" t="n">
        <f aca="false">CV96*I96</f>
        <v>0</v>
      </c>
      <c r="V96" s="0" t="n">
        <f aca="false">CW96*I96</f>
        <v>0</v>
      </c>
      <c r="W96" s="0" t="n">
        <f aca="false">ROUND(CX96*I96,2)</f>
        <v>0</v>
      </c>
      <c r="X96" s="0" t="n">
        <f aca="false">ROUND(CY96,2)</f>
        <v>0</v>
      </c>
      <c r="Y96" s="0" t="n">
        <f aca="false">ROUND(CZ96,2)</f>
        <v>0</v>
      </c>
      <c r="AA96" s="0" t="n">
        <v>0</v>
      </c>
      <c r="AB96" s="0" t="n">
        <f aca="false">(AC96+AD96+AF96)</f>
        <v>7241.79</v>
      </c>
      <c r="AC96" s="0" t="n">
        <f aca="false">AL96</f>
        <v>7241.79</v>
      </c>
      <c r="AD96" s="0" t="n">
        <f aca="false">AM96</f>
        <v>0</v>
      </c>
      <c r="AE96" s="0" t="n">
        <f aca="false">AN96</f>
        <v>0</v>
      </c>
      <c r="AF96" s="0" t="n">
        <f aca="false">AO96</f>
        <v>0</v>
      </c>
      <c r="AG96" s="0" t="n">
        <f aca="false">AP96</f>
        <v>0</v>
      </c>
      <c r="AH96" s="0" t="n">
        <f aca="false">AQ96</f>
        <v>0</v>
      </c>
      <c r="AI96" s="0" t="n">
        <f aca="false">AR96</f>
        <v>0</v>
      </c>
      <c r="AJ96" s="0" t="n">
        <f aca="false">AS96</f>
        <v>0</v>
      </c>
      <c r="AK96" s="0" t="n">
        <v>7241.79</v>
      </c>
      <c r="AL96" s="0" t="n">
        <v>7241.79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f aca="false">BZ96</f>
        <v>98.7</v>
      </c>
      <c r="AU96" s="0" t="n">
        <f aca="false">CA96</f>
        <v>65</v>
      </c>
      <c r="AV96" s="0" t="n">
        <v>1</v>
      </c>
      <c r="AW96" s="0" t="n">
        <v>1</v>
      </c>
      <c r="AX96" s="0" t="n">
        <v>1</v>
      </c>
      <c r="AY96" s="0" t="n">
        <v>1</v>
      </c>
      <c r="AZ96" s="0" t="n">
        <v>4.94</v>
      </c>
      <c r="BA96" s="0" t="n">
        <v>10.54</v>
      </c>
      <c r="BB96" s="0" t="n">
        <v>5.19</v>
      </c>
      <c r="BC96" s="0" t="n">
        <v>4.67</v>
      </c>
      <c r="BH96" s="0" t="n">
        <v>3</v>
      </c>
      <c r="BI96" s="0" t="n">
        <v>1</v>
      </c>
      <c r="BJ96" s="0" t="s">
        <v>112</v>
      </c>
      <c r="BM96" s="0" t="n">
        <v>10</v>
      </c>
      <c r="BN96" s="0" t="n">
        <v>0</v>
      </c>
      <c r="BO96" s="0" t="s">
        <v>135</v>
      </c>
      <c r="BP96" s="0" t="n">
        <v>1</v>
      </c>
      <c r="BQ96" s="0" t="n">
        <v>2</v>
      </c>
      <c r="BR96" s="0" t="n">
        <v>0</v>
      </c>
      <c r="BS96" s="0" t="n">
        <v>10.54</v>
      </c>
      <c r="BT96" s="0" t="n">
        <v>1</v>
      </c>
      <c r="BU96" s="0" t="n">
        <v>1</v>
      </c>
      <c r="BV96" s="0" t="n">
        <v>1</v>
      </c>
      <c r="BW96" s="0" t="n">
        <v>1</v>
      </c>
      <c r="BX96" s="0" t="n">
        <v>1</v>
      </c>
      <c r="BZ96" s="0" t="n">
        <v>98.7</v>
      </c>
      <c r="CA96" s="0" t="n">
        <v>65</v>
      </c>
      <c r="CF96" s="0" t="n">
        <v>0</v>
      </c>
      <c r="CG96" s="0" t="n">
        <v>0</v>
      </c>
      <c r="CM96" s="0" t="n">
        <v>0</v>
      </c>
      <c r="CO96" s="0" t="n">
        <v>0</v>
      </c>
      <c r="CP96" s="0" t="n">
        <f aca="false">(P96+Q96+S96)</f>
        <v>160641.01</v>
      </c>
      <c r="CQ96" s="0" t="n">
        <f aca="false">(AC96)*BC96</f>
        <v>33819.1593</v>
      </c>
      <c r="CR96" s="0" t="n">
        <f aca="false">(AD96)*BB96</f>
        <v>0</v>
      </c>
      <c r="CS96" s="0" t="n">
        <f aca="false">(AE96)*BS96</f>
        <v>0</v>
      </c>
      <c r="CT96" s="0" t="n">
        <f aca="false">(AF96)*BA96</f>
        <v>0</v>
      </c>
      <c r="CU96" s="0" t="n">
        <f aca="false">(AG96)*BT96</f>
        <v>0</v>
      </c>
      <c r="CV96" s="0" t="n">
        <f aca="false">(AH96)*BU96</f>
        <v>0</v>
      </c>
      <c r="CW96" s="0" t="n">
        <f aca="false">(AI96)*BV96</f>
        <v>0</v>
      </c>
      <c r="CX96" s="0" t="n">
        <f aca="false">(AJ96)*BW96</f>
        <v>0</v>
      </c>
      <c r="CY96" s="0" t="n">
        <f aca="false">(((S96+R96)*BZ96)/100)</f>
        <v>0</v>
      </c>
      <c r="CZ96" s="0" t="n">
        <f aca="false">(((S96+R96)*CA96)/100)</f>
        <v>0</v>
      </c>
      <c r="DN96" s="0" t="n">
        <v>0</v>
      </c>
      <c r="DO96" s="0" t="n">
        <v>0</v>
      </c>
      <c r="DP96" s="0" t="n">
        <v>1</v>
      </c>
      <c r="DQ96" s="0" t="n">
        <v>1</v>
      </c>
      <c r="DR96" s="0" t="n">
        <v>1</v>
      </c>
      <c r="DS96" s="0" t="n">
        <v>1</v>
      </c>
      <c r="DT96" s="0" t="n">
        <v>1</v>
      </c>
      <c r="DU96" s="0" t="n">
        <v>1009</v>
      </c>
      <c r="DV96" s="0" t="s">
        <v>111</v>
      </c>
      <c r="DW96" s="0" t="s">
        <v>111</v>
      </c>
      <c r="DX96" s="0" t="n">
        <v>1000</v>
      </c>
      <c r="EE96" s="0" t="n">
        <v>5677324</v>
      </c>
      <c r="EF96" s="0" t="n">
        <v>2</v>
      </c>
      <c r="EG96" s="0" t="s">
        <v>90</v>
      </c>
      <c r="EH96" s="0" t="n">
        <v>0</v>
      </c>
      <c r="EJ96" s="0" t="n">
        <v>1</v>
      </c>
      <c r="EK96" s="0" t="n">
        <v>10</v>
      </c>
      <c r="EL96" s="0" t="s">
        <v>139</v>
      </c>
      <c r="EM96" s="0" t="s">
        <v>140</v>
      </c>
      <c r="EQ96" s="0" t="n">
        <v>0</v>
      </c>
      <c r="ER96" s="0" t="n">
        <v>7241.79</v>
      </c>
      <c r="ES96" s="0" t="n">
        <v>7241.79</v>
      </c>
      <c r="ET96" s="0" t="n">
        <v>0</v>
      </c>
      <c r="EU96" s="0" t="n">
        <v>0</v>
      </c>
      <c r="EV96" s="0" t="n">
        <v>0</v>
      </c>
      <c r="EW96" s="0" t="n">
        <v>0</v>
      </c>
      <c r="EX96" s="0" t="n">
        <v>0</v>
      </c>
    </row>
    <row r="97" customFormat="false" ht="12.75" hidden="false" customHeight="false" outlineLevel="0" collapsed="false">
      <c r="A97" s="0" t="n">
        <v>17</v>
      </c>
      <c r="B97" s="0" t="n">
        <v>1</v>
      </c>
      <c r="C97" s="0" t="n">
        <f aca="false">ROW(SmtRes!A165)</f>
        <v>165</v>
      </c>
      <c r="D97" s="0" t="n">
        <f aca="false">ROW(EtalonRes!A165)</f>
        <v>165</v>
      </c>
      <c r="E97" s="0" t="s">
        <v>152</v>
      </c>
      <c r="F97" s="0" t="s">
        <v>188</v>
      </c>
      <c r="G97" s="0" t="s">
        <v>189</v>
      </c>
      <c r="H97" s="0" t="s">
        <v>111</v>
      </c>
      <c r="I97" s="0" t="n">
        <v>0.117</v>
      </c>
      <c r="J97" s="0" t="n">
        <v>0</v>
      </c>
      <c r="O97" s="0" t="n">
        <f aca="false">ROUND(CP97,2)</f>
        <v>5673.28</v>
      </c>
      <c r="P97" s="0" t="n">
        <f aca="false">ROUND(CQ97*I97,2)</f>
        <v>3238.09</v>
      </c>
      <c r="Q97" s="0" t="n">
        <f aca="false">ROUND(CR97*I97,2)</f>
        <v>18.59</v>
      </c>
      <c r="R97" s="0" t="n">
        <f aca="false">ROUND(CS97*I97,2)</f>
        <v>2.5</v>
      </c>
      <c r="S97" s="0" t="n">
        <f aca="false">ROUND(CT97*I97,2)</f>
        <v>2416.6</v>
      </c>
      <c r="T97" s="0" t="n">
        <f aca="false">ROUND(CU97*I97,2)</f>
        <v>0</v>
      </c>
      <c r="U97" s="0" t="n">
        <f aca="false">CV97*I97</f>
        <v>25.25094</v>
      </c>
      <c r="V97" s="0" t="n">
        <f aca="false">CW97*I97</f>
        <v>0.04212</v>
      </c>
      <c r="W97" s="0" t="n">
        <f aca="false">ROUND(CX97*I97,2)</f>
        <v>0</v>
      </c>
      <c r="X97" s="0" t="n">
        <f aca="false">ROUND(CY97,2)</f>
        <v>2387.65</v>
      </c>
      <c r="Y97" s="0" t="n">
        <f aca="false">ROUND(CZ97,2)</f>
        <v>1572.42</v>
      </c>
      <c r="AA97" s="0" t="n">
        <v>0</v>
      </c>
      <c r="AB97" s="0" t="n">
        <f aca="false">(AC97+AD97+AF97)</f>
        <v>8792.28</v>
      </c>
      <c r="AC97" s="0" t="n">
        <f aca="false">(ES97)</f>
        <v>6800</v>
      </c>
      <c r="AD97" s="0" t="n">
        <f aca="false">(ET97)</f>
        <v>32.63</v>
      </c>
      <c r="AE97" s="0" t="n">
        <f aca="false">(EU97)</f>
        <v>2.03</v>
      </c>
      <c r="AF97" s="0" t="n">
        <f aca="false">(EV97)</f>
        <v>1959.65</v>
      </c>
      <c r="AG97" s="0" t="n">
        <f aca="false">(AP97)</f>
        <v>0</v>
      </c>
      <c r="AH97" s="0" t="n">
        <f aca="false">(EW97)</f>
        <v>215.82</v>
      </c>
      <c r="AI97" s="0" t="n">
        <f aca="false">(EX97)</f>
        <v>0.36</v>
      </c>
      <c r="AJ97" s="0" t="n">
        <f aca="false">(AS97)</f>
        <v>0</v>
      </c>
      <c r="AK97" s="0" t="n">
        <v>8792.28</v>
      </c>
      <c r="AL97" s="0" t="n">
        <v>6800</v>
      </c>
      <c r="AM97" s="0" t="n">
        <v>32.63</v>
      </c>
      <c r="AN97" s="0" t="n">
        <v>2.03</v>
      </c>
      <c r="AO97" s="0" t="n">
        <v>1959.65</v>
      </c>
      <c r="AP97" s="0" t="n">
        <v>0</v>
      </c>
      <c r="AQ97" s="0" t="n">
        <v>215.82</v>
      </c>
      <c r="AR97" s="0" t="n">
        <v>0.36</v>
      </c>
      <c r="AS97" s="0" t="n">
        <v>0</v>
      </c>
      <c r="AT97" s="0" t="n">
        <f aca="false">BZ97</f>
        <v>98.7</v>
      </c>
      <c r="AU97" s="0" t="n">
        <f aca="false">CA97</f>
        <v>65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6.79</v>
      </c>
      <c r="BA97" s="0" t="n">
        <v>10.54</v>
      </c>
      <c r="BB97" s="0" t="n">
        <v>4.87</v>
      </c>
      <c r="BC97" s="0" t="n">
        <v>4.07</v>
      </c>
      <c r="BH97" s="0" t="n">
        <v>0</v>
      </c>
      <c r="BI97" s="0" t="n">
        <v>1</v>
      </c>
      <c r="BJ97" s="0" t="s">
        <v>190</v>
      </c>
      <c r="BM97" s="0" t="n">
        <v>10</v>
      </c>
      <c r="BN97" s="0" t="n">
        <v>0</v>
      </c>
      <c r="BO97" s="0" t="s">
        <v>188</v>
      </c>
      <c r="BP97" s="0" t="n">
        <v>1</v>
      </c>
      <c r="BQ97" s="0" t="n">
        <v>2</v>
      </c>
      <c r="BR97" s="0" t="n">
        <v>0</v>
      </c>
      <c r="BS97" s="0" t="n">
        <v>10.54</v>
      </c>
      <c r="BT97" s="0" t="n">
        <v>1</v>
      </c>
      <c r="BU97" s="0" t="n">
        <v>1</v>
      </c>
      <c r="BV97" s="0" t="n">
        <v>1</v>
      </c>
      <c r="BW97" s="0" t="n">
        <v>1</v>
      </c>
      <c r="BX97" s="0" t="n">
        <v>1</v>
      </c>
      <c r="BZ97" s="0" t="n">
        <v>98.7</v>
      </c>
      <c r="CA97" s="0" t="n">
        <v>65</v>
      </c>
      <c r="CF97" s="0" t="n">
        <v>0</v>
      </c>
      <c r="CG97" s="0" t="n">
        <v>0</v>
      </c>
      <c r="CM97" s="0" t="n">
        <v>0</v>
      </c>
      <c r="CO97" s="0" t="n">
        <v>0</v>
      </c>
      <c r="CP97" s="0" t="n">
        <f aca="false">(P97+Q97+S97)</f>
        <v>5673.28</v>
      </c>
      <c r="CQ97" s="0" t="n">
        <f aca="false">(AC97)*BC97</f>
        <v>27676</v>
      </c>
      <c r="CR97" s="0" t="n">
        <f aca="false">(AD97)*BB97</f>
        <v>158.9081</v>
      </c>
      <c r="CS97" s="0" t="n">
        <f aca="false">(AE97)*BS97</f>
        <v>21.3962</v>
      </c>
      <c r="CT97" s="0" t="n">
        <f aca="false">(AF97)*BA97</f>
        <v>20654.711</v>
      </c>
      <c r="CU97" s="0" t="n">
        <f aca="false">(AG97)*BT97</f>
        <v>0</v>
      </c>
      <c r="CV97" s="0" t="n">
        <f aca="false">(AH97)*BU97</f>
        <v>215.82</v>
      </c>
      <c r="CW97" s="0" t="n">
        <f aca="false">(AI97)*BV97</f>
        <v>0.36</v>
      </c>
      <c r="CX97" s="0" t="n">
        <f aca="false">(AJ97)*BW97</f>
        <v>0</v>
      </c>
      <c r="CY97" s="0" t="n">
        <f aca="false">(((S97+R97)*BZ97)/100)</f>
        <v>2387.6517</v>
      </c>
      <c r="CZ97" s="0" t="n">
        <f aca="false">(((S97+R97)*CA97)/100)</f>
        <v>1572.415</v>
      </c>
      <c r="DN97" s="0" t="n">
        <v>0</v>
      </c>
      <c r="DO97" s="0" t="n">
        <v>0</v>
      </c>
      <c r="DP97" s="0" t="n">
        <v>1</v>
      </c>
      <c r="DQ97" s="0" t="n">
        <v>1</v>
      </c>
      <c r="DR97" s="0" t="n">
        <v>1</v>
      </c>
      <c r="DS97" s="0" t="n">
        <v>1</v>
      </c>
      <c r="DT97" s="0" t="n">
        <v>1</v>
      </c>
      <c r="DU97" s="0" t="n">
        <v>1009</v>
      </c>
      <c r="DV97" s="0" t="s">
        <v>111</v>
      </c>
      <c r="DW97" s="0" t="s">
        <v>111</v>
      </c>
      <c r="DX97" s="0" t="n">
        <v>1000</v>
      </c>
      <c r="EE97" s="0" t="n">
        <v>5677324</v>
      </c>
      <c r="EF97" s="0" t="n">
        <v>2</v>
      </c>
      <c r="EG97" s="0" t="s">
        <v>90</v>
      </c>
      <c r="EH97" s="0" t="n">
        <v>0</v>
      </c>
      <c r="EJ97" s="0" t="n">
        <v>1</v>
      </c>
      <c r="EK97" s="0" t="n">
        <v>10</v>
      </c>
      <c r="EL97" s="0" t="s">
        <v>139</v>
      </c>
      <c r="EM97" s="0" t="s">
        <v>140</v>
      </c>
      <c r="EP97" s="0" t="s">
        <v>191</v>
      </c>
      <c r="EQ97" s="0" t="n">
        <v>0</v>
      </c>
      <c r="ER97" s="0" t="n">
        <v>8792.28</v>
      </c>
      <c r="ES97" s="0" t="n">
        <v>6800</v>
      </c>
      <c r="ET97" s="0" t="n">
        <v>32.63</v>
      </c>
      <c r="EU97" s="0" t="n">
        <v>2.03</v>
      </c>
      <c r="EV97" s="0" t="n">
        <v>1959.65</v>
      </c>
      <c r="EW97" s="0" t="n">
        <v>215.82</v>
      </c>
      <c r="EX97" s="0" t="n">
        <v>0.36</v>
      </c>
    </row>
    <row r="98" customFormat="false" ht="12.75" hidden="false" customHeight="false" outlineLevel="0" collapsed="false">
      <c r="A98" s="0" t="n">
        <v>18</v>
      </c>
      <c r="B98" s="0" t="n">
        <v>1</v>
      </c>
      <c r="C98" s="0" t="n">
        <v>163</v>
      </c>
      <c r="E98" s="0" t="s">
        <v>253</v>
      </c>
      <c r="F98" s="0" t="s">
        <v>193</v>
      </c>
      <c r="G98" s="0" t="s">
        <v>194</v>
      </c>
      <c r="H98" s="0" t="s">
        <v>111</v>
      </c>
      <c r="I98" s="0" t="n">
        <f aca="false">I97*J98</f>
        <v>-0.117</v>
      </c>
      <c r="J98" s="0" t="n">
        <v>-1</v>
      </c>
      <c r="O98" s="0" t="n">
        <f aca="false">ROUND(CP98,2)</f>
        <v>-3238.09</v>
      </c>
      <c r="P98" s="0" t="n">
        <f aca="false">ROUND(CQ98*I98,2)</f>
        <v>-3238.09</v>
      </c>
      <c r="Q98" s="0" t="n">
        <f aca="false">ROUND(CR98*I98,2)</f>
        <v>-0</v>
      </c>
      <c r="R98" s="0" t="n">
        <f aca="false">ROUND(CS98*I98,2)</f>
        <v>-0</v>
      </c>
      <c r="S98" s="0" t="n">
        <f aca="false">ROUND(CT98*I98,2)</f>
        <v>-0</v>
      </c>
      <c r="T98" s="0" t="n">
        <f aca="false">ROUND(CU98*I98,2)</f>
        <v>-0</v>
      </c>
      <c r="U98" s="0" t="n">
        <f aca="false">CV98*I98</f>
        <v>-0</v>
      </c>
      <c r="V98" s="0" t="n">
        <f aca="false">CW98*I98</f>
        <v>-0</v>
      </c>
      <c r="W98" s="0" t="n">
        <f aca="false">ROUND(CX98*I98,2)</f>
        <v>-0</v>
      </c>
      <c r="X98" s="0" t="n">
        <f aca="false">ROUND(CY98,2)</f>
        <v>-0</v>
      </c>
      <c r="Y98" s="0" t="n">
        <f aca="false">ROUND(CZ98,2)</f>
        <v>-0</v>
      </c>
      <c r="AA98" s="0" t="n">
        <v>0</v>
      </c>
      <c r="AB98" s="0" t="n">
        <f aca="false">(AC98+AD98+AF98)</f>
        <v>6800</v>
      </c>
      <c r="AC98" s="0" t="n">
        <f aca="false">AL98</f>
        <v>6800</v>
      </c>
      <c r="AD98" s="0" t="n">
        <f aca="false">AM98</f>
        <v>0</v>
      </c>
      <c r="AE98" s="0" t="n">
        <f aca="false">AN98</f>
        <v>0</v>
      </c>
      <c r="AF98" s="0" t="n">
        <f aca="false">AO98</f>
        <v>0</v>
      </c>
      <c r="AG98" s="0" t="n">
        <f aca="false">AP98</f>
        <v>0</v>
      </c>
      <c r="AH98" s="0" t="n">
        <f aca="false">AQ98</f>
        <v>0</v>
      </c>
      <c r="AI98" s="0" t="n">
        <f aca="false">AR98</f>
        <v>0</v>
      </c>
      <c r="AJ98" s="0" t="n">
        <f aca="false">AS98</f>
        <v>0</v>
      </c>
      <c r="AK98" s="0" t="n">
        <v>6800</v>
      </c>
      <c r="AL98" s="0" t="n">
        <v>680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f aca="false">BZ98</f>
        <v>98.7</v>
      </c>
      <c r="AU98" s="0" t="n">
        <f aca="false">CA98</f>
        <v>65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6.79</v>
      </c>
      <c r="BA98" s="0" t="n">
        <v>10.54</v>
      </c>
      <c r="BB98" s="0" t="n">
        <v>4.87</v>
      </c>
      <c r="BC98" s="0" t="n">
        <v>4.07</v>
      </c>
      <c r="BH98" s="0" t="n">
        <v>3</v>
      </c>
      <c r="BI98" s="0" t="n">
        <v>1</v>
      </c>
      <c r="BJ98" s="0" t="s">
        <v>195</v>
      </c>
      <c r="BM98" s="0" t="n">
        <v>10</v>
      </c>
      <c r="BN98" s="0" t="n">
        <v>0</v>
      </c>
      <c r="BO98" s="0" t="s">
        <v>188</v>
      </c>
      <c r="BP98" s="0" t="n">
        <v>1</v>
      </c>
      <c r="BQ98" s="0" t="n">
        <v>2</v>
      </c>
      <c r="BR98" s="0" t="n">
        <v>0</v>
      </c>
      <c r="BS98" s="0" t="n">
        <v>10.54</v>
      </c>
      <c r="BT98" s="0" t="n">
        <v>1</v>
      </c>
      <c r="BU98" s="0" t="n">
        <v>1</v>
      </c>
      <c r="BV98" s="0" t="n">
        <v>1</v>
      </c>
      <c r="BW98" s="0" t="n">
        <v>1</v>
      </c>
      <c r="BX98" s="0" t="n">
        <v>1</v>
      </c>
      <c r="BZ98" s="0" t="n">
        <v>98.7</v>
      </c>
      <c r="CA98" s="0" t="n">
        <v>65</v>
      </c>
      <c r="CF98" s="0" t="n">
        <v>0</v>
      </c>
      <c r="CG98" s="0" t="n">
        <v>0</v>
      </c>
      <c r="CM98" s="0" t="n">
        <v>0</v>
      </c>
      <c r="CO98" s="0" t="n">
        <v>0</v>
      </c>
      <c r="CP98" s="0" t="n">
        <f aca="false">(P98+Q98+S98)</f>
        <v>-3238.09</v>
      </c>
      <c r="CQ98" s="0" t="n">
        <f aca="false">(AC98)*BC98</f>
        <v>27676</v>
      </c>
      <c r="CR98" s="0" t="n">
        <f aca="false">(AD98)*BB98</f>
        <v>0</v>
      </c>
      <c r="CS98" s="0" t="n">
        <f aca="false">(AE98)*BS98</f>
        <v>0</v>
      </c>
      <c r="CT98" s="0" t="n">
        <f aca="false">(AF98)*BA98</f>
        <v>0</v>
      </c>
      <c r="CU98" s="0" t="n">
        <f aca="false">(AG98)*BT98</f>
        <v>0</v>
      </c>
      <c r="CV98" s="0" t="n">
        <f aca="false">(AH98)*BU98</f>
        <v>0</v>
      </c>
      <c r="CW98" s="0" t="n">
        <f aca="false">(AI98)*BV98</f>
        <v>0</v>
      </c>
      <c r="CX98" s="0" t="n">
        <f aca="false">(AJ98)*BW98</f>
        <v>0</v>
      </c>
      <c r="CY98" s="0" t="n">
        <f aca="false">(((S98+R98)*BZ98)/100)</f>
        <v>-0</v>
      </c>
      <c r="CZ98" s="0" t="n">
        <f aca="false">(((S98+R98)*CA98)/100)</f>
        <v>-0</v>
      </c>
      <c r="DN98" s="0" t="n">
        <v>0</v>
      </c>
      <c r="DO98" s="0" t="n">
        <v>0</v>
      </c>
      <c r="DP98" s="0" t="n">
        <v>1</v>
      </c>
      <c r="DQ98" s="0" t="n">
        <v>1</v>
      </c>
      <c r="DR98" s="0" t="n">
        <v>1</v>
      </c>
      <c r="DS98" s="0" t="n">
        <v>1</v>
      </c>
      <c r="DT98" s="0" t="n">
        <v>1</v>
      </c>
      <c r="DU98" s="0" t="n">
        <v>1009</v>
      </c>
      <c r="DV98" s="0" t="s">
        <v>111</v>
      </c>
      <c r="DW98" s="0" t="s">
        <v>111</v>
      </c>
      <c r="DX98" s="0" t="n">
        <v>1000</v>
      </c>
      <c r="EE98" s="0" t="n">
        <v>5677324</v>
      </c>
      <c r="EF98" s="0" t="n">
        <v>2</v>
      </c>
      <c r="EG98" s="0" t="s">
        <v>90</v>
      </c>
      <c r="EH98" s="0" t="n">
        <v>0</v>
      </c>
      <c r="EJ98" s="0" t="n">
        <v>1</v>
      </c>
      <c r="EK98" s="0" t="n">
        <v>10</v>
      </c>
      <c r="EL98" s="0" t="s">
        <v>139</v>
      </c>
      <c r="EM98" s="0" t="s">
        <v>140</v>
      </c>
      <c r="EQ98" s="0" t="n">
        <v>0</v>
      </c>
      <c r="ER98" s="0" t="n">
        <v>6800</v>
      </c>
      <c r="ES98" s="0" t="n">
        <v>6800</v>
      </c>
      <c r="ET98" s="0" t="n">
        <v>0</v>
      </c>
      <c r="EU98" s="0" t="n">
        <v>0</v>
      </c>
      <c r="EV98" s="0" t="n">
        <v>0</v>
      </c>
      <c r="EW98" s="0" t="n">
        <v>0</v>
      </c>
      <c r="EX98" s="0" t="n">
        <v>0</v>
      </c>
    </row>
    <row r="99" customFormat="false" ht="12.75" hidden="false" customHeight="false" outlineLevel="0" collapsed="false">
      <c r="A99" s="0" t="n">
        <v>18</v>
      </c>
      <c r="B99" s="0" t="n">
        <v>1</v>
      </c>
      <c r="C99" s="0" t="n">
        <v>161</v>
      </c>
      <c r="E99" s="0" t="s">
        <v>254</v>
      </c>
      <c r="F99" s="0" t="s">
        <v>197</v>
      </c>
      <c r="G99" s="0" t="s">
        <v>198</v>
      </c>
      <c r="H99" s="0" t="s">
        <v>106</v>
      </c>
      <c r="I99" s="0" t="n">
        <f aca="false">I97*J99</f>
        <v>23.999999985</v>
      </c>
      <c r="J99" s="0" t="n">
        <v>205.128205</v>
      </c>
      <c r="O99" s="0" t="n">
        <f aca="false">ROUND(CP99,2)</f>
        <v>6312.08</v>
      </c>
      <c r="P99" s="0" t="n">
        <f aca="false">ROUND(CQ99*I99,2)</f>
        <v>6312.08</v>
      </c>
      <c r="Q99" s="0" t="n">
        <f aca="false">ROUND(CR99*I99,2)</f>
        <v>0</v>
      </c>
      <c r="R99" s="0" t="n">
        <f aca="false">ROUND(CS99*I99,2)</f>
        <v>0</v>
      </c>
      <c r="S99" s="0" t="n">
        <f aca="false">ROUND(CT99*I99,2)</f>
        <v>0</v>
      </c>
      <c r="T99" s="0" t="n">
        <f aca="false">ROUND(CU99*I99,2)</f>
        <v>0</v>
      </c>
      <c r="U99" s="0" t="n">
        <f aca="false">CV99*I99</f>
        <v>0</v>
      </c>
      <c r="V99" s="0" t="n">
        <f aca="false">CW99*I99</f>
        <v>0</v>
      </c>
      <c r="W99" s="0" t="n">
        <f aca="false">ROUND(CX99*I99,2)</f>
        <v>0</v>
      </c>
      <c r="X99" s="0" t="n">
        <f aca="false">ROUND(CY99,2)</f>
        <v>0</v>
      </c>
      <c r="Y99" s="0" t="n">
        <f aca="false">ROUND(CZ99,2)</f>
        <v>0</v>
      </c>
      <c r="AA99" s="0" t="n">
        <v>0</v>
      </c>
      <c r="AB99" s="0" t="n">
        <f aca="false">(AC99+AD99+AF99)</f>
        <v>64.62</v>
      </c>
      <c r="AC99" s="0" t="n">
        <f aca="false">AL99</f>
        <v>64.62</v>
      </c>
      <c r="AD99" s="0" t="n">
        <f aca="false">AM99</f>
        <v>0</v>
      </c>
      <c r="AE99" s="0" t="n">
        <f aca="false">AN99</f>
        <v>0</v>
      </c>
      <c r="AF99" s="0" t="n">
        <f aca="false">AO99</f>
        <v>0</v>
      </c>
      <c r="AG99" s="0" t="n">
        <f aca="false">AP99</f>
        <v>0</v>
      </c>
      <c r="AH99" s="0" t="n">
        <f aca="false">AQ99</f>
        <v>0</v>
      </c>
      <c r="AI99" s="0" t="n">
        <f aca="false">AR99</f>
        <v>0</v>
      </c>
      <c r="AJ99" s="0" t="n">
        <f aca="false">AS99</f>
        <v>0</v>
      </c>
      <c r="AK99" s="0" t="n">
        <v>64.62</v>
      </c>
      <c r="AL99" s="0" t="n">
        <v>64.62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f aca="false">BZ99</f>
        <v>98.7</v>
      </c>
      <c r="AU99" s="0" t="n">
        <f aca="false">CA99</f>
        <v>65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6.79</v>
      </c>
      <c r="BA99" s="0" t="n">
        <v>10.54</v>
      </c>
      <c r="BB99" s="0" t="n">
        <v>4.87</v>
      </c>
      <c r="BC99" s="0" t="n">
        <v>4.07</v>
      </c>
      <c r="BH99" s="0" t="n">
        <v>3</v>
      </c>
      <c r="BI99" s="0" t="n">
        <v>1</v>
      </c>
      <c r="BJ99" s="0" t="s">
        <v>199</v>
      </c>
      <c r="BM99" s="0" t="n">
        <v>10</v>
      </c>
      <c r="BN99" s="0" t="n">
        <v>0</v>
      </c>
      <c r="BO99" s="0" t="s">
        <v>188</v>
      </c>
      <c r="BP99" s="0" t="n">
        <v>1</v>
      </c>
      <c r="BQ99" s="0" t="n">
        <v>2</v>
      </c>
      <c r="BR99" s="0" t="n">
        <v>0</v>
      </c>
      <c r="BS99" s="0" t="n">
        <v>10.54</v>
      </c>
      <c r="BT99" s="0" t="n">
        <v>1</v>
      </c>
      <c r="BU99" s="0" t="n">
        <v>1</v>
      </c>
      <c r="BV99" s="0" t="n">
        <v>1</v>
      </c>
      <c r="BW99" s="0" t="n">
        <v>1</v>
      </c>
      <c r="BX99" s="0" t="n">
        <v>1</v>
      </c>
      <c r="BZ99" s="0" t="n">
        <v>98.7</v>
      </c>
      <c r="CA99" s="0" t="n">
        <v>65</v>
      </c>
      <c r="CF99" s="0" t="n">
        <v>0</v>
      </c>
      <c r="CG99" s="0" t="n">
        <v>0</v>
      </c>
      <c r="CM99" s="0" t="n">
        <v>0</v>
      </c>
      <c r="CO99" s="0" t="n">
        <v>0</v>
      </c>
      <c r="CP99" s="0" t="n">
        <f aca="false">(P99+Q99+S99)</f>
        <v>6312.08</v>
      </c>
      <c r="CQ99" s="0" t="n">
        <f aca="false">(AC99)*BC99</f>
        <v>263.0034</v>
      </c>
      <c r="CR99" s="0" t="n">
        <f aca="false">(AD99)*BB99</f>
        <v>0</v>
      </c>
      <c r="CS99" s="0" t="n">
        <f aca="false">(AE99)*BS99</f>
        <v>0</v>
      </c>
      <c r="CT99" s="0" t="n">
        <f aca="false">(AF99)*BA99</f>
        <v>0</v>
      </c>
      <c r="CU99" s="0" t="n">
        <f aca="false">(AG99)*BT99</f>
        <v>0</v>
      </c>
      <c r="CV99" s="0" t="n">
        <f aca="false">(AH99)*BU99</f>
        <v>0</v>
      </c>
      <c r="CW99" s="0" t="n">
        <f aca="false">(AI99)*BV99</f>
        <v>0</v>
      </c>
      <c r="CX99" s="0" t="n">
        <f aca="false">(AJ99)*BW99</f>
        <v>0</v>
      </c>
      <c r="CY99" s="0" t="n">
        <f aca="false">(((S99+R99)*BZ99)/100)</f>
        <v>0</v>
      </c>
      <c r="CZ99" s="0" t="n">
        <f aca="false">(((S99+R99)*CA99)/100)</f>
        <v>0</v>
      </c>
      <c r="DN99" s="0" t="n">
        <v>0</v>
      </c>
      <c r="DO99" s="0" t="n">
        <v>0</v>
      </c>
      <c r="DP99" s="0" t="n">
        <v>1</v>
      </c>
      <c r="DQ99" s="0" t="n">
        <v>1</v>
      </c>
      <c r="DR99" s="0" t="n">
        <v>1</v>
      </c>
      <c r="DS99" s="0" t="n">
        <v>1</v>
      </c>
      <c r="DT99" s="0" t="n">
        <v>1</v>
      </c>
      <c r="DU99" s="0" t="n">
        <v>1003</v>
      </c>
      <c r="DV99" s="0" t="s">
        <v>106</v>
      </c>
      <c r="DW99" s="0" t="s">
        <v>106</v>
      </c>
      <c r="DX99" s="0" t="n">
        <v>1</v>
      </c>
      <c r="EE99" s="0" t="n">
        <v>5677324</v>
      </c>
      <c r="EF99" s="0" t="n">
        <v>2</v>
      </c>
      <c r="EG99" s="0" t="s">
        <v>90</v>
      </c>
      <c r="EH99" s="0" t="n">
        <v>0</v>
      </c>
      <c r="EJ99" s="0" t="n">
        <v>1</v>
      </c>
      <c r="EK99" s="0" t="n">
        <v>10</v>
      </c>
      <c r="EL99" s="0" t="s">
        <v>139</v>
      </c>
      <c r="EM99" s="0" t="s">
        <v>140</v>
      </c>
      <c r="EQ99" s="0" t="n">
        <v>0</v>
      </c>
      <c r="ER99" s="0" t="n">
        <v>0</v>
      </c>
      <c r="ES99" s="0" t="n">
        <v>64.62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</row>
    <row r="100" customFormat="false" ht="12.75" hidden="false" customHeight="false" outlineLevel="0" collapsed="false">
      <c r="A100" s="0" t="n">
        <v>17</v>
      </c>
      <c r="B100" s="0" t="n">
        <v>1</v>
      </c>
      <c r="C100" s="0" t="n">
        <f aca="false">ROW(SmtRes!A170)</f>
        <v>170</v>
      </c>
      <c r="D100" s="0" t="n">
        <f aca="false">ROW(EtalonRes!A170)</f>
        <v>170</v>
      </c>
      <c r="E100" s="0" t="s">
        <v>160</v>
      </c>
      <c r="F100" s="0" t="s">
        <v>153</v>
      </c>
      <c r="G100" s="0" t="s">
        <v>154</v>
      </c>
      <c r="H100" s="0" t="s">
        <v>128</v>
      </c>
      <c r="I100" s="0" t="n">
        <v>23.5</v>
      </c>
      <c r="J100" s="0" t="n">
        <v>0</v>
      </c>
      <c r="O100" s="0" t="n">
        <f aca="false">ROUND(CP100,2)</f>
        <v>79240.25</v>
      </c>
      <c r="P100" s="0" t="n">
        <f aca="false">ROUND(CQ100*I100,2)</f>
        <v>54107.3</v>
      </c>
      <c r="Q100" s="0" t="n">
        <f aca="false">ROUND(CR100*I100,2)</f>
        <v>3061.29</v>
      </c>
      <c r="R100" s="0" t="n">
        <f aca="false">ROUND(CS100*I100,2)</f>
        <v>0</v>
      </c>
      <c r="S100" s="0" t="n">
        <f aca="false">ROUND(CT100*I100,2)</f>
        <v>22071.66</v>
      </c>
      <c r="T100" s="0" t="n">
        <f aca="false">ROUND(CU100*I100,2)</f>
        <v>0</v>
      </c>
      <c r="U100" s="0" t="n">
        <f aca="false">CV100*I100</f>
        <v>222.545</v>
      </c>
      <c r="V100" s="0" t="n">
        <f aca="false">CW100*I100</f>
        <v>7.285</v>
      </c>
      <c r="W100" s="0" t="n">
        <f aca="false">ROUND(CX100*I100,2)</f>
        <v>0</v>
      </c>
      <c r="X100" s="0" t="n">
        <f aca="false">ROUND(CY100,2)</f>
        <v>20747.36</v>
      </c>
      <c r="Y100" s="0" t="n">
        <f aca="false">ROUND(CZ100,2)</f>
        <v>15450.16</v>
      </c>
      <c r="AA100" s="0" t="n">
        <v>0</v>
      </c>
      <c r="AB100" s="0" t="n">
        <f aca="false">(AC100+AD100+AF100)</f>
        <v>1129.77</v>
      </c>
      <c r="AC100" s="0" t="n">
        <f aca="false">(ES100)</f>
        <v>1014.29</v>
      </c>
      <c r="AD100" s="0" t="n">
        <f aca="false">(ET100)</f>
        <v>26.37</v>
      </c>
      <c r="AE100" s="0" t="n">
        <f aca="false">(EU100)</f>
        <v>0</v>
      </c>
      <c r="AF100" s="0" t="n">
        <f aca="false">(EV100)</f>
        <v>89.11</v>
      </c>
      <c r="AG100" s="0" t="n">
        <f aca="false">(AP100)</f>
        <v>0</v>
      </c>
      <c r="AH100" s="0" t="n">
        <f aca="false">(EW100)</f>
        <v>9.47</v>
      </c>
      <c r="AI100" s="0" t="n">
        <f aca="false">(EX100)</f>
        <v>0.31</v>
      </c>
      <c r="AJ100" s="0" t="n">
        <f aca="false">(AS100)</f>
        <v>0</v>
      </c>
      <c r="AK100" s="0" t="n">
        <v>1129.77</v>
      </c>
      <c r="AL100" s="0" t="n">
        <v>1014.29</v>
      </c>
      <c r="AM100" s="0" t="n">
        <v>26.37</v>
      </c>
      <c r="AN100" s="0" t="n">
        <v>0</v>
      </c>
      <c r="AO100" s="0" t="n">
        <v>89.11</v>
      </c>
      <c r="AP100" s="0" t="n">
        <v>0</v>
      </c>
      <c r="AQ100" s="0" t="n">
        <v>9.47</v>
      </c>
      <c r="AR100" s="0" t="n">
        <v>0.31</v>
      </c>
      <c r="AS100" s="0" t="n">
        <v>0</v>
      </c>
      <c r="AT100" s="0" t="n">
        <f aca="false">BZ100</f>
        <v>94</v>
      </c>
      <c r="AU100" s="0" t="n">
        <f aca="false">CA100</f>
        <v>70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3.84</v>
      </c>
      <c r="BA100" s="0" t="n">
        <v>10.54</v>
      </c>
      <c r="BB100" s="0" t="n">
        <v>4.94</v>
      </c>
      <c r="BC100" s="0" t="n">
        <v>2.27</v>
      </c>
      <c r="BH100" s="0" t="n">
        <v>0</v>
      </c>
      <c r="BI100" s="0" t="n">
        <v>1</v>
      </c>
      <c r="BJ100" s="0" t="s">
        <v>155</v>
      </c>
      <c r="BM100" s="0" t="n">
        <v>29</v>
      </c>
      <c r="BN100" s="0" t="n">
        <v>0</v>
      </c>
      <c r="BO100" s="0" t="s">
        <v>153</v>
      </c>
      <c r="BP100" s="0" t="n">
        <v>1</v>
      </c>
      <c r="BQ100" s="0" t="n">
        <v>2</v>
      </c>
      <c r="BR100" s="0" t="n">
        <v>0</v>
      </c>
      <c r="BS100" s="0" t="n">
        <v>10.54</v>
      </c>
      <c r="BT100" s="0" t="n">
        <v>1</v>
      </c>
      <c r="BU100" s="0" t="n">
        <v>1</v>
      </c>
      <c r="BV100" s="0" t="n">
        <v>1</v>
      </c>
      <c r="BW100" s="0" t="n">
        <v>1</v>
      </c>
      <c r="BX100" s="0" t="n">
        <v>1</v>
      </c>
      <c r="BZ100" s="0" t="n">
        <v>94</v>
      </c>
      <c r="CA100" s="0" t="n">
        <v>70</v>
      </c>
      <c r="CF100" s="0" t="n">
        <v>0</v>
      </c>
      <c r="CG100" s="0" t="n">
        <v>0</v>
      </c>
      <c r="CM100" s="0" t="n">
        <v>0</v>
      </c>
      <c r="CO100" s="0" t="n">
        <v>0</v>
      </c>
      <c r="CP100" s="0" t="n">
        <f aca="false">(P100+Q100+S100)</f>
        <v>79240.25</v>
      </c>
      <c r="CQ100" s="0" t="n">
        <f aca="false">(AC100)*BC100</f>
        <v>2302.4383</v>
      </c>
      <c r="CR100" s="0" t="n">
        <f aca="false">(AD100)*BB100</f>
        <v>130.2678</v>
      </c>
      <c r="CS100" s="0" t="n">
        <f aca="false">(AE100)*BS100</f>
        <v>0</v>
      </c>
      <c r="CT100" s="0" t="n">
        <f aca="false">(AF100)*BA100</f>
        <v>939.2194</v>
      </c>
      <c r="CU100" s="0" t="n">
        <f aca="false">(AG100)*BT100</f>
        <v>0</v>
      </c>
      <c r="CV100" s="0" t="n">
        <f aca="false">(AH100)*BU100</f>
        <v>9.47</v>
      </c>
      <c r="CW100" s="0" t="n">
        <f aca="false">(AI100)*BV100</f>
        <v>0.31</v>
      </c>
      <c r="CX100" s="0" t="n">
        <f aca="false">(AJ100)*BW100</f>
        <v>0</v>
      </c>
      <c r="CY100" s="0" t="n">
        <f aca="false">(((S100+R100)*BZ100)/100)</f>
        <v>20747.3604</v>
      </c>
      <c r="CZ100" s="0" t="n">
        <f aca="false">(((S100+R100)*CA100)/100)</f>
        <v>15450.162</v>
      </c>
      <c r="DN100" s="0" t="n">
        <v>0</v>
      </c>
      <c r="DO100" s="0" t="n">
        <v>0</v>
      </c>
      <c r="DP100" s="0" t="n">
        <v>1</v>
      </c>
      <c r="DQ100" s="0" t="n">
        <v>1</v>
      </c>
      <c r="DR100" s="0" t="n">
        <v>1</v>
      </c>
      <c r="DS100" s="0" t="n">
        <v>1</v>
      </c>
      <c r="DT100" s="0" t="n">
        <v>1</v>
      </c>
      <c r="DU100" s="0" t="n">
        <v>1007</v>
      </c>
      <c r="DV100" s="0" t="s">
        <v>128</v>
      </c>
      <c r="DW100" s="0" t="s">
        <v>156</v>
      </c>
      <c r="DX100" s="0" t="n">
        <v>1</v>
      </c>
      <c r="EE100" s="0" t="n">
        <v>5677341</v>
      </c>
      <c r="EF100" s="0" t="n">
        <v>2</v>
      </c>
      <c r="EG100" s="0" t="s">
        <v>90</v>
      </c>
      <c r="EH100" s="0" t="n">
        <v>0</v>
      </c>
      <c r="EJ100" s="0" t="n">
        <v>1</v>
      </c>
      <c r="EK100" s="0" t="n">
        <v>29</v>
      </c>
      <c r="EL100" s="0" t="s">
        <v>157</v>
      </c>
      <c r="EM100" s="0" t="s">
        <v>158</v>
      </c>
      <c r="EP100" s="0" t="s">
        <v>159</v>
      </c>
      <c r="EQ100" s="0" t="n">
        <v>0</v>
      </c>
      <c r="ER100" s="0" t="n">
        <v>1129.77</v>
      </c>
      <c r="ES100" s="0" t="n">
        <v>1014.29</v>
      </c>
      <c r="ET100" s="0" t="n">
        <v>26.37</v>
      </c>
      <c r="EU100" s="0" t="n">
        <v>0</v>
      </c>
      <c r="EV100" s="0" t="n">
        <v>89.11</v>
      </c>
      <c r="EW100" s="0" t="n">
        <v>9.47</v>
      </c>
      <c r="EX100" s="0" t="n">
        <v>0.31</v>
      </c>
    </row>
    <row r="101" customFormat="false" ht="12.75" hidden="false" customHeight="false" outlineLevel="0" collapsed="false">
      <c r="A101" s="0" t="n">
        <v>17</v>
      </c>
      <c r="B101" s="0" t="n">
        <v>1</v>
      </c>
      <c r="C101" s="0" t="n">
        <f aca="false">ROW(SmtRes!A191)</f>
        <v>191</v>
      </c>
      <c r="D101" s="0" t="n">
        <f aca="false">ROW(EtalonRes!A191)</f>
        <v>191</v>
      </c>
      <c r="E101" s="0" t="s">
        <v>169</v>
      </c>
      <c r="F101" s="0" t="s">
        <v>161</v>
      </c>
      <c r="G101" s="0" t="s">
        <v>162</v>
      </c>
      <c r="H101" s="0" t="s">
        <v>87</v>
      </c>
      <c r="I101" s="0" t="n">
        <v>0.8</v>
      </c>
      <c r="J101" s="0" t="n">
        <v>0</v>
      </c>
      <c r="O101" s="0" t="n">
        <f aca="false">ROUND(CP101,2)</f>
        <v>590562.54</v>
      </c>
      <c r="P101" s="0" t="n">
        <f aca="false">ROUND(CQ101*I101,2)</f>
        <v>494367.62</v>
      </c>
      <c r="Q101" s="0" t="n">
        <f aca="false">ROUND(CR101*I101,2)</f>
        <v>18590.92</v>
      </c>
      <c r="R101" s="0" t="n">
        <f aca="false">ROUND(CS101*I101,2)</f>
        <v>4300.83</v>
      </c>
      <c r="S101" s="0" t="n">
        <f aca="false">ROUND(CT101*I101,2)</f>
        <v>77604</v>
      </c>
      <c r="T101" s="0" t="n">
        <f aca="false">ROUND(CU101*I101,2)</f>
        <v>0</v>
      </c>
      <c r="U101" s="0" t="n">
        <f aca="false">CV101*I101</f>
        <v>841.464</v>
      </c>
      <c r="V101" s="0" t="n">
        <f aca="false">CW101*I101</f>
        <v>33.264</v>
      </c>
      <c r="W101" s="0" t="n">
        <f aca="false">ROUND(CX101*I101,2)</f>
        <v>0</v>
      </c>
      <c r="X101" s="0" t="n">
        <f aca="false">ROUND(CY101,2)</f>
        <v>80840.07</v>
      </c>
      <c r="Y101" s="0" t="n">
        <f aca="false">ROUND(CZ101,2)</f>
        <v>53238.14</v>
      </c>
      <c r="AA101" s="0" t="n">
        <v>0</v>
      </c>
      <c r="AB101" s="0" t="n">
        <f aca="false">(AC101+AD101+AF101)</f>
        <v>147652.39</v>
      </c>
      <c r="AC101" s="0" t="n">
        <f aca="false">(ES101)</f>
        <v>134047.62</v>
      </c>
      <c r="AD101" s="0" t="n">
        <f aca="false">(ET101)</f>
        <v>4401.26</v>
      </c>
      <c r="AE101" s="0" t="n">
        <f aca="false">(EU101)</f>
        <v>510.06</v>
      </c>
      <c r="AF101" s="0" t="n">
        <f aca="false">(EV101)</f>
        <v>9203.51</v>
      </c>
      <c r="AG101" s="0" t="n">
        <f aca="false">(AP101)</f>
        <v>0</v>
      </c>
      <c r="AH101" s="0" t="n">
        <f aca="false">(EW101)</f>
        <v>1051.83</v>
      </c>
      <c r="AI101" s="0" t="n">
        <f aca="false">(EX101)</f>
        <v>41.58</v>
      </c>
      <c r="AJ101" s="0" t="n">
        <f aca="false">(AS101)</f>
        <v>0</v>
      </c>
      <c r="AK101" s="0" t="n">
        <v>147652.39</v>
      </c>
      <c r="AL101" s="0" t="n">
        <v>134047.62</v>
      </c>
      <c r="AM101" s="0" t="n">
        <v>4401.26</v>
      </c>
      <c r="AN101" s="0" t="n">
        <v>510.06</v>
      </c>
      <c r="AO101" s="0" t="n">
        <v>9203.51</v>
      </c>
      <c r="AP101" s="0" t="n">
        <v>0</v>
      </c>
      <c r="AQ101" s="0" t="n">
        <v>1051.83</v>
      </c>
      <c r="AR101" s="0" t="n">
        <v>41.58</v>
      </c>
      <c r="AS101" s="0" t="n">
        <v>0</v>
      </c>
      <c r="AT101" s="0" t="n">
        <f aca="false">BZ101</f>
        <v>98.7</v>
      </c>
      <c r="AU101" s="0" t="n">
        <f aca="false">CA101</f>
        <v>65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5.52</v>
      </c>
      <c r="BA101" s="0" t="n">
        <v>10.54</v>
      </c>
      <c r="BB101" s="0" t="n">
        <v>5.28</v>
      </c>
      <c r="BC101" s="0" t="n">
        <v>4.61</v>
      </c>
      <c r="BH101" s="0" t="n">
        <v>0</v>
      </c>
      <c r="BI101" s="0" t="n">
        <v>1</v>
      </c>
      <c r="BJ101" s="0" t="s">
        <v>163</v>
      </c>
      <c r="BM101" s="0" t="n">
        <v>10</v>
      </c>
      <c r="BN101" s="0" t="n">
        <v>0</v>
      </c>
      <c r="BO101" s="0" t="s">
        <v>161</v>
      </c>
      <c r="BP101" s="0" t="n">
        <v>1</v>
      </c>
      <c r="BQ101" s="0" t="n">
        <v>2</v>
      </c>
      <c r="BR101" s="0" t="n">
        <v>0</v>
      </c>
      <c r="BS101" s="0" t="n">
        <v>10.54</v>
      </c>
      <c r="BT101" s="0" t="n">
        <v>1</v>
      </c>
      <c r="BU101" s="0" t="n">
        <v>1</v>
      </c>
      <c r="BV101" s="0" t="n">
        <v>1</v>
      </c>
      <c r="BW101" s="0" t="n">
        <v>1</v>
      </c>
      <c r="BX101" s="0" t="n">
        <v>1</v>
      </c>
      <c r="BZ101" s="0" t="n">
        <v>98.7</v>
      </c>
      <c r="CA101" s="0" t="n">
        <v>65</v>
      </c>
      <c r="CF101" s="0" t="n">
        <v>0</v>
      </c>
      <c r="CG101" s="0" t="n">
        <v>0</v>
      </c>
      <c r="CM101" s="0" t="n">
        <v>0</v>
      </c>
      <c r="CO101" s="0" t="n">
        <v>0</v>
      </c>
      <c r="CP101" s="0" t="n">
        <f aca="false">(P101+Q101+S101)</f>
        <v>590562.54</v>
      </c>
      <c r="CQ101" s="0" t="n">
        <f aca="false">(AC101)*BC101</f>
        <v>617959.5282</v>
      </c>
      <c r="CR101" s="0" t="n">
        <f aca="false">(AD101)*BB101</f>
        <v>23238.6528</v>
      </c>
      <c r="CS101" s="0" t="n">
        <f aca="false">(AE101)*BS101</f>
        <v>5376.0324</v>
      </c>
      <c r="CT101" s="0" t="n">
        <f aca="false">(AF101)*BA101</f>
        <v>97004.9954</v>
      </c>
      <c r="CU101" s="0" t="n">
        <f aca="false">(AG101)*BT101</f>
        <v>0</v>
      </c>
      <c r="CV101" s="0" t="n">
        <f aca="false">(AH101)*BU101</f>
        <v>1051.83</v>
      </c>
      <c r="CW101" s="0" t="n">
        <f aca="false">(AI101)*BV101</f>
        <v>41.58</v>
      </c>
      <c r="CX101" s="0" t="n">
        <f aca="false">(AJ101)*BW101</f>
        <v>0</v>
      </c>
      <c r="CY101" s="0" t="n">
        <f aca="false">(((S101+R101)*BZ101)/100)</f>
        <v>80840.06721</v>
      </c>
      <c r="CZ101" s="0" t="n">
        <f aca="false">(((S101+R101)*CA101)/100)</f>
        <v>53238.1395</v>
      </c>
      <c r="DN101" s="0" t="n">
        <v>0</v>
      </c>
      <c r="DO101" s="0" t="n">
        <v>0</v>
      </c>
      <c r="DP101" s="0" t="n">
        <v>1</v>
      </c>
      <c r="DQ101" s="0" t="n">
        <v>1</v>
      </c>
      <c r="DR101" s="0" t="n">
        <v>1</v>
      </c>
      <c r="DS101" s="0" t="n">
        <v>1</v>
      </c>
      <c r="DT101" s="0" t="n">
        <v>1</v>
      </c>
      <c r="DU101" s="0" t="n">
        <v>1007</v>
      </c>
      <c r="DV101" s="0" t="s">
        <v>87</v>
      </c>
      <c r="DW101" s="0" t="s">
        <v>138</v>
      </c>
      <c r="DX101" s="0" t="n">
        <v>100</v>
      </c>
      <c r="EE101" s="0" t="n">
        <v>5677324</v>
      </c>
      <c r="EF101" s="0" t="n">
        <v>2</v>
      </c>
      <c r="EG101" s="0" t="s">
        <v>90</v>
      </c>
      <c r="EH101" s="0" t="n">
        <v>0</v>
      </c>
      <c r="EJ101" s="0" t="n">
        <v>1</v>
      </c>
      <c r="EK101" s="0" t="n">
        <v>10</v>
      </c>
      <c r="EL101" s="0" t="s">
        <v>139</v>
      </c>
      <c r="EM101" s="0" t="s">
        <v>140</v>
      </c>
      <c r="EP101" s="0" t="s">
        <v>164</v>
      </c>
      <c r="EQ101" s="0" t="n">
        <v>0</v>
      </c>
      <c r="ER101" s="0" t="n">
        <v>147652.39</v>
      </c>
      <c r="ES101" s="0" t="n">
        <v>134047.62</v>
      </c>
      <c r="ET101" s="0" t="n">
        <v>4401.26</v>
      </c>
      <c r="EU101" s="0" t="n">
        <v>510.06</v>
      </c>
      <c r="EV101" s="0" t="n">
        <v>9203.51</v>
      </c>
      <c r="EW101" s="0" t="n">
        <v>1051.83</v>
      </c>
      <c r="EX101" s="0" t="n">
        <v>41.58</v>
      </c>
    </row>
    <row r="102" customFormat="false" ht="12.75" hidden="false" customHeight="false" outlineLevel="0" collapsed="false">
      <c r="A102" s="0" t="n">
        <v>18</v>
      </c>
      <c r="B102" s="0" t="n">
        <v>1</v>
      </c>
      <c r="C102" s="0" t="n">
        <v>188</v>
      </c>
      <c r="E102" s="0" t="s">
        <v>255</v>
      </c>
      <c r="F102" s="0" t="s">
        <v>143</v>
      </c>
      <c r="G102" s="0" t="s">
        <v>144</v>
      </c>
      <c r="H102" s="0" t="s">
        <v>111</v>
      </c>
      <c r="I102" s="0" t="n">
        <f aca="false">I101*J102</f>
        <v>-8.096</v>
      </c>
      <c r="J102" s="0" t="n">
        <v>-10.12</v>
      </c>
      <c r="O102" s="0" t="n">
        <f aca="false">ROUND(CP102,2)</f>
        <v>-210872.46</v>
      </c>
      <c r="P102" s="0" t="n">
        <f aca="false">ROUND(CQ102*I102,2)</f>
        <v>-210872.46</v>
      </c>
      <c r="Q102" s="0" t="n">
        <f aca="false">ROUND(CR102*I102,2)</f>
        <v>-0</v>
      </c>
      <c r="R102" s="0" t="n">
        <f aca="false">ROUND(CS102*I102,2)</f>
        <v>-0</v>
      </c>
      <c r="S102" s="0" t="n">
        <f aca="false">ROUND(CT102*I102,2)</f>
        <v>-0</v>
      </c>
      <c r="T102" s="0" t="n">
        <f aca="false">ROUND(CU102*I102,2)</f>
        <v>-0</v>
      </c>
      <c r="U102" s="0" t="n">
        <f aca="false">CV102*I102</f>
        <v>-0</v>
      </c>
      <c r="V102" s="0" t="n">
        <f aca="false">CW102*I102</f>
        <v>-0</v>
      </c>
      <c r="W102" s="0" t="n">
        <f aca="false">ROUND(CX102*I102,2)</f>
        <v>-0</v>
      </c>
      <c r="X102" s="0" t="n">
        <f aca="false">ROUND(CY102,2)</f>
        <v>-0</v>
      </c>
      <c r="Y102" s="0" t="n">
        <f aca="false">ROUND(CZ102,2)</f>
        <v>-0</v>
      </c>
      <c r="AA102" s="0" t="n">
        <v>0</v>
      </c>
      <c r="AB102" s="0" t="n">
        <f aca="false">(AC102+AD102+AF102)</f>
        <v>5650</v>
      </c>
      <c r="AC102" s="0" t="n">
        <f aca="false">AL102</f>
        <v>5650</v>
      </c>
      <c r="AD102" s="0" t="n">
        <f aca="false">AM102</f>
        <v>0</v>
      </c>
      <c r="AE102" s="0" t="n">
        <f aca="false">AN102</f>
        <v>0</v>
      </c>
      <c r="AF102" s="0" t="n">
        <f aca="false">AO102</f>
        <v>0</v>
      </c>
      <c r="AG102" s="0" t="n">
        <f aca="false">AP102</f>
        <v>0</v>
      </c>
      <c r="AH102" s="0" t="n">
        <f aca="false">AQ102</f>
        <v>0</v>
      </c>
      <c r="AI102" s="0" t="n">
        <f aca="false">AR102</f>
        <v>0</v>
      </c>
      <c r="AJ102" s="0" t="n">
        <f aca="false">AS102</f>
        <v>0</v>
      </c>
      <c r="AK102" s="0" t="n">
        <v>5650</v>
      </c>
      <c r="AL102" s="0" t="n">
        <v>565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f aca="false">BZ102</f>
        <v>98.7</v>
      </c>
      <c r="AU102" s="0" t="n">
        <f aca="false">CA102</f>
        <v>65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5.52</v>
      </c>
      <c r="BA102" s="0" t="n">
        <v>10.54</v>
      </c>
      <c r="BB102" s="0" t="n">
        <v>5.28</v>
      </c>
      <c r="BC102" s="0" t="n">
        <v>4.61</v>
      </c>
      <c r="BH102" s="0" t="n">
        <v>3</v>
      </c>
      <c r="BI102" s="0" t="n">
        <v>1</v>
      </c>
      <c r="BJ102" s="0" t="s">
        <v>145</v>
      </c>
      <c r="BM102" s="0" t="n">
        <v>10</v>
      </c>
      <c r="BN102" s="0" t="n">
        <v>0</v>
      </c>
      <c r="BO102" s="0" t="s">
        <v>161</v>
      </c>
      <c r="BP102" s="0" t="n">
        <v>1</v>
      </c>
      <c r="BQ102" s="0" t="n">
        <v>2</v>
      </c>
      <c r="BR102" s="0" t="n">
        <v>0</v>
      </c>
      <c r="BS102" s="0" t="n">
        <v>10.54</v>
      </c>
      <c r="BT102" s="0" t="n">
        <v>1</v>
      </c>
      <c r="BU102" s="0" t="n">
        <v>1</v>
      </c>
      <c r="BV102" s="0" t="n">
        <v>1</v>
      </c>
      <c r="BW102" s="0" t="n">
        <v>1</v>
      </c>
      <c r="BX102" s="0" t="n">
        <v>1</v>
      </c>
      <c r="BZ102" s="0" t="n">
        <v>98.7</v>
      </c>
      <c r="CA102" s="0" t="n">
        <v>65</v>
      </c>
      <c r="CF102" s="0" t="n">
        <v>0</v>
      </c>
      <c r="CG102" s="0" t="n">
        <v>0</v>
      </c>
      <c r="CM102" s="0" t="n">
        <v>0</v>
      </c>
      <c r="CO102" s="0" t="n">
        <v>0</v>
      </c>
      <c r="CP102" s="0" t="n">
        <f aca="false">(P102+Q102+S102)</f>
        <v>-210872.46</v>
      </c>
      <c r="CQ102" s="0" t="n">
        <f aca="false">(AC102)*BC102</f>
        <v>26046.5</v>
      </c>
      <c r="CR102" s="0" t="n">
        <f aca="false">(AD102)*BB102</f>
        <v>0</v>
      </c>
      <c r="CS102" s="0" t="n">
        <f aca="false">(AE102)*BS102</f>
        <v>0</v>
      </c>
      <c r="CT102" s="0" t="n">
        <f aca="false">(AF102)*BA102</f>
        <v>0</v>
      </c>
      <c r="CU102" s="0" t="n">
        <f aca="false">(AG102)*BT102</f>
        <v>0</v>
      </c>
      <c r="CV102" s="0" t="n">
        <f aca="false">(AH102)*BU102</f>
        <v>0</v>
      </c>
      <c r="CW102" s="0" t="n">
        <f aca="false">(AI102)*BV102</f>
        <v>0</v>
      </c>
      <c r="CX102" s="0" t="n">
        <f aca="false">(AJ102)*BW102</f>
        <v>0</v>
      </c>
      <c r="CY102" s="0" t="n">
        <f aca="false">(((S102+R102)*BZ102)/100)</f>
        <v>-0</v>
      </c>
      <c r="CZ102" s="0" t="n">
        <f aca="false">(((S102+R102)*CA102)/100)</f>
        <v>-0</v>
      </c>
      <c r="DN102" s="0" t="n">
        <v>0</v>
      </c>
      <c r="DO102" s="0" t="n">
        <v>0</v>
      </c>
      <c r="DP102" s="0" t="n">
        <v>1</v>
      </c>
      <c r="DQ102" s="0" t="n">
        <v>1</v>
      </c>
      <c r="DR102" s="0" t="n">
        <v>1</v>
      </c>
      <c r="DS102" s="0" t="n">
        <v>1</v>
      </c>
      <c r="DT102" s="0" t="n">
        <v>1</v>
      </c>
      <c r="DU102" s="0" t="n">
        <v>1009</v>
      </c>
      <c r="DV102" s="0" t="s">
        <v>111</v>
      </c>
      <c r="DW102" s="0" t="s">
        <v>111</v>
      </c>
      <c r="DX102" s="0" t="n">
        <v>1000</v>
      </c>
      <c r="EE102" s="0" t="n">
        <v>5677324</v>
      </c>
      <c r="EF102" s="0" t="n">
        <v>2</v>
      </c>
      <c r="EG102" s="0" t="s">
        <v>90</v>
      </c>
      <c r="EH102" s="0" t="n">
        <v>0</v>
      </c>
      <c r="EJ102" s="0" t="n">
        <v>1</v>
      </c>
      <c r="EK102" s="0" t="n">
        <v>10</v>
      </c>
      <c r="EL102" s="0" t="s">
        <v>139</v>
      </c>
      <c r="EM102" s="0" t="s">
        <v>140</v>
      </c>
      <c r="EQ102" s="0" t="n">
        <v>0</v>
      </c>
      <c r="ER102" s="0" t="n">
        <v>5650</v>
      </c>
      <c r="ES102" s="0" t="n">
        <v>5650</v>
      </c>
      <c r="ET102" s="0" t="n">
        <v>0</v>
      </c>
      <c r="EU102" s="0" t="n">
        <v>0</v>
      </c>
      <c r="EV102" s="0" t="n">
        <v>0</v>
      </c>
      <c r="EW102" s="0" t="n">
        <v>0</v>
      </c>
      <c r="EX102" s="0" t="n">
        <v>0</v>
      </c>
    </row>
    <row r="103" customFormat="false" ht="12.75" hidden="false" customHeight="false" outlineLevel="0" collapsed="false">
      <c r="A103" s="0" t="n">
        <v>18</v>
      </c>
      <c r="B103" s="0" t="n">
        <v>1</v>
      </c>
      <c r="C103" s="0" t="n">
        <v>189</v>
      </c>
      <c r="E103" s="0" t="s">
        <v>256</v>
      </c>
      <c r="F103" s="0" t="s">
        <v>147</v>
      </c>
      <c r="G103" s="0" t="s">
        <v>148</v>
      </c>
      <c r="H103" s="0" t="s">
        <v>97</v>
      </c>
      <c r="I103" s="0" t="n">
        <f aca="false">I101*J103</f>
        <v>-81.2</v>
      </c>
      <c r="J103" s="0" t="n">
        <v>-101.5</v>
      </c>
      <c r="O103" s="0" t="n">
        <f aca="false">ROUND(CP103,2)</f>
        <v>-248930.78</v>
      </c>
      <c r="P103" s="0" t="n">
        <f aca="false">ROUND(CQ103*I103,2)</f>
        <v>-248930.78</v>
      </c>
      <c r="Q103" s="0" t="n">
        <f aca="false">ROUND(CR103*I103,2)</f>
        <v>-0</v>
      </c>
      <c r="R103" s="0" t="n">
        <f aca="false">ROUND(CS103*I103,2)</f>
        <v>-0</v>
      </c>
      <c r="S103" s="0" t="n">
        <f aca="false">ROUND(CT103*I103,2)</f>
        <v>-0</v>
      </c>
      <c r="T103" s="0" t="n">
        <f aca="false">ROUND(CU103*I103,2)</f>
        <v>-0</v>
      </c>
      <c r="U103" s="0" t="n">
        <f aca="false">CV103*I103</f>
        <v>-0</v>
      </c>
      <c r="V103" s="0" t="n">
        <f aca="false">CW103*I103</f>
        <v>-0</v>
      </c>
      <c r="W103" s="0" t="n">
        <f aca="false">ROUND(CX103*I103,2)</f>
        <v>-0</v>
      </c>
      <c r="X103" s="0" t="n">
        <f aca="false">ROUND(CY103,2)</f>
        <v>-0</v>
      </c>
      <c r="Y103" s="0" t="n">
        <f aca="false">ROUND(CZ103,2)</f>
        <v>-0</v>
      </c>
      <c r="AA103" s="0" t="n">
        <v>0</v>
      </c>
      <c r="AB103" s="0" t="n">
        <f aca="false">(AC103+AD103+AF103)</f>
        <v>665</v>
      </c>
      <c r="AC103" s="0" t="n">
        <f aca="false">AL103</f>
        <v>665</v>
      </c>
      <c r="AD103" s="0" t="n">
        <f aca="false">AM103</f>
        <v>0</v>
      </c>
      <c r="AE103" s="0" t="n">
        <f aca="false">AN103</f>
        <v>0</v>
      </c>
      <c r="AF103" s="0" t="n">
        <f aca="false">AO103</f>
        <v>0</v>
      </c>
      <c r="AG103" s="0" t="n">
        <f aca="false">AP103</f>
        <v>0</v>
      </c>
      <c r="AH103" s="0" t="n">
        <f aca="false">AQ103</f>
        <v>0</v>
      </c>
      <c r="AI103" s="0" t="n">
        <f aca="false">AR103</f>
        <v>0</v>
      </c>
      <c r="AJ103" s="0" t="n">
        <f aca="false">AS103</f>
        <v>0</v>
      </c>
      <c r="AK103" s="0" t="n">
        <v>665</v>
      </c>
      <c r="AL103" s="0" t="n">
        <v>665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f aca="false">BZ103</f>
        <v>98.7</v>
      </c>
      <c r="AU103" s="0" t="n">
        <f aca="false">CA103</f>
        <v>65</v>
      </c>
      <c r="AV103" s="0" t="n">
        <v>1</v>
      </c>
      <c r="AW103" s="0" t="n">
        <v>1</v>
      </c>
      <c r="AX103" s="0" t="n">
        <v>1</v>
      </c>
      <c r="AY103" s="0" t="n">
        <v>1</v>
      </c>
      <c r="AZ103" s="0" t="n">
        <v>5.52</v>
      </c>
      <c r="BA103" s="0" t="n">
        <v>10.54</v>
      </c>
      <c r="BB103" s="0" t="n">
        <v>5.28</v>
      </c>
      <c r="BC103" s="0" t="n">
        <v>4.61</v>
      </c>
      <c r="BH103" s="0" t="n">
        <v>3</v>
      </c>
      <c r="BI103" s="0" t="n">
        <v>1</v>
      </c>
      <c r="BJ103" s="0" t="s">
        <v>149</v>
      </c>
      <c r="BM103" s="0" t="n">
        <v>10</v>
      </c>
      <c r="BN103" s="0" t="n">
        <v>0</v>
      </c>
      <c r="BO103" s="0" t="s">
        <v>161</v>
      </c>
      <c r="BP103" s="0" t="n">
        <v>1</v>
      </c>
      <c r="BQ103" s="0" t="n">
        <v>2</v>
      </c>
      <c r="BR103" s="0" t="n">
        <v>0</v>
      </c>
      <c r="BS103" s="0" t="n">
        <v>10.54</v>
      </c>
      <c r="BT103" s="0" t="n">
        <v>1</v>
      </c>
      <c r="BU103" s="0" t="n">
        <v>1</v>
      </c>
      <c r="BV103" s="0" t="n">
        <v>1</v>
      </c>
      <c r="BW103" s="0" t="n">
        <v>1</v>
      </c>
      <c r="BX103" s="0" t="n">
        <v>1</v>
      </c>
      <c r="BZ103" s="0" t="n">
        <v>98.7</v>
      </c>
      <c r="CA103" s="0" t="n">
        <v>65</v>
      </c>
      <c r="CF103" s="0" t="n">
        <v>0</v>
      </c>
      <c r="CG103" s="0" t="n">
        <v>0</v>
      </c>
      <c r="CM103" s="0" t="n">
        <v>0</v>
      </c>
      <c r="CO103" s="0" t="n">
        <v>0</v>
      </c>
      <c r="CP103" s="0" t="n">
        <f aca="false">(P103+Q103+S103)</f>
        <v>-248930.78</v>
      </c>
      <c r="CQ103" s="0" t="n">
        <f aca="false">(AC103)*BC103</f>
        <v>3065.65</v>
      </c>
      <c r="CR103" s="0" t="n">
        <f aca="false">(AD103)*BB103</f>
        <v>0</v>
      </c>
      <c r="CS103" s="0" t="n">
        <f aca="false">(AE103)*BS103</f>
        <v>0</v>
      </c>
      <c r="CT103" s="0" t="n">
        <f aca="false">(AF103)*BA103</f>
        <v>0</v>
      </c>
      <c r="CU103" s="0" t="n">
        <f aca="false">(AG103)*BT103</f>
        <v>0</v>
      </c>
      <c r="CV103" s="0" t="n">
        <f aca="false">(AH103)*BU103</f>
        <v>0</v>
      </c>
      <c r="CW103" s="0" t="n">
        <f aca="false">(AI103)*BV103</f>
        <v>0</v>
      </c>
      <c r="CX103" s="0" t="n">
        <f aca="false">(AJ103)*BW103</f>
        <v>0</v>
      </c>
      <c r="CY103" s="0" t="n">
        <f aca="false">(((S103+R103)*BZ103)/100)</f>
        <v>-0</v>
      </c>
      <c r="CZ103" s="0" t="n">
        <f aca="false">(((S103+R103)*CA103)/100)</f>
        <v>-0</v>
      </c>
      <c r="DN103" s="0" t="n">
        <v>0</v>
      </c>
      <c r="DO103" s="0" t="n">
        <v>0</v>
      </c>
      <c r="DP103" s="0" t="n">
        <v>1</v>
      </c>
      <c r="DQ103" s="0" t="n">
        <v>1</v>
      </c>
      <c r="DR103" s="0" t="n">
        <v>1</v>
      </c>
      <c r="DS103" s="0" t="n">
        <v>1</v>
      </c>
      <c r="DT103" s="0" t="n">
        <v>1</v>
      </c>
      <c r="DU103" s="0" t="n">
        <v>1007</v>
      </c>
      <c r="DV103" s="0" t="s">
        <v>97</v>
      </c>
      <c r="DW103" s="0" t="s">
        <v>97</v>
      </c>
      <c r="DX103" s="0" t="n">
        <v>1</v>
      </c>
      <c r="EE103" s="0" t="n">
        <v>5677324</v>
      </c>
      <c r="EF103" s="0" t="n">
        <v>2</v>
      </c>
      <c r="EG103" s="0" t="s">
        <v>90</v>
      </c>
      <c r="EH103" s="0" t="n">
        <v>0</v>
      </c>
      <c r="EJ103" s="0" t="n">
        <v>1</v>
      </c>
      <c r="EK103" s="0" t="n">
        <v>10</v>
      </c>
      <c r="EL103" s="0" t="s">
        <v>139</v>
      </c>
      <c r="EM103" s="0" t="s">
        <v>140</v>
      </c>
      <c r="EQ103" s="0" t="n">
        <v>0</v>
      </c>
      <c r="ER103" s="0" t="n">
        <v>665</v>
      </c>
      <c r="ES103" s="0" t="n">
        <v>665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</row>
    <row r="104" customFormat="false" ht="12.75" hidden="false" customHeight="false" outlineLevel="0" collapsed="false">
      <c r="A104" s="0" t="n">
        <v>18</v>
      </c>
      <c r="B104" s="0" t="n">
        <v>1</v>
      </c>
      <c r="C104" s="0" t="n">
        <v>191</v>
      </c>
      <c r="E104" s="0" t="s">
        <v>257</v>
      </c>
      <c r="F104" s="0" t="s">
        <v>252</v>
      </c>
      <c r="G104" s="0" t="s">
        <v>123</v>
      </c>
      <c r="H104" s="0" t="s">
        <v>97</v>
      </c>
      <c r="I104" s="0" t="n">
        <f aca="false">I101*J104</f>
        <v>81.2</v>
      </c>
      <c r="J104" s="0" t="n">
        <v>101.5</v>
      </c>
      <c r="O104" s="0" t="n">
        <f aca="false">ROUND(CP104,2)</f>
        <v>313101.52</v>
      </c>
      <c r="P104" s="0" t="n">
        <f aca="false">ROUND(CQ104*I104,2)</f>
        <v>313101.52</v>
      </c>
      <c r="Q104" s="0" t="n">
        <f aca="false">ROUND(CR104*I104,2)</f>
        <v>0</v>
      </c>
      <c r="R104" s="0" t="n">
        <f aca="false">ROUND(CS104*I104,2)</f>
        <v>0</v>
      </c>
      <c r="S104" s="0" t="n">
        <f aca="false">ROUND(CT104*I104,2)</f>
        <v>0</v>
      </c>
      <c r="T104" s="0" t="n">
        <f aca="false">ROUND(CU104*I104,2)</f>
        <v>0</v>
      </c>
      <c r="U104" s="0" t="n">
        <f aca="false">CV104*I104</f>
        <v>0</v>
      </c>
      <c r="V104" s="0" t="n">
        <f aca="false">CW104*I104</f>
        <v>0</v>
      </c>
      <c r="W104" s="0" t="n">
        <f aca="false">ROUND(CX104*I104,2)</f>
        <v>0</v>
      </c>
      <c r="X104" s="0" t="n">
        <f aca="false">ROUND(CY104,2)</f>
        <v>0</v>
      </c>
      <c r="Y104" s="0" t="n">
        <f aca="false">ROUND(CZ104,2)</f>
        <v>0</v>
      </c>
      <c r="AA104" s="0" t="n">
        <v>0</v>
      </c>
      <c r="AB104" s="0" t="n">
        <f aca="false">(AC104+AD104+AF104)</f>
        <v>3855.93</v>
      </c>
      <c r="AC104" s="0" t="n">
        <f aca="false">AL104</f>
        <v>3855.93</v>
      </c>
      <c r="AD104" s="0" t="n">
        <f aca="false">AM104</f>
        <v>0</v>
      </c>
      <c r="AE104" s="0" t="n">
        <f aca="false">AN104</f>
        <v>0</v>
      </c>
      <c r="AF104" s="0" t="n">
        <f aca="false">AO104</f>
        <v>0</v>
      </c>
      <c r="AG104" s="0" t="n">
        <f aca="false">AP104</f>
        <v>0</v>
      </c>
      <c r="AH104" s="0" t="n">
        <f aca="false">AQ104</f>
        <v>0</v>
      </c>
      <c r="AI104" s="0" t="n">
        <f aca="false">AR104</f>
        <v>0</v>
      </c>
      <c r="AJ104" s="0" t="n">
        <f aca="false">AS104</f>
        <v>0</v>
      </c>
      <c r="AK104" s="0" t="n">
        <v>3855.93</v>
      </c>
      <c r="AL104" s="0" t="n">
        <v>3855.93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f aca="false">BZ104</f>
        <v>98.7</v>
      </c>
      <c r="AU104" s="0" t="n">
        <f aca="false">CA104</f>
        <v>65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5.52</v>
      </c>
      <c r="BA104" s="0" t="n">
        <v>10.54</v>
      </c>
      <c r="BB104" s="0" t="n">
        <v>5.28</v>
      </c>
      <c r="BC104" s="0" t="n">
        <v>1</v>
      </c>
      <c r="BH104" s="0" t="n">
        <v>3</v>
      </c>
      <c r="BI104" s="0" t="n">
        <v>1</v>
      </c>
      <c r="BJ104" s="0" t="s">
        <v>124</v>
      </c>
      <c r="BM104" s="0" t="n">
        <v>10</v>
      </c>
      <c r="BN104" s="0" t="n">
        <v>0</v>
      </c>
      <c r="BO104" s="0" t="s">
        <v>161</v>
      </c>
      <c r="BP104" s="0" t="n">
        <v>1</v>
      </c>
      <c r="BQ104" s="0" t="n">
        <v>2</v>
      </c>
      <c r="BR104" s="0" t="n">
        <v>0</v>
      </c>
      <c r="BS104" s="0" t="n">
        <v>10.54</v>
      </c>
      <c r="BT104" s="0" t="n">
        <v>1</v>
      </c>
      <c r="BU104" s="0" t="n">
        <v>1</v>
      </c>
      <c r="BV104" s="0" t="n">
        <v>1</v>
      </c>
      <c r="BW104" s="0" t="n">
        <v>1</v>
      </c>
      <c r="BX104" s="0" t="n">
        <v>1</v>
      </c>
      <c r="BZ104" s="0" t="n">
        <v>98.7</v>
      </c>
      <c r="CA104" s="0" t="n">
        <v>65</v>
      </c>
      <c r="CF104" s="0" t="n">
        <v>0</v>
      </c>
      <c r="CG104" s="0" t="n">
        <v>0</v>
      </c>
      <c r="CM104" s="0" t="n">
        <v>0</v>
      </c>
      <c r="CO104" s="0" t="n">
        <v>0</v>
      </c>
      <c r="CP104" s="0" t="n">
        <f aca="false">(P104+Q104+S104)</f>
        <v>313101.52</v>
      </c>
      <c r="CQ104" s="0" t="n">
        <f aca="false">(AC104)*BC104</f>
        <v>3855.93</v>
      </c>
      <c r="CR104" s="0" t="n">
        <f aca="false">(AD104)*BB104</f>
        <v>0</v>
      </c>
      <c r="CS104" s="0" t="n">
        <f aca="false">(AE104)*BS104</f>
        <v>0</v>
      </c>
      <c r="CT104" s="0" t="n">
        <f aca="false">(AF104)*BA104</f>
        <v>0</v>
      </c>
      <c r="CU104" s="0" t="n">
        <f aca="false">(AG104)*BT104</f>
        <v>0</v>
      </c>
      <c r="CV104" s="0" t="n">
        <f aca="false">(AH104)*BU104</f>
        <v>0</v>
      </c>
      <c r="CW104" s="0" t="n">
        <f aca="false">(AI104)*BV104</f>
        <v>0</v>
      </c>
      <c r="CX104" s="0" t="n">
        <f aca="false">(AJ104)*BW104</f>
        <v>0</v>
      </c>
      <c r="CY104" s="0" t="n">
        <f aca="false">(((S104+R104)*BZ104)/100)</f>
        <v>0</v>
      </c>
      <c r="CZ104" s="0" t="n">
        <f aca="false">(((S104+R104)*CA104)/100)</f>
        <v>0</v>
      </c>
      <c r="DN104" s="0" t="n">
        <v>0</v>
      </c>
      <c r="DO104" s="0" t="n">
        <v>0</v>
      </c>
      <c r="DP104" s="0" t="n">
        <v>1</v>
      </c>
      <c r="DQ104" s="0" t="n">
        <v>1</v>
      </c>
      <c r="DR104" s="0" t="n">
        <v>1</v>
      </c>
      <c r="DS104" s="0" t="n">
        <v>1</v>
      </c>
      <c r="DT104" s="0" t="n">
        <v>1</v>
      </c>
      <c r="DU104" s="0" t="n">
        <v>1007</v>
      </c>
      <c r="DV104" s="0" t="s">
        <v>97</v>
      </c>
      <c r="DW104" s="0" t="s">
        <v>97</v>
      </c>
      <c r="DX104" s="0" t="n">
        <v>1</v>
      </c>
      <c r="EE104" s="0" t="n">
        <v>5677324</v>
      </c>
      <c r="EF104" s="0" t="n">
        <v>2</v>
      </c>
      <c r="EG104" s="0" t="s">
        <v>90</v>
      </c>
      <c r="EH104" s="0" t="n">
        <v>0</v>
      </c>
      <c r="EJ104" s="0" t="n">
        <v>1</v>
      </c>
      <c r="EK104" s="0" t="n">
        <v>10</v>
      </c>
      <c r="EL104" s="0" t="s">
        <v>139</v>
      </c>
      <c r="EM104" s="0" t="s">
        <v>140</v>
      </c>
      <c r="EQ104" s="0" t="n">
        <v>0</v>
      </c>
      <c r="ER104" s="0" t="n">
        <v>720</v>
      </c>
      <c r="ES104" s="0" t="n">
        <v>3855.93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</row>
    <row r="105" customFormat="false" ht="12.75" hidden="false" customHeight="false" outlineLevel="0" collapsed="false">
      <c r="A105" s="0" t="n">
        <v>18</v>
      </c>
      <c r="B105" s="0" t="n">
        <v>1</v>
      </c>
      <c r="C105" s="0" t="n">
        <v>187</v>
      </c>
      <c r="E105" s="0" t="s">
        <v>258</v>
      </c>
      <c r="F105" s="0" t="s">
        <v>109</v>
      </c>
      <c r="G105" s="0" t="s">
        <v>110</v>
      </c>
      <c r="H105" s="0" t="s">
        <v>111</v>
      </c>
      <c r="I105" s="0" t="n">
        <f aca="false">I101*J105</f>
        <v>8.55</v>
      </c>
      <c r="J105" s="0" t="n">
        <v>10.6875</v>
      </c>
      <c r="O105" s="0" t="n">
        <f aca="false">ROUND(CP105,2)</f>
        <v>285438.77</v>
      </c>
      <c r="P105" s="0" t="n">
        <f aca="false">ROUND(CQ105*I105,2)</f>
        <v>285438.77</v>
      </c>
      <c r="Q105" s="0" t="n">
        <f aca="false">ROUND(CR105*I105,2)</f>
        <v>0</v>
      </c>
      <c r="R105" s="0" t="n">
        <f aca="false">ROUND(CS105*I105,2)</f>
        <v>0</v>
      </c>
      <c r="S105" s="0" t="n">
        <f aca="false">ROUND(CT105*I105,2)</f>
        <v>0</v>
      </c>
      <c r="T105" s="0" t="n">
        <f aca="false">ROUND(CU105*I105,2)</f>
        <v>0</v>
      </c>
      <c r="U105" s="0" t="n">
        <f aca="false">CV105*I105</f>
        <v>0</v>
      </c>
      <c r="V105" s="0" t="n">
        <f aca="false">CW105*I105</f>
        <v>0</v>
      </c>
      <c r="W105" s="0" t="n">
        <f aca="false">ROUND(CX105*I105,2)</f>
        <v>0</v>
      </c>
      <c r="X105" s="0" t="n">
        <f aca="false">ROUND(CY105,2)</f>
        <v>0</v>
      </c>
      <c r="Y105" s="0" t="n">
        <f aca="false">ROUND(CZ105,2)</f>
        <v>0</v>
      </c>
      <c r="AA105" s="0" t="n">
        <v>0</v>
      </c>
      <c r="AB105" s="0" t="n">
        <f aca="false">(AC105+AD105+AF105)</f>
        <v>7241.79</v>
      </c>
      <c r="AC105" s="0" t="n">
        <f aca="false">AL105</f>
        <v>7241.79</v>
      </c>
      <c r="AD105" s="0" t="n">
        <f aca="false">AM105</f>
        <v>0</v>
      </c>
      <c r="AE105" s="0" t="n">
        <f aca="false">AN105</f>
        <v>0</v>
      </c>
      <c r="AF105" s="0" t="n">
        <f aca="false">AO105</f>
        <v>0</v>
      </c>
      <c r="AG105" s="0" t="n">
        <f aca="false">AP105</f>
        <v>0</v>
      </c>
      <c r="AH105" s="0" t="n">
        <f aca="false">AQ105</f>
        <v>0</v>
      </c>
      <c r="AI105" s="0" t="n">
        <f aca="false">AR105</f>
        <v>0</v>
      </c>
      <c r="AJ105" s="0" t="n">
        <f aca="false">AS105</f>
        <v>0</v>
      </c>
      <c r="AK105" s="0" t="n">
        <v>7241.79</v>
      </c>
      <c r="AL105" s="0" t="n">
        <v>7241.79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f aca="false">BZ105</f>
        <v>98.7</v>
      </c>
      <c r="AU105" s="0" t="n">
        <f aca="false">CA105</f>
        <v>65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5.52</v>
      </c>
      <c r="BA105" s="0" t="n">
        <v>10.54</v>
      </c>
      <c r="BB105" s="0" t="n">
        <v>5.28</v>
      </c>
      <c r="BC105" s="0" t="n">
        <v>4.61</v>
      </c>
      <c r="BH105" s="0" t="n">
        <v>3</v>
      </c>
      <c r="BI105" s="0" t="n">
        <v>1</v>
      </c>
      <c r="BJ105" s="0" t="s">
        <v>112</v>
      </c>
      <c r="BM105" s="0" t="n">
        <v>10</v>
      </c>
      <c r="BN105" s="0" t="n">
        <v>0</v>
      </c>
      <c r="BO105" s="0" t="s">
        <v>161</v>
      </c>
      <c r="BP105" s="0" t="n">
        <v>1</v>
      </c>
      <c r="BQ105" s="0" t="n">
        <v>2</v>
      </c>
      <c r="BR105" s="0" t="n">
        <v>0</v>
      </c>
      <c r="BS105" s="0" t="n">
        <v>10.54</v>
      </c>
      <c r="BT105" s="0" t="n">
        <v>1</v>
      </c>
      <c r="BU105" s="0" t="n">
        <v>1</v>
      </c>
      <c r="BV105" s="0" t="n">
        <v>1</v>
      </c>
      <c r="BW105" s="0" t="n">
        <v>1</v>
      </c>
      <c r="BX105" s="0" t="n">
        <v>1</v>
      </c>
      <c r="BZ105" s="0" t="n">
        <v>98.7</v>
      </c>
      <c r="CA105" s="0" t="n">
        <v>65</v>
      </c>
      <c r="CF105" s="0" t="n">
        <v>0</v>
      </c>
      <c r="CG105" s="0" t="n">
        <v>0</v>
      </c>
      <c r="CM105" s="0" t="n">
        <v>0</v>
      </c>
      <c r="CO105" s="0" t="n">
        <v>0</v>
      </c>
      <c r="CP105" s="0" t="n">
        <f aca="false">(P105+Q105+S105)</f>
        <v>285438.77</v>
      </c>
      <c r="CQ105" s="0" t="n">
        <f aca="false">(AC105)*BC105</f>
        <v>33384.6519</v>
      </c>
      <c r="CR105" s="0" t="n">
        <f aca="false">(AD105)*BB105</f>
        <v>0</v>
      </c>
      <c r="CS105" s="0" t="n">
        <f aca="false">(AE105)*BS105</f>
        <v>0</v>
      </c>
      <c r="CT105" s="0" t="n">
        <f aca="false">(AF105)*BA105</f>
        <v>0</v>
      </c>
      <c r="CU105" s="0" t="n">
        <f aca="false">(AG105)*BT105</f>
        <v>0</v>
      </c>
      <c r="CV105" s="0" t="n">
        <f aca="false">(AH105)*BU105</f>
        <v>0</v>
      </c>
      <c r="CW105" s="0" t="n">
        <f aca="false">(AI105)*BV105</f>
        <v>0</v>
      </c>
      <c r="CX105" s="0" t="n">
        <f aca="false">(AJ105)*BW105</f>
        <v>0</v>
      </c>
      <c r="CY105" s="0" t="n">
        <f aca="false">(((S105+R105)*BZ105)/100)</f>
        <v>0</v>
      </c>
      <c r="CZ105" s="0" t="n">
        <f aca="false">(((S105+R105)*CA105)/100)</f>
        <v>0</v>
      </c>
      <c r="DN105" s="0" t="n">
        <v>0</v>
      </c>
      <c r="DO105" s="0" t="n">
        <v>0</v>
      </c>
      <c r="DP105" s="0" t="n">
        <v>1</v>
      </c>
      <c r="DQ105" s="0" t="n">
        <v>1</v>
      </c>
      <c r="DR105" s="0" t="n">
        <v>1</v>
      </c>
      <c r="DS105" s="0" t="n">
        <v>1</v>
      </c>
      <c r="DT105" s="0" t="n">
        <v>1</v>
      </c>
      <c r="DU105" s="0" t="n">
        <v>1009</v>
      </c>
      <c r="DV105" s="0" t="s">
        <v>111</v>
      </c>
      <c r="DW105" s="0" t="s">
        <v>111</v>
      </c>
      <c r="DX105" s="0" t="n">
        <v>1000</v>
      </c>
      <c r="EE105" s="0" t="n">
        <v>5677324</v>
      </c>
      <c r="EF105" s="0" t="n">
        <v>2</v>
      </c>
      <c r="EG105" s="0" t="s">
        <v>90</v>
      </c>
      <c r="EH105" s="0" t="n">
        <v>0</v>
      </c>
      <c r="EJ105" s="0" t="n">
        <v>1</v>
      </c>
      <c r="EK105" s="0" t="n">
        <v>10</v>
      </c>
      <c r="EL105" s="0" t="s">
        <v>139</v>
      </c>
      <c r="EM105" s="0" t="s">
        <v>140</v>
      </c>
      <c r="EQ105" s="0" t="n">
        <v>0</v>
      </c>
      <c r="ER105" s="0" t="n">
        <v>0</v>
      </c>
      <c r="ES105" s="0" t="n">
        <v>7241.79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</row>
    <row r="106" customFormat="false" ht="12.75" hidden="false" customHeight="false" outlineLevel="0" collapsed="false">
      <c r="A106" s="0" t="n">
        <v>17</v>
      </c>
      <c r="B106" s="0" t="n">
        <v>1</v>
      </c>
      <c r="C106" s="0" t="n">
        <f aca="false">ROW(SmtRes!A199)</f>
        <v>199</v>
      </c>
      <c r="D106" s="0" t="n">
        <f aca="false">ROW(EtalonRes!A199)</f>
        <v>199</v>
      </c>
      <c r="E106" s="0" t="s">
        <v>176</v>
      </c>
      <c r="F106" s="0" t="s">
        <v>181</v>
      </c>
      <c r="G106" s="0" t="s">
        <v>182</v>
      </c>
      <c r="H106" s="0" t="s">
        <v>172</v>
      </c>
      <c r="I106" s="0" t="n">
        <v>4.15</v>
      </c>
      <c r="J106" s="0" t="n">
        <v>0</v>
      </c>
      <c r="O106" s="0" t="n">
        <f aca="false">ROUND(CP106,2)</f>
        <v>24551.27</v>
      </c>
      <c r="P106" s="0" t="n">
        <f aca="false">ROUND(CQ106*I106,2)</f>
        <v>14355.46</v>
      </c>
      <c r="Q106" s="0" t="n">
        <f aca="false">ROUND(CR106*I106,2)</f>
        <v>1368</v>
      </c>
      <c r="R106" s="0" t="n">
        <f aca="false">ROUND(CS106*I106,2)</f>
        <v>0</v>
      </c>
      <c r="S106" s="0" t="n">
        <f aca="false">ROUND(CT106*I106,2)</f>
        <v>8827.81</v>
      </c>
      <c r="T106" s="0" t="n">
        <f aca="false">ROUND(CU106*I106,2)</f>
        <v>0</v>
      </c>
      <c r="U106" s="0" t="n">
        <f aca="false">CV106*I106</f>
        <v>87.98</v>
      </c>
      <c r="V106" s="0" t="n">
        <f aca="false">CW106*I106</f>
        <v>0.83</v>
      </c>
      <c r="W106" s="0" t="n">
        <f aca="false">ROUND(CX106*I106,2)</f>
        <v>0</v>
      </c>
      <c r="X106" s="0" t="n">
        <f aca="false">ROUND(CY106,2)</f>
        <v>10123.73</v>
      </c>
      <c r="Y106" s="0" t="n">
        <f aca="false">ROUND(CZ106,2)</f>
        <v>7062.25</v>
      </c>
      <c r="AA106" s="0" t="n">
        <v>0</v>
      </c>
      <c r="AB106" s="0" t="n">
        <f aca="false">(AC106+AD106+AF106)</f>
        <v>1173.88</v>
      </c>
      <c r="AC106" s="0" t="n">
        <f aca="false">(ES106)</f>
        <v>898.48</v>
      </c>
      <c r="AD106" s="0" t="n">
        <f aca="false">(ET106)</f>
        <v>73.58</v>
      </c>
      <c r="AE106" s="0" t="n">
        <f aca="false">(EU106)</f>
        <v>0</v>
      </c>
      <c r="AF106" s="0" t="n">
        <f aca="false">(EV106)</f>
        <v>201.82</v>
      </c>
      <c r="AG106" s="0" t="n">
        <f aca="false">(AP106)</f>
        <v>0</v>
      </c>
      <c r="AH106" s="0" t="n">
        <f aca="false">(EW106)</f>
        <v>21.2</v>
      </c>
      <c r="AI106" s="0" t="n">
        <f aca="false">(EX106)</f>
        <v>0.2</v>
      </c>
      <c r="AJ106" s="0" t="n">
        <f aca="false">(AS106)</f>
        <v>0</v>
      </c>
      <c r="AK106" s="0" t="n">
        <v>1173.88</v>
      </c>
      <c r="AL106" s="0" t="n">
        <v>898.48</v>
      </c>
      <c r="AM106" s="0" t="n">
        <v>73.58</v>
      </c>
      <c r="AN106" s="0" t="n">
        <v>0</v>
      </c>
      <c r="AO106" s="0" t="n">
        <v>201.82</v>
      </c>
      <c r="AP106" s="0" t="n">
        <v>0</v>
      </c>
      <c r="AQ106" s="0" t="n">
        <v>21.2</v>
      </c>
      <c r="AR106" s="0" t="n">
        <v>0.2</v>
      </c>
      <c r="AS106" s="0" t="n">
        <v>0</v>
      </c>
      <c r="AT106" s="0" t="n">
        <f aca="false">BZ106</f>
        <v>114.68</v>
      </c>
      <c r="AU106" s="0" t="n">
        <f aca="false">CA106</f>
        <v>80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6.36</v>
      </c>
      <c r="BA106" s="0" t="n">
        <v>10.54</v>
      </c>
      <c r="BB106" s="0" t="n">
        <v>4.48</v>
      </c>
      <c r="BC106" s="0" t="n">
        <v>3.85</v>
      </c>
      <c r="BH106" s="0" t="n">
        <v>0</v>
      </c>
      <c r="BI106" s="0" t="n">
        <v>1</v>
      </c>
      <c r="BJ106" s="0" t="s">
        <v>183</v>
      </c>
      <c r="BM106" s="0" t="n">
        <v>14</v>
      </c>
      <c r="BN106" s="0" t="n">
        <v>0</v>
      </c>
      <c r="BO106" s="0" t="s">
        <v>181</v>
      </c>
      <c r="BP106" s="0" t="n">
        <v>1</v>
      </c>
      <c r="BQ106" s="0" t="n">
        <v>2</v>
      </c>
      <c r="BR106" s="0" t="n">
        <v>0</v>
      </c>
      <c r="BS106" s="0" t="n">
        <v>10.54</v>
      </c>
      <c r="BT106" s="0" t="n">
        <v>1</v>
      </c>
      <c r="BU106" s="0" t="n">
        <v>1</v>
      </c>
      <c r="BV106" s="0" t="n">
        <v>1</v>
      </c>
      <c r="BW106" s="0" t="n">
        <v>1</v>
      </c>
      <c r="BX106" s="0" t="n">
        <v>1</v>
      </c>
      <c r="BZ106" s="0" t="n">
        <v>114.68</v>
      </c>
      <c r="CA106" s="0" t="n">
        <v>80</v>
      </c>
      <c r="CF106" s="0" t="n">
        <v>0</v>
      </c>
      <c r="CG106" s="0" t="n">
        <v>0</v>
      </c>
      <c r="CM106" s="0" t="n">
        <v>0</v>
      </c>
      <c r="CO106" s="0" t="n">
        <v>0</v>
      </c>
      <c r="CP106" s="0" t="n">
        <f aca="false">(P106+Q106+S106)</f>
        <v>24551.27</v>
      </c>
      <c r="CQ106" s="0" t="n">
        <f aca="false">(AC106)*BC106</f>
        <v>3459.148</v>
      </c>
      <c r="CR106" s="0" t="n">
        <f aca="false">(AD106)*BB106</f>
        <v>329.6384</v>
      </c>
      <c r="CS106" s="0" t="n">
        <f aca="false">(AE106)*BS106</f>
        <v>0</v>
      </c>
      <c r="CT106" s="0" t="n">
        <f aca="false">(AF106)*BA106</f>
        <v>2127.1828</v>
      </c>
      <c r="CU106" s="0" t="n">
        <f aca="false">(AG106)*BT106</f>
        <v>0</v>
      </c>
      <c r="CV106" s="0" t="n">
        <f aca="false">(AH106)*BU106</f>
        <v>21.2</v>
      </c>
      <c r="CW106" s="0" t="n">
        <f aca="false">(AI106)*BV106</f>
        <v>0.2</v>
      </c>
      <c r="CX106" s="0" t="n">
        <f aca="false">(AJ106)*BW106</f>
        <v>0</v>
      </c>
      <c r="CY106" s="0" t="n">
        <f aca="false">(((S106+R106)*BZ106)/100)</f>
        <v>10123.732508</v>
      </c>
      <c r="CZ106" s="0" t="n">
        <f aca="false">(((S106+R106)*CA106)/100)</f>
        <v>7062.248</v>
      </c>
      <c r="DN106" s="0" t="n">
        <v>0</v>
      </c>
      <c r="DO106" s="0" t="n">
        <v>0</v>
      </c>
      <c r="DP106" s="0" t="n">
        <v>1</v>
      </c>
      <c r="DQ106" s="0" t="n">
        <v>1</v>
      </c>
      <c r="DR106" s="0" t="n">
        <v>1</v>
      </c>
      <c r="DS106" s="0" t="n">
        <v>1</v>
      </c>
      <c r="DT106" s="0" t="n">
        <v>1</v>
      </c>
      <c r="DU106" s="0" t="n">
        <v>1005</v>
      </c>
      <c r="DV106" s="0" t="s">
        <v>172</v>
      </c>
      <c r="DW106" s="0" t="s">
        <v>184</v>
      </c>
      <c r="DX106" s="0" t="n">
        <v>100</v>
      </c>
      <c r="EE106" s="0" t="n">
        <v>5677327</v>
      </c>
      <c r="EF106" s="0" t="n">
        <v>2</v>
      </c>
      <c r="EG106" s="0" t="s">
        <v>90</v>
      </c>
      <c r="EH106" s="0" t="n">
        <v>0</v>
      </c>
      <c r="EJ106" s="0" t="n">
        <v>1</v>
      </c>
      <c r="EK106" s="0" t="n">
        <v>14</v>
      </c>
      <c r="EL106" s="0" t="s">
        <v>185</v>
      </c>
      <c r="EM106" s="0" t="s">
        <v>176</v>
      </c>
      <c r="EP106" s="0" t="s">
        <v>186</v>
      </c>
      <c r="EQ106" s="0" t="n">
        <v>0</v>
      </c>
      <c r="ER106" s="0" t="n">
        <v>1173.88</v>
      </c>
      <c r="ES106" s="0" t="n">
        <v>898.48</v>
      </c>
      <c r="ET106" s="0" t="n">
        <v>73.58</v>
      </c>
      <c r="EU106" s="0" t="n">
        <v>0</v>
      </c>
      <c r="EV106" s="0" t="n">
        <v>201.82</v>
      </c>
      <c r="EW106" s="0" t="n">
        <v>21.2</v>
      </c>
      <c r="EX106" s="0" t="n">
        <v>0.2</v>
      </c>
    </row>
    <row r="107" customFormat="false" ht="12.75" hidden="false" customHeight="false" outlineLevel="0" collapsed="false">
      <c r="A107" s="0" t="n">
        <v>17</v>
      </c>
      <c r="B107" s="0" t="n">
        <v>1</v>
      </c>
      <c r="C107" s="0" t="n">
        <f aca="false">ROW(SmtRes!A208)</f>
        <v>208</v>
      </c>
      <c r="D107" s="0" t="n">
        <f aca="false">ROW(EtalonRes!A208)</f>
        <v>208</v>
      </c>
      <c r="E107" s="0" t="s">
        <v>180</v>
      </c>
      <c r="F107" s="0" t="s">
        <v>259</v>
      </c>
      <c r="G107" s="0" t="s">
        <v>260</v>
      </c>
      <c r="H107" s="0" t="s">
        <v>172</v>
      </c>
      <c r="I107" s="0" t="n">
        <v>0.87</v>
      </c>
      <c r="J107" s="0" t="n">
        <v>0</v>
      </c>
      <c r="O107" s="0" t="n">
        <f aca="false">ROUND(CP107,2)</f>
        <v>46042.13</v>
      </c>
      <c r="P107" s="0" t="n">
        <f aca="false">ROUND(CQ107*I107,2)</f>
        <v>33083.45</v>
      </c>
      <c r="Q107" s="0" t="n">
        <f aca="false">ROUND(CR107*I107,2)</f>
        <v>1696.06</v>
      </c>
      <c r="R107" s="0" t="n">
        <f aca="false">ROUND(CS107*I107,2)</f>
        <v>508.83</v>
      </c>
      <c r="S107" s="0" t="n">
        <f aca="false">ROUND(CT107*I107,2)</f>
        <v>11262.62</v>
      </c>
      <c r="T107" s="0" t="n">
        <f aca="false">ROUND(CU107*I107,2)</f>
        <v>0</v>
      </c>
      <c r="U107" s="0" t="n">
        <f aca="false">CV107*I107</f>
        <v>125.2713</v>
      </c>
      <c r="V107" s="0" t="n">
        <f aca="false">CW107*I107</f>
        <v>3.5757</v>
      </c>
      <c r="W107" s="0" t="n">
        <f aca="false">ROUND(CX107*I107,2)</f>
        <v>0</v>
      </c>
      <c r="X107" s="0" t="n">
        <f aca="false">ROUND(CY107,2)</f>
        <v>13499.5</v>
      </c>
      <c r="Y107" s="0" t="n">
        <f aca="false">ROUND(CZ107,2)</f>
        <v>9417.16</v>
      </c>
      <c r="AA107" s="0" t="n">
        <v>0</v>
      </c>
      <c r="AB107" s="0" t="n">
        <f aca="false">(AC107+AD107+AF107)</f>
        <v>11643.37</v>
      </c>
      <c r="AC107" s="0" t="n">
        <f aca="false">(ES107)</f>
        <v>10060.04</v>
      </c>
      <c r="AD107" s="0" t="n">
        <f aca="false">(ET107)</f>
        <v>355.1</v>
      </c>
      <c r="AE107" s="0" t="n">
        <f aca="false">(EU107)</f>
        <v>55.49</v>
      </c>
      <c r="AF107" s="0" t="n">
        <f aca="false">(EV107)</f>
        <v>1228.23</v>
      </c>
      <c r="AG107" s="0" t="n">
        <f aca="false">(AP107)</f>
        <v>0</v>
      </c>
      <c r="AH107" s="0" t="n">
        <f aca="false">(EW107)</f>
        <v>143.99</v>
      </c>
      <c r="AI107" s="0" t="n">
        <f aca="false">(EX107)</f>
        <v>4.11</v>
      </c>
      <c r="AJ107" s="0" t="n">
        <f aca="false">(AS107)</f>
        <v>0</v>
      </c>
      <c r="AK107" s="0" t="n">
        <v>11643.37</v>
      </c>
      <c r="AL107" s="0" t="n">
        <v>10060.04</v>
      </c>
      <c r="AM107" s="0" t="n">
        <v>355.1</v>
      </c>
      <c r="AN107" s="0" t="n">
        <v>55.49</v>
      </c>
      <c r="AO107" s="0" t="n">
        <v>1228.23</v>
      </c>
      <c r="AP107" s="0" t="n">
        <v>0</v>
      </c>
      <c r="AQ107" s="0" t="n">
        <v>143.99</v>
      </c>
      <c r="AR107" s="0" t="n">
        <v>4.11</v>
      </c>
      <c r="AS107" s="0" t="n">
        <v>0</v>
      </c>
      <c r="AT107" s="0" t="n">
        <f aca="false">BZ107</f>
        <v>114.68</v>
      </c>
      <c r="AU107" s="0" t="n">
        <f aca="false">CA107</f>
        <v>80</v>
      </c>
      <c r="AV107" s="0" t="n">
        <v>1</v>
      </c>
      <c r="AW107" s="0" t="n">
        <v>1</v>
      </c>
      <c r="AX107" s="0" t="n">
        <v>1</v>
      </c>
      <c r="AY107" s="0" t="n">
        <v>1</v>
      </c>
      <c r="AZ107" s="0" t="n">
        <v>5.57</v>
      </c>
      <c r="BA107" s="0" t="n">
        <v>10.54</v>
      </c>
      <c r="BB107" s="0" t="n">
        <v>5.49</v>
      </c>
      <c r="BC107" s="0" t="n">
        <v>3.78</v>
      </c>
      <c r="BH107" s="0" t="n">
        <v>0</v>
      </c>
      <c r="BI107" s="0" t="n">
        <v>1</v>
      </c>
      <c r="BJ107" s="0" t="s">
        <v>261</v>
      </c>
      <c r="BM107" s="0" t="n">
        <v>14</v>
      </c>
      <c r="BN107" s="0" t="n">
        <v>0</v>
      </c>
      <c r="BO107" s="0" t="s">
        <v>259</v>
      </c>
      <c r="BP107" s="0" t="n">
        <v>1</v>
      </c>
      <c r="BQ107" s="0" t="n">
        <v>2</v>
      </c>
      <c r="BR107" s="0" t="n">
        <v>0</v>
      </c>
      <c r="BS107" s="0" t="n">
        <v>10.54</v>
      </c>
      <c r="BT107" s="0" t="n">
        <v>1</v>
      </c>
      <c r="BU107" s="0" t="n">
        <v>1</v>
      </c>
      <c r="BV107" s="0" t="n">
        <v>1</v>
      </c>
      <c r="BW107" s="0" t="n">
        <v>1</v>
      </c>
      <c r="BX107" s="0" t="n">
        <v>1</v>
      </c>
      <c r="BZ107" s="0" t="n">
        <v>114.68</v>
      </c>
      <c r="CA107" s="0" t="n">
        <v>80</v>
      </c>
      <c r="CF107" s="0" t="n">
        <v>0</v>
      </c>
      <c r="CG107" s="0" t="n">
        <v>0</v>
      </c>
      <c r="CM107" s="0" t="n">
        <v>0</v>
      </c>
      <c r="CO107" s="0" t="n">
        <v>0</v>
      </c>
      <c r="CP107" s="0" t="n">
        <f aca="false">(P107+Q107+S107)</f>
        <v>46042.13</v>
      </c>
      <c r="CQ107" s="0" t="n">
        <f aca="false">(AC107)*BC107</f>
        <v>38026.9512</v>
      </c>
      <c r="CR107" s="0" t="n">
        <f aca="false">(AD107)*BB107</f>
        <v>1949.499</v>
      </c>
      <c r="CS107" s="0" t="n">
        <f aca="false">(AE107)*BS107</f>
        <v>584.8646</v>
      </c>
      <c r="CT107" s="0" t="n">
        <f aca="false">(AF107)*BA107</f>
        <v>12945.5442</v>
      </c>
      <c r="CU107" s="0" t="n">
        <f aca="false">(AG107)*BT107</f>
        <v>0</v>
      </c>
      <c r="CV107" s="0" t="n">
        <f aca="false">(AH107)*BU107</f>
        <v>143.99</v>
      </c>
      <c r="CW107" s="0" t="n">
        <f aca="false">(AI107)*BV107</f>
        <v>4.11</v>
      </c>
      <c r="CX107" s="0" t="n">
        <f aca="false">(AJ107)*BW107</f>
        <v>0</v>
      </c>
      <c r="CY107" s="0" t="n">
        <f aca="false">(((S107+R107)*BZ107)/100)</f>
        <v>13499.49886</v>
      </c>
      <c r="CZ107" s="0" t="n">
        <f aca="false">(((S107+R107)*CA107)/100)</f>
        <v>9417.16</v>
      </c>
      <c r="DN107" s="0" t="n">
        <v>0</v>
      </c>
      <c r="DO107" s="0" t="n">
        <v>0</v>
      </c>
      <c r="DP107" s="0" t="n">
        <v>1</v>
      </c>
      <c r="DQ107" s="0" t="n">
        <v>1</v>
      </c>
      <c r="DR107" s="0" t="n">
        <v>1</v>
      </c>
      <c r="DS107" s="0" t="n">
        <v>1</v>
      </c>
      <c r="DT107" s="0" t="n">
        <v>1</v>
      </c>
      <c r="DU107" s="0" t="n">
        <v>1005</v>
      </c>
      <c r="DV107" s="0" t="s">
        <v>172</v>
      </c>
      <c r="DW107" s="0" t="s">
        <v>262</v>
      </c>
      <c r="DX107" s="0" t="n">
        <v>100</v>
      </c>
      <c r="EE107" s="0" t="n">
        <v>5677327</v>
      </c>
      <c r="EF107" s="0" t="n">
        <v>2</v>
      </c>
      <c r="EG107" s="0" t="s">
        <v>90</v>
      </c>
      <c r="EH107" s="0" t="n">
        <v>0</v>
      </c>
      <c r="EJ107" s="0" t="n">
        <v>1</v>
      </c>
      <c r="EK107" s="0" t="n">
        <v>14</v>
      </c>
      <c r="EL107" s="0" t="s">
        <v>185</v>
      </c>
      <c r="EM107" s="0" t="s">
        <v>176</v>
      </c>
      <c r="EP107" s="0" t="s">
        <v>263</v>
      </c>
      <c r="EQ107" s="0" t="n">
        <v>0</v>
      </c>
      <c r="ER107" s="0" t="n">
        <v>11643.37</v>
      </c>
      <c r="ES107" s="0" t="n">
        <v>10060.04</v>
      </c>
      <c r="ET107" s="0" t="n">
        <v>355.1</v>
      </c>
      <c r="EU107" s="0" t="n">
        <v>55.49</v>
      </c>
      <c r="EV107" s="0" t="n">
        <v>1228.23</v>
      </c>
      <c r="EW107" s="0" t="n">
        <v>143.99</v>
      </c>
      <c r="EX107" s="0" t="n">
        <v>4.11</v>
      </c>
    </row>
    <row r="108" customFormat="false" ht="12.75" hidden="false" customHeight="false" outlineLevel="0" collapsed="false">
      <c r="A108" s="0" t="n">
        <v>18</v>
      </c>
      <c r="B108" s="0" t="n">
        <v>1</v>
      </c>
      <c r="C108" s="0" t="n">
        <v>206</v>
      </c>
      <c r="E108" s="0" t="s">
        <v>264</v>
      </c>
      <c r="F108" s="0" t="s">
        <v>265</v>
      </c>
      <c r="G108" s="0" t="s">
        <v>266</v>
      </c>
      <c r="H108" s="0" t="s">
        <v>267</v>
      </c>
      <c r="I108" s="0" t="n">
        <f aca="false">I107*J108</f>
        <v>-4.3848</v>
      </c>
      <c r="J108" s="0" t="n">
        <v>-5.04</v>
      </c>
      <c r="O108" s="0" t="n">
        <f aca="false">ROUND(CP108,2)</f>
        <v>-29048.55</v>
      </c>
      <c r="P108" s="0" t="n">
        <f aca="false">ROUND(CQ108*I108,2)</f>
        <v>-29048.55</v>
      </c>
      <c r="Q108" s="0" t="n">
        <f aca="false">ROUND(CR108*I108,2)</f>
        <v>-0</v>
      </c>
      <c r="R108" s="0" t="n">
        <f aca="false">ROUND(CS108*I108,2)</f>
        <v>-0</v>
      </c>
      <c r="S108" s="0" t="n">
        <f aca="false">ROUND(CT108*I108,2)</f>
        <v>-0</v>
      </c>
      <c r="T108" s="0" t="n">
        <f aca="false">ROUND(CU108*I108,2)</f>
        <v>-0</v>
      </c>
      <c r="U108" s="0" t="n">
        <f aca="false">CV108*I108</f>
        <v>-0</v>
      </c>
      <c r="V108" s="0" t="n">
        <f aca="false">CW108*I108</f>
        <v>-0</v>
      </c>
      <c r="W108" s="0" t="n">
        <f aca="false">ROUND(CX108*I108,2)</f>
        <v>-0</v>
      </c>
      <c r="X108" s="0" t="n">
        <f aca="false">ROUND(CY108,2)</f>
        <v>-0</v>
      </c>
      <c r="Y108" s="0" t="n">
        <f aca="false">ROUND(CZ108,2)</f>
        <v>-0</v>
      </c>
      <c r="AA108" s="0" t="n">
        <v>0</v>
      </c>
      <c r="AB108" s="0" t="n">
        <f aca="false">(AC108+AD108+AF108)</f>
        <v>1752.6</v>
      </c>
      <c r="AC108" s="0" t="n">
        <f aca="false">AL108</f>
        <v>1752.6</v>
      </c>
      <c r="AD108" s="0" t="n">
        <f aca="false">AM108</f>
        <v>0</v>
      </c>
      <c r="AE108" s="0" t="n">
        <f aca="false">AN108</f>
        <v>0</v>
      </c>
      <c r="AF108" s="0" t="n">
        <f aca="false">AO108</f>
        <v>0</v>
      </c>
      <c r="AG108" s="0" t="n">
        <f aca="false">AP108</f>
        <v>0</v>
      </c>
      <c r="AH108" s="0" t="n">
        <f aca="false">AQ108</f>
        <v>0</v>
      </c>
      <c r="AI108" s="0" t="n">
        <f aca="false">AR108</f>
        <v>0</v>
      </c>
      <c r="AJ108" s="0" t="n">
        <f aca="false">AS108</f>
        <v>0</v>
      </c>
      <c r="AK108" s="0" t="n">
        <v>1752.6</v>
      </c>
      <c r="AL108" s="0" t="n">
        <v>1752.6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f aca="false">BZ108</f>
        <v>114.68</v>
      </c>
      <c r="AU108" s="0" t="n">
        <f aca="false">CA108</f>
        <v>80</v>
      </c>
      <c r="AV108" s="0" t="n">
        <v>1</v>
      </c>
      <c r="AW108" s="0" t="n">
        <v>1</v>
      </c>
      <c r="AX108" s="0" t="n">
        <v>1</v>
      </c>
      <c r="AY108" s="0" t="n">
        <v>1</v>
      </c>
      <c r="AZ108" s="0" t="n">
        <v>5.57</v>
      </c>
      <c r="BA108" s="0" t="n">
        <v>10.54</v>
      </c>
      <c r="BB108" s="0" t="n">
        <v>5.49</v>
      </c>
      <c r="BC108" s="0" t="n">
        <v>3.78</v>
      </c>
      <c r="BH108" s="0" t="n">
        <v>3</v>
      </c>
      <c r="BI108" s="0" t="n">
        <v>1</v>
      </c>
      <c r="BJ108" s="0" t="s">
        <v>268</v>
      </c>
      <c r="BM108" s="0" t="n">
        <v>14</v>
      </c>
      <c r="BN108" s="0" t="n">
        <v>0</v>
      </c>
      <c r="BO108" s="0" t="s">
        <v>259</v>
      </c>
      <c r="BP108" s="0" t="n">
        <v>1</v>
      </c>
      <c r="BQ108" s="0" t="n">
        <v>2</v>
      </c>
      <c r="BR108" s="0" t="n">
        <v>0</v>
      </c>
      <c r="BS108" s="0" t="n">
        <v>10.54</v>
      </c>
      <c r="BT108" s="0" t="n">
        <v>1</v>
      </c>
      <c r="BU108" s="0" t="n">
        <v>1</v>
      </c>
      <c r="BV108" s="0" t="n">
        <v>1</v>
      </c>
      <c r="BW108" s="0" t="n">
        <v>1</v>
      </c>
      <c r="BX108" s="0" t="n">
        <v>1</v>
      </c>
      <c r="BZ108" s="0" t="n">
        <v>114.68</v>
      </c>
      <c r="CA108" s="0" t="n">
        <v>80</v>
      </c>
      <c r="CF108" s="0" t="n">
        <v>0</v>
      </c>
      <c r="CG108" s="0" t="n">
        <v>0</v>
      </c>
      <c r="CM108" s="0" t="n">
        <v>0</v>
      </c>
      <c r="CO108" s="0" t="n">
        <v>0</v>
      </c>
      <c r="CP108" s="0" t="n">
        <f aca="false">(P108+Q108+S108)</f>
        <v>-29048.55</v>
      </c>
      <c r="CQ108" s="0" t="n">
        <f aca="false">(AC108)*BC108</f>
        <v>6624.828</v>
      </c>
      <c r="CR108" s="0" t="n">
        <f aca="false">(AD108)*BB108</f>
        <v>0</v>
      </c>
      <c r="CS108" s="0" t="n">
        <f aca="false">(AE108)*BS108</f>
        <v>0</v>
      </c>
      <c r="CT108" s="0" t="n">
        <f aca="false">(AF108)*BA108</f>
        <v>0</v>
      </c>
      <c r="CU108" s="0" t="n">
        <f aca="false">(AG108)*BT108</f>
        <v>0</v>
      </c>
      <c r="CV108" s="0" t="n">
        <f aca="false">(AH108)*BU108</f>
        <v>0</v>
      </c>
      <c r="CW108" s="0" t="n">
        <f aca="false">(AI108)*BV108</f>
        <v>0</v>
      </c>
      <c r="CX108" s="0" t="n">
        <f aca="false">(AJ108)*BW108</f>
        <v>0</v>
      </c>
      <c r="CY108" s="0" t="n">
        <f aca="false">(((S108+R108)*BZ108)/100)</f>
        <v>-0</v>
      </c>
      <c r="CZ108" s="0" t="n">
        <f aca="false">(((S108+R108)*CA108)/100)</f>
        <v>-0</v>
      </c>
      <c r="DN108" s="0" t="n">
        <v>0</v>
      </c>
      <c r="DO108" s="0" t="n">
        <v>0</v>
      </c>
      <c r="DP108" s="0" t="n">
        <v>1</v>
      </c>
      <c r="DQ108" s="0" t="n">
        <v>1</v>
      </c>
      <c r="DR108" s="0" t="n">
        <v>1</v>
      </c>
      <c r="DS108" s="0" t="n">
        <v>1</v>
      </c>
      <c r="DT108" s="0" t="n">
        <v>1</v>
      </c>
      <c r="DU108" s="0" t="n">
        <v>1010</v>
      </c>
      <c r="DV108" s="0" t="s">
        <v>267</v>
      </c>
      <c r="DW108" s="0" t="s">
        <v>267</v>
      </c>
      <c r="DX108" s="0" t="n">
        <v>1000</v>
      </c>
      <c r="EE108" s="0" t="n">
        <v>5677327</v>
      </c>
      <c r="EF108" s="0" t="n">
        <v>2</v>
      </c>
      <c r="EG108" s="0" t="s">
        <v>90</v>
      </c>
      <c r="EH108" s="0" t="n">
        <v>0</v>
      </c>
      <c r="EJ108" s="0" t="n">
        <v>1</v>
      </c>
      <c r="EK108" s="0" t="n">
        <v>14</v>
      </c>
      <c r="EL108" s="0" t="s">
        <v>185</v>
      </c>
      <c r="EM108" s="0" t="s">
        <v>176</v>
      </c>
      <c r="EQ108" s="0" t="n">
        <v>0</v>
      </c>
      <c r="ER108" s="0" t="n">
        <v>1752.6</v>
      </c>
      <c r="ES108" s="0" t="n">
        <v>1752.6</v>
      </c>
      <c r="ET108" s="0" t="n">
        <v>0</v>
      </c>
      <c r="EU108" s="0" t="n">
        <v>0</v>
      </c>
      <c r="EV108" s="0" t="n">
        <v>0</v>
      </c>
      <c r="EW108" s="0" t="n">
        <v>0</v>
      </c>
      <c r="EX108" s="0" t="n">
        <v>0</v>
      </c>
    </row>
    <row r="109" customFormat="false" ht="12.75" hidden="false" customHeight="false" outlineLevel="0" collapsed="false">
      <c r="A109" s="0" t="n">
        <v>18</v>
      </c>
      <c r="B109" s="0" t="n">
        <v>1</v>
      </c>
      <c r="C109" s="0" t="n">
        <v>208</v>
      </c>
      <c r="E109" s="0" t="s">
        <v>269</v>
      </c>
      <c r="F109" s="0" t="s">
        <v>252</v>
      </c>
      <c r="G109" s="0" t="s">
        <v>270</v>
      </c>
      <c r="H109" s="0" t="s">
        <v>267</v>
      </c>
      <c r="I109" s="0" t="n">
        <f aca="false">I107*J109</f>
        <v>4.3848</v>
      </c>
      <c r="J109" s="0" t="n">
        <v>5.04</v>
      </c>
      <c r="O109" s="0" t="n">
        <f aca="false">ROUND(CP109,2)</f>
        <v>32332.33</v>
      </c>
      <c r="P109" s="0" t="n">
        <f aca="false">ROUND(CQ109*I109,2)</f>
        <v>32332.33</v>
      </c>
      <c r="Q109" s="0" t="n">
        <f aca="false">ROUND(CR109*I109,2)</f>
        <v>0</v>
      </c>
      <c r="R109" s="0" t="n">
        <f aca="false">ROUND(CS109*I109,2)</f>
        <v>0</v>
      </c>
      <c r="S109" s="0" t="n">
        <f aca="false">ROUND(CT109*I109,2)</f>
        <v>0</v>
      </c>
      <c r="T109" s="0" t="n">
        <f aca="false">ROUND(CU109*I109,2)</f>
        <v>0</v>
      </c>
      <c r="U109" s="0" t="n">
        <f aca="false">CV109*I109</f>
        <v>0</v>
      </c>
      <c r="V109" s="0" t="n">
        <f aca="false">CW109*I109</f>
        <v>0</v>
      </c>
      <c r="W109" s="0" t="n">
        <f aca="false">ROUND(CX109*I109,2)</f>
        <v>0</v>
      </c>
      <c r="X109" s="0" t="n">
        <f aca="false">ROUND(CY109,2)</f>
        <v>0</v>
      </c>
      <c r="Y109" s="0" t="n">
        <f aca="false">ROUND(CZ109,2)</f>
        <v>0</v>
      </c>
      <c r="AA109" s="0" t="n">
        <v>0</v>
      </c>
      <c r="AB109" s="0" t="n">
        <f aca="false">(AC109+AD109+AF109)</f>
        <v>7373.73</v>
      </c>
      <c r="AC109" s="0" t="n">
        <f aca="false">AL109</f>
        <v>7373.73</v>
      </c>
      <c r="AD109" s="0" t="n">
        <f aca="false">AM109</f>
        <v>0</v>
      </c>
      <c r="AE109" s="0" t="n">
        <f aca="false">AN109</f>
        <v>0</v>
      </c>
      <c r="AF109" s="0" t="n">
        <f aca="false">AO109</f>
        <v>0</v>
      </c>
      <c r="AG109" s="0" t="n">
        <f aca="false">AP109</f>
        <v>0</v>
      </c>
      <c r="AH109" s="0" t="n">
        <f aca="false">AQ109</f>
        <v>0</v>
      </c>
      <c r="AI109" s="0" t="n">
        <f aca="false">AR109</f>
        <v>0</v>
      </c>
      <c r="AJ109" s="0" t="n">
        <f aca="false">AS109</f>
        <v>0</v>
      </c>
      <c r="AK109" s="0" t="n">
        <v>7373.73</v>
      </c>
      <c r="AL109" s="0" t="n">
        <v>7373.73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f aca="false">BZ109</f>
        <v>114.68</v>
      </c>
      <c r="AU109" s="0" t="n">
        <f aca="false">CA109</f>
        <v>80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5.57</v>
      </c>
      <c r="BA109" s="0" t="n">
        <v>10.54</v>
      </c>
      <c r="BB109" s="0" t="n">
        <v>5.49</v>
      </c>
      <c r="BC109" s="0" t="n">
        <v>1</v>
      </c>
      <c r="BH109" s="0" t="n">
        <v>3</v>
      </c>
      <c r="BI109" s="0" t="n">
        <v>1</v>
      </c>
      <c r="BM109" s="0" t="n">
        <v>14</v>
      </c>
      <c r="BN109" s="0" t="n">
        <v>0</v>
      </c>
      <c r="BO109" s="0" t="s">
        <v>259</v>
      </c>
      <c r="BP109" s="0" t="n">
        <v>1</v>
      </c>
      <c r="BQ109" s="0" t="n">
        <v>2</v>
      </c>
      <c r="BR109" s="0" t="n">
        <v>0</v>
      </c>
      <c r="BS109" s="0" t="n">
        <v>10.54</v>
      </c>
      <c r="BT109" s="0" t="n">
        <v>1</v>
      </c>
      <c r="BU109" s="0" t="n">
        <v>1</v>
      </c>
      <c r="BV109" s="0" t="n">
        <v>1</v>
      </c>
      <c r="BW109" s="0" t="n">
        <v>1</v>
      </c>
      <c r="BX109" s="0" t="n">
        <v>1</v>
      </c>
      <c r="BZ109" s="0" t="n">
        <v>114.68</v>
      </c>
      <c r="CA109" s="0" t="n">
        <v>80</v>
      </c>
      <c r="CF109" s="0" t="n">
        <v>0</v>
      </c>
      <c r="CG109" s="0" t="n">
        <v>0</v>
      </c>
      <c r="CM109" s="0" t="n">
        <v>0</v>
      </c>
      <c r="CO109" s="0" t="n">
        <v>0</v>
      </c>
      <c r="CP109" s="0" t="n">
        <f aca="false">(P109+Q109+S109)</f>
        <v>32332.33</v>
      </c>
      <c r="CQ109" s="0" t="n">
        <f aca="false">(AC109)*BC109</f>
        <v>7373.73</v>
      </c>
      <c r="CR109" s="0" t="n">
        <f aca="false">(AD109)*BB109</f>
        <v>0</v>
      </c>
      <c r="CS109" s="0" t="n">
        <f aca="false">(AE109)*BS109</f>
        <v>0</v>
      </c>
      <c r="CT109" s="0" t="n">
        <f aca="false">(AF109)*BA109</f>
        <v>0</v>
      </c>
      <c r="CU109" s="0" t="n">
        <f aca="false">(AG109)*BT109</f>
        <v>0</v>
      </c>
      <c r="CV109" s="0" t="n">
        <f aca="false">(AH109)*BU109</f>
        <v>0</v>
      </c>
      <c r="CW109" s="0" t="n">
        <f aca="false">(AI109)*BV109</f>
        <v>0</v>
      </c>
      <c r="CX109" s="0" t="n">
        <f aca="false">(AJ109)*BW109</f>
        <v>0</v>
      </c>
      <c r="CY109" s="0" t="n">
        <f aca="false">(((S109+R109)*BZ109)/100)</f>
        <v>0</v>
      </c>
      <c r="CZ109" s="0" t="n">
        <f aca="false">(((S109+R109)*CA109)/100)</f>
        <v>0</v>
      </c>
      <c r="DN109" s="0" t="n">
        <v>0</v>
      </c>
      <c r="DO109" s="0" t="n">
        <v>0</v>
      </c>
      <c r="DP109" s="0" t="n">
        <v>1</v>
      </c>
      <c r="DQ109" s="0" t="n">
        <v>1</v>
      </c>
      <c r="DR109" s="0" t="n">
        <v>1</v>
      </c>
      <c r="DS109" s="0" t="n">
        <v>1</v>
      </c>
      <c r="DT109" s="0" t="n">
        <v>1</v>
      </c>
      <c r="DU109" s="0" t="n">
        <v>1010</v>
      </c>
      <c r="DV109" s="0" t="s">
        <v>267</v>
      </c>
      <c r="DW109" s="0" t="s">
        <v>267</v>
      </c>
      <c r="DX109" s="0" t="n">
        <v>1000</v>
      </c>
      <c r="EE109" s="0" t="n">
        <v>5677327</v>
      </c>
      <c r="EF109" s="0" t="n">
        <v>2</v>
      </c>
      <c r="EG109" s="0" t="s">
        <v>90</v>
      </c>
      <c r="EH109" s="0" t="n">
        <v>0</v>
      </c>
      <c r="EJ109" s="0" t="n">
        <v>1</v>
      </c>
      <c r="EK109" s="0" t="n">
        <v>14</v>
      </c>
      <c r="EL109" s="0" t="s">
        <v>185</v>
      </c>
      <c r="EM109" s="0" t="s">
        <v>176</v>
      </c>
      <c r="EQ109" s="0" t="n">
        <v>0</v>
      </c>
      <c r="ER109" s="0" t="n">
        <v>7373.73</v>
      </c>
      <c r="ES109" s="0" t="n">
        <v>7373.73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</row>
    <row r="110" customFormat="false" ht="12.75" hidden="false" customHeight="false" outlineLevel="0" collapsed="false">
      <c r="A110" s="0" t="n">
        <v>17</v>
      </c>
      <c r="B110" s="0" t="n">
        <v>1</v>
      </c>
      <c r="C110" s="0" t="n">
        <f aca="false">ROW(SmtRes!A216)</f>
        <v>216</v>
      </c>
      <c r="D110" s="0" t="n">
        <f aca="false">ROW(EtalonRes!A216)</f>
        <v>216</v>
      </c>
      <c r="E110" s="0" t="s">
        <v>187</v>
      </c>
      <c r="F110" s="0" t="s">
        <v>271</v>
      </c>
      <c r="G110" s="0" t="s">
        <v>272</v>
      </c>
      <c r="H110" s="0" t="s">
        <v>273</v>
      </c>
      <c r="I110" s="0" t="n">
        <v>2.38</v>
      </c>
      <c r="J110" s="0" t="n">
        <v>0</v>
      </c>
      <c r="O110" s="0" t="n">
        <f aca="false">ROUND(CP110,2)</f>
        <v>192255.01</v>
      </c>
      <c r="P110" s="0" t="n">
        <f aca="false">ROUND(CQ110*I110,2)</f>
        <v>163903.35</v>
      </c>
      <c r="Q110" s="0" t="n">
        <f aca="false">ROUND(CR110*I110,2)</f>
        <v>1538.09</v>
      </c>
      <c r="R110" s="0" t="n">
        <f aca="false">ROUND(CS110*I110,2)</f>
        <v>199.93</v>
      </c>
      <c r="S110" s="0" t="n">
        <f aca="false">ROUND(CT110*I110,2)</f>
        <v>26813.57</v>
      </c>
      <c r="T110" s="0" t="n">
        <f aca="false">ROUND(CU110*I110,2)</f>
        <v>0</v>
      </c>
      <c r="U110" s="0" t="n">
        <f aca="false">CV110*I110</f>
        <v>280.1736</v>
      </c>
      <c r="V110" s="0" t="n">
        <f aca="false">CW110*I110</f>
        <v>3.4986</v>
      </c>
      <c r="W110" s="0" t="n">
        <f aca="false">ROUND(CX110*I110,2)</f>
        <v>0</v>
      </c>
      <c r="X110" s="0" t="n">
        <f aca="false">ROUND(CY110,2)</f>
        <v>39358.67</v>
      </c>
      <c r="Y110" s="0" t="n">
        <f aca="false">ROUND(CZ110,2)</f>
        <v>27013.5</v>
      </c>
      <c r="AA110" s="0" t="n">
        <v>0</v>
      </c>
      <c r="AB110" s="0" t="n">
        <f aca="false">(AC110+AD110+AF110)</f>
        <v>15255.81</v>
      </c>
      <c r="AC110" s="0" t="n">
        <f aca="false">(ES110)</f>
        <v>14054.48</v>
      </c>
      <c r="AD110" s="0" t="n">
        <f aca="false">(ET110)</f>
        <v>132.43</v>
      </c>
      <c r="AE110" s="0" t="n">
        <f aca="false">(EU110)</f>
        <v>7.97</v>
      </c>
      <c r="AF110" s="0" t="n">
        <f aca="false">(EV110)</f>
        <v>1068.9</v>
      </c>
      <c r="AG110" s="0" t="n">
        <f aca="false">(AP110)</f>
        <v>0</v>
      </c>
      <c r="AH110" s="0" t="n">
        <f aca="false">(EW110)</f>
        <v>117.72</v>
      </c>
      <c r="AI110" s="0" t="n">
        <f aca="false">(EX110)</f>
        <v>1.47</v>
      </c>
      <c r="AJ110" s="0" t="n">
        <f aca="false">(AS110)</f>
        <v>0</v>
      </c>
      <c r="AK110" s="0" t="n">
        <v>15255.81</v>
      </c>
      <c r="AL110" s="0" t="n">
        <v>14054.48</v>
      </c>
      <c r="AM110" s="0" t="n">
        <v>132.43</v>
      </c>
      <c r="AN110" s="0" t="n">
        <v>7.97</v>
      </c>
      <c r="AO110" s="0" t="n">
        <v>1068.9</v>
      </c>
      <c r="AP110" s="0" t="n">
        <v>0</v>
      </c>
      <c r="AQ110" s="0" t="n">
        <v>117.72</v>
      </c>
      <c r="AR110" s="0" t="n">
        <v>1.47</v>
      </c>
      <c r="AS110" s="0" t="n">
        <v>0</v>
      </c>
      <c r="AT110" s="0" t="n">
        <f aca="false">BZ110</f>
        <v>145.7</v>
      </c>
      <c r="AU110" s="0" t="n">
        <f aca="false">CA110</f>
        <v>100</v>
      </c>
      <c r="AV110" s="0" t="n">
        <v>1</v>
      </c>
      <c r="AW110" s="0" t="n">
        <v>1</v>
      </c>
      <c r="AX110" s="0" t="n">
        <v>1</v>
      </c>
      <c r="AY110" s="0" t="n">
        <v>1</v>
      </c>
      <c r="AZ110" s="0" t="n">
        <v>6.04</v>
      </c>
      <c r="BA110" s="0" t="n">
        <v>10.54</v>
      </c>
      <c r="BB110" s="0" t="n">
        <v>4.88</v>
      </c>
      <c r="BC110" s="0" t="n">
        <v>4.9</v>
      </c>
      <c r="BH110" s="0" t="n">
        <v>0</v>
      </c>
      <c r="BI110" s="0" t="n">
        <v>1</v>
      </c>
      <c r="BJ110" s="0" t="s">
        <v>274</v>
      </c>
      <c r="BM110" s="0" t="n">
        <v>12</v>
      </c>
      <c r="BN110" s="0" t="n">
        <v>0</v>
      </c>
      <c r="BO110" s="0" t="s">
        <v>271</v>
      </c>
      <c r="BP110" s="0" t="n">
        <v>1</v>
      </c>
      <c r="BQ110" s="0" t="n">
        <v>2</v>
      </c>
      <c r="BR110" s="0" t="n">
        <v>0</v>
      </c>
      <c r="BS110" s="0" t="n">
        <v>10.54</v>
      </c>
      <c r="BT110" s="0" t="n">
        <v>1</v>
      </c>
      <c r="BU110" s="0" t="n">
        <v>1</v>
      </c>
      <c r="BV110" s="0" t="n">
        <v>1</v>
      </c>
      <c r="BW110" s="0" t="n">
        <v>1</v>
      </c>
      <c r="BX110" s="0" t="n">
        <v>1</v>
      </c>
      <c r="BZ110" s="0" t="n">
        <v>145.7</v>
      </c>
      <c r="CA110" s="0" t="n">
        <v>100</v>
      </c>
      <c r="CF110" s="0" t="n">
        <v>0</v>
      </c>
      <c r="CG110" s="0" t="n">
        <v>0</v>
      </c>
      <c r="CM110" s="0" t="n">
        <v>0</v>
      </c>
      <c r="CO110" s="0" t="n">
        <v>0</v>
      </c>
      <c r="CP110" s="0" t="n">
        <f aca="false">(P110+Q110+S110)</f>
        <v>192255.01</v>
      </c>
      <c r="CQ110" s="0" t="n">
        <f aca="false">(AC110)*BC110</f>
        <v>68866.952</v>
      </c>
      <c r="CR110" s="0" t="n">
        <f aca="false">(AD110)*BB110</f>
        <v>646.2584</v>
      </c>
      <c r="CS110" s="0" t="n">
        <f aca="false">(AE110)*BS110</f>
        <v>84.0038</v>
      </c>
      <c r="CT110" s="0" t="n">
        <f aca="false">(AF110)*BA110</f>
        <v>11266.206</v>
      </c>
      <c r="CU110" s="0" t="n">
        <f aca="false">(AG110)*BT110</f>
        <v>0</v>
      </c>
      <c r="CV110" s="0" t="n">
        <f aca="false">(AH110)*BU110</f>
        <v>117.72</v>
      </c>
      <c r="CW110" s="0" t="n">
        <f aca="false">(AI110)*BV110</f>
        <v>1.47</v>
      </c>
      <c r="CX110" s="0" t="n">
        <f aca="false">(AJ110)*BW110</f>
        <v>0</v>
      </c>
      <c r="CY110" s="0" t="n">
        <f aca="false">(((S110+R110)*BZ110)/100)</f>
        <v>39358.6695</v>
      </c>
      <c r="CZ110" s="0" t="n">
        <f aca="false">(((S110+R110)*CA110)/100)</f>
        <v>27013.5</v>
      </c>
      <c r="DN110" s="0" t="n">
        <v>0</v>
      </c>
      <c r="DO110" s="0" t="n">
        <v>0</v>
      </c>
      <c r="DP110" s="0" t="n">
        <v>1</v>
      </c>
      <c r="DQ110" s="0" t="n">
        <v>1</v>
      </c>
      <c r="DR110" s="0" t="n">
        <v>1</v>
      </c>
      <c r="DS110" s="0" t="n">
        <v>1</v>
      </c>
      <c r="DT110" s="0" t="n">
        <v>1</v>
      </c>
      <c r="DU110" s="0" t="n">
        <v>1003</v>
      </c>
      <c r="DV110" s="0" t="s">
        <v>273</v>
      </c>
      <c r="DW110" s="0" t="s">
        <v>275</v>
      </c>
      <c r="DX110" s="0" t="n">
        <v>100</v>
      </c>
      <c r="EE110" s="0" t="n">
        <v>5677326</v>
      </c>
      <c r="EF110" s="0" t="n">
        <v>2</v>
      </c>
      <c r="EG110" s="0" t="s">
        <v>90</v>
      </c>
      <c r="EH110" s="0" t="n">
        <v>0</v>
      </c>
      <c r="EJ110" s="0" t="n">
        <v>1</v>
      </c>
      <c r="EK110" s="0" t="n">
        <v>12</v>
      </c>
      <c r="EL110" s="0" t="s">
        <v>276</v>
      </c>
      <c r="EM110" s="0" t="s">
        <v>277</v>
      </c>
      <c r="EP110" s="0" t="s">
        <v>278</v>
      </c>
      <c r="EQ110" s="0" t="n">
        <v>0</v>
      </c>
      <c r="ER110" s="0" t="n">
        <v>15255.81</v>
      </c>
      <c r="ES110" s="0" t="n">
        <v>14054.48</v>
      </c>
      <c r="ET110" s="0" t="n">
        <v>132.43</v>
      </c>
      <c r="EU110" s="0" t="n">
        <v>7.97</v>
      </c>
      <c r="EV110" s="0" t="n">
        <v>1068.9</v>
      </c>
      <c r="EW110" s="0" t="n">
        <v>117.72</v>
      </c>
      <c r="EX110" s="0" t="n">
        <v>1.47</v>
      </c>
    </row>
    <row r="111" customFormat="false" ht="12.75" hidden="false" customHeight="false" outlineLevel="0" collapsed="false">
      <c r="A111" s="0" t="n">
        <v>18</v>
      </c>
      <c r="B111" s="0" t="n">
        <v>1</v>
      </c>
      <c r="C111" s="0" t="n">
        <v>214</v>
      </c>
      <c r="E111" s="0" t="s">
        <v>192</v>
      </c>
      <c r="F111" s="0" t="s">
        <v>279</v>
      </c>
      <c r="G111" s="0" t="s">
        <v>280</v>
      </c>
      <c r="H111" s="0" t="s">
        <v>106</v>
      </c>
      <c r="I111" s="0" t="n">
        <f aca="false">I110*J111</f>
        <v>-238</v>
      </c>
      <c r="J111" s="0" t="n">
        <v>-100</v>
      </c>
      <c r="O111" s="0" t="n">
        <f aca="false">ROUND(CP111,2)</f>
        <v>-162486.65</v>
      </c>
      <c r="P111" s="0" t="n">
        <f aca="false">ROUND(CQ111*I111,2)</f>
        <v>-162486.65</v>
      </c>
      <c r="Q111" s="0" t="n">
        <f aca="false">ROUND(CR111*I111,2)</f>
        <v>-0</v>
      </c>
      <c r="R111" s="0" t="n">
        <f aca="false">ROUND(CS111*I111,2)</f>
        <v>-0</v>
      </c>
      <c r="S111" s="0" t="n">
        <f aca="false">ROUND(CT111*I111,2)</f>
        <v>-0</v>
      </c>
      <c r="T111" s="0" t="n">
        <f aca="false">ROUND(CU111*I111,2)</f>
        <v>-0</v>
      </c>
      <c r="U111" s="0" t="n">
        <f aca="false">CV111*I111</f>
        <v>-0</v>
      </c>
      <c r="V111" s="0" t="n">
        <f aca="false">CW111*I111</f>
        <v>-0</v>
      </c>
      <c r="W111" s="0" t="n">
        <f aca="false">ROUND(CX111*I111,2)</f>
        <v>-0</v>
      </c>
      <c r="X111" s="0" t="n">
        <f aca="false">ROUND(CY111,2)</f>
        <v>-0</v>
      </c>
      <c r="Y111" s="0" t="n">
        <f aca="false">ROUND(CZ111,2)</f>
        <v>-0</v>
      </c>
      <c r="AA111" s="0" t="n">
        <v>0</v>
      </c>
      <c r="AB111" s="0" t="n">
        <f aca="false">(AC111+AD111+AF111)</f>
        <v>139.33</v>
      </c>
      <c r="AC111" s="0" t="n">
        <f aca="false">AL111</f>
        <v>139.33</v>
      </c>
      <c r="AD111" s="0" t="n">
        <f aca="false">AM111</f>
        <v>0</v>
      </c>
      <c r="AE111" s="0" t="n">
        <f aca="false">AN111</f>
        <v>0</v>
      </c>
      <c r="AF111" s="0" t="n">
        <f aca="false">AO111</f>
        <v>0</v>
      </c>
      <c r="AG111" s="0" t="n">
        <f aca="false">AP111</f>
        <v>0</v>
      </c>
      <c r="AH111" s="0" t="n">
        <f aca="false">AQ111</f>
        <v>0</v>
      </c>
      <c r="AI111" s="0" t="n">
        <f aca="false">AR111</f>
        <v>0</v>
      </c>
      <c r="AJ111" s="0" t="n">
        <f aca="false">AS111</f>
        <v>0</v>
      </c>
      <c r="AK111" s="0" t="n">
        <v>139.33</v>
      </c>
      <c r="AL111" s="0" t="n">
        <v>139.33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f aca="false">BZ111</f>
        <v>145.7</v>
      </c>
      <c r="AU111" s="0" t="n">
        <f aca="false">CA111</f>
        <v>100</v>
      </c>
      <c r="AV111" s="0" t="n">
        <v>1</v>
      </c>
      <c r="AW111" s="0" t="n">
        <v>1</v>
      </c>
      <c r="AX111" s="0" t="n">
        <v>1</v>
      </c>
      <c r="AY111" s="0" t="n">
        <v>1</v>
      </c>
      <c r="AZ111" s="0" t="n">
        <v>6.04</v>
      </c>
      <c r="BA111" s="0" t="n">
        <v>10.54</v>
      </c>
      <c r="BB111" s="0" t="n">
        <v>4.88</v>
      </c>
      <c r="BC111" s="0" t="n">
        <v>4.9</v>
      </c>
      <c r="BH111" s="0" t="n">
        <v>3</v>
      </c>
      <c r="BI111" s="0" t="n">
        <v>1</v>
      </c>
      <c r="BJ111" s="0" t="s">
        <v>281</v>
      </c>
      <c r="BM111" s="0" t="n">
        <v>12</v>
      </c>
      <c r="BN111" s="0" t="n">
        <v>0</v>
      </c>
      <c r="BO111" s="0" t="s">
        <v>271</v>
      </c>
      <c r="BP111" s="0" t="n">
        <v>1</v>
      </c>
      <c r="BQ111" s="0" t="n">
        <v>2</v>
      </c>
      <c r="BR111" s="0" t="n">
        <v>0</v>
      </c>
      <c r="BS111" s="0" t="n">
        <v>10.54</v>
      </c>
      <c r="BT111" s="0" t="n">
        <v>1</v>
      </c>
      <c r="BU111" s="0" t="n">
        <v>1</v>
      </c>
      <c r="BV111" s="0" t="n">
        <v>1</v>
      </c>
      <c r="BW111" s="0" t="n">
        <v>1</v>
      </c>
      <c r="BX111" s="0" t="n">
        <v>1</v>
      </c>
      <c r="BZ111" s="0" t="n">
        <v>145.7</v>
      </c>
      <c r="CA111" s="0" t="n">
        <v>100</v>
      </c>
      <c r="CF111" s="0" t="n">
        <v>0</v>
      </c>
      <c r="CG111" s="0" t="n">
        <v>0</v>
      </c>
      <c r="CM111" s="0" t="n">
        <v>0</v>
      </c>
      <c r="CO111" s="0" t="n">
        <v>0</v>
      </c>
      <c r="CP111" s="0" t="n">
        <f aca="false">(P111+Q111+S111)</f>
        <v>-162486.65</v>
      </c>
      <c r="CQ111" s="0" t="n">
        <f aca="false">(AC111)*BC111</f>
        <v>682.717</v>
      </c>
      <c r="CR111" s="0" t="n">
        <f aca="false">(AD111)*BB111</f>
        <v>0</v>
      </c>
      <c r="CS111" s="0" t="n">
        <f aca="false">(AE111)*BS111</f>
        <v>0</v>
      </c>
      <c r="CT111" s="0" t="n">
        <f aca="false">(AF111)*BA111</f>
        <v>0</v>
      </c>
      <c r="CU111" s="0" t="n">
        <f aca="false">(AG111)*BT111</f>
        <v>0</v>
      </c>
      <c r="CV111" s="0" t="n">
        <f aca="false">(AH111)*BU111</f>
        <v>0</v>
      </c>
      <c r="CW111" s="0" t="n">
        <f aca="false">(AI111)*BV111</f>
        <v>0</v>
      </c>
      <c r="CX111" s="0" t="n">
        <f aca="false">(AJ111)*BW111</f>
        <v>0</v>
      </c>
      <c r="CY111" s="0" t="n">
        <f aca="false">(((S111+R111)*BZ111)/100)</f>
        <v>-0</v>
      </c>
      <c r="CZ111" s="0" t="n">
        <f aca="false">(((S111+R111)*CA111)/100)</f>
        <v>-0</v>
      </c>
      <c r="DN111" s="0" t="n">
        <v>0</v>
      </c>
      <c r="DO111" s="0" t="n">
        <v>0</v>
      </c>
      <c r="DP111" s="0" t="n">
        <v>1</v>
      </c>
      <c r="DQ111" s="0" t="n">
        <v>1</v>
      </c>
      <c r="DR111" s="0" t="n">
        <v>1</v>
      </c>
      <c r="DS111" s="0" t="n">
        <v>1</v>
      </c>
      <c r="DT111" s="0" t="n">
        <v>1</v>
      </c>
      <c r="DU111" s="0" t="n">
        <v>1003</v>
      </c>
      <c r="DV111" s="0" t="s">
        <v>106</v>
      </c>
      <c r="DW111" s="0" t="s">
        <v>106</v>
      </c>
      <c r="DX111" s="0" t="n">
        <v>1</v>
      </c>
      <c r="EE111" s="0" t="n">
        <v>5677326</v>
      </c>
      <c r="EF111" s="0" t="n">
        <v>2</v>
      </c>
      <c r="EG111" s="0" t="s">
        <v>90</v>
      </c>
      <c r="EH111" s="0" t="n">
        <v>0</v>
      </c>
      <c r="EJ111" s="0" t="n">
        <v>1</v>
      </c>
      <c r="EK111" s="0" t="n">
        <v>12</v>
      </c>
      <c r="EL111" s="0" t="s">
        <v>276</v>
      </c>
      <c r="EM111" s="0" t="s">
        <v>277</v>
      </c>
      <c r="EQ111" s="0" t="n">
        <v>0</v>
      </c>
      <c r="ER111" s="0" t="n">
        <v>139.33</v>
      </c>
      <c r="ES111" s="0" t="n">
        <v>139.33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</row>
    <row r="112" customFormat="false" ht="12.75" hidden="false" customHeight="false" outlineLevel="0" collapsed="false">
      <c r="A112" s="0" t="n">
        <v>18</v>
      </c>
      <c r="B112" s="0" t="n">
        <v>1</v>
      </c>
      <c r="C112" s="0" t="n">
        <v>215</v>
      </c>
      <c r="E112" s="0" t="s">
        <v>196</v>
      </c>
      <c r="F112" s="0" t="s">
        <v>252</v>
      </c>
      <c r="G112" s="0" t="s">
        <v>282</v>
      </c>
      <c r="H112" s="0" t="s">
        <v>283</v>
      </c>
      <c r="I112" s="0" t="n">
        <f aca="false">I110*J112</f>
        <v>31</v>
      </c>
      <c r="J112" s="0" t="n">
        <v>13.0252100840336</v>
      </c>
      <c r="O112" s="0" t="n">
        <f aca="false">ROUND(CP112,2)</f>
        <v>25213.23</v>
      </c>
      <c r="P112" s="0" t="n">
        <f aca="false">ROUND(CQ112*I112,2)</f>
        <v>25213.23</v>
      </c>
      <c r="Q112" s="0" t="n">
        <f aca="false">ROUND(CR112*I112,2)</f>
        <v>0</v>
      </c>
      <c r="R112" s="0" t="n">
        <f aca="false">ROUND(CS112*I112,2)</f>
        <v>0</v>
      </c>
      <c r="S112" s="0" t="n">
        <f aca="false">ROUND(CT112*I112,2)</f>
        <v>0</v>
      </c>
      <c r="T112" s="0" t="n">
        <f aca="false">ROUND(CU112*I112,2)</f>
        <v>0</v>
      </c>
      <c r="U112" s="0" t="n">
        <f aca="false">CV112*I112</f>
        <v>0</v>
      </c>
      <c r="V112" s="0" t="n">
        <f aca="false">CW112*I112</f>
        <v>0</v>
      </c>
      <c r="W112" s="0" t="n">
        <f aca="false">ROUND(CX112*I112,2)</f>
        <v>0</v>
      </c>
      <c r="X112" s="0" t="n">
        <f aca="false">ROUND(CY112,2)</f>
        <v>0</v>
      </c>
      <c r="Y112" s="0" t="n">
        <f aca="false">ROUND(CZ112,2)</f>
        <v>0</v>
      </c>
      <c r="AA112" s="0" t="n">
        <v>0</v>
      </c>
      <c r="AB112" s="0" t="n">
        <f aca="false">(AC112+AD112+AF112)</f>
        <v>813.33</v>
      </c>
      <c r="AC112" s="0" t="n">
        <f aca="false">AL112</f>
        <v>813.33</v>
      </c>
      <c r="AD112" s="0" t="n">
        <f aca="false">AM112</f>
        <v>0</v>
      </c>
      <c r="AE112" s="0" t="n">
        <f aca="false">AN112</f>
        <v>0</v>
      </c>
      <c r="AF112" s="0" t="n">
        <f aca="false">AO112</f>
        <v>0</v>
      </c>
      <c r="AG112" s="0" t="n">
        <f aca="false">AP112</f>
        <v>0</v>
      </c>
      <c r="AH112" s="0" t="n">
        <f aca="false">AQ112</f>
        <v>0</v>
      </c>
      <c r="AI112" s="0" t="n">
        <f aca="false">AR112</f>
        <v>0</v>
      </c>
      <c r="AJ112" s="0" t="n">
        <f aca="false">AS112</f>
        <v>0</v>
      </c>
      <c r="AK112" s="0" t="n">
        <v>813.33</v>
      </c>
      <c r="AL112" s="0" t="n">
        <v>813.33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f aca="false">BZ112</f>
        <v>145.7</v>
      </c>
      <c r="AU112" s="0" t="n">
        <f aca="false">CA112</f>
        <v>100</v>
      </c>
      <c r="AV112" s="0" t="n">
        <v>1</v>
      </c>
      <c r="AW112" s="0" t="n">
        <v>1</v>
      </c>
      <c r="AX112" s="0" t="n">
        <v>1</v>
      </c>
      <c r="AY112" s="0" t="n">
        <v>1</v>
      </c>
      <c r="AZ112" s="0" t="n">
        <v>6.04</v>
      </c>
      <c r="BA112" s="0" t="n">
        <v>10.54</v>
      </c>
      <c r="BB112" s="0" t="n">
        <v>4.88</v>
      </c>
      <c r="BC112" s="0" t="n">
        <v>1</v>
      </c>
      <c r="BH112" s="0" t="n">
        <v>3</v>
      </c>
      <c r="BI112" s="0" t="n">
        <v>1</v>
      </c>
      <c r="BM112" s="0" t="n">
        <v>12</v>
      </c>
      <c r="BN112" s="0" t="n">
        <v>0</v>
      </c>
      <c r="BO112" s="0" t="s">
        <v>271</v>
      </c>
      <c r="BP112" s="0" t="n">
        <v>1</v>
      </c>
      <c r="BQ112" s="0" t="n">
        <v>2</v>
      </c>
      <c r="BR112" s="0" t="n">
        <v>0</v>
      </c>
      <c r="BS112" s="0" t="n">
        <v>10.54</v>
      </c>
      <c r="BT112" s="0" t="n">
        <v>1</v>
      </c>
      <c r="BU112" s="0" t="n">
        <v>1</v>
      </c>
      <c r="BV112" s="0" t="n">
        <v>1</v>
      </c>
      <c r="BW112" s="0" t="n">
        <v>1</v>
      </c>
      <c r="BX112" s="0" t="n">
        <v>1</v>
      </c>
      <c r="BZ112" s="0" t="n">
        <v>145.7</v>
      </c>
      <c r="CA112" s="0" t="n">
        <v>100</v>
      </c>
      <c r="CF112" s="0" t="n">
        <v>0</v>
      </c>
      <c r="CG112" s="0" t="n">
        <v>0</v>
      </c>
      <c r="CM112" s="0" t="n">
        <v>0</v>
      </c>
      <c r="CO112" s="0" t="n">
        <v>0</v>
      </c>
      <c r="CP112" s="0" t="n">
        <f aca="false">(P112+Q112+S112)</f>
        <v>25213.23</v>
      </c>
      <c r="CQ112" s="0" t="n">
        <f aca="false">(AC112)*BC112</f>
        <v>813.33</v>
      </c>
      <c r="CR112" s="0" t="n">
        <f aca="false">(AD112)*BB112</f>
        <v>0</v>
      </c>
      <c r="CS112" s="0" t="n">
        <f aca="false">(AE112)*BS112</f>
        <v>0</v>
      </c>
      <c r="CT112" s="0" t="n">
        <f aca="false">(AF112)*BA112</f>
        <v>0</v>
      </c>
      <c r="CU112" s="0" t="n">
        <f aca="false">(AG112)*BT112</f>
        <v>0</v>
      </c>
      <c r="CV112" s="0" t="n">
        <f aca="false">(AH112)*BU112</f>
        <v>0</v>
      </c>
      <c r="CW112" s="0" t="n">
        <f aca="false">(AI112)*BV112</f>
        <v>0</v>
      </c>
      <c r="CX112" s="0" t="n">
        <f aca="false">(AJ112)*BW112</f>
        <v>0</v>
      </c>
      <c r="CY112" s="0" t="n">
        <f aca="false">(((S112+R112)*BZ112)/100)</f>
        <v>0</v>
      </c>
      <c r="CZ112" s="0" t="n">
        <f aca="false">(((S112+R112)*CA112)/100)</f>
        <v>0</v>
      </c>
      <c r="DN112" s="0" t="n">
        <v>0</v>
      </c>
      <c r="DO112" s="0" t="n">
        <v>0</v>
      </c>
      <c r="DP112" s="0" t="n">
        <v>1</v>
      </c>
      <c r="DQ112" s="0" t="n">
        <v>1</v>
      </c>
      <c r="DR112" s="0" t="n">
        <v>1</v>
      </c>
      <c r="DS112" s="0" t="n">
        <v>1</v>
      </c>
      <c r="DT112" s="0" t="n">
        <v>1</v>
      </c>
      <c r="DU112" s="0" t="n">
        <v>1010</v>
      </c>
      <c r="DV112" s="0" t="s">
        <v>283</v>
      </c>
      <c r="DW112" s="0" t="s">
        <v>283</v>
      </c>
      <c r="DX112" s="0" t="n">
        <v>1</v>
      </c>
      <c r="EE112" s="0" t="n">
        <v>5677326</v>
      </c>
      <c r="EF112" s="0" t="n">
        <v>2</v>
      </c>
      <c r="EG112" s="0" t="s">
        <v>90</v>
      </c>
      <c r="EH112" s="0" t="n">
        <v>0</v>
      </c>
      <c r="EJ112" s="0" t="n">
        <v>1</v>
      </c>
      <c r="EK112" s="0" t="n">
        <v>12</v>
      </c>
      <c r="EL112" s="0" t="s">
        <v>276</v>
      </c>
      <c r="EM112" s="0" t="s">
        <v>277</v>
      </c>
      <c r="EQ112" s="0" t="n">
        <v>0</v>
      </c>
      <c r="ER112" s="0" t="n">
        <v>813.33</v>
      </c>
      <c r="ES112" s="0" t="n">
        <v>813.33</v>
      </c>
      <c r="ET112" s="0" t="n">
        <v>0</v>
      </c>
      <c r="EU112" s="0" t="n">
        <v>0</v>
      </c>
      <c r="EV112" s="0" t="n">
        <v>0</v>
      </c>
      <c r="EW112" s="0" t="n">
        <v>0</v>
      </c>
      <c r="EX112" s="0" t="n">
        <v>0</v>
      </c>
    </row>
    <row r="113" customFormat="false" ht="12.75" hidden="false" customHeight="false" outlineLevel="0" collapsed="false">
      <c r="A113" s="0" t="n">
        <v>18</v>
      </c>
      <c r="B113" s="0" t="n">
        <v>1</v>
      </c>
      <c r="C113" s="0" t="n">
        <v>216</v>
      </c>
      <c r="E113" s="0" t="s">
        <v>284</v>
      </c>
      <c r="F113" s="0" t="s">
        <v>252</v>
      </c>
      <c r="G113" s="0" t="s">
        <v>285</v>
      </c>
      <c r="H113" s="0" t="s">
        <v>283</v>
      </c>
      <c r="I113" s="0" t="n">
        <f aca="false">I110*J113</f>
        <v>170</v>
      </c>
      <c r="J113" s="0" t="n">
        <v>71.4285714285714</v>
      </c>
      <c r="O113" s="0" t="n">
        <f aca="false">ROUND(CP113,2)</f>
        <v>155777.8</v>
      </c>
      <c r="P113" s="0" t="n">
        <f aca="false">ROUND(CQ113*I113,2)</f>
        <v>155777.8</v>
      </c>
      <c r="Q113" s="0" t="n">
        <f aca="false">ROUND(CR113*I113,2)</f>
        <v>0</v>
      </c>
      <c r="R113" s="0" t="n">
        <f aca="false">ROUND(CS113*I113,2)</f>
        <v>0</v>
      </c>
      <c r="S113" s="0" t="n">
        <f aca="false">ROUND(CT113*I113,2)</f>
        <v>0</v>
      </c>
      <c r="T113" s="0" t="n">
        <f aca="false">ROUND(CU113*I113,2)</f>
        <v>0</v>
      </c>
      <c r="U113" s="0" t="n">
        <f aca="false">CV113*I113</f>
        <v>0</v>
      </c>
      <c r="V113" s="0" t="n">
        <f aca="false">CW113*I113</f>
        <v>0</v>
      </c>
      <c r="W113" s="0" t="n">
        <f aca="false">ROUND(CX113*I113,2)</f>
        <v>0</v>
      </c>
      <c r="X113" s="0" t="n">
        <f aca="false">ROUND(CY113,2)</f>
        <v>0</v>
      </c>
      <c r="Y113" s="0" t="n">
        <f aca="false">ROUND(CZ113,2)</f>
        <v>0</v>
      </c>
      <c r="AA113" s="0" t="n">
        <v>0</v>
      </c>
      <c r="AB113" s="0" t="n">
        <f aca="false">(AC113+AD113+AF113)</f>
        <v>916.34</v>
      </c>
      <c r="AC113" s="0" t="n">
        <f aca="false">AL113</f>
        <v>916.34</v>
      </c>
      <c r="AD113" s="0" t="n">
        <f aca="false">AM113</f>
        <v>0</v>
      </c>
      <c r="AE113" s="0" t="n">
        <f aca="false">AN113</f>
        <v>0</v>
      </c>
      <c r="AF113" s="0" t="n">
        <f aca="false">AO113</f>
        <v>0</v>
      </c>
      <c r="AG113" s="0" t="n">
        <f aca="false">AP113</f>
        <v>0</v>
      </c>
      <c r="AH113" s="0" t="n">
        <f aca="false">AQ113</f>
        <v>0</v>
      </c>
      <c r="AI113" s="0" t="n">
        <f aca="false">AR113</f>
        <v>0</v>
      </c>
      <c r="AJ113" s="0" t="n">
        <f aca="false">AS113</f>
        <v>0</v>
      </c>
      <c r="AK113" s="0" t="n">
        <v>916.34</v>
      </c>
      <c r="AL113" s="0" t="n">
        <v>916.34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f aca="false">BZ113</f>
        <v>145.7</v>
      </c>
      <c r="AU113" s="0" t="n">
        <f aca="false">CA113</f>
        <v>100</v>
      </c>
      <c r="AV113" s="0" t="n">
        <v>1</v>
      </c>
      <c r="AW113" s="0" t="n">
        <v>1</v>
      </c>
      <c r="AX113" s="0" t="n">
        <v>1</v>
      </c>
      <c r="AY113" s="0" t="n">
        <v>1</v>
      </c>
      <c r="AZ113" s="0" t="n">
        <v>6.04</v>
      </c>
      <c r="BA113" s="0" t="n">
        <v>10.54</v>
      </c>
      <c r="BB113" s="0" t="n">
        <v>4.88</v>
      </c>
      <c r="BC113" s="0" t="n">
        <v>1</v>
      </c>
      <c r="BH113" s="0" t="n">
        <v>3</v>
      </c>
      <c r="BI113" s="0" t="n">
        <v>1</v>
      </c>
      <c r="BM113" s="0" t="n">
        <v>12</v>
      </c>
      <c r="BN113" s="0" t="n">
        <v>0</v>
      </c>
      <c r="BO113" s="0" t="s">
        <v>271</v>
      </c>
      <c r="BP113" s="0" t="n">
        <v>1</v>
      </c>
      <c r="BQ113" s="0" t="n">
        <v>2</v>
      </c>
      <c r="BR113" s="0" t="n">
        <v>0</v>
      </c>
      <c r="BS113" s="0" t="n">
        <v>10.54</v>
      </c>
      <c r="BT113" s="0" t="n">
        <v>1</v>
      </c>
      <c r="BU113" s="0" t="n">
        <v>1</v>
      </c>
      <c r="BV113" s="0" t="n">
        <v>1</v>
      </c>
      <c r="BW113" s="0" t="n">
        <v>1</v>
      </c>
      <c r="BX113" s="0" t="n">
        <v>1</v>
      </c>
      <c r="BZ113" s="0" t="n">
        <v>145.7</v>
      </c>
      <c r="CA113" s="0" t="n">
        <v>100</v>
      </c>
      <c r="CF113" s="0" t="n">
        <v>0</v>
      </c>
      <c r="CG113" s="0" t="n">
        <v>0</v>
      </c>
      <c r="CM113" s="0" t="n">
        <v>0</v>
      </c>
      <c r="CO113" s="0" t="n">
        <v>0</v>
      </c>
      <c r="CP113" s="0" t="n">
        <f aca="false">(P113+Q113+S113)</f>
        <v>155777.8</v>
      </c>
      <c r="CQ113" s="0" t="n">
        <f aca="false">(AC113)*BC113</f>
        <v>916.34</v>
      </c>
      <c r="CR113" s="0" t="n">
        <f aca="false">(AD113)*BB113</f>
        <v>0</v>
      </c>
      <c r="CS113" s="0" t="n">
        <f aca="false">(AE113)*BS113</f>
        <v>0</v>
      </c>
      <c r="CT113" s="0" t="n">
        <f aca="false">(AF113)*BA113</f>
        <v>0</v>
      </c>
      <c r="CU113" s="0" t="n">
        <f aca="false">(AG113)*BT113</f>
        <v>0</v>
      </c>
      <c r="CV113" s="0" t="n">
        <f aca="false">(AH113)*BU113</f>
        <v>0</v>
      </c>
      <c r="CW113" s="0" t="n">
        <f aca="false">(AI113)*BV113</f>
        <v>0</v>
      </c>
      <c r="CX113" s="0" t="n">
        <f aca="false">(AJ113)*BW113</f>
        <v>0</v>
      </c>
      <c r="CY113" s="0" t="n">
        <f aca="false">(((S113+R113)*BZ113)/100)</f>
        <v>0</v>
      </c>
      <c r="CZ113" s="0" t="n">
        <f aca="false">(((S113+R113)*CA113)/100)</f>
        <v>0</v>
      </c>
      <c r="DN113" s="0" t="n">
        <v>0</v>
      </c>
      <c r="DO113" s="0" t="n">
        <v>0</v>
      </c>
      <c r="DP113" s="0" t="n">
        <v>1</v>
      </c>
      <c r="DQ113" s="0" t="n">
        <v>1</v>
      </c>
      <c r="DR113" s="0" t="n">
        <v>1</v>
      </c>
      <c r="DS113" s="0" t="n">
        <v>1</v>
      </c>
      <c r="DT113" s="0" t="n">
        <v>1</v>
      </c>
      <c r="DU113" s="0" t="n">
        <v>1010</v>
      </c>
      <c r="DV113" s="0" t="s">
        <v>283</v>
      </c>
      <c r="DW113" s="0" t="s">
        <v>283</v>
      </c>
      <c r="DX113" s="0" t="n">
        <v>1</v>
      </c>
      <c r="EE113" s="0" t="n">
        <v>5677326</v>
      </c>
      <c r="EF113" s="0" t="n">
        <v>2</v>
      </c>
      <c r="EG113" s="0" t="s">
        <v>90</v>
      </c>
      <c r="EH113" s="0" t="n">
        <v>0</v>
      </c>
      <c r="EJ113" s="0" t="n">
        <v>1</v>
      </c>
      <c r="EK113" s="0" t="n">
        <v>12</v>
      </c>
      <c r="EL113" s="0" t="s">
        <v>276</v>
      </c>
      <c r="EM113" s="0" t="s">
        <v>277</v>
      </c>
      <c r="EQ113" s="0" t="n">
        <v>0</v>
      </c>
      <c r="ER113" s="0" t="n">
        <v>916.34</v>
      </c>
      <c r="ES113" s="0" t="n">
        <v>916.34</v>
      </c>
      <c r="ET113" s="0" t="n">
        <v>0</v>
      </c>
      <c r="EU113" s="0" t="n">
        <v>0</v>
      </c>
      <c r="EV113" s="0" t="n">
        <v>0</v>
      </c>
      <c r="EW113" s="0" t="n">
        <v>0</v>
      </c>
      <c r="EX113" s="0" t="n">
        <v>0</v>
      </c>
    </row>
    <row r="115" customFormat="false" ht="12.75" hidden="false" customHeight="false" outlineLevel="0" collapsed="false">
      <c r="A115" s="59" t="n">
        <v>51</v>
      </c>
      <c r="B115" s="59" t="n">
        <f aca="false">B80</f>
        <v>1</v>
      </c>
      <c r="C115" s="59" t="n">
        <f aca="false">A80</f>
        <v>4</v>
      </c>
      <c r="D115" s="59" t="n">
        <f aca="false">ROW(A80)</f>
        <v>80</v>
      </c>
      <c r="E115" s="59"/>
      <c r="F115" s="59" t="str">
        <f aca="false">IF(F80&lt;&gt;"",F80,"")</f>
        <v>Новый раздел</v>
      </c>
      <c r="G115" s="59" t="str">
        <f aca="false">IF(G80&lt;&gt;"",G80,"")</f>
        <v>Устройство входов</v>
      </c>
      <c r="H115" s="59"/>
      <c r="I115" s="59"/>
      <c r="J115" s="59"/>
      <c r="K115" s="59"/>
      <c r="L115" s="59"/>
      <c r="M115" s="59"/>
      <c r="N115" s="59"/>
      <c r="O115" s="59" t="n">
        <f aca="false">ROUND(AB115,2)</f>
        <v>1820769.86</v>
      </c>
      <c r="P115" s="59" t="n">
        <f aca="false">ROUND(AC115,2)</f>
        <v>1539390.4</v>
      </c>
      <c r="Q115" s="59" t="n">
        <f aca="false">ROUND(AD115,2)</f>
        <v>64053.06</v>
      </c>
      <c r="R115" s="59" t="n">
        <f aca="false">ROUND(AE115,2)</f>
        <v>13420.73</v>
      </c>
      <c r="S115" s="59" t="n">
        <f aca="false">ROUND(AF115,2)</f>
        <v>217326.4</v>
      </c>
      <c r="T115" s="59" t="n">
        <f aca="false">ROUND(AG115,2)</f>
        <v>0</v>
      </c>
      <c r="U115" s="59" t="n">
        <f aca="false">ROUND(AH115,2)</f>
        <v>2339.79</v>
      </c>
      <c r="V115" s="59" t="n">
        <f aca="false">ROUND(AI115,2)</f>
        <v>121.03</v>
      </c>
      <c r="W115" s="59" t="n">
        <f aca="false">ROUND(AJ115,2)</f>
        <v>0</v>
      </c>
      <c r="X115" s="59" t="n">
        <f aca="false">ROUND(AK115,2)</f>
        <v>251200.92</v>
      </c>
      <c r="Y115" s="59" t="n">
        <f aca="false">ROUND(AL115,2)</f>
        <v>168320.24</v>
      </c>
      <c r="Z115" s="59"/>
      <c r="AA115" s="59"/>
      <c r="AB115" s="59" t="n">
        <f aca="false">ROUND(SUMIF(AA84:AA113,"=0",O84:O113),2)</f>
        <v>1820769.86</v>
      </c>
      <c r="AC115" s="59" t="n">
        <f aca="false">ROUND(SUMIF(AA84:AA113,"=0",P84:P113),2)</f>
        <v>1539390.4</v>
      </c>
      <c r="AD115" s="59" t="n">
        <f aca="false">ROUND(SUMIF(AA84:AA113,"=0",Q84:Q113),2)</f>
        <v>64053.06</v>
      </c>
      <c r="AE115" s="59" t="n">
        <f aca="false">ROUND(SUMIF(AA84:AA113,"=0",R84:R113),2)</f>
        <v>13420.73</v>
      </c>
      <c r="AF115" s="59" t="n">
        <f aca="false">ROUND(SUMIF(AA84:AA113,"=0",S84:S113),2)</f>
        <v>217326.4</v>
      </c>
      <c r="AG115" s="59" t="n">
        <f aca="false">ROUND(SUMIF(AA84:AA113,"=0",T84:T113),2)</f>
        <v>0</v>
      </c>
      <c r="AH115" s="59" t="n">
        <f aca="false">ROUND(SUMIF(AA84:AA113,"=0",U84:U113),2)</f>
        <v>2339.79</v>
      </c>
      <c r="AI115" s="59" t="n">
        <f aca="false">ROUND(SUMIF(AA84:AA113,"=0",V84:V113),2)</f>
        <v>121.03</v>
      </c>
      <c r="AJ115" s="59" t="n">
        <f aca="false">ROUND(SUMIF(AA84:AA113,"=0",W84:W113),2)</f>
        <v>0</v>
      </c>
      <c r="AK115" s="59" t="n">
        <f aca="false">ROUND(SUMIF(AA84:AA113,"=0",X84:X113),2)</f>
        <v>251200.92</v>
      </c>
      <c r="AL115" s="59" t="n">
        <f aca="false">ROUND(SUMIF(AA84:AA113,"=0",Y84:Y113),2)</f>
        <v>168320.24</v>
      </c>
      <c r="AM115" s="59" t="n">
        <v>0</v>
      </c>
    </row>
    <row r="117" customFormat="false" ht="12.75" hidden="false" customHeight="false" outlineLevel="0" collapsed="false">
      <c r="A117" s="60" t="n">
        <v>50</v>
      </c>
      <c r="B117" s="60" t="n">
        <v>0</v>
      </c>
      <c r="C117" s="60" t="n">
        <v>0</v>
      </c>
      <c r="D117" s="60" t="n">
        <v>1</v>
      </c>
      <c r="E117" s="60" t="n">
        <v>0</v>
      </c>
      <c r="F117" s="60" t="n">
        <f aca="false">Source!O115</f>
        <v>1820769.86</v>
      </c>
      <c r="G117" s="60" t="s">
        <v>200</v>
      </c>
      <c r="H117" s="60" t="s">
        <v>201</v>
      </c>
      <c r="I117" s="60"/>
      <c r="J117" s="60"/>
      <c r="K117" s="60" t="n">
        <v>201</v>
      </c>
      <c r="L117" s="60" t="n">
        <v>1</v>
      </c>
      <c r="M117" s="60" t="n">
        <v>3</v>
      </c>
      <c r="N117" s="60"/>
    </row>
    <row r="118" customFormat="false" ht="12.75" hidden="false" customHeight="false" outlineLevel="0" collapsed="false">
      <c r="A118" s="60" t="n">
        <v>50</v>
      </c>
      <c r="B118" s="60" t="n">
        <v>0</v>
      </c>
      <c r="C118" s="60" t="n">
        <v>0</v>
      </c>
      <c r="D118" s="60" t="n">
        <v>1</v>
      </c>
      <c r="E118" s="60" t="n">
        <v>202</v>
      </c>
      <c r="F118" s="60" t="n">
        <f aca="false">Source!P115</f>
        <v>1539390.4</v>
      </c>
      <c r="G118" s="60" t="s">
        <v>202</v>
      </c>
      <c r="H118" s="60" t="s">
        <v>203</v>
      </c>
      <c r="I118" s="60"/>
      <c r="J118" s="60"/>
      <c r="K118" s="60" t="n">
        <v>202</v>
      </c>
      <c r="L118" s="60" t="n">
        <v>2</v>
      </c>
      <c r="M118" s="60" t="n">
        <v>3</v>
      </c>
      <c r="N118" s="60"/>
    </row>
    <row r="119" customFormat="false" ht="12.75" hidden="false" customHeight="false" outlineLevel="0" collapsed="false">
      <c r="A119" s="60" t="n">
        <v>50</v>
      </c>
      <c r="B119" s="60" t="n">
        <v>0</v>
      </c>
      <c r="C119" s="60" t="n">
        <v>0</v>
      </c>
      <c r="D119" s="60" t="n">
        <v>1</v>
      </c>
      <c r="E119" s="60" t="n">
        <v>203</v>
      </c>
      <c r="F119" s="60" t="n">
        <f aca="false">Source!Q115</f>
        <v>64053.06</v>
      </c>
      <c r="G119" s="60" t="s">
        <v>204</v>
      </c>
      <c r="H119" s="60" t="s">
        <v>57</v>
      </c>
      <c r="I119" s="60"/>
      <c r="J119" s="60"/>
      <c r="K119" s="60" t="n">
        <v>203</v>
      </c>
      <c r="L119" s="60" t="n">
        <v>3</v>
      </c>
      <c r="M119" s="60" t="n">
        <v>3</v>
      </c>
      <c r="N119" s="60"/>
    </row>
    <row r="120" customFormat="false" ht="12.75" hidden="false" customHeight="false" outlineLevel="0" collapsed="false">
      <c r="A120" s="60" t="n">
        <v>50</v>
      </c>
      <c r="B120" s="60" t="n">
        <v>0</v>
      </c>
      <c r="C120" s="60" t="n">
        <v>0</v>
      </c>
      <c r="D120" s="60" t="n">
        <v>1</v>
      </c>
      <c r="E120" s="60" t="n">
        <v>204</v>
      </c>
      <c r="F120" s="60" t="n">
        <f aca="false">Source!R115</f>
        <v>13420.73</v>
      </c>
      <c r="G120" s="60" t="s">
        <v>205</v>
      </c>
      <c r="H120" s="60" t="s">
        <v>206</v>
      </c>
      <c r="I120" s="60"/>
      <c r="J120" s="60"/>
      <c r="K120" s="60" t="n">
        <v>204</v>
      </c>
      <c r="L120" s="60" t="n">
        <v>4</v>
      </c>
      <c r="M120" s="60" t="n">
        <v>3</v>
      </c>
      <c r="N120" s="60"/>
    </row>
    <row r="121" customFormat="false" ht="12.75" hidden="false" customHeight="false" outlineLevel="0" collapsed="false">
      <c r="A121" s="60" t="n">
        <v>50</v>
      </c>
      <c r="B121" s="60" t="n">
        <v>0</v>
      </c>
      <c r="C121" s="60" t="n">
        <v>0</v>
      </c>
      <c r="D121" s="60" t="n">
        <v>1</v>
      </c>
      <c r="E121" s="60" t="n">
        <v>0</v>
      </c>
      <c r="F121" s="60" t="n">
        <f aca="false">Source!S115</f>
        <v>217326.4</v>
      </c>
      <c r="G121" s="60" t="s">
        <v>207</v>
      </c>
      <c r="H121" s="60" t="s">
        <v>208</v>
      </c>
      <c r="I121" s="60"/>
      <c r="J121" s="60"/>
      <c r="K121" s="60" t="n">
        <v>205</v>
      </c>
      <c r="L121" s="60" t="n">
        <v>5</v>
      </c>
      <c r="M121" s="60" t="n">
        <v>3</v>
      </c>
      <c r="N121" s="60"/>
    </row>
    <row r="122" customFormat="false" ht="12.75" hidden="false" customHeight="false" outlineLevel="0" collapsed="false">
      <c r="A122" s="60" t="n">
        <v>50</v>
      </c>
      <c r="B122" s="60" t="n">
        <v>0</v>
      </c>
      <c r="C122" s="60" t="n">
        <v>0</v>
      </c>
      <c r="D122" s="60" t="n">
        <v>1</v>
      </c>
      <c r="E122" s="60" t="n">
        <v>206</v>
      </c>
      <c r="F122" s="60" t="n">
        <f aca="false">Source!T115</f>
        <v>0</v>
      </c>
      <c r="G122" s="60" t="s">
        <v>209</v>
      </c>
      <c r="H122" s="60" t="s">
        <v>210</v>
      </c>
      <c r="I122" s="60"/>
      <c r="J122" s="60"/>
      <c r="K122" s="60" t="n">
        <v>206</v>
      </c>
      <c r="L122" s="60" t="n">
        <v>6</v>
      </c>
      <c r="M122" s="60" t="n">
        <v>3</v>
      </c>
      <c r="N122" s="60"/>
    </row>
    <row r="123" customFormat="false" ht="12.75" hidden="false" customHeight="false" outlineLevel="0" collapsed="false">
      <c r="A123" s="60" t="n">
        <v>50</v>
      </c>
      <c r="B123" s="60" t="n">
        <v>0</v>
      </c>
      <c r="C123" s="60" t="n">
        <v>0</v>
      </c>
      <c r="D123" s="60" t="n">
        <v>1</v>
      </c>
      <c r="E123" s="60" t="n">
        <v>207</v>
      </c>
      <c r="F123" s="60" t="n">
        <f aca="false">Source!U115</f>
        <v>2339.79</v>
      </c>
      <c r="G123" s="60" t="s">
        <v>211</v>
      </c>
      <c r="H123" s="60" t="s">
        <v>212</v>
      </c>
      <c r="I123" s="60"/>
      <c r="J123" s="60"/>
      <c r="K123" s="60" t="n">
        <v>207</v>
      </c>
      <c r="L123" s="60" t="n">
        <v>7</v>
      </c>
      <c r="M123" s="60" t="n">
        <v>3</v>
      </c>
      <c r="N123" s="60"/>
    </row>
    <row r="124" customFormat="false" ht="12.75" hidden="false" customHeight="false" outlineLevel="0" collapsed="false">
      <c r="A124" s="60" t="n">
        <v>50</v>
      </c>
      <c r="B124" s="60" t="n">
        <v>0</v>
      </c>
      <c r="C124" s="60" t="n">
        <v>0</v>
      </c>
      <c r="D124" s="60" t="n">
        <v>1</v>
      </c>
      <c r="E124" s="60" t="n">
        <v>208</v>
      </c>
      <c r="F124" s="60" t="n">
        <f aca="false">Source!V115</f>
        <v>121.03</v>
      </c>
      <c r="G124" s="60" t="s">
        <v>213</v>
      </c>
      <c r="H124" s="60" t="s">
        <v>214</v>
      </c>
      <c r="I124" s="60"/>
      <c r="J124" s="60"/>
      <c r="K124" s="60" t="n">
        <v>208</v>
      </c>
      <c r="L124" s="60" t="n">
        <v>8</v>
      </c>
      <c r="M124" s="60" t="n">
        <v>3</v>
      </c>
      <c r="N124" s="60"/>
    </row>
    <row r="125" customFormat="false" ht="12.75" hidden="false" customHeight="false" outlineLevel="0" collapsed="false">
      <c r="A125" s="60" t="n">
        <v>50</v>
      </c>
      <c r="B125" s="60" t="n">
        <v>0</v>
      </c>
      <c r="C125" s="60" t="n">
        <v>0</v>
      </c>
      <c r="D125" s="60" t="n">
        <v>1</v>
      </c>
      <c r="E125" s="60" t="n">
        <v>209</v>
      </c>
      <c r="F125" s="60" t="n">
        <f aca="false">Source!W115</f>
        <v>0</v>
      </c>
      <c r="G125" s="60" t="s">
        <v>215</v>
      </c>
      <c r="H125" s="60" t="s">
        <v>216</v>
      </c>
      <c r="I125" s="60"/>
      <c r="J125" s="60"/>
      <c r="K125" s="60" t="n">
        <v>209</v>
      </c>
      <c r="L125" s="60" t="n">
        <v>9</v>
      </c>
      <c r="M125" s="60" t="n">
        <v>3</v>
      </c>
      <c r="N125" s="60"/>
    </row>
    <row r="126" customFormat="false" ht="12.75" hidden="false" customHeight="false" outlineLevel="0" collapsed="false">
      <c r="A126" s="60" t="n">
        <v>50</v>
      </c>
      <c r="B126" s="60" t="n">
        <v>0</v>
      </c>
      <c r="C126" s="60" t="n">
        <v>0</v>
      </c>
      <c r="D126" s="60" t="n">
        <v>1</v>
      </c>
      <c r="E126" s="60" t="n">
        <v>0</v>
      </c>
      <c r="F126" s="60" t="n">
        <f aca="false">Source!X115</f>
        <v>251200.92</v>
      </c>
      <c r="G126" s="60" t="s">
        <v>217</v>
      </c>
      <c r="H126" s="60" t="s">
        <v>218</v>
      </c>
      <c r="I126" s="60"/>
      <c r="J126" s="60"/>
      <c r="K126" s="60" t="n">
        <v>210</v>
      </c>
      <c r="L126" s="60" t="n">
        <v>10</v>
      </c>
      <c r="M126" s="60" t="n">
        <v>3</v>
      </c>
      <c r="N126" s="60"/>
    </row>
    <row r="127" customFormat="false" ht="12.75" hidden="false" customHeight="false" outlineLevel="0" collapsed="false">
      <c r="A127" s="60" t="n">
        <v>50</v>
      </c>
      <c r="B127" s="60" t="n">
        <v>0</v>
      </c>
      <c r="C127" s="60" t="n">
        <v>0</v>
      </c>
      <c r="D127" s="60" t="n">
        <v>1</v>
      </c>
      <c r="E127" s="60" t="n">
        <v>0</v>
      </c>
      <c r="F127" s="60" t="n">
        <f aca="false">Source!Y115</f>
        <v>168320.24</v>
      </c>
      <c r="G127" s="60" t="s">
        <v>219</v>
      </c>
      <c r="H127" s="60" t="s">
        <v>54</v>
      </c>
      <c r="I127" s="60"/>
      <c r="J127" s="60"/>
      <c r="K127" s="60" t="n">
        <v>211</v>
      </c>
      <c r="L127" s="60" t="n">
        <v>11</v>
      </c>
      <c r="M127" s="60" t="n">
        <v>3</v>
      </c>
      <c r="N127" s="60"/>
    </row>
    <row r="128" customFormat="false" ht="12.75" hidden="false" customHeight="false" outlineLevel="0" collapsed="false">
      <c r="A128" s="60" t="n">
        <v>50</v>
      </c>
      <c r="B128" s="60" t="n">
        <v>1</v>
      </c>
      <c r="C128" s="60" t="n">
        <v>0</v>
      </c>
      <c r="D128" s="60" t="n">
        <v>2</v>
      </c>
      <c r="E128" s="60" t="n">
        <v>201</v>
      </c>
      <c r="F128" s="60" t="n">
        <f aca="false">ROUND(Source!F117,2)</f>
        <v>1820769.86</v>
      </c>
      <c r="G128" s="60" t="s">
        <v>220</v>
      </c>
      <c r="H128" s="60" t="s">
        <v>221</v>
      </c>
      <c r="I128" s="60"/>
      <c r="J128" s="60"/>
      <c r="K128" s="60" t="n">
        <v>212</v>
      </c>
      <c r="L128" s="60" t="n">
        <v>12</v>
      </c>
      <c r="M128" s="60" t="n">
        <v>0</v>
      </c>
      <c r="N128" s="60"/>
    </row>
    <row r="129" customFormat="false" ht="12.75" hidden="false" customHeight="false" outlineLevel="0" collapsed="false">
      <c r="A129" s="60" t="n">
        <v>50</v>
      </c>
      <c r="B129" s="60" t="n">
        <v>1</v>
      </c>
      <c r="C129" s="60" t="n">
        <v>0</v>
      </c>
      <c r="D129" s="60" t="n">
        <v>2</v>
      </c>
      <c r="E129" s="60" t="n">
        <v>210</v>
      </c>
      <c r="F129" s="60" t="n">
        <f aca="false">ROUND(Source!F126,2)</f>
        <v>251200.92</v>
      </c>
      <c r="G129" s="60" t="s">
        <v>222</v>
      </c>
      <c r="H129" s="60" t="s">
        <v>223</v>
      </c>
      <c r="I129" s="60"/>
      <c r="J129" s="60"/>
      <c r="K129" s="60" t="n">
        <v>212</v>
      </c>
      <c r="L129" s="60" t="n">
        <v>13</v>
      </c>
      <c r="M129" s="60" t="n">
        <v>0</v>
      </c>
      <c r="N129" s="60"/>
    </row>
    <row r="130" customFormat="false" ht="12.75" hidden="false" customHeight="false" outlineLevel="0" collapsed="false">
      <c r="A130" s="60" t="n">
        <v>50</v>
      </c>
      <c r="B130" s="60" t="n">
        <v>1</v>
      </c>
      <c r="C130" s="60" t="n">
        <v>0</v>
      </c>
      <c r="D130" s="60" t="n">
        <v>2</v>
      </c>
      <c r="E130" s="60" t="n">
        <v>211</v>
      </c>
      <c r="F130" s="60" t="n">
        <f aca="false">ROUND(Source!F127,2)</f>
        <v>168320.24</v>
      </c>
      <c r="G130" s="60" t="s">
        <v>224</v>
      </c>
      <c r="H130" s="60" t="s">
        <v>225</v>
      </c>
      <c r="I130" s="60"/>
      <c r="J130" s="60"/>
      <c r="K130" s="60" t="n">
        <v>212</v>
      </c>
      <c r="L130" s="60" t="n">
        <v>14</v>
      </c>
      <c r="M130" s="60" t="n">
        <v>0</v>
      </c>
      <c r="N130" s="60"/>
    </row>
    <row r="131" customFormat="false" ht="12.75" hidden="false" customHeight="false" outlineLevel="0" collapsed="false">
      <c r="A131" s="60" t="n">
        <v>50</v>
      </c>
      <c r="B131" s="60" t="n">
        <v>1</v>
      </c>
      <c r="C131" s="60" t="n">
        <v>0</v>
      </c>
      <c r="D131" s="60" t="n">
        <v>2</v>
      </c>
      <c r="E131" s="60" t="n">
        <v>0</v>
      </c>
      <c r="F131" s="60" t="n">
        <f aca="false">ROUND(Source!F128+Source!F129+Source!F130,2)</f>
        <v>2240291.02</v>
      </c>
      <c r="G131" s="60" t="s">
        <v>226</v>
      </c>
      <c r="H131" s="60" t="s">
        <v>227</v>
      </c>
      <c r="I131" s="60"/>
      <c r="J131" s="60"/>
      <c r="K131" s="60" t="n">
        <v>212</v>
      </c>
      <c r="L131" s="60" t="n">
        <v>15</v>
      </c>
      <c r="M131" s="60" t="n">
        <v>0</v>
      </c>
      <c r="N131" s="60"/>
    </row>
    <row r="132" customFormat="false" ht="12.75" hidden="false" customHeight="false" outlineLevel="0" collapsed="false">
      <c r="A132" s="60" t="n">
        <v>50</v>
      </c>
      <c r="B132" s="60" t="n">
        <v>0</v>
      </c>
      <c r="C132" s="60" t="n">
        <v>0</v>
      </c>
      <c r="D132" s="60" t="n">
        <v>2</v>
      </c>
      <c r="E132" s="60" t="n">
        <v>0</v>
      </c>
      <c r="F132" s="60" t="n">
        <f aca="false">ROUND(Source!F123+Source!F124,2)</f>
        <v>2460.82</v>
      </c>
      <c r="G132" s="60" t="s">
        <v>228</v>
      </c>
      <c r="H132" s="60" t="s">
        <v>229</v>
      </c>
      <c r="I132" s="60"/>
      <c r="J132" s="60"/>
      <c r="K132" s="60" t="n">
        <v>212</v>
      </c>
      <c r="L132" s="60" t="n">
        <v>16</v>
      </c>
      <c r="M132" s="60" t="n">
        <v>3</v>
      </c>
      <c r="N132" s="60"/>
    </row>
    <row r="133" customFormat="false" ht="12.75" hidden="false" customHeight="false" outlineLevel="0" collapsed="false">
      <c r="A133" s="60" t="n">
        <v>50</v>
      </c>
      <c r="B133" s="60" t="n">
        <v>0</v>
      </c>
      <c r="C133" s="60" t="n">
        <v>0</v>
      </c>
      <c r="D133" s="60" t="n">
        <v>2</v>
      </c>
      <c r="E133" s="60" t="n">
        <v>205</v>
      </c>
      <c r="F133" s="60" t="n">
        <f aca="false">ROUND(Source!F121+Source!F120,2)</f>
        <v>230747.13</v>
      </c>
      <c r="G133" s="60" t="s">
        <v>230</v>
      </c>
      <c r="H133" s="60" t="s">
        <v>231</v>
      </c>
      <c r="I133" s="60"/>
      <c r="J133" s="60"/>
      <c r="K133" s="60" t="n">
        <v>212</v>
      </c>
      <c r="L133" s="60" t="n">
        <v>17</v>
      </c>
      <c r="M133" s="60" t="n">
        <v>3</v>
      </c>
      <c r="N133" s="60"/>
    </row>
    <row r="134" customFormat="false" ht="12.75" hidden="false" customHeight="false" outlineLevel="0" collapsed="false">
      <c r="A134" s="60" t="n">
        <v>50</v>
      </c>
      <c r="B134" s="60" t="n">
        <f aca="false">IF(Source!F134&lt;&gt;0,1,0)</f>
        <v>1</v>
      </c>
      <c r="C134" s="60" t="n">
        <v>0</v>
      </c>
      <c r="D134" s="60" t="n">
        <v>2</v>
      </c>
      <c r="E134" s="60" t="n">
        <v>0</v>
      </c>
      <c r="F134" s="60" t="n">
        <f aca="false">ROUND(1.2,2)</f>
        <v>1.2</v>
      </c>
      <c r="G134" s="60" t="s">
        <v>232</v>
      </c>
      <c r="H134" s="60" t="s">
        <v>233</v>
      </c>
      <c r="I134" s="60"/>
      <c r="J134" s="60"/>
      <c r="K134" s="60" t="n">
        <v>212</v>
      </c>
      <c r="L134" s="60" t="n">
        <v>18</v>
      </c>
      <c r="M134" s="60" t="n">
        <v>1</v>
      </c>
      <c r="N134" s="60" t="s">
        <v>234</v>
      </c>
    </row>
    <row r="135" customFormat="false" ht="12.75" hidden="false" customHeight="false" outlineLevel="0" collapsed="false">
      <c r="A135" s="60" t="n">
        <v>50</v>
      </c>
      <c r="B135" s="60" t="n">
        <f aca="false">IF(Source!F135&lt;&gt;0,1,0)</f>
        <v>1</v>
      </c>
      <c r="C135" s="60" t="n">
        <v>0</v>
      </c>
      <c r="D135" s="60" t="n">
        <v>2</v>
      </c>
      <c r="E135" s="60" t="n">
        <v>0</v>
      </c>
      <c r="F135" s="60" t="n">
        <f aca="false">ROUND(IF(Source!F134&gt;0,Source!F131*(Source!F134/100+1),0),2)</f>
        <v>2267174.51</v>
      </c>
      <c r="G135" s="60" t="s">
        <v>235</v>
      </c>
      <c r="H135" s="60" t="s">
        <v>236</v>
      </c>
      <c r="I135" s="60"/>
      <c r="J135" s="60"/>
      <c r="K135" s="60" t="n">
        <v>212</v>
      </c>
      <c r="L135" s="60" t="n">
        <v>19</v>
      </c>
      <c r="M135" s="60" t="n">
        <v>1</v>
      </c>
      <c r="N135" s="60"/>
    </row>
    <row r="136" customFormat="false" ht="12.75" hidden="false" customHeight="false" outlineLevel="0" collapsed="false">
      <c r="A136" s="60" t="n">
        <v>50</v>
      </c>
      <c r="B136" s="60" t="n">
        <f aca="false">IF(Source!F136&lt;&gt;0,1,0)</f>
        <v>0</v>
      </c>
      <c r="C136" s="60" t="n">
        <v>0</v>
      </c>
      <c r="D136" s="60" t="n">
        <v>2</v>
      </c>
      <c r="E136" s="60" t="n">
        <v>0</v>
      </c>
      <c r="F136" s="60" t="n">
        <v>0</v>
      </c>
      <c r="G136" s="60" t="s">
        <v>237</v>
      </c>
      <c r="H136" s="60" t="s">
        <v>238</v>
      </c>
      <c r="I136" s="60"/>
      <c r="J136" s="60"/>
      <c r="K136" s="60" t="n">
        <v>212</v>
      </c>
      <c r="L136" s="60" t="n">
        <v>20</v>
      </c>
      <c r="M136" s="60" t="n">
        <v>1</v>
      </c>
      <c r="N136" s="60" t="s">
        <v>239</v>
      </c>
    </row>
    <row r="137" customFormat="false" ht="12.75" hidden="false" customHeight="false" outlineLevel="0" collapsed="false">
      <c r="A137" s="60" t="n">
        <v>50</v>
      </c>
      <c r="B137" s="60" t="n">
        <f aca="false">IF(Source!F137&lt;&gt;0,1,0)</f>
        <v>0</v>
      </c>
      <c r="C137" s="60" t="n">
        <v>0</v>
      </c>
      <c r="D137" s="60" t="n">
        <v>2</v>
      </c>
      <c r="E137" s="60" t="n">
        <v>0</v>
      </c>
      <c r="F137" s="60" t="n">
        <f aca="false">ROUND(IF(Source!F136&gt;0,IF(Source!F134&gt;0,Source!F135*(Source!F136/100+1),Source!F131*(Source!F136/100+1)),0),2)</f>
        <v>0</v>
      </c>
      <c r="G137" s="60" t="s">
        <v>240</v>
      </c>
      <c r="H137" s="60" t="s">
        <v>241</v>
      </c>
      <c r="I137" s="60"/>
      <c r="J137" s="60"/>
      <c r="K137" s="60" t="n">
        <v>212</v>
      </c>
      <c r="L137" s="60" t="n">
        <v>21</v>
      </c>
      <c r="M137" s="60" t="n">
        <v>1</v>
      </c>
      <c r="N137" s="60"/>
    </row>
    <row r="138" customFormat="false" ht="12.75" hidden="false" customHeight="false" outlineLevel="0" collapsed="false">
      <c r="A138" s="60" t="n">
        <v>50</v>
      </c>
      <c r="B138" s="60" t="n">
        <v>1</v>
      </c>
      <c r="C138" s="60" t="n">
        <v>0</v>
      </c>
      <c r="D138" s="60" t="n">
        <v>2</v>
      </c>
      <c r="E138" s="60" t="n">
        <v>0</v>
      </c>
      <c r="F138" s="60" t="n">
        <f aca="false">ROUND(IF(Source!F137&gt;0,Source!F137*0.18,IF(Source!F134&gt;0,Source!F135*0.18,Source!F131*0.18)),2)</f>
        <v>408091.41</v>
      </c>
      <c r="G138" s="60" t="s">
        <v>242</v>
      </c>
      <c r="H138" s="60" t="s">
        <v>243</v>
      </c>
      <c r="I138" s="60"/>
      <c r="J138" s="60"/>
      <c r="K138" s="60" t="n">
        <v>212</v>
      </c>
      <c r="L138" s="60" t="n">
        <v>22</v>
      </c>
      <c r="M138" s="60" t="n">
        <v>0</v>
      </c>
      <c r="N138" s="60"/>
    </row>
    <row r="139" customFormat="false" ht="12.75" hidden="false" customHeight="false" outlineLevel="0" collapsed="false">
      <c r="A139" s="60" t="n">
        <v>50</v>
      </c>
      <c r="B139" s="60" t="n">
        <v>1</v>
      </c>
      <c r="C139" s="60" t="n">
        <v>0</v>
      </c>
      <c r="D139" s="60" t="n">
        <v>2</v>
      </c>
      <c r="E139" s="60" t="n">
        <v>213</v>
      </c>
      <c r="F139" s="60" t="n">
        <f aca="false">ROUND(Source!F138/18*100+Source!F138,2)</f>
        <v>2675265.91</v>
      </c>
      <c r="G139" s="60" t="s">
        <v>244</v>
      </c>
      <c r="H139" s="60" t="s">
        <v>244</v>
      </c>
      <c r="I139" s="60"/>
      <c r="J139" s="60"/>
      <c r="K139" s="60" t="n">
        <v>212</v>
      </c>
      <c r="L139" s="60" t="n">
        <v>23</v>
      </c>
      <c r="M139" s="60" t="n">
        <v>0</v>
      </c>
      <c r="N139" s="60"/>
    </row>
    <row r="141" customFormat="false" ht="12.75" hidden="false" customHeight="false" outlineLevel="0" collapsed="false">
      <c r="A141" s="59" t="n">
        <v>51</v>
      </c>
      <c r="B141" s="59" t="n">
        <f aca="false">B20</f>
        <v>1</v>
      </c>
      <c r="C141" s="59" t="n">
        <f aca="false">A20</f>
        <v>3</v>
      </c>
      <c r="D141" s="59" t="n">
        <f aca="false">ROW(A20)</f>
        <v>20</v>
      </c>
      <c r="E141" s="59"/>
      <c r="F141" s="59" t="str">
        <f aca="false">IF(F20&lt;&gt;"",F20,"")</f>
        <v>Новая локальная смета</v>
      </c>
      <c r="G141" s="59" t="str">
        <f aca="false">IF(G20&lt;&gt;"",G20,"")</f>
        <v>Устройство входов в цокольный этаж</v>
      </c>
      <c r="H141" s="59"/>
      <c r="I141" s="59"/>
      <c r="J141" s="59"/>
      <c r="K141" s="59"/>
      <c r="L141" s="59"/>
      <c r="M141" s="59"/>
      <c r="N141" s="59"/>
      <c r="O141" s="59" t="n">
        <f aca="false">ROUND(O54+O115+AB141,2)</f>
        <v>2846847.87</v>
      </c>
      <c r="P141" s="59" t="n">
        <f aca="false">ROUND(P54+P115+AC141,2)</f>
        <v>2348238.11</v>
      </c>
      <c r="Q141" s="59" t="n">
        <f aca="false">ROUND(Q54+Q115+AD141,2)</f>
        <v>115233.01</v>
      </c>
      <c r="R141" s="59" t="n">
        <f aca="false">ROUND(R54+R115+AE141,2)</f>
        <v>23539.41</v>
      </c>
      <c r="S141" s="59" t="n">
        <f aca="false">ROUND(S54+S115+AF141,2)</f>
        <v>383376.75</v>
      </c>
      <c r="T141" s="59" t="n">
        <f aca="false">ROUND(T54+T115+AG141,2)</f>
        <v>0</v>
      </c>
      <c r="U141" s="59" t="n">
        <f aca="false">ROUND(U54+U115+AH141,2)</f>
        <v>4111.86</v>
      </c>
      <c r="V141" s="59" t="n">
        <f aca="false">ROUND(V54+V115+AI141,2)</f>
        <v>222.26</v>
      </c>
      <c r="W141" s="59" t="n">
        <f aca="false">ROUND(W54+W115+AJ141,2)</f>
        <v>0</v>
      </c>
      <c r="X141" s="59" t="n">
        <f aca="false">ROUND(X54+X115+AK141,2)</f>
        <v>432786.66</v>
      </c>
      <c r="Y141" s="59" t="n">
        <f aca="false">ROUND(Y54+Y115+AL141,2)</f>
        <v>291266.26</v>
      </c>
      <c r="Z141" s="59"/>
      <c r="AA141" s="59"/>
      <c r="AB141" s="59" t="n">
        <v>0</v>
      </c>
      <c r="AC141" s="59" t="n">
        <v>0</v>
      </c>
      <c r="AD141" s="59" t="n">
        <v>0</v>
      </c>
      <c r="AE141" s="59" t="n">
        <v>0</v>
      </c>
      <c r="AF141" s="59" t="n">
        <v>0</v>
      </c>
      <c r="AG141" s="59" t="n">
        <v>0</v>
      </c>
      <c r="AH141" s="59" t="n">
        <v>0</v>
      </c>
      <c r="AI141" s="59" t="n">
        <v>0</v>
      </c>
      <c r="AJ141" s="59" t="n">
        <v>0</v>
      </c>
      <c r="AK141" s="59" t="n">
        <v>0</v>
      </c>
      <c r="AL141" s="59" t="n">
        <v>0</v>
      </c>
      <c r="AM141" s="59" t="n">
        <v>0</v>
      </c>
    </row>
    <row r="143" customFormat="false" ht="12.75" hidden="false" customHeight="false" outlineLevel="0" collapsed="false">
      <c r="A143" s="60" t="n">
        <v>50</v>
      </c>
      <c r="B143" s="60" t="n">
        <v>0</v>
      </c>
      <c r="C143" s="60" t="n">
        <v>0</v>
      </c>
      <c r="D143" s="60" t="n">
        <v>1</v>
      </c>
      <c r="E143" s="60" t="n">
        <v>0</v>
      </c>
      <c r="F143" s="60" t="n">
        <f aca="false">Source!O141</f>
        <v>2846847.87</v>
      </c>
      <c r="G143" s="60" t="s">
        <v>200</v>
      </c>
      <c r="H143" s="60" t="s">
        <v>201</v>
      </c>
      <c r="I143" s="60"/>
      <c r="J143" s="60"/>
      <c r="K143" s="60" t="n">
        <v>201</v>
      </c>
      <c r="L143" s="60" t="n">
        <v>1</v>
      </c>
      <c r="M143" s="60" t="n">
        <v>3</v>
      </c>
      <c r="N143" s="60"/>
    </row>
    <row r="144" customFormat="false" ht="12.75" hidden="false" customHeight="false" outlineLevel="0" collapsed="false">
      <c r="A144" s="60" t="n">
        <v>50</v>
      </c>
      <c r="B144" s="60" t="n">
        <v>0</v>
      </c>
      <c r="C144" s="60" t="n">
        <v>0</v>
      </c>
      <c r="D144" s="60" t="n">
        <v>1</v>
      </c>
      <c r="E144" s="60" t="n">
        <v>202</v>
      </c>
      <c r="F144" s="60" t="n">
        <f aca="false">Source!P141</f>
        <v>2348238.11</v>
      </c>
      <c r="G144" s="60" t="s">
        <v>202</v>
      </c>
      <c r="H144" s="60" t="s">
        <v>203</v>
      </c>
      <c r="I144" s="60"/>
      <c r="J144" s="60"/>
      <c r="K144" s="60" t="n">
        <v>202</v>
      </c>
      <c r="L144" s="60" t="n">
        <v>2</v>
      </c>
      <c r="M144" s="60" t="n">
        <v>3</v>
      </c>
      <c r="N144" s="60"/>
    </row>
    <row r="145" customFormat="false" ht="12.75" hidden="false" customHeight="false" outlineLevel="0" collapsed="false">
      <c r="A145" s="60" t="n">
        <v>50</v>
      </c>
      <c r="B145" s="60" t="n">
        <v>0</v>
      </c>
      <c r="C145" s="60" t="n">
        <v>0</v>
      </c>
      <c r="D145" s="60" t="n">
        <v>1</v>
      </c>
      <c r="E145" s="60" t="n">
        <v>203</v>
      </c>
      <c r="F145" s="60" t="n">
        <f aca="false">Source!Q141</f>
        <v>115233.01</v>
      </c>
      <c r="G145" s="60" t="s">
        <v>204</v>
      </c>
      <c r="H145" s="60" t="s">
        <v>57</v>
      </c>
      <c r="I145" s="60"/>
      <c r="J145" s="60"/>
      <c r="K145" s="60" t="n">
        <v>203</v>
      </c>
      <c r="L145" s="60" t="n">
        <v>3</v>
      </c>
      <c r="M145" s="60" t="n">
        <v>3</v>
      </c>
      <c r="N145" s="60"/>
    </row>
    <row r="146" customFormat="false" ht="12.75" hidden="false" customHeight="false" outlineLevel="0" collapsed="false">
      <c r="A146" s="60" t="n">
        <v>50</v>
      </c>
      <c r="B146" s="60" t="n">
        <v>0</v>
      </c>
      <c r="C146" s="60" t="n">
        <v>0</v>
      </c>
      <c r="D146" s="60" t="n">
        <v>1</v>
      </c>
      <c r="E146" s="60" t="n">
        <v>204</v>
      </c>
      <c r="F146" s="60" t="n">
        <f aca="false">Source!R141</f>
        <v>23539.41</v>
      </c>
      <c r="G146" s="60" t="s">
        <v>205</v>
      </c>
      <c r="H146" s="60" t="s">
        <v>206</v>
      </c>
      <c r="I146" s="60"/>
      <c r="J146" s="60"/>
      <c r="K146" s="60" t="n">
        <v>204</v>
      </c>
      <c r="L146" s="60" t="n">
        <v>4</v>
      </c>
      <c r="M146" s="60" t="n">
        <v>3</v>
      </c>
      <c r="N146" s="60"/>
    </row>
    <row r="147" customFormat="false" ht="12.75" hidden="false" customHeight="false" outlineLevel="0" collapsed="false">
      <c r="A147" s="60" t="n">
        <v>50</v>
      </c>
      <c r="B147" s="60" t="n">
        <v>0</v>
      </c>
      <c r="C147" s="60" t="n">
        <v>0</v>
      </c>
      <c r="D147" s="60" t="n">
        <v>1</v>
      </c>
      <c r="E147" s="60" t="n">
        <v>0</v>
      </c>
      <c r="F147" s="60" t="n">
        <f aca="false">Source!S141</f>
        <v>383376.75</v>
      </c>
      <c r="G147" s="60" t="s">
        <v>207</v>
      </c>
      <c r="H147" s="60" t="s">
        <v>208</v>
      </c>
      <c r="I147" s="60"/>
      <c r="J147" s="60"/>
      <c r="K147" s="60" t="n">
        <v>205</v>
      </c>
      <c r="L147" s="60" t="n">
        <v>5</v>
      </c>
      <c r="M147" s="60" t="n">
        <v>3</v>
      </c>
      <c r="N147" s="60"/>
    </row>
    <row r="148" customFormat="false" ht="12.75" hidden="false" customHeight="false" outlineLevel="0" collapsed="false">
      <c r="A148" s="60" t="n">
        <v>50</v>
      </c>
      <c r="B148" s="60" t="n">
        <v>0</v>
      </c>
      <c r="C148" s="60" t="n">
        <v>0</v>
      </c>
      <c r="D148" s="60" t="n">
        <v>1</v>
      </c>
      <c r="E148" s="60" t="n">
        <v>206</v>
      </c>
      <c r="F148" s="60" t="n">
        <f aca="false">Source!T141</f>
        <v>0</v>
      </c>
      <c r="G148" s="60" t="s">
        <v>209</v>
      </c>
      <c r="H148" s="60" t="s">
        <v>210</v>
      </c>
      <c r="I148" s="60"/>
      <c r="J148" s="60"/>
      <c r="K148" s="60" t="n">
        <v>206</v>
      </c>
      <c r="L148" s="60" t="n">
        <v>6</v>
      </c>
      <c r="M148" s="60" t="n">
        <v>3</v>
      </c>
      <c r="N148" s="60"/>
    </row>
    <row r="149" customFormat="false" ht="12.75" hidden="false" customHeight="false" outlineLevel="0" collapsed="false">
      <c r="A149" s="60" t="n">
        <v>50</v>
      </c>
      <c r="B149" s="60" t="n">
        <v>0</v>
      </c>
      <c r="C149" s="60" t="n">
        <v>0</v>
      </c>
      <c r="D149" s="60" t="n">
        <v>1</v>
      </c>
      <c r="E149" s="60" t="n">
        <v>207</v>
      </c>
      <c r="F149" s="60" t="n">
        <f aca="false">Source!U141</f>
        <v>4111.86</v>
      </c>
      <c r="G149" s="60" t="s">
        <v>211</v>
      </c>
      <c r="H149" s="60" t="s">
        <v>212</v>
      </c>
      <c r="I149" s="60"/>
      <c r="J149" s="60"/>
      <c r="K149" s="60" t="n">
        <v>207</v>
      </c>
      <c r="L149" s="60" t="n">
        <v>7</v>
      </c>
      <c r="M149" s="60" t="n">
        <v>3</v>
      </c>
      <c r="N149" s="60"/>
    </row>
    <row r="150" customFormat="false" ht="12.75" hidden="false" customHeight="false" outlineLevel="0" collapsed="false">
      <c r="A150" s="60" t="n">
        <v>50</v>
      </c>
      <c r="B150" s="60" t="n">
        <v>0</v>
      </c>
      <c r="C150" s="60" t="n">
        <v>0</v>
      </c>
      <c r="D150" s="60" t="n">
        <v>1</v>
      </c>
      <c r="E150" s="60" t="n">
        <v>208</v>
      </c>
      <c r="F150" s="60" t="n">
        <f aca="false">Source!V141</f>
        <v>222.26</v>
      </c>
      <c r="G150" s="60" t="s">
        <v>213</v>
      </c>
      <c r="H150" s="60" t="s">
        <v>214</v>
      </c>
      <c r="I150" s="60"/>
      <c r="J150" s="60"/>
      <c r="K150" s="60" t="n">
        <v>208</v>
      </c>
      <c r="L150" s="60" t="n">
        <v>8</v>
      </c>
      <c r="M150" s="60" t="n">
        <v>3</v>
      </c>
      <c r="N150" s="60"/>
    </row>
    <row r="151" customFormat="false" ht="12.75" hidden="false" customHeight="false" outlineLevel="0" collapsed="false">
      <c r="A151" s="60" t="n">
        <v>50</v>
      </c>
      <c r="B151" s="60" t="n">
        <v>0</v>
      </c>
      <c r="C151" s="60" t="n">
        <v>0</v>
      </c>
      <c r="D151" s="60" t="n">
        <v>1</v>
      </c>
      <c r="E151" s="60" t="n">
        <v>209</v>
      </c>
      <c r="F151" s="60" t="n">
        <f aca="false">Source!W141</f>
        <v>0</v>
      </c>
      <c r="G151" s="60" t="s">
        <v>215</v>
      </c>
      <c r="H151" s="60" t="s">
        <v>216</v>
      </c>
      <c r="I151" s="60"/>
      <c r="J151" s="60"/>
      <c r="K151" s="60" t="n">
        <v>209</v>
      </c>
      <c r="L151" s="60" t="n">
        <v>9</v>
      </c>
      <c r="M151" s="60" t="n">
        <v>3</v>
      </c>
      <c r="N151" s="60"/>
    </row>
    <row r="152" customFormat="false" ht="12.75" hidden="false" customHeight="false" outlineLevel="0" collapsed="false">
      <c r="A152" s="60" t="n">
        <v>50</v>
      </c>
      <c r="B152" s="60" t="n">
        <v>0</v>
      </c>
      <c r="C152" s="60" t="n">
        <v>0</v>
      </c>
      <c r="D152" s="60" t="n">
        <v>1</v>
      </c>
      <c r="E152" s="60" t="n">
        <v>0</v>
      </c>
      <c r="F152" s="60" t="n">
        <f aca="false">Source!X141</f>
        <v>432786.66</v>
      </c>
      <c r="G152" s="60" t="s">
        <v>217</v>
      </c>
      <c r="H152" s="60" t="s">
        <v>218</v>
      </c>
      <c r="I152" s="60"/>
      <c r="J152" s="60"/>
      <c r="K152" s="60" t="n">
        <v>210</v>
      </c>
      <c r="L152" s="60" t="n">
        <v>10</v>
      </c>
      <c r="M152" s="60" t="n">
        <v>3</v>
      </c>
      <c r="N152" s="60"/>
    </row>
    <row r="153" customFormat="false" ht="12.75" hidden="false" customHeight="false" outlineLevel="0" collapsed="false">
      <c r="A153" s="60" t="n">
        <v>50</v>
      </c>
      <c r="B153" s="60" t="n">
        <v>0</v>
      </c>
      <c r="C153" s="60" t="n">
        <v>0</v>
      </c>
      <c r="D153" s="60" t="n">
        <v>1</v>
      </c>
      <c r="E153" s="60" t="n">
        <v>0</v>
      </c>
      <c r="F153" s="60" t="n">
        <f aca="false">Source!Y141</f>
        <v>291266.26</v>
      </c>
      <c r="G153" s="60" t="s">
        <v>219</v>
      </c>
      <c r="H153" s="60" t="s">
        <v>54</v>
      </c>
      <c r="I153" s="60"/>
      <c r="J153" s="60"/>
      <c r="K153" s="60" t="n">
        <v>211</v>
      </c>
      <c r="L153" s="60" t="n">
        <v>11</v>
      </c>
      <c r="M153" s="60" t="n">
        <v>3</v>
      </c>
      <c r="N153" s="60"/>
    </row>
    <row r="154" customFormat="false" ht="12.75" hidden="false" customHeight="false" outlineLevel="0" collapsed="false">
      <c r="A154" s="60" t="n">
        <v>50</v>
      </c>
      <c r="B154" s="60" t="n">
        <v>1</v>
      </c>
      <c r="C154" s="60" t="n">
        <v>0</v>
      </c>
      <c r="D154" s="60" t="n">
        <v>2</v>
      </c>
      <c r="E154" s="60" t="n">
        <v>201</v>
      </c>
      <c r="F154" s="60" t="n">
        <f aca="false">ROUND(Source!F143,2)</f>
        <v>2846847.87</v>
      </c>
      <c r="G154" s="60" t="s">
        <v>220</v>
      </c>
      <c r="H154" s="60" t="s">
        <v>221</v>
      </c>
      <c r="I154" s="60"/>
      <c r="J154" s="60"/>
      <c r="K154" s="60" t="n">
        <v>212</v>
      </c>
      <c r="L154" s="60" t="n">
        <v>12</v>
      </c>
      <c r="M154" s="60" t="n">
        <v>0</v>
      </c>
      <c r="N154" s="60"/>
    </row>
    <row r="155" customFormat="false" ht="12.75" hidden="false" customHeight="false" outlineLevel="0" collapsed="false">
      <c r="A155" s="60" t="n">
        <v>50</v>
      </c>
      <c r="B155" s="60" t="n">
        <v>1</v>
      </c>
      <c r="C155" s="60" t="n">
        <v>0</v>
      </c>
      <c r="D155" s="60" t="n">
        <v>2</v>
      </c>
      <c r="E155" s="60" t="n">
        <v>210</v>
      </c>
      <c r="F155" s="60" t="n">
        <f aca="false">ROUND(Source!F152,2)</f>
        <v>432786.66</v>
      </c>
      <c r="G155" s="60" t="s">
        <v>222</v>
      </c>
      <c r="H155" s="60" t="s">
        <v>223</v>
      </c>
      <c r="I155" s="60"/>
      <c r="J155" s="60"/>
      <c r="K155" s="60" t="n">
        <v>212</v>
      </c>
      <c r="L155" s="60" t="n">
        <v>13</v>
      </c>
      <c r="M155" s="60" t="n">
        <v>0</v>
      </c>
      <c r="N155" s="60"/>
    </row>
    <row r="156" customFormat="false" ht="12.75" hidden="false" customHeight="false" outlineLevel="0" collapsed="false">
      <c r="A156" s="60" t="n">
        <v>50</v>
      </c>
      <c r="B156" s="60" t="n">
        <v>1</v>
      </c>
      <c r="C156" s="60" t="n">
        <v>0</v>
      </c>
      <c r="D156" s="60" t="n">
        <v>2</v>
      </c>
      <c r="E156" s="60" t="n">
        <v>211</v>
      </c>
      <c r="F156" s="60" t="n">
        <f aca="false">ROUND(Source!F153,2)</f>
        <v>291266.26</v>
      </c>
      <c r="G156" s="60" t="s">
        <v>224</v>
      </c>
      <c r="H156" s="60" t="s">
        <v>225</v>
      </c>
      <c r="I156" s="60"/>
      <c r="J156" s="60"/>
      <c r="K156" s="60" t="n">
        <v>212</v>
      </c>
      <c r="L156" s="60" t="n">
        <v>14</v>
      </c>
      <c r="M156" s="60" t="n">
        <v>0</v>
      </c>
      <c r="N156" s="60"/>
    </row>
    <row r="157" customFormat="false" ht="12.75" hidden="false" customHeight="false" outlineLevel="0" collapsed="false">
      <c r="A157" s="60" t="n">
        <v>50</v>
      </c>
      <c r="B157" s="60" t="n">
        <v>1</v>
      </c>
      <c r="C157" s="60" t="n">
        <v>0</v>
      </c>
      <c r="D157" s="60" t="n">
        <v>2</v>
      </c>
      <c r="E157" s="60" t="n">
        <v>0</v>
      </c>
      <c r="F157" s="60" t="n">
        <f aca="false">ROUND(Source!F154+Source!F155+Source!F156,2)</f>
        <v>3570900.79</v>
      </c>
      <c r="G157" s="60" t="s">
        <v>226</v>
      </c>
      <c r="H157" s="60" t="s">
        <v>227</v>
      </c>
      <c r="I157" s="60"/>
      <c r="J157" s="60"/>
      <c r="K157" s="60" t="n">
        <v>212</v>
      </c>
      <c r="L157" s="60" t="n">
        <v>15</v>
      </c>
      <c r="M157" s="60" t="n">
        <v>0</v>
      </c>
      <c r="N157" s="60"/>
    </row>
    <row r="158" customFormat="false" ht="12.75" hidden="false" customHeight="false" outlineLevel="0" collapsed="false">
      <c r="A158" s="60" t="n">
        <v>50</v>
      </c>
      <c r="B158" s="60" t="n">
        <v>0</v>
      </c>
      <c r="C158" s="60" t="n">
        <v>0</v>
      </c>
      <c r="D158" s="60" t="n">
        <v>2</v>
      </c>
      <c r="E158" s="60" t="n">
        <v>0</v>
      </c>
      <c r="F158" s="60" t="n">
        <f aca="false">ROUND(Source!F149+Source!F150,2)</f>
        <v>4334.12</v>
      </c>
      <c r="G158" s="60" t="s">
        <v>228</v>
      </c>
      <c r="H158" s="60" t="s">
        <v>229</v>
      </c>
      <c r="I158" s="60"/>
      <c r="J158" s="60"/>
      <c r="K158" s="60" t="n">
        <v>212</v>
      </c>
      <c r="L158" s="60" t="n">
        <v>16</v>
      </c>
      <c r="M158" s="60" t="n">
        <v>3</v>
      </c>
      <c r="N158" s="60"/>
    </row>
    <row r="159" customFormat="false" ht="12.75" hidden="false" customHeight="false" outlineLevel="0" collapsed="false">
      <c r="A159" s="60" t="n">
        <v>50</v>
      </c>
      <c r="B159" s="60" t="n">
        <v>0</v>
      </c>
      <c r="C159" s="60" t="n">
        <v>0</v>
      </c>
      <c r="D159" s="60" t="n">
        <v>2</v>
      </c>
      <c r="E159" s="60" t="n">
        <v>205</v>
      </c>
      <c r="F159" s="60" t="n">
        <f aca="false">ROUND(Source!F147+Source!F146,2)</f>
        <v>406916.16</v>
      </c>
      <c r="G159" s="60" t="s">
        <v>230</v>
      </c>
      <c r="H159" s="60" t="s">
        <v>231</v>
      </c>
      <c r="I159" s="60"/>
      <c r="J159" s="60"/>
      <c r="K159" s="60" t="n">
        <v>212</v>
      </c>
      <c r="L159" s="60" t="n">
        <v>17</v>
      </c>
      <c r="M159" s="60" t="n">
        <v>3</v>
      </c>
      <c r="N159" s="60"/>
    </row>
    <row r="160" customFormat="false" ht="12.75" hidden="false" customHeight="false" outlineLevel="0" collapsed="false">
      <c r="A160" s="60" t="n">
        <v>50</v>
      </c>
      <c r="B160" s="60" t="n">
        <f aca="false">IF(Source!F160&lt;&gt;0,1,0)</f>
        <v>1</v>
      </c>
      <c r="C160" s="60" t="n">
        <v>0</v>
      </c>
      <c r="D160" s="60" t="n">
        <v>2</v>
      </c>
      <c r="E160" s="60" t="n">
        <v>0</v>
      </c>
      <c r="F160" s="60" t="n">
        <f aca="false">ROUND(1.2,2)</f>
        <v>1.2</v>
      </c>
      <c r="G160" s="60" t="s">
        <v>232</v>
      </c>
      <c r="H160" s="60" t="s">
        <v>233</v>
      </c>
      <c r="I160" s="60"/>
      <c r="J160" s="60"/>
      <c r="K160" s="60" t="n">
        <v>212</v>
      </c>
      <c r="L160" s="60" t="n">
        <v>18</v>
      </c>
      <c r="M160" s="60" t="n">
        <v>1</v>
      </c>
      <c r="N160" s="60" t="s">
        <v>234</v>
      </c>
    </row>
    <row r="161" customFormat="false" ht="12.75" hidden="false" customHeight="false" outlineLevel="0" collapsed="false">
      <c r="A161" s="60" t="n">
        <v>50</v>
      </c>
      <c r="B161" s="60" t="n">
        <f aca="false">IF(Source!F161&lt;&gt;0,1,0)</f>
        <v>1</v>
      </c>
      <c r="C161" s="60" t="n">
        <v>0</v>
      </c>
      <c r="D161" s="60" t="n">
        <v>2</v>
      </c>
      <c r="E161" s="60" t="n">
        <v>0</v>
      </c>
      <c r="F161" s="60" t="n">
        <f aca="false">ROUND(IF(Source!F160&gt;0,Source!F157*(Source!F160/100+1),0),2)</f>
        <v>3613751.6</v>
      </c>
      <c r="G161" s="60" t="s">
        <v>235</v>
      </c>
      <c r="H161" s="60" t="s">
        <v>236</v>
      </c>
      <c r="I161" s="60"/>
      <c r="J161" s="60"/>
      <c r="K161" s="60" t="n">
        <v>212</v>
      </c>
      <c r="L161" s="60" t="n">
        <v>19</v>
      </c>
      <c r="M161" s="60" t="n">
        <v>1</v>
      </c>
      <c r="N161" s="60"/>
    </row>
    <row r="162" customFormat="false" ht="12.75" hidden="false" customHeight="false" outlineLevel="0" collapsed="false">
      <c r="A162" s="60" t="n">
        <v>50</v>
      </c>
      <c r="B162" s="60" t="n">
        <f aca="false">IF(Source!F162&lt;&gt;0,1,0)</f>
        <v>0</v>
      </c>
      <c r="C162" s="60" t="n">
        <v>0</v>
      </c>
      <c r="D162" s="60" t="n">
        <v>2</v>
      </c>
      <c r="E162" s="60" t="n">
        <v>0</v>
      </c>
      <c r="F162" s="60" t="n">
        <v>0</v>
      </c>
      <c r="G162" s="60" t="s">
        <v>237</v>
      </c>
      <c r="H162" s="60" t="s">
        <v>238</v>
      </c>
      <c r="I162" s="60"/>
      <c r="J162" s="60"/>
      <c r="K162" s="60" t="n">
        <v>212</v>
      </c>
      <c r="L162" s="60" t="n">
        <v>20</v>
      </c>
      <c r="M162" s="60" t="n">
        <v>1</v>
      </c>
      <c r="N162" s="60" t="s">
        <v>239</v>
      </c>
    </row>
    <row r="163" customFormat="false" ht="12.75" hidden="false" customHeight="false" outlineLevel="0" collapsed="false">
      <c r="A163" s="60" t="n">
        <v>50</v>
      </c>
      <c r="B163" s="60" t="n">
        <f aca="false">IF(Source!F163&lt;&gt;0,1,0)</f>
        <v>0</v>
      </c>
      <c r="C163" s="60" t="n">
        <v>0</v>
      </c>
      <c r="D163" s="60" t="n">
        <v>2</v>
      </c>
      <c r="E163" s="60" t="n">
        <v>0</v>
      </c>
      <c r="F163" s="60" t="n">
        <f aca="false">ROUND(IF(Source!F162&gt;0,IF(Source!F160&gt;0,Source!F161*(Source!F162/100+1),Source!F157*(Source!F162/100+1)),0),2)</f>
        <v>0</v>
      </c>
      <c r="G163" s="60" t="s">
        <v>240</v>
      </c>
      <c r="H163" s="60" t="s">
        <v>241</v>
      </c>
      <c r="I163" s="60"/>
      <c r="J163" s="60"/>
      <c r="K163" s="60" t="n">
        <v>212</v>
      </c>
      <c r="L163" s="60" t="n">
        <v>21</v>
      </c>
      <c r="M163" s="60" t="n">
        <v>1</v>
      </c>
      <c r="N163" s="60"/>
    </row>
    <row r="164" customFormat="false" ht="12.75" hidden="false" customHeight="false" outlineLevel="0" collapsed="false">
      <c r="A164" s="60" t="n">
        <v>50</v>
      </c>
      <c r="B164" s="60" t="n">
        <v>1</v>
      </c>
      <c r="C164" s="60" t="n">
        <v>0</v>
      </c>
      <c r="D164" s="60" t="n">
        <v>2</v>
      </c>
      <c r="E164" s="60" t="n">
        <v>0</v>
      </c>
      <c r="F164" s="60" t="n">
        <f aca="false">ROUND(IF(Source!F163&gt;0,Source!F163*0.18,IF(Source!F160&gt;0,Source!F161*0.18,Source!F157*0.18)),2)</f>
        <v>650475.29</v>
      </c>
      <c r="G164" s="60" t="s">
        <v>242</v>
      </c>
      <c r="H164" s="60" t="s">
        <v>243</v>
      </c>
      <c r="I164" s="60"/>
      <c r="J164" s="60"/>
      <c r="K164" s="60" t="n">
        <v>212</v>
      </c>
      <c r="L164" s="60" t="n">
        <v>22</v>
      </c>
      <c r="M164" s="60" t="n">
        <v>0</v>
      </c>
      <c r="N164" s="60"/>
    </row>
    <row r="165" customFormat="false" ht="12.75" hidden="false" customHeight="false" outlineLevel="0" collapsed="false">
      <c r="A165" s="60" t="n">
        <v>50</v>
      </c>
      <c r="B165" s="60" t="n">
        <v>1</v>
      </c>
      <c r="C165" s="60" t="n">
        <v>0</v>
      </c>
      <c r="D165" s="60" t="n">
        <v>2</v>
      </c>
      <c r="E165" s="60" t="n">
        <v>213</v>
      </c>
      <c r="F165" s="60" t="n">
        <f aca="false">ROUND(Source!F164/18*100+Source!F164,2)</f>
        <v>4264226.9</v>
      </c>
      <c r="G165" s="60" t="s">
        <v>244</v>
      </c>
      <c r="H165" s="60" t="s">
        <v>244</v>
      </c>
      <c r="I165" s="60"/>
      <c r="J165" s="60"/>
      <c r="K165" s="60" t="n">
        <v>212</v>
      </c>
      <c r="L165" s="60" t="n">
        <v>23</v>
      </c>
      <c r="M165" s="60" t="n">
        <v>0</v>
      </c>
      <c r="N165" s="60"/>
    </row>
    <row r="167" customFormat="false" ht="12.75" hidden="false" customHeight="false" outlineLevel="0" collapsed="false">
      <c r="A167" s="59" t="n">
        <v>51</v>
      </c>
      <c r="B167" s="59" t="n">
        <f aca="false">B12</f>
        <v>1</v>
      </c>
      <c r="C167" s="59" t="n">
        <f aca="false">A12</f>
        <v>1</v>
      </c>
      <c r="D167" s="59" t="n">
        <f aca="false">ROW(A12)</f>
        <v>12</v>
      </c>
      <c r="E167" s="59"/>
      <c r="F167" s="59" t="str">
        <f aca="false">IF(F12&lt;&gt;"",F12,"")</f>
        <v>Новый объект</v>
      </c>
      <c r="G167" s="59" t="str">
        <f aca="false">IF(G12&lt;&gt;"",G12,"")</f>
        <v> Устройство входов в цокольный этаж</v>
      </c>
      <c r="H167" s="59"/>
      <c r="I167" s="59"/>
      <c r="J167" s="59"/>
      <c r="K167" s="59"/>
      <c r="L167" s="59"/>
      <c r="M167" s="59"/>
      <c r="N167" s="59"/>
      <c r="O167" s="59" t="n">
        <f aca="false">ROUND(O141,2)</f>
        <v>2846847.87</v>
      </c>
      <c r="P167" s="59" t="n">
        <f aca="false">ROUND(P141,2)</f>
        <v>2348238.11</v>
      </c>
      <c r="Q167" s="59" t="n">
        <f aca="false">ROUND(Q141,2)</f>
        <v>115233.01</v>
      </c>
      <c r="R167" s="59" t="n">
        <f aca="false">ROUND(R141,2)</f>
        <v>23539.41</v>
      </c>
      <c r="S167" s="59" t="n">
        <f aca="false">ROUND(S141,2)</f>
        <v>383376.75</v>
      </c>
      <c r="T167" s="59" t="n">
        <f aca="false">ROUND(T141,2)</f>
        <v>0</v>
      </c>
      <c r="U167" s="59" t="n">
        <f aca="false">ROUND(U141,2)</f>
        <v>4111.86</v>
      </c>
      <c r="V167" s="59" t="n">
        <f aca="false">ROUND(V141,2)</f>
        <v>222.26</v>
      </c>
      <c r="W167" s="59" t="n">
        <f aca="false">ROUND(W141,2)</f>
        <v>0</v>
      </c>
      <c r="X167" s="59" t="n">
        <f aca="false">ROUND(X141,2)</f>
        <v>432786.66</v>
      </c>
      <c r="Y167" s="59" t="n">
        <f aca="false">ROUND(Y141,2)</f>
        <v>291266.26</v>
      </c>
      <c r="Z167" s="59"/>
      <c r="AA167" s="59"/>
      <c r="AB167" s="59" t="n">
        <v>0</v>
      </c>
      <c r="AC167" s="59" t="n">
        <v>0</v>
      </c>
      <c r="AD167" s="59" t="n">
        <v>0</v>
      </c>
      <c r="AE167" s="59" t="n">
        <v>0</v>
      </c>
      <c r="AF167" s="59" t="n">
        <v>0</v>
      </c>
      <c r="AG167" s="59" t="n">
        <v>0</v>
      </c>
      <c r="AH167" s="59" t="n">
        <v>0</v>
      </c>
      <c r="AI167" s="59" t="n">
        <v>0</v>
      </c>
      <c r="AJ167" s="59" t="n">
        <v>0</v>
      </c>
      <c r="AK167" s="59" t="n">
        <v>0</v>
      </c>
      <c r="AL167" s="59" t="n">
        <v>0</v>
      </c>
      <c r="AM167" s="59" t="n">
        <v>0</v>
      </c>
    </row>
    <row r="169" customFormat="false" ht="12.75" hidden="false" customHeight="false" outlineLevel="0" collapsed="false">
      <c r="A169" s="60" t="n">
        <v>50</v>
      </c>
      <c r="B169" s="60" t="n">
        <v>0</v>
      </c>
      <c r="C169" s="60" t="n">
        <v>0</v>
      </c>
      <c r="D169" s="60" t="n">
        <v>1</v>
      </c>
      <c r="E169" s="60" t="n">
        <v>0</v>
      </c>
      <c r="F169" s="60" t="n">
        <f aca="false">Source!O167</f>
        <v>2846847.87</v>
      </c>
      <c r="G169" s="60" t="s">
        <v>200</v>
      </c>
      <c r="H169" s="60" t="s">
        <v>201</v>
      </c>
      <c r="I169" s="60"/>
      <c r="J169" s="60"/>
      <c r="K169" s="60" t="n">
        <v>201</v>
      </c>
      <c r="L169" s="60" t="n">
        <v>1</v>
      </c>
      <c r="M169" s="60" t="n">
        <v>3</v>
      </c>
      <c r="N169" s="60"/>
    </row>
    <row r="170" customFormat="false" ht="12.75" hidden="false" customHeight="false" outlineLevel="0" collapsed="false">
      <c r="A170" s="60" t="n">
        <v>50</v>
      </c>
      <c r="B170" s="60" t="n">
        <v>0</v>
      </c>
      <c r="C170" s="60" t="n">
        <v>0</v>
      </c>
      <c r="D170" s="60" t="n">
        <v>1</v>
      </c>
      <c r="E170" s="60" t="n">
        <v>202</v>
      </c>
      <c r="F170" s="60" t="n">
        <f aca="false">Source!P167</f>
        <v>2348238.11</v>
      </c>
      <c r="G170" s="60" t="s">
        <v>202</v>
      </c>
      <c r="H170" s="60" t="s">
        <v>203</v>
      </c>
      <c r="I170" s="60"/>
      <c r="J170" s="60"/>
      <c r="K170" s="60" t="n">
        <v>202</v>
      </c>
      <c r="L170" s="60" t="n">
        <v>2</v>
      </c>
      <c r="M170" s="60" t="n">
        <v>3</v>
      </c>
      <c r="N170" s="60"/>
    </row>
    <row r="171" customFormat="false" ht="12.75" hidden="false" customHeight="false" outlineLevel="0" collapsed="false">
      <c r="A171" s="60" t="n">
        <v>50</v>
      </c>
      <c r="B171" s="60" t="n">
        <v>0</v>
      </c>
      <c r="C171" s="60" t="n">
        <v>0</v>
      </c>
      <c r="D171" s="60" t="n">
        <v>1</v>
      </c>
      <c r="E171" s="60" t="n">
        <v>203</v>
      </c>
      <c r="F171" s="60" t="n">
        <f aca="false">Source!Q167</f>
        <v>115233.01</v>
      </c>
      <c r="G171" s="60" t="s">
        <v>204</v>
      </c>
      <c r="H171" s="60" t="s">
        <v>57</v>
      </c>
      <c r="I171" s="60"/>
      <c r="J171" s="60"/>
      <c r="K171" s="60" t="n">
        <v>203</v>
      </c>
      <c r="L171" s="60" t="n">
        <v>3</v>
      </c>
      <c r="M171" s="60" t="n">
        <v>3</v>
      </c>
      <c r="N171" s="60"/>
    </row>
    <row r="172" customFormat="false" ht="12.75" hidden="false" customHeight="false" outlineLevel="0" collapsed="false">
      <c r="A172" s="60" t="n">
        <v>50</v>
      </c>
      <c r="B172" s="60" t="n">
        <v>0</v>
      </c>
      <c r="C172" s="60" t="n">
        <v>0</v>
      </c>
      <c r="D172" s="60" t="n">
        <v>1</v>
      </c>
      <c r="E172" s="60" t="n">
        <v>204</v>
      </c>
      <c r="F172" s="60" t="n">
        <f aca="false">Source!R167</f>
        <v>23539.41</v>
      </c>
      <c r="G172" s="60" t="s">
        <v>205</v>
      </c>
      <c r="H172" s="60" t="s">
        <v>206</v>
      </c>
      <c r="I172" s="60"/>
      <c r="J172" s="60"/>
      <c r="K172" s="60" t="n">
        <v>204</v>
      </c>
      <c r="L172" s="60" t="n">
        <v>4</v>
      </c>
      <c r="M172" s="60" t="n">
        <v>3</v>
      </c>
      <c r="N172" s="60"/>
    </row>
    <row r="173" customFormat="false" ht="12.75" hidden="false" customHeight="false" outlineLevel="0" collapsed="false">
      <c r="A173" s="60" t="n">
        <v>50</v>
      </c>
      <c r="B173" s="60" t="n">
        <v>0</v>
      </c>
      <c r="C173" s="60" t="n">
        <v>0</v>
      </c>
      <c r="D173" s="60" t="n">
        <v>1</v>
      </c>
      <c r="E173" s="60" t="n">
        <v>0</v>
      </c>
      <c r="F173" s="60" t="n">
        <f aca="false">Source!S167</f>
        <v>383376.75</v>
      </c>
      <c r="G173" s="60" t="s">
        <v>207</v>
      </c>
      <c r="H173" s="60" t="s">
        <v>208</v>
      </c>
      <c r="I173" s="60"/>
      <c r="J173" s="60"/>
      <c r="K173" s="60" t="n">
        <v>205</v>
      </c>
      <c r="L173" s="60" t="n">
        <v>5</v>
      </c>
      <c r="M173" s="60" t="n">
        <v>3</v>
      </c>
      <c r="N173" s="60"/>
    </row>
    <row r="174" customFormat="false" ht="12.75" hidden="false" customHeight="false" outlineLevel="0" collapsed="false">
      <c r="A174" s="60" t="n">
        <v>50</v>
      </c>
      <c r="B174" s="60" t="n">
        <v>0</v>
      </c>
      <c r="C174" s="60" t="n">
        <v>0</v>
      </c>
      <c r="D174" s="60" t="n">
        <v>1</v>
      </c>
      <c r="E174" s="60" t="n">
        <v>206</v>
      </c>
      <c r="F174" s="60" t="n">
        <f aca="false">Source!T167</f>
        <v>0</v>
      </c>
      <c r="G174" s="60" t="s">
        <v>209</v>
      </c>
      <c r="H174" s="60" t="s">
        <v>210</v>
      </c>
      <c r="I174" s="60"/>
      <c r="J174" s="60"/>
      <c r="K174" s="60" t="n">
        <v>206</v>
      </c>
      <c r="L174" s="60" t="n">
        <v>6</v>
      </c>
      <c r="M174" s="60" t="n">
        <v>3</v>
      </c>
      <c r="N174" s="60"/>
    </row>
    <row r="175" customFormat="false" ht="12.75" hidden="false" customHeight="false" outlineLevel="0" collapsed="false">
      <c r="A175" s="60" t="n">
        <v>50</v>
      </c>
      <c r="B175" s="60" t="n">
        <v>0</v>
      </c>
      <c r="C175" s="60" t="n">
        <v>0</v>
      </c>
      <c r="D175" s="60" t="n">
        <v>1</v>
      </c>
      <c r="E175" s="60" t="n">
        <v>207</v>
      </c>
      <c r="F175" s="60" t="n">
        <f aca="false">Source!U167</f>
        <v>4111.86</v>
      </c>
      <c r="G175" s="60" t="s">
        <v>211</v>
      </c>
      <c r="H175" s="60" t="s">
        <v>212</v>
      </c>
      <c r="I175" s="60"/>
      <c r="J175" s="60"/>
      <c r="K175" s="60" t="n">
        <v>207</v>
      </c>
      <c r="L175" s="60" t="n">
        <v>7</v>
      </c>
      <c r="M175" s="60" t="n">
        <v>3</v>
      </c>
      <c r="N175" s="60"/>
    </row>
    <row r="176" customFormat="false" ht="12.75" hidden="false" customHeight="false" outlineLevel="0" collapsed="false">
      <c r="A176" s="60" t="n">
        <v>50</v>
      </c>
      <c r="B176" s="60" t="n">
        <v>0</v>
      </c>
      <c r="C176" s="60" t="n">
        <v>0</v>
      </c>
      <c r="D176" s="60" t="n">
        <v>1</v>
      </c>
      <c r="E176" s="60" t="n">
        <v>208</v>
      </c>
      <c r="F176" s="60" t="n">
        <f aca="false">Source!V167</f>
        <v>222.26</v>
      </c>
      <c r="G176" s="60" t="s">
        <v>213</v>
      </c>
      <c r="H176" s="60" t="s">
        <v>214</v>
      </c>
      <c r="I176" s="60"/>
      <c r="J176" s="60"/>
      <c r="K176" s="60" t="n">
        <v>208</v>
      </c>
      <c r="L176" s="60" t="n">
        <v>8</v>
      </c>
      <c r="M176" s="60" t="n">
        <v>3</v>
      </c>
      <c r="N176" s="60"/>
    </row>
    <row r="177" customFormat="false" ht="12.75" hidden="false" customHeight="false" outlineLevel="0" collapsed="false">
      <c r="A177" s="60" t="n">
        <v>50</v>
      </c>
      <c r="B177" s="60" t="n">
        <v>0</v>
      </c>
      <c r="C177" s="60" t="n">
        <v>0</v>
      </c>
      <c r="D177" s="60" t="n">
        <v>1</v>
      </c>
      <c r="E177" s="60" t="n">
        <v>209</v>
      </c>
      <c r="F177" s="60" t="n">
        <f aca="false">Source!W167</f>
        <v>0</v>
      </c>
      <c r="G177" s="60" t="s">
        <v>215</v>
      </c>
      <c r="H177" s="60" t="s">
        <v>216</v>
      </c>
      <c r="I177" s="60"/>
      <c r="J177" s="60"/>
      <c r="K177" s="60" t="n">
        <v>209</v>
      </c>
      <c r="L177" s="60" t="n">
        <v>9</v>
      </c>
      <c r="M177" s="60" t="n">
        <v>3</v>
      </c>
      <c r="N177" s="60"/>
    </row>
    <row r="178" customFormat="false" ht="12.75" hidden="false" customHeight="false" outlineLevel="0" collapsed="false">
      <c r="A178" s="60" t="n">
        <v>50</v>
      </c>
      <c r="B178" s="60" t="n">
        <v>0</v>
      </c>
      <c r="C178" s="60" t="n">
        <v>0</v>
      </c>
      <c r="D178" s="60" t="n">
        <v>1</v>
      </c>
      <c r="E178" s="60" t="n">
        <v>0</v>
      </c>
      <c r="F178" s="60" t="n">
        <f aca="false">Source!X167</f>
        <v>432786.66</v>
      </c>
      <c r="G178" s="60" t="s">
        <v>217</v>
      </c>
      <c r="H178" s="60" t="s">
        <v>218</v>
      </c>
      <c r="I178" s="60"/>
      <c r="J178" s="60"/>
      <c r="K178" s="60" t="n">
        <v>210</v>
      </c>
      <c r="L178" s="60" t="n">
        <v>10</v>
      </c>
      <c r="M178" s="60" t="n">
        <v>3</v>
      </c>
      <c r="N178" s="60"/>
    </row>
    <row r="179" customFormat="false" ht="12.75" hidden="false" customHeight="false" outlineLevel="0" collapsed="false">
      <c r="A179" s="60" t="n">
        <v>50</v>
      </c>
      <c r="B179" s="60" t="n">
        <v>0</v>
      </c>
      <c r="C179" s="60" t="n">
        <v>0</v>
      </c>
      <c r="D179" s="60" t="n">
        <v>1</v>
      </c>
      <c r="E179" s="60" t="n">
        <v>0</v>
      </c>
      <c r="F179" s="60" t="n">
        <f aca="false">Source!Y167</f>
        <v>291266.26</v>
      </c>
      <c r="G179" s="60" t="s">
        <v>219</v>
      </c>
      <c r="H179" s="60" t="s">
        <v>54</v>
      </c>
      <c r="I179" s="60"/>
      <c r="J179" s="60"/>
      <c r="K179" s="60" t="n">
        <v>211</v>
      </c>
      <c r="L179" s="60" t="n">
        <v>11</v>
      </c>
      <c r="M179" s="60" t="n">
        <v>3</v>
      </c>
      <c r="N179" s="60"/>
    </row>
    <row r="180" customFormat="false" ht="12.75" hidden="false" customHeight="false" outlineLevel="0" collapsed="false">
      <c r="A180" s="60" t="n">
        <v>50</v>
      </c>
      <c r="B180" s="60" t="n">
        <v>1</v>
      </c>
      <c r="C180" s="60" t="n">
        <v>0</v>
      </c>
      <c r="D180" s="60" t="n">
        <v>2</v>
      </c>
      <c r="E180" s="60" t="n">
        <v>201</v>
      </c>
      <c r="F180" s="60" t="n">
        <f aca="false">ROUND(Source!F169,2)</f>
        <v>2846847.87</v>
      </c>
      <c r="G180" s="60" t="s">
        <v>220</v>
      </c>
      <c r="H180" s="60" t="s">
        <v>221</v>
      </c>
      <c r="I180" s="60"/>
      <c r="J180" s="60"/>
      <c r="K180" s="60" t="n">
        <v>212</v>
      </c>
      <c r="L180" s="60" t="n">
        <v>12</v>
      </c>
      <c r="M180" s="60" t="n">
        <v>0</v>
      </c>
      <c r="N180" s="60"/>
    </row>
    <row r="181" customFormat="false" ht="12.75" hidden="false" customHeight="false" outlineLevel="0" collapsed="false">
      <c r="A181" s="60" t="n">
        <v>50</v>
      </c>
      <c r="B181" s="60" t="n">
        <v>1</v>
      </c>
      <c r="C181" s="60" t="n">
        <v>0</v>
      </c>
      <c r="D181" s="60" t="n">
        <v>2</v>
      </c>
      <c r="E181" s="60" t="n">
        <v>210</v>
      </c>
      <c r="F181" s="60" t="n">
        <f aca="false">ROUND(Source!F178,2)</f>
        <v>432786.66</v>
      </c>
      <c r="G181" s="60" t="s">
        <v>222</v>
      </c>
      <c r="H181" s="60" t="s">
        <v>223</v>
      </c>
      <c r="I181" s="60"/>
      <c r="J181" s="60"/>
      <c r="K181" s="60" t="n">
        <v>212</v>
      </c>
      <c r="L181" s="60" t="n">
        <v>13</v>
      </c>
      <c r="M181" s="60" t="n">
        <v>0</v>
      </c>
      <c r="N181" s="60"/>
    </row>
    <row r="182" customFormat="false" ht="12.75" hidden="false" customHeight="false" outlineLevel="0" collapsed="false">
      <c r="A182" s="60" t="n">
        <v>50</v>
      </c>
      <c r="B182" s="60" t="n">
        <v>1</v>
      </c>
      <c r="C182" s="60" t="n">
        <v>0</v>
      </c>
      <c r="D182" s="60" t="n">
        <v>2</v>
      </c>
      <c r="E182" s="60" t="n">
        <v>211</v>
      </c>
      <c r="F182" s="60" t="n">
        <f aca="false">ROUND(Source!F179,2)</f>
        <v>291266.26</v>
      </c>
      <c r="G182" s="60" t="s">
        <v>224</v>
      </c>
      <c r="H182" s="60" t="s">
        <v>225</v>
      </c>
      <c r="I182" s="60"/>
      <c r="J182" s="60"/>
      <c r="K182" s="60" t="n">
        <v>212</v>
      </c>
      <c r="L182" s="60" t="n">
        <v>14</v>
      </c>
      <c r="M182" s="60" t="n">
        <v>0</v>
      </c>
      <c r="N182" s="60"/>
    </row>
    <row r="183" customFormat="false" ht="12.75" hidden="false" customHeight="false" outlineLevel="0" collapsed="false">
      <c r="A183" s="60" t="n">
        <v>50</v>
      </c>
      <c r="B183" s="60" t="n">
        <v>1</v>
      </c>
      <c r="C183" s="60" t="n">
        <v>0</v>
      </c>
      <c r="D183" s="60" t="n">
        <v>2</v>
      </c>
      <c r="E183" s="60" t="n">
        <v>0</v>
      </c>
      <c r="F183" s="60" t="n">
        <f aca="false">ROUND(Source!F180+Source!F181+Source!F182,2)</f>
        <v>3570900.79</v>
      </c>
      <c r="G183" s="60" t="s">
        <v>226</v>
      </c>
      <c r="H183" s="60" t="s">
        <v>227</v>
      </c>
      <c r="I183" s="60"/>
      <c r="J183" s="60"/>
      <c r="K183" s="60" t="n">
        <v>212</v>
      </c>
      <c r="L183" s="60" t="n">
        <v>15</v>
      </c>
      <c r="M183" s="60" t="n">
        <v>0</v>
      </c>
      <c r="N183" s="60"/>
    </row>
    <row r="184" customFormat="false" ht="12.75" hidden="false" customHeight="false" outlineLevel="0" collapsed="false">
      <c r="A184" s="60" t="n">
        <v>50</v>
      </c>
      <c r="B184" s="60" t="n">
        <v>0</v>
      </c>
      <c r="C184" s="60" t="n">
        <v>0</v>
      </c>
      <c r="D184" s="60" t="n">
        <v>2</v>
      </c>
      <c r="E184" s="60" t="n">
        <v>0</v>
      </c>
      <c r="F184" s="60" t="n">
        <f aca="false">ROUND(Source!F175+Source!F176,2)</f>
        <v>4334.12</v>
      </c>
      <c r="G184" s="60" t="s">
        <v>228</v>
      </c>
      <c r="H184" s="60" t="s">
        <v>229</v>
      </c>
      <c r="I184" s="60"/>
      <c r="J184" s="60"/>
      <c r="K184" s="60" t="n">
        <v>212</v>
      </c>
      <c r="L184" s="60" t="n">
        <v>16</v>
      </c>
      <c r="M184" s="60" t="n">
        <v>3</v>
      </c>
      <c r="N184" s="60"/>
    </row>
    <row r="185" customFormat="false" ht="12.75" hidden="false" customHeight="false" outlineLevel="0" collapsed="false">
      <c r="A185" s="60" t="n">
        <v>50</v>
      </c>
      <c r="B185" s="60" t="n">
        <v>0</v>
      </c>
      <c r="C185" s="60" t="n">
        <v>0</v>
      </c>
      <c r="D185" s="60" t="n">
        <v>2</v>
      </c>
      <c r="E185" s="60" t="n">
        <v>205</v>
      </c>
      <c r="F185" s="60" t="n">
        <f aca="false">ROUND(Source!F173+Source!F172,2)</f>
        <v>406916.16</v>
      </c>
      <c r="G185" s="60" t="s">
        <v>230</v>
      </c>
      <c r="H185" s="60" t="s">
        <v>231</v>
      </c>
      <c r="I185" s="60"/>
      <c r="J185" s="60"/>
      <c r="K185" s="60" t="n">
        <v>212</v>
      </c>
      <c r="L185" s="60" t="n">
        <v>17</v>
      </c>
      <c r="M185" s="60" t="n">
        <v>3</v>
      </c>
      <c r="N185" s="60"/>
    </row>
    <row r="186" customFormat="false" ht="12.75" hidden="false" customHeight="false" outlineLevel="0" collapsed="false">
      <c r="A186" s="60" t="n">
        <v>50</v>
      </c>
      <c r="B186" s="60" t="n">
        <f aca="false">IF(Source!F186&lt;&gt;0,1,0)</f>
        <v>1</v>
      </c>
      <c r="C186" s="60" t="n">
        <v>0</v>
      </c>
      <c r="D186" s="60" t="n">
        <v>2</v>
      </c>
      <c r="E186" s="60" t="n">
        <v>0</v>
      </c>
      <c r="F186" s="60" t="n">
        <f aca="false">ROUND(1.2,2)</f>
        <v>1.2</v>
      </c>
      <c r="G186" s="60" t="s">
        <v>232</v>
      </c>
      <c r="H186" s="60" t="s">
        <v>233</v>
      </c>
      <c r="I186" s="60"/>
      <c r="J186" s="60"/>
      <c r="K186" s="60" t="n">
        <v>212</v>
      </c>
      <c r="L186" s="60" t="n">
        <v>18</v>
      </c>
      <c r="M186" s="60" t="n">
        <v>1</v>
      </c>
      <c r="N186" s="60" t="s">
        <v>234</v>
      </c>
    </row>
    <row r="187" customFormat="false" ht="12.75" hidden="false" customHeight="false" outlineLevel="0" collapsed="false">
      <c r="A187" s="60" t="n">
        <v>50</v>
      </c>
      <c r="B187" s="60" t="n">
        <f aca="false">IF(Source!F187&lt;&gt;0,1,0)</f>
        <v>1</v>
      </c>
      <c r="C187" s="60" t="n">
        <v>0</v>
      </c>
      <c r="D187" s="60" t="n">
        <v>2</v>
      </c>
      <c r="E187" s="60" t="n">
        <v>0</v>
      </c>
      <c r="F187" s="60" t="n">
        <f aca="false">ROUND(IF(Source!F186&gt;0,Source!F183*(Source!F186/100+1),0),2)</f>
        <v>3613751.6</v>
      </c>
      <c r="G187" s="60" t="s">
        <v>235</v>
      </c>
      <c r="H187" s="60" t="s">
        <v>236</v>
      </c>
      <c r="I187" s="60"/>
      <c r="J187" s="60"/>
      <c r="K187" s="60" t="n">
        <v>212</v>
      </c>
      <c r="L187" s="60" t="n">
        <v>19</v>
      </c>
      <c r="M187" s="60" t="n">
        <v>1</v>
      </c>
      <c r="N187" s="60"/>
    </row>
    <row r="188" customFormat="false" ht="12.75" hidden="false" customHeight="false" outlineLevel="0" collapsed="false">
      <c r="A188" s="60" t="n">
        <v>50</v>
      </c>
      <c r="B188" s="60" t="n">
        <f aca="false">IF(Source!F188&lt;&gt;0,1,0)</f>
        <v>0</v>
      </c>
      <c r="C188" s="60" t="n">
        <v>0</v>
      </c>
      <c r="D188" s="60" t="n">
        <v>2</v>
      </c>
      <c r="E188" s="60" t="n">
        <v>0</v>
      </c>
      <c r="F188" s="60" t="n">
        <v>0</v>
      </c>
      <c r="G188" s="60" t="s">
        <v>237</v>
      </c>
      <c r="H188" s="60" t="s">
        <v>238</v>
      </c>
      <c r="I188" s="60"/>
      <c r="J188" s="60"/>
      <c r="K188" s="60" t="n">
        <v>212</v>
      </c>
      <c r="L188" s="60" t="n">
        <v>20</v>
      </c>
      <c r="M188" s="60" t="n">
        <v>1</v>
      </c>
      <c r="N188" s="60" t="s">
        <v>239</v>
      </c>
    </row>
    <row r="189" customFormat="false" ht="12.75" hidden="false" customHeight="false" outlineLevel="0" collapsed="false">
      <c r="A189" s="60" t="n">
        <v>50</v>
      </c>
      <c r="B189" s="60" t="n">
        <f aca="false">IF(Source!F189&lt;&gt;0,1,0)</f>
        <v>0</v>
      </c>
      <c r="C189" s="60" t="n">
        <v>0</v>
      </c>
      <c r="D189" s="60" t="n">
        <v>2</v>
      </c>
      <c r="E189" s="60" t="n">
        <v>0</v>
      </c>
      <c r="F189" s="60" t="n">
        <f aca="false">ROUND(IF(Source!F188&gt;0,IF(Source!F186&gt;0,Source!F187*(Source!F188/100+1),Source!F183*(Source!F188/100+1)),0),2)</f>
        <v>0</v>
      </c>
      <c r="G189" s="60" t="s">
        <v>240</v>
      </c>
      <c r="H189" s="60" t="s">
        <v>241</v>
      </c>
      <c r="I189" s="60"/>
      <c r="J189" s="60"/>
      <c r="K189" s="60" t="n">
        <v>212</v>
      </c>
      <c r="L189" s="60" t="n">
        <v>21</v>
      </c>
      <c r="M189" s="60" t="n">
        <v>1</v>
      </c>
      <c r="N189" s="60"/>
    </row>
    <row r="190" customFormat="false" ht="12.75" hidden="false" customHeight="false" outlineLevel="0" collapsed="false">
      <c r="A190" s="60" t="n">
        <v>50</v>
      </c>
      <c r="B190" s="60" t="n">
        <v>1</v>
      </c>
      <c r="C190" s="60" t="n">
        <v>0</v>
      </c>
      <c r="D190" s="60" t="n">
        <v>2</v>
      </c>
      <c r="E190" s="60" t="n">
        <v>0</v>
      </c>
      <c r="F190" s="60" t="n">
        <f aca="false">ROUND(IF(Source!F189&gt;0,Source!F189*0.18,IF(Source!F186&gt;0,Source!F187*0.18,Source!F183*0.18)),2)</f>
        <v>650475.29</v>
      </c>
      <c r="G190" s="60" t="s">
        <v>242</v>
      </c>
      <c r="H190" s="60" t="s">
        <v>243</v>
      </c>
      <c r="I190" s="60"/>
      <c r="J190" s="60"/>
      <c r="K190" s="60" t="n">
        <v>212</v>
      </c>
      <c r="L190" s="60" t="n">
        <v>22</v>
      </c>
      <c r="M190" s="60" t="n">
        <v>0</v>
      </c>
      <c r="N190" s="60"/>
    </row>
    <row r="191" customFormat="false" ht="12.75" hidden="false" customHeight="false" outlineLevel="0" collapsed="false">
      <c r="A191" s="60" t="n">
        <v>50</v>
      </c>
      <c r="B191" s="60" t="n">
        <v>1</v>
      </c>
      <c r="C191" s="60" t="n">
        <v>0</v>
      </c>
      <c r="D191" s="60" t="n">
        <v>2</v>
      </c>
      <c r="E191" s="60" t="n">
        <v>213</v>
      </c>
      <c r="F191" s="60" t="n">
        <f aca="false">ROUND(Source!F190/18*100+Source!F190,2)</f>
        <v>4264226.9</v>
      </c>
      <c r="G191" s="60" t="s">
        <v>244</v>
      </c>
      <c r="H191" s="60" t="s">
        <v>244</v>
      </c>
      <c r="I191" s="60"/>
      <c r="J191" s="60"/>
      <c r="K191" s="60" t="n">
        <v>212</v>
      </c>
      <c r="L191" s="60" t="n">
        <v>23</v>
      </c>
      <c r="M191" s="60" t="n">
        <v>0</v>
      </c>
      <c r="N191" s="60"/>
    </row>
    <row r="194" customFormat="false" ht="12.75" hidden="false" customHeight="false" outlineLevel="0" collapsed="false">
      <c r="A194" s="0" t="n">
        <v>70</v>
      </c>
      <c r="B194" s="0" t="n">
        <v>1</v>
      </c>
      <c r="D194" s="0" t="n">
        <v>0</v>
      </c>
      <c r="E194" s="0" t="s">
        <v>286</v>
      </c>
      <c r="F194" s="0" t="s">
        <v>287</v>
      </c>
      <c r="G194" s="0" t="n">
        <v>1</v>
      </c>
      <c r="H194" s="0" t="n">
        <v>0.85</v>
      </c>
      <c r="I194" s="0" t="s">
        <v>288</v>
      </c>
      <c r="J194" s="0" t="n">
        <v>0</v>
      </c>
      <c r="K194" s="0" t="n">
        <v>0</v>
      </c>
      <c r="N194" s="0" t="n">
        <v>0</v>
      </c>
    </row>
    <row r="195" customFormat="false" ht="12.75" hidden="false" customHeight="false" outlineLevel="0" collapsed="false">
      <c r="A195" s="0" t="n">
        <v>70</v>
      </c>
      <c r="B195" s="0" t="n">
        <v>1</v>
      </c>
      <c r="D195" s="0" t="n">
        <v>0</v>
      </c>
      <c r="E195" s="0" t="s">
        <v>289</v>
      </c>
      <c r="F195" s="0" t="s">
        <v>290</v>
      </c>
      <c r="G195" s="0" t="n">
        <v>0.94</v>
      </c>
      <c r="H195" s="0" t="n">
        <v>0.94</v>
      </c>
      <c r="I195" s="0" t="s">
        <v>291</v>
      </c>
      <c r="J195" s="0" t="n">
        <v>0</v>
      </c>
      <c r="K195" s="0" t="n">
        <v>0</v>
      </c>
      <c r="N195" s="0" t="n">
        <v>0</v>
      </c>
    </row>
    <row r="196" customFormat="false" ht="12.75" hidden="false" customHeight="false" outlineLevel="0" collapsed="false">
      <c r="A196" s="0" t="n">
        <v>70</v>
      </c>
      <c r="B196" s="0" t="n">
        <v>1</v>
      </c>
      <c r="D196" s="0" t="n">
        <v>1</v>
      </c>
      <c r="E196" s="0" t="s">
        <v>292</v>
      </c>
      <c r="F196" s="0" t="s">
        <v>293</v>
      </c>
      <c r="G196" s="0" t="n">
        <v>1</v>
      </c>
      <c r="H196" s="0" t="n">
        <v>1</v>
      </c>
      <c r="I196" s="0" t="s">
        <v>294</v>
      </c>
      <c r="J196" s="0" t="n">
        <v>0</v>
      </c>
      <c r="K196" s="0" t="n">
        <v>0</v>
      </c>
      <c r="N196" s="0" t="n">
        <v>0</v>
      </c>
    </row>
    <row r="197" customFormat="false" ht="12.75" hidden="false" customHeight="false" outlineLevel="0" collapsed="false">
      <c r="A197" s="0" t="n">
        <v>70</v>
      </c>
      <c r="B197" s="0" t="n">
        <v>1</v>
      </c>
      <c r="D197" s="0" t="n">
        <v>55</v>
      </c>
      <c r="E197" s="0" t="s">
        <v>295</v>
      </c>
      <c r="F197" s="0" t="s">
        <v>296</v>
      </c>
      <c r="G197" s="0" t="n">
        <v>1</v>
      </c>
      <c r="H197" s="0" t="n">
        <v>1</v>
      </c>
      <c r="I197" s="0" t="s">
        <v>297</v>
      </c>
      <c r="J197" s="0" t="n">
        <v>0</v>
      </c>
      <c r="K197" s="0" t="n">
        <v>0</v>
      </c>
      <c r="N197" s="0" t="n">
        <v>0</v>
      </c>
    </row>
    <row r="198" customFormat="false" ht="12.75" hidden="false" customHeight="false" outlineLevel="0" collapsed="false">
      <c r="A198" s="0" t="n">
        <v>70</v>
      </c>
      <c r="B198" s="0" t="n">
        <v>1</v>
      </c>
      <c r="D198" s="0" t="n">
        <v>0</v>
      </c>
      <c r="E198" s="0" t="s">
        <v>298</v>
      </c>
      <c r="F198" s="0" t="s">
        <v>299</v>
      </c>
      <c r="G198" s="0" t="n">
        <v>0</v>
      </c>
      <c r="H198" s="0" t="n">
        <v>0</v>
      </c>
      <c r="I198" s="0" t="s">
        <v>300</v>
      </c>
      <c r="J198" s="0" t="n">
        <v>0</v>
      </c>
      <c r="K198" s="0" t="n">
        <v>0</v>
      </c>
      <c r="N198" s="0" t="n">
        <v>0</v>
      </c>
    </row>
    <row r="199" customFormat="false" ht="12.75" hidden="false" customHeight="false" outlineLevel="0" collapsed="false">
      <c r="A199" s="0" t="n">
        <v>70</v>
      </c>
      <c r="B199" s="0" t="n">
        <v>1</v>
      </c>
      <c r="D199" s="0" t="n">
        <v>52</v>
      </c>
      <c r="E199" s="0" t="s">
        <v>301</v>
      </c>
      <c r="F199" s="0" t="s">
        <v>302</v>
      </c>
      <c r="G199" s="0" t="n">
        <v>1</v>
      </c>
      <c r="H199" s="0" t="n">
        <v>1</v>
      </c>
      <c r="I199" s="0" t="s">
        <v>303</v>
      </c>
      <c r="J199" s="0" t="n">
        <v>0</v>
      </c>
      <c r="K199" s="0" t="n">
        <v>0</v>
      </c>
      <c r="N199" s="0" t="n">
        <v>0</v>
      </c>
    </row>
    <row r="200" customFormat="false" ht="12.75" hidden="false" customHeight="false" outlineLevel="0" collapsed="false">
      <c r="A200" s="0" t="n">
        <v>70</v>
      </c>
      <c r="B200" s="0" t="n">
        <v>1</v>
      </c>
      <c r="D200" s="0" t="n">
        <v>56</v>
      </c>
      <c r="E200" s="0" t="s">
        <v>304</v>
      </c>
      <c r="F200" s="0" t="s">
        <v>305</v>
      </c>
      <c r="G200" s="0" t="n">
        <v>1</v>
      </c>
      <c r="H200" s="0" t="n">
        <v>1</v>
      </c>
      <c r="I200" s="0" t="s">
        <v>306</v>
      </c>
      <c r="J200" s="0" t="n">
        <v>0</v>
      </c>
      <c r="K200" s="0" t="n">
        <v>0</v>
      </c>
      <c r="N200" s="0" t="n">
        <v>0</v>
      </c>
    </row>
    <row r="201" customFormat="false" ht="12.75" hidden="false" customHeight="false" outlineLevel="0" collapsed="false">
      <c r="A201" s="0" t="n">
        <v>70</v>
      </c>
      <c r="B201" s="0" t="n">
        <v>1</v>
      </c>
      <c r="D201" s="0" t="n">
        <v>53</v>
      </c>
      <c r="E201" s="0" t="s">
        <v>307</v>
      </c>
      <c r="F201" s="0" t="s">
        <v>308</v>
      </c>
      <c r="G201" s="0" t="n">
        <v>0</v>
      </c>
      <c r="H201" s="0" t="n">
        <v>0</v>
      </c>
      <c r="I201" s="0" t="s">
        <v>309</v>
      </c>
      <c r="J201" s="0" t="n">
        <v>0</v>
      </c>
      <c r="K201" s="0" t="n">
        <v>0</v>
      </c>
      <c r="N201" s="0" t="n">
        <v>0</v>
      </c>
    </row>
    <row r="202" customFormat="false" ht="12.75" hidden="false" customHeight="false" outlineLevel="0" collapsed="false">
      <c r="A202" s="0" t="n">
        <v>70</v>
      </c>
      <c r="B202" s="0" t="n">
        <v>1</v>
      </c>
      <c r="D202" s="0" t="n">
        <v>24</v>
      </c>
      <c r="E202" s="0" t="s">
        <v>310</v>
      </c>
      <c r="F202" s="0" t="s">
        <v>311</v>
      </c>
      <c r="G202" s="0" t="n">
        <v>1</v>
      </c>
      <c r="H202" s="0" t="n">
        <v>1.68</v>
      </c>
      <c r="I202" s="0" t="s">
        <v>312</v>
      </c>
      <c r="J202" s="0" t="n">
        <v>0</v>
      </c>
      <c r="K202" s="0" t="n">
        <v>0</v>
      </c>
      <c r="N202" s="0" t="n">
        <v>0</v>
      </c>
    </row>
    <row r="203" customFormat="false" ht="12.75" hidden="false" customHeight="false" outlineLevel="0" collapsed="false">
      <c r="A203" s="0" t="n">
        <v>70</v>
      </c>
      <c r="B203" s="0" t="n">
        <v>1</v>
      </c>
      <c r="D203" s="0" t="n">
        <v>25</v>
      </c>
      <c r="E203" s="0" t="s">
        <v>313</v>
      </c>
      <c r="F203" s="0" t="s">
        <v>314</v>
      </c>
      <c r="G203" s="0" t="n">
        <v>1</v>
      </c>
      <c r="H203" s="0" t="n">
        <v>2.05</v>
      </c>
      <c r="I203" s="0" t="s">
        <v>315</v>
      </c>
      <c r="J203" s="0" t="n">
        <v>0</v>
      </c>
      <c r="K203" s="0" t="n">
        <v>0</v>
      </c>
      <c r="N203" s="0" t="n">
        <v>0</v>
      </c>
    </row>
    <row r="204" customFormat="false" ht="12.75" hidden="false" customHeight="false" outlineLevel="0" collapsed="false">
      <c r="A204" s="0" t="n">
        <v>70</v>
      </c>
      <c r="B204" s="0" t="n">
        <v>1</v>
      </c>
      <c r="D204" s="0" t="n">
        <v>26</v>
      </c>
      <c r="E204" s="0" t="s">
        <v>316</v>
      </c>
      <c r="F204" s="0" t="s">
        <v>317</v>
      </c>
      <c r="G204" s="0" t="n">
        <v>1</v>
      </c>
      <c r="H204" s="0" t="n">
        <v>2.4</v>
      </c>
      <c r="I204" s="0" t="s">
        <v>318</v>
      </c>
      <c r="J204" s="0" t="n">
        <v>0</v>
      </c>
      <c r="K204" s="0" t="n">
        <v>0</v>
      </c>
      <c r="N204" s="0" t="n">
        <v>0</v>
      </c>
    </row>
    <row r="205" customFormat="false" ht="12.75" hidden="false" customHeight="false" outlineLevel="0" collapsed="false">
      <c r="A205" s="0" t="n">
        <v>70</v>
      </c>
      <c r="B205" s="0" t="n">
        <v>1</v>
      </c>
      <c r="D205" s="0" t="n">
        <v>27</v>
      </c>
      <c r="E205" s="0" t="s">
        <v>319</v>
      </c>
      <c r="F205" s="0" t="s">
        <v>320</v>
      </c>
      <c r="G205" s="0" t="n">
        <v>1</v>
      </c>
      <c r="H205" s="0" t="n">
        <v>2.8</v>
      </c>
      <c r="I205" s="0" t="s">
        <v>321</v>
      </c>
      <c r="J205" s="0" t="n">
        <v>0</v>
      </c>
      <c r="K205" s="0" t="n">
        <v>0</v>
      </c>
      <c r="N205" s="0" t="n">
        <v>0</v>
      </c>
    </row>
    <row r="206" customFormat="false" ht="12.75" hidden="false" customHeight="false" outlineLevel="0" collapsed="false">
      <c r="A206" s="0" t="n">
        <v>70</v>
      </c>
      <c r="B206" s="0" t="n">
        <v>1</v>
      </c>
      <c r="D206" s="0" t="n">
        <v>54</v>
      </c>
      <c r="E206" s="0" t="s">
        <v>322</v>
      </c>
      <c r="F206" s="0" t="s">
        <v>323</v>
      </c>
      <c r="G206" s="0" t="n">
        <v>0</v>
      </c>
      <c r="H206" s="0" t="n">
        <v>0</v>
      </c>
      <c r="I206" s="0" t="s">
        <v>309</v>
      </c>
      <c r="J206" s="0" t="n">
        <v>0</v>
      </c>
      <c r="K206" s="0" t="n">
        <v>0</v>
      </c>
      <c r="N206" s="0" t="n">
        <v>0</v>
      </c>
    </row>
    <row r="207" customFormat="false" ht="12.75" hidden="false" customHeight="false" outlineLevel="0" collapsed="false">
      <c r="A207" s="0" t="n">
        <v>70</v>
      </c>
      <c r="B207" s="0" t="n">
        <v>1</v>
      </c>
      <c r="D207" s="0" t="n">
        <v>28</v>
      </c>
      <c r="E207" s="0" t="s">
        <v>324</v>
      </c>
      <c r="F207" s="0" t="s">
        <v>325</v>
      </c>
      <c r="G207" s="0" t="n">
        <v>1</v>
      </c>
      <c r="H207" s="0" t="n">
        <v>3</v>
      </c>
      <c r="I207" s="0" t="s">
        <v>326</v>
      </c>
      <c r="J207" s="0" t="n">
        <v>0</v>
      </c>
      <c r="K207" s="0" t="n">
        <v>0</v>
      </c>
      <c r="N207" s="0" t="n">
        <v>0</v>
      </c>
    </row>
    <row r="208" customFormat="false" ht="12.75" hidden="false" customHeight="false" outlineLevel="0" collapsed="false">
      <c r="A208" s="0" t="n">
        <v>70</v>
      </c>
      <c r="B208" s="0" t="n">
        <v>1</v>
      </c>
      <c r="D208" s="0" t="n">
        <v>29</v>
      </c>
      <c r="E208" s="0" t="s">
        <v>327</v>
      </c>
      <c r="F208" s="0" t="s">
        <v>328</v>
      </c>
      <c r="G208" s="0" t="n">
        <v>1</v>
      </c>
      <c r="H208" s="0" t="n">
        <v>2</v>
      </c>
      <c r="I208" s="0" t="s">
        <v>329</v>
      </c>
      <c r="J208" s="0" t="n">
        <v>0</v>
      </c>
      <c r="K208" s="0" t="n">
        <v>0</v>
      </c>
      <c r="N208" s="0" t="n">
        <v>0</v>
      </c>
    </row>
    <row r="209" customFormat="false" ht="12.75" hidden="false" customHeight="false" outlineLevel="0" collapsed="false">
      <c r="A209" s="0" t="n">
        <v>70</v>
      </c>
      <c r="B209" s="0" t="n">
        <v>1</v>
      </c>
      <c r="D209" s="0" t="n">
        <v>2</v>
      </c>
      <c r="E209" s="0" t="s">
        <v>330</v>
      </c>
      <c r="F209" s="0" t="s">
        <v>331</v>
      </c>
      <c r="G209" s="0" t="n">
        <v>1</v>
      </c>
      <c r="H209" s="0" t="n">
        <v>1.2</v>
      </c>
      <c r="I209" s="0" t="s">
        <v>332</v>
      </c>
      <c r="J209" s="0" t="n">
        <v>0</v>
      </c>
      <c r="K209" s="0" t="n">
        <v>0</v>
      </c>
      <c r="N209" s="0" t="n">
        <v>0</v>
      </c>
    </row>
    <row r="210" customFormat="false" ht="12.75" hidden="false" customHeight="false" outlineLevel="0" collapsed="false">
      <c r="A210" s="0" t="n">
        <v>70</v>
      </c>
      <c r="B210" s="0" t="n">
        <v>1</v>
      </c>
      <c r="D210" s="0" t="n">
        <v>4</v>
      </c>
      <c r="E210" s="0" t="s">
        <v>333</v>
      </c>
      <c r="F210" s="0" t="s">
        <v>334</v>
      </c>
      <c r="G210" s="0" t="n">
        <v>1</v>
      </c>
      <c r="H210" s="0" t="n">
        <v>1.2</v>
      </c>
      <c r="I210" s="0" t="s">
        <v>335</v>
      </c>
      <c r="J210" s="0" t="n">
        <v>0</v>
      </c>
      <c r="K210" s="0" t="n">
        <v>0</v>
      </c>
      <c r="N210" s="0" t="n">
        <v>0</v>
      </c>
    </row>
    <row r="211" customFormat="false" ht="12.75" hidden="false" customHeight="false" outlineLevel="0" collapsed="false">
      <c r="A211" s="0" t="n">
        <v>70</v>
      </c>
      <c r="B211" s="0" t="n">
        <v>1</v>
      </c>
      <c r="D211" s="0" t="n">
        <v>3</v>
      </c>
      <c r="E211" s="0" t="s">
        <v>336</v>
      </c>
      <c r="F211" s="0" t="s">
        <v>337</v>
      </c>
      <c r="G211" s="0" t="n">
        <v>1</v>
      </c>
      <c r="H211" s="0" t="n">
        <v>1.35</v>
      </c>
      <c r="I211" s="0" t="s">
        <v>338</v>
      </c>
      <c r="J211" s="0" t="n">
        <v>0</v>
      </c>
      <c r="K211" s="0" t="n">
        <v>0</v>
      </c>
      <c r="N211" s="0" t="n">
        <v>0</v>
      </c>
    </row>
    <row r="212" customFormat="false" ht="12.75" hidden="false" customHeight="false" outlineLevel="0" collapsed="false">
      <c r="A212" s="0" t="n">
        <v>70</v>
      </c>
      <c r="B212" s="0" t="n">
        <v>1</v>
      </c>
      <c r="D212" s="0" t="n">
        <v>6</v>
      </c>
      <c r="E212" s="0" t="s">
        <v>339</v>
      </c>
      <c r="F212" s="0" t="s">
        <v>340</v>
      </c>
      <c r="G212" s="0" t="n">
        <v>1</v>
      </c>
      <c r="H212" s="0" t="n">
        <v>1.5</v>
      </c>
      <c r="I212" s="0" t="s">
        <v>341</v>
      </c>
      <c r="J212" s="0" t="n">
        <v>0</v>
      </c>
      <c r="K212" s="0" t="n">
        <v>0</v>
      </c>
      <c r="N212" s="0" t="n">
        <v>0</v>
      </c>
    </row>
    <row r="213" customFormat="false" ht="12.75" hidden="false" customHeight="false" outlineLevel="0" collapsed="false">
      <c r="A213" s="0" t="n">
        <v>70</v>
      </c>
      <c r="B213" s="0" t="n">
        <v>1</v>
      </c>
      <c r="D213" s="0" t="n">
        <v>7</v>
      </c>
      <c r="E213" s="0" t="s">
        <v>342</v>
      </c>
      <c r="F213" s="0" t="s">
        <v>343</v>
      </c>
      <c r="G213" s="0" t="n">
        <v>1</v>
      </c>
      <c r="H213" s="0" t="n">
        <v>1.5</v>
      </c>
      <c r="I213" s="0" t="s">
        <v>344</v>
      </c>
      <c r="J213" s="0" t="n">
        <v>0</v>
      </c>
      <c r="K213" s="0" t="n">
        <v>0</v>
      </c>
      <c r="N213" s="0" t="n">
        <v>0</v>
      </c>
    </row>
    <row r="214" customFormat="false" ht="12.75" hidden="false" customHeight="false" outlineLevel="0" collapsed="false">
      <c r="A214" s="0" t="n">
        <v>70</v>
      </c>
      <c r="B214" s="0" t="n">
        <v>1</v>
      </c>
      <c r="D214" s="0" t="n">
        <v>8</v>
      </c>
      <c r="E214" s="0" t="s">
        <v>345</v>
      </c>
      <c r="F214" s="0" t="s">
        <v>346</v>
      </c>
      <c r="G214" s="0" t="n">
        <v>1</v>
      </c>
      <c r="H214" s="0" t="n">
        <v>1.35</v>
      </c>
      <c r="I214" s="0" t="s">
        <v>347</v>
      </c>
      <c r="J214" s="0" t="n">
        <v>0</v>
      </c>
      <c r="K214" s="0" t="n">
        <v>0</v>
      </c>
      <c r="N214" s="0" t="n">
        <v>0</v>
      </c>
    </row>
    <row r="215" customFormat="false" ht="12.75" hidden="false" customHeight="false" outlineLevel="0" collapsed="false">
      <c r="A215" s="0" t="n">
        <v>70</v>
      </c>
      <c r="B215" s="0" t="n">
        <v>1</v>
      </c>
      <c r="D215" s="0" t="n">
        <v>9</v>
      </c>
      <c r="E215" s="0" t="s">
        <v>348</v>
      </c>
      <c r="F215" s="0" t="s">
        <v>349</v>
      </c>
      <c r="G215" s="0" t="n">
        <v>1</v>
      </c>
      <c r="H215" s="0" t="n">
        <v>1.7</v>
      </c>
      <c r="I215" s="0" t="s">
        <v>350</v>
      </c>
      <c r="J215" s="0" t="n">
        <v>0</v>
      </c>
      <c r="K215" s="0" t="n">
        <v>0</v>
      </c>
      <c r="N215" s="0" t="n">
        <v>0</v>
      </c>
    </row>
    <row r="216" customFormat="false" ht="12.75" hidden="false" customHeight="false" outlineLevel="0" collapsed="false">
      <c r="A216" s="0" t="n">
        <v>70</v>
      </c>
      <c r="B216" s="0" t="n">
        <v>1</v>
      </c>
      <c r="D216" s="0" t="n">
        <v>10</v>
      </c>
      <c r="E216" s="0" t="s">
        <v>351</v>
      </c>
      <c r="F216" s="0" t="s">
        <v>346</v>
      </c>
      <c r="G216" s="0" t="n">
        <v>1</v>
      </c>
      <c r="H216" s="0" t="n">
        <v>1.55</v>
      </c>
      <c r="I216" s="0" t="s">
        <v>352</v>
      </c>
      <c r="J216" s="0" t="n">
        <v>0</v>
      </c>
      <c r="K216" s="0" t="n">
        <v>0</v>
      </c>
      <c r="N216" s="0" t="n">
        <v>0</v>
      </c>
    </row>
    <row r="217" customFormat="false" ht="12.75" hidden="false" customHeight="false" outlineLevel="0" collapsed="false">
      <c r="A217" s="0" t="n">
        <v>70</v>
      </c>
      <c r="B217" s="0" t="n">
        <v>1</v>
      </c>
      <c r="D217" s="0" t="n">
        <v>11</v>
      </c>
      <c r="E217" s="0" t="s">
        <v>353</v>
      </c>
      <c r="F217" s="0" t="s">
        <v>354</v>
      </c>
      <c r="G217" s="0" t="n">
        <v>1</v>
      </c>
      <c r="H217" s="0" t="n">
        <v>2.05</v>
      </c>
      <c r="I217" s="0" t="s">
        <v>355</v>
      </c>
      <c r="J217" s="0" t="n">
        <v>0</v>
      </c>
      <c r="K217" s="0" t="n">
        <v>0</v>
      </c>
      <c r="N217" s="0" t="n">
        <v>0</v>
      </c>
    </row>
    <row r="218" customFormat="false" ht="12.75" hidden="false" customHeight="false" outlineLevel="0" collapsed="false">
      <c r="A218" s="0" t="n">
        <v>70</v>
      </c>
      <c r="B218" s="0" t="n">
        <v>1</v>
      </c>
      <c r="D218" s="0" t="n">
        <v>12</v>
      </c>
      <c r="E218" s="0" t="s">
        <v>356</v>
      </c>
      <c r="F218" s="0" t="s">
        <v>357</v>
      </c>
      <c r="G218" s="0" t="n">
        <v>1</v>
      </c>
      <c r="H218" s="0" t="n">
        <v>1.9</v>
      </c>
      <c r="I218" s="0" t="s">
        <v>358</v>
      </c>
      <c r="J218" s="0" t="n">
        <v>0</v>
      </c>
      <c r="K218" s="0" t="n">
        <v>0</v>
      </c>
      <c r="N218" s="0" t="n">
        <v>0</v>
      </c>
    </row>
    <row r="219" customFormat="false" ht="12.75" hidden="false" customHeight="false" outlineLevel="0" collapsed="false">
      <c r="A219" s="0" t="n">
        <v>70</v>
      </c>
      <c r="B219" s="0" t="n">
        <v>1</v>
      </c>
      <c r="D219" s="0" t="n">
        <v>13</v>
      </c>
      <c r="E219" s="0" t="s">
        <v>359</v>
      </c>
      <c r="F219" s="0" t="s">
        <v>360</v>
      </c>
      <c r="G219" s="0" t="n">
        <v>1</v>
      </c>
      <c r="H219" s="0" t="n">
        <v>2.3</v>
      </c>
      <c r="I219" s="0" t="s">
        <v>361</v>
      </c>
      <c r="J219" s="0" t="n">
        <v>0</v>
      </c>
      <c r="K219" s="0" t="n">
        <v>0</v>
      </c>
      <c r="N219" s="0" t="n">
        <v>0</v>
      </c>
    </row>
    <row r="220" customFormat="false" ht="12.75" hidden="false" customHeight="false" outlineLevel="0" collapsed="false">
      <c r="A220" s="0" t="n">
        <v>70</v>
      </c>
      <c r="B220" s="0" t="n">
        <v>1</v>
      </c>
      <c r="D220" s="0" t="n">
        <v>14</v>
      </c>
      <c r="E220" s="0" t="s">
        <v>362</v>
      </c>
      <c r="F220" s="0" t="s">
        <v>357</v>
      </c>
      <c r="G220" s="0" t="n">
        <v>1</v>
      </c>
      <c r="H220" s="0" t="n">
        <v>2.15</v>
      </c>
      <c r="I220" s="0" t="s">
        <v>363</v>
      </c>
      <c r="J220" s="0" t="n">
        <v>0</v>
      </c>
      <c r="K220" s="0" t="n">
        <v>0</v>
      </c>
      <c r="N220" s="0" t="n">
        <v>0</v>
      </c>
    </row>
    <row r="221" customFormat="false" ht="12.75" hidden="false" customHeight="false" outlineLevel="0" collapsed="false">
      <c r="A221" s="0" t="n">
        <v>70</v>
      </c>
      <c r="B221" s="0" t="n">
        <v>1</v>
      </c>
      <c r="D221" s="0" t="n">
        <v>15</v>
      </c>
      <c r="E221" s="0" t="s">
        <v>364</v>
      </c>
      <c r="F221" s="0" t="s">
        <v>365</v>
      </c>
      <c r="G221" s="0" t="n">
        <v>1</v>
      </c>
      <c r="H221" s="0" t="n">
        <v>1.15</v>
      </c>
      <c r="I221" s="0" t="s">
        <v>366</v>
      </c>
      <c r="J221" s="0" t="n">
        <v>0</v>
      </c>
      <c r="K221" s="0" t="n">
        <v>0</v>
      </c>
      <c r="N221" s="0" t="n">
        <v>0</v>
      </c>
    </row>
    <row r="222" customFormat="false" ht="12.75" hidden="false" customHeight="false" outlineLevel="0" collapsed="false">
      <c r="A222" s="0" t="n">
        <v>70</v>
      </c>
      <c r="B222" s="0" t="n">
        <v>1</v>
      </c>
      <c r="D222" s="0" t="n">
        <v>16</v>
      </c>
      <c r="E222" s="0" t="s">
        <v>367</v>
      </c>
      <c r="F222" s="0" t="s">
        <v>368</v>
      </c>
      <c r="G222" s="0" t="n">
        <v>1</v>
      </c>
      <c r="H222" s="0" t="n">
        <v>1.25</v>
      </c>
      <c r="I222" s="0" t="s">
        <v>369</v>
      </c>
      <c r="J222" s="0" t="n">
        <v>0</v>
      </c>
      <c r="K222" s="0" t="n">
        <v>0</v>
      </c>
      <c r="N222" s="0" t="n">
        <v>0</v>
      </c>
    </row>
    <row r="223" customFormat="false" ht="12.75" hidden="false" customHeight="false" outlineLevel="0" collapsed="false">
      <c r="A223" s="0" t="n">
        <v>70</v>
      </c>
      <c r="B223" s="0" t="n">
        <v>1</v>
      </c>
      <c r="D223" s="0" t="n">
        <v>17</v>
      </c>
      <c r="E223" s="0" t="s">
        <v>370</v>
      </c>
      <c r="F223" s="0" t="s">
        <v>371</v>
      </c>
      <c r="G223" s="0" t="n">
        <v>1</v>
      </c>
      <c r="H223" s="0" t="n">
        <v>1.2</v>
      </c>
      <c r="I223" s="0" t="s">
        <v>372</v>
      </c>
      <c r="J223" s="0" t="n">
        <v>0</v>
      </c>
      <c r="K223" s="0" t="n">
        <v>0</v>
      </c>
      <c r="N223" s="0" t="n">
        <v>0</v>
      </c>
    </row>
    <row r="224" customFormat="false" ht="12.75" hidden="false" customHeight="false" outlineLevel="0" collapsed="false">
      <c r="A224" s="0" t="n">
        <v>70</v>
      </c>
      <c r="B224" s="0" t="n">
        <v>1</v>
      </c>
      <c r="D224" s="0" t="n">
        <v>18</v>
      </c>
      <c r="E224" s="0" t="s">
        <v>373</v>
      </c>
      <c r="F224" s="0" t="s">
        <v>374</v>
      </c>
      <c r="G224" s="0" t="n">
        <v>1</v>
      </c>
      <c r="H224" s="0" t="n">
        <v>1.1</v>
      </c>
      <c r="I224" s="0" t="s">
        <v>375</v>
      </c>
      <c r="J224" s="0" t="n">
        <v>0</v>
      </c>
      <c r="K224" s="0" t="n">
        <v>0</v>
      </c>
      <c r="N224" s="0" t="n">
        <v>0</v>
      </c>
    </row>
    <row r="225" customFormat="false" ht="12.75" hidden="false" customHeight="false" outlineLevel="0" collapsed="false">
      <c r="A225" s="0" t="n">
        <v>70</v>
      </c>
      <c r="B225" s="0" t="n">
        <v>1</v>
      </c>
      <c r="D225" s="0" t="n">
        <v>19</v>
      </c>
      <c r="E225" s="0" t="s">
        <v>376</v>
      </c>
      <c r="F225" s="0" t="s">
        <v>377</v>
      </c>
      <c r="G225" s="0" t="n">
        <v>1</v>
      </c>
      <c r="H225" s="0" t="n">
        <v>1.15</v>
      </c>
      <c r="I225" s="0" t="s">
        <v>378</v>
      </c>
      <c r="J225" s="0" t="n">
        <v>0</v>
      </c>
      <c r="K225" s="0" t="n">
        <v>0</v>
      </c>
      <c r="N225" s="0" t="n">
        <v>0</v>
      </c>
    </row>
    <row r="226" customFormat="false" ht="12.75" hidden="false" customHeight="false" outlineLevel="0" collapsed="false">
      <c r="A226" s="0" t="n">
        <v>70</v>
      </c>
      <c r="B226" s="0" t="n">
        <v>1</v>
      </c>
      <c r="D226" s="0" t="n">
        <v>20</v>
      </c>
      <c r="E226" s="0" t="s">
        <v>379</v>
      </c>
      <c r="F226" s="0" t="s">
        <v>380</v>
      </c>
      <c r="G226" s="0" t="n">
        <v>1</v>
      </c>
      <c r="H226" s="0" t="n">
        <v>1.15</v>
      </c>
      <c r="I226" s="0" t="s">
        <v>381</v>
      </c>
      <c r="J226" s="0" t="n">
        <v>0</v>
      </c>
      <c r="K226" s="0" t="n">
        <v>0</v>
      </c>
      <c r="N226" s="0" t="n">
        <v>0</v>
      </c>
    </row>
    <row r="227" customFormat="false" ht="12.75" hidden="false" customHeight="false" outlineLevel="0" collapsed="false">
      <c r="A227" s="0" t="n">
        <v>70</v>
      </c>
      <c r="B227" s="0" t="n">
        <v>1</v>
      </c>
      <c r="D227" s="0" t="n">
        <v>21</v>
      </c>
      <c r="E227" s="0" t="s">
        <v>382</v>
      </c>
      <c r="F227" s="0" t="s">
        <v>383</v>
      </c>
      <c r="G227" s="0" t="n">
        <v>1</v>
      </c>
      <c r="H227" s="0" t="n">
        <v>1.25</v>
      </c>
      <c r="I227" s="0" t="s">
        <v>384</v>
      </c>
      <c r="J227" s="0" t="n">
        <v>0</v>
      </c>
      <c r="K227" s="0" t="n">
        <v>0</v>
      </c>
      <c r="N227" s="0" t="n">
        <v>0</v>
      </c>
    </row>
    <row r="228" customFormat="false" ht="12.75" hidden="false" customHeight="false" outlineLevel="0" collapsed="false">
      <c r="A228" s="0" t="n">
        <v>70</v>
      </c>
      <c r="B228" s="0" t="n">
        <v>1</v>
      </c>
      <c r="D228" s="0" t="n">
        <v>22</v>
      </c>
      <c r="E228" s="0" t="s">
        <v>385</v>
      </c>
      <c r="F228" s="0" t="s">
        <v>386</v>
      </c>
      <c r="G228" s="0" t="n">
        <v>1</v>
      </c>
      <c r="H228" s="0" t="n">
        <v>1.35</v>
      </c>
      <c r="I228" s="0" t="s">
        <v>387</v>
      </c>
      <c r="J228" s="0" t="n">
        <v>0</v>
      </c>
      <c r="K228" s="0" t="n">
        <v>0</v>
      </c>
      <c r="N228" s="0" t="n">
        <v>0</v>
      </c>
    </row>
    <row r="229" customFormat="false" ht="12.75" hidden="false" customHeight="false" outlineLevel="0" collapsed="false">
      <c r="A229" s="0" t="n">
        <v>70</v>
      </c>
      <c r="B229" s="0" t="n">
        <v>1</v>
      </c>
      <c r="D229" s="0" t="n">
        <v>23</v>
      </c>
      <c r="E229" s="0" t="s">
        <v>388</v>
      </c>
      <c r="F229" s="0" t="s">
        <v>389</v>
      </c>
      <c r="G229" s="0" t="n">
        <v>1</v>
      </c>
      <c r="H229" s="0" t="n">
        <v>1.5</v>
      </c>
      <c r="I229" s="0" t="s">
        <v>390</v>
      </c>
      <c r="J229" s="0" t="n">
        <v>0</v>
      </c>
      <c r="K229" s="0" t="n">
        <v>0</v>
      </c>
      <c r="N229" s="0" t="n">
        <v>0</v>
      </c>
    </row>
    <row r="230" customFormat="false" ht="12.75" hidden="false" customHeight="false" outlineLevel="0" collapsed="false">
      <c r="A230" s="0" t="n">
        <v>70</v>
      </c>
      <c r="B230" s="0" t="n">
        <v>1</v>
      </c>
      <c r="D230" s="0" t="n">
        <v>44</v>
      </c>
      <c r="E230" s="0" t="s">
        <v>391</v>
      </c>
      <c r="F230" s="0" t="s">
        <v>392</v>
      </c>
      <c r="G230" s="0" t="n">
        <v>1</v>
      </c>
      <c r="H230" s="0" t="n">
        <v>1.35</v>
      </c>
      <c r="I230" s="0" t="s">
        <v>393</v>
      </c>
      <c r="J230" s="0" t="n">
        <v>0</v>
      </c>
      <c r="K230" s="0" t="n">
        <v>0</v>
      </c>
      <c r="N230" s="0" t="n">
        <v>0</v>
      </c>
    </row>
    <row r="231" customFormat="false" ht="12.75" hidden="false" customHeight="false" outlineLevel="0" collapsed="false">
      <c r="A231" s="0" t="n">
        <v>70</v>
      </c>
      <c r="B231" s="0" t="n">
        <v>1</v>
      </c>
      <c r="D231" s="0" t="n">
        <v>46</v>
      </c>
      <c r="E231" s="0" t="s">
        <v>394</v>
      </c>
      <c r="F231" s="0" t="s">
        <v>395</v>
      </c>
      <c r="G231" s="0" t="n">
        <v>0</v>
      </c>
      <c r="H231" s="0" t="n">
        <v>0</v>
      </c>
      <c r="I231" s="0" t="s">
        <v>309</v>
      </c>
      <c r="J231" s="0" t="n">
        <v>0</v>
      </c>
      <c r="K231" s="0" t="n">
        <v>0</v>
      </c>
      <c r="N231" s="0" t="n">
        <v>0</v>
      </c>
    </row>
    <row r="232" customFormat="false" ht="12.75" hidden="false" customHeight="false" outlineLevel="0" collapsed="false">
      <c r="A232" s="0" t="n">
        <v>70</v>
      </c>
      <c r="B232" s="0" t="n">
        <v>1</v>
      </c>
      <c r="D232" s="0" t="n">
        <v>47</v>
      </c>
      <c r="E232" s="0" t="s">
        <v>396</v>
      </c>
      <c r="F232" s="0" t="s">
        <v>397</v>
      </c>
      <c r="G232" s="0" t="n">
        <v>1</v>
      </c>
      <c r="H232" s="0" t="n">
        <v>1.15</v>
      </c>
      <c r="I232" s="0" t="s">
        <v>398</v>
      </c>
      <c r="J232" s="0" t="n">
        <v>0</v>
      </c>
      <c r="K232" s="0" t="n">
        <v>0</v>
      </c>
      <c r="N232" s="0" t="n">
        <v>0</v>
      </c>
    </row>
    <row r="233" customFormat="false" ht="12.75" hidden="false" customHeight="false" outlineLevel="0" collapsed="false">
      <c r="A233" s="0" t="n">
        <v>70</v>
      </c>
      <c r="B233" s="0" t="n">
        <v>1</v>
      </c>
      <c r="D233" s="0" t="n">
        <v>48</v>
      </c>
      <c r="E233" s="0" t="s">
        <v>399</v>
      </c>
      <c r="F233" s="0" t="s">
        <v>400</v>
      </c>
      <c r="G233" s="0" t="n">
        <v>1</v>
      </c>
      <c r="H233" s="0" t="n">
        <v>1.25</v>
      </c>
      <c r="I233" s="0" t="s">
        <v>401</v>
      </c>
      <c r="J233" s="0" t="n">
        <v>0</v>
      </c>
      <c r="K233" s="0" t="n">
        <v>0</v>
      </c>
      <c r="N233" s="0" t="n">
        <v>0</v>
      </c>
    </row>
    <row r="234" customFormat="false" ht="12.75" hidden="false" customHeight="false" outlineLevel="0" collapsed="false">
      <c r="A234" s="0" t="n">
        <v>70</v>
      </c>
      <c r="B234" s="0" t="n">
        <v>1</v>
      </c>
      <c r="D234" s="0" t="n">
        <v>49</v>
      </c>
      <c r="E234" s="0" t="s">
        <v>402</v>
      </c>
      <c r="F234" s="0" t="s">
        <v>403</v>
      </c>
      <c r="G234" s="0" t="n">
        <v>1</v>
      </c>
      <c r="H234" s="0" t="n">
        <v>1.1</v>
      </c>
      <c r="I234" s="0" t="s">
        <v>404</v>
      </c>
      <c r="J234" s="0" t="n">
        <v>0</v>
      </c>
      <c r="K234" s="0" t="n">
        <v>0</v>
      </c>
      <c r="N234" s="0" t="n">
        <v>0</v>
      </c>
    </row>
    <row r="235" customFormat="false" ht="12.75" hidden="false" customHeight="false" outlineLevel="0" collapsed="false">
      <c r="A235" s="0" t="n">
        <v>70</v>
      </c>
      <c r="B235" s="0" t="n">
        <v>1</v>
      </c>
      <c r="D235" s="0" t="n">
        <v>45</v>
      </c>
      <c r="E235" s="0" t="s">
        <v>405</v>
      </c>
      <c r="F235" s="0" t="s">
        <v>406</v>
      </c>
      <c r="G235" s="0" t="n">
        <v>1</v>
      </c>
      <c r="H235" s="0" t="n">
        <v>1.5</v>
      </c>
      <c r="I235" s="0" t="s">
        <v>407</v>
      </c>
      <c r="J235" s="0" t="n">
        <v>0</v>
      </c>
      <c r="K235" s="0" t="n">
        <v>0</v>
      </c>
      <c r="N235" s="0" t="n">
        <v>0</v>
      </c>
    </row>
    <row r="236" customFormat="false" ht="12.75" hidden="false" customHeight="false" outlineLevel="0" collapsed="false">
      <c r="A236" s="0" t="n">
        <v>70</v>
      </c>
      <c r="B236" s="0" t="n">
        <v>1</v>
      </c>
      <c r="D236" s="0" t="n">
        <v>51</v>
      </c>
      <c r="E236" s="0" t="s">
        <v>408</v>
      </c>
      <c r="F236" s="0" t="s">
        <v>409</v>
      </c>
      <c r="G236" s="0" t="n">
        <v>1</v>
      </c>
      <c r="H236" s="0" t="n">
        <v>1.1</v>
      </c>
      <c r="I236" s="0" t="s">
        <v>410</v>
      </c>
      <c r="J236" s="0" t="n">
        <v>0</v>
      </c>
      <c r="K236" s="0" t="n">
        <v>0</v>
      </c>
      <c r="N236" s="0" t="n">
        <v>0</v>
      </c>
    </row>
    <row r="237" customFormat="false" ht="12.75" hidden="false" customHeight="false" outlineLevel="0" collapsed="false">
      <c r="A237" s="0" t="n">
        <v>70</v>
      </c>
      <c r="B237" s="0" t="n">
        <v>1</v>
      </c>
      <c r="D237" s="0" t="n">
        <v>50</v>
      </c>
      <c r="E237" s="0" t="s">
        <v>411</v>
      </c>
      <c r="F237" s="0" t="s">
        <v>412</v>
      </c>
      <c r="G237" s="0" t="n">
        <v>1</v>
      </c>
      <c r="H237" s="0" t="n">
        <v>1.35</v>
      </c>
      <c r="I237" s="0" t="s">
        <v>413</v>
      </c>
      <c r="J237" s="0" t="n">
        <v>0</v>
      </c>
      <c r="K237" s="0" t="n">
        <v>0</v>
      </c>
      <c r="N237" s="0" t="n">
        <v>0</v>
      </c>
    </row>
    <row r="240" customFormat="false" ht="12.75" hidden="false" customHeight="false" outlineLevel="0" collapsed="false">
      <c r="A240" s="0" t="n">
        <v>65</v>
      </c>
      <c r="C240" s="0" t="n">
        <v>1</v>
      </c>
      <c r="D240" s="0" t="n">
        <v>0</v>
      </c>
      <c r="E240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9104820</v>
      </c>
      <c r="C1" s="0" t="n">
        <v>9104819</v>
      </c>
      <c r="D1" s="0" t="n">
        <v>5514222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14</v>
      </c>
      <c r="K1" s="0" t="s">
        <v>415</v>
      </c>
      <c r="L1" s="0" t="n">
        <v>1369</v>
      </c>
      <c r="N1" s="0" t="n">
        <v>1013</v>
      </c>
      <c r="O1" s="0" t="s">
        <v>13</v>
      </c>
      <c r="P1" s="0" t="s">
        <v>13</v>
      </c>
      <c r="Q1" s="0" t="n">
        <v>1</v>
      </c>
      <c r="Y1" s="0" t="n">
        <v>154</v>
      </c>
      <c r="AA1" s="0" t="n">
        <v>0</v>
      </c>
      <c r="AB1" s="0" t="n">
        <v>0</v>
      </c>
      <c r="AC1" s="0" t="n">
        <v>0</v>
      </c>
      <c r="AD1" s="0" t="n">
        <v>7.8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154</v>
      </c>
      <c r="AV1" s="0" t="n">
        <v>1</v>
      </c>
      <c r="AW1" s="0" t="n">
        <v>2</v>
      </c>
      <c r="AX1" s="0" t="n">
        <v>9104821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</row>
    <row r="2" customFormat="false" ht="12.75" hidden="false" customHeight="false" outlineLevel="0" collapsed="false">
      <c r="A2" s="0" t="n">
        <f aca="false">ROW(Source!A29)</f>
        <v>29</v>
      </c>
      <c r="B2" s="0" t="n">
        <v>9104823</v>
      </c>
      <c r="C2" s="0" t="n">
        <v>9104822</v>
      </c>
      <c r="D2" s="0" t="n">
        <v>5518255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416</v>
      </c>
      <c r="K2" s="0" t="s">
        <v>417</v>
      </c>
      <c r="L2" s="0" t="n">
        <v>1369</v>
      </c>
      <c r="N2" s="0" t="n">
        <v>1013</v>
      </c>
      <c r="O2" s="0" t="s">
        <v>13</v>
      </c>
      <c r="P2" s="0" t="s">
        <v>13</v>
      </c>
      <c r="Q2" s="0" t="n">
        <v>1</v>
      </c>
      <c r="Y2" s="0" t="n">
        <v>4.91</v>
      </c>
      <c r="AA2" s="0" t="n">
        <v>0</v>
      </c>
      <c r="AB2" s="0" t="n">
        <v>0</v>
      </c>
      <c r="AC2" s="0" t="n">
        <v>0</v>
      </c>
      <c r="AD2" s="0" t="n">
        <v>9.3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4.91</v>
      </c>
      <c r="AV2" s="0" t="n">
        <v>1</v>
      </c>
      <c r="AW2" s="0" t="n">
        <v>2</v>
      </c>
      <c r="AX2" s="0" t="n">
        <v>9104845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9104824</v>
      </c>
      <c r="C3" s="0" t="n">
        <v>9104822</v>
      </c>
      <c r="D3" s="0" t="n">
        <v>121548</v>
      </c>
      <c r="E3" s="0" t="n">
        <v>1</v>
      </c>
      <c r="F3" s="0" t="n">
        <v>1</v>
      </c>
      <c r="G3" s="0" t="n">
        <v>1</v>
      </c>
      <c r="H3" s="0" t="n">
        <v>1</v>
      </c>
      <c r="I3" s="0" t="s">
        <v>94</v>
      </c>
      <c r="K3" s="0" t="s">
        <v>418</v>
      </c>
      <c r="L3" s="0" t="n">
        <v>608254</v>
      </c>
      <c r="N3" s="0" t="n">
        <v>1013</v>
      </c>
      <c r="O3" s="0" t="s">
        <v>419</v>
      </c>
      <c r="P3" s="0" t="s">
        <v>419</v>
      </c>
      <c r="Q3" s="0" t="n">
        <v>1</v>
      </c>
      <c r="Y3" s="0" t="n">
        <v>1.66</v>
      </c>
      <c r="AA3" s="0" t="n">
        <v>0</v>
      </c>
      <c r="AB3" s="0" t="n">
        <v>0</v>
      </c>
      <c r="AC3" s="0" t="n">
        <v>0</v>
      </c>
      <c r="AD3" s="0" t="n">
        <v>0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1.66</v>
      </c>
      <c r="AV3" s="0" t="n">
        <v>2</v>
      </c>
      <c r="AW3" s="0" t="n">
        <v>2</v>
      </c>
      <c r="AX3" s="0" t="n">
        <v>9104846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9104825</v>
      </c>
      <c r="C4" s="0" t="n">
        <v>9104822</v>
      </c>
      <c r="D4" s="0" t="n">
        <v>5493924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20</v>
      </c>
      <c r="J4" s="0" t="s">
        <v>421</v>
      </c>
      <c r="K4" s="0" t="s">
        <v>422</v>
      </c>
      <c r="L4" s="0" t="n">
        <v>1368</v>
      </c>
      <c r="N4" s="0" t="n">
        <v>1011</v>
      </c>
      <c r="O4" s="0" t="s">
        <v>423</v>
      </c>
      <c r="P4" s="0" t="s">
        <v>423</v>
      </c>
      <c r="Q4" s="0" t="n">
        <v>1</v>
      </c>
      <c r="Y4" s="0" t="n">
        <v>0.49</v>
      </c>
      <c r="AA4" s="0" t="n">
        <v>0</v>
      </c>
      <c r="AB4" s="0" t="n">
        <v>102.4</v>
      </c>
      <c r="AC4" s="0" t="n">
        <v>13.5</v>
      </c>
      <c r="AD4" s="0" t="n">
        <v>0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0.49</v>
      </c>
      <c r="AV4" s="0" t="n">
        <v>0</v>
      </c>
      <c r="AW4" s="0" t="n">
        <v>2</v>
      </c>
      <c r="AX4" s="0" t="n">
        <v>9104847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</row>
    <row r="5" customFormat="false" ht="12.75" hidden="false" customHeight="false" outlineLevel="0" collapsed="false">
      <c r="A5" s="0" t="n">
        <f aca="false">ROW(Source!A29)</f>
        <v>29</v>
      </c>
      <c r="B5" s="0" t="n">
        <v>9104826</v>
      </c>
      <c r="C5" s="0" t="n">
        <v>9104822</v>
      </c>
      <c r="D5" s="0" t="n">
        <v>5494447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424</v>
      </c>
      <c r="J5" s="0" t="s">
        <v>425</v>
      </c>
      <c r="K5" s="0" t="s">
        <v>426</v>
      </c>
      <c r="L5" s="0" t="n">
        <v>1368</v>
      </c>
      <c r="N5" s="0" t="n">
        <v>1011</v>
      </c>
      <c r="O5" s="0" t="s">
        <v>423</v>
      </c>
      <c r="P5" s="0" t="s">
        <v>423</v>
      </c>
      <c r="Q5" s="0" t="n">
        <v>1</v>
      </c>
      <c r="Y5" s="0" t="n">
        <v>0.05</v>
      </c>
      <c r="AA5" s="0" t="n">
        <v>0</v>
      </c>
      <c r="AB5" s="0" t="n">
        <v>98.9</v>
      </c>
      <c r="AC5" s="0" t="n">
        <v>11.6</v>
      </c>
      <c r="AD5" s="0" t="n">
        <v>0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0.05</v>
      </c>
      <c r="AV5" s="0" t="n">
        <v>0</v>
      </c>
      <c r="AW5" s="0" t="n">
        <v>2</v>
      </c>
      <c r="AX5" s="0" t="n">
        <v>9104848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</row>
    <row r="6" customFormat="false" ht="12.75" hidden="false" customHeight="false" outlineLevel="0" collapsed="false">
      <c r="A6" s="0" t="n">
        <f aca="false">ROW(Source!A29)</f>
        <v>29</v>
      </c>
      <c r="B6" s="0" t="n">
        <v>9104827</v>
      </c>
      <c r="C6" s="0" t="n">
        <v>9104822</v>
      </c>
      <c r="D6" s="0" t="n">
        <v>5494999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427</v>
      </c>
      <c r="J6" s="0" t="s">
        <v>428</v>
      </c>
      <c r="K6" s="0" t="s">
        <v>429</v>
      </c>
      <c r="L6" s="0" t="n">
        <v>1368</v>
      </c>
      <c r="N6" s="0" t="n">
        <v>1011</v>
      </c>
      <c r="O6" s="0" t="s">
        <v>423</v>
      </c>
      <c r="P6" s="0" t="s">
        <v>423</v>
      </c>
      <c r="Q6" s="0" t="n">
        <v>1</v>
      </c>
      <c r="Y6" s="0" t="n">
        <v>0.63</v>
      </c>
      <c r="AA6" s="0" t="n">
        <v>0</v>
      </c>
      <c r="AB6" s="0" t="n">
        <v>1.9</v>
      </c>
      <c r="AC6" s="0" t="n">
        <v>0</v>
      </c>
      <c r="AD6" s="0" t="n">
        <v>0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0.63</v>
      </c>
      <c r="AV6" s="0" t="n">
        <v>0</v>
      </c>
      <c r="AW6" s="0" t="n">
        <v>2</v>
      </c>
      <c r="AX6" s="0" t="n">
        <v>9104849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9104828</v>
      </c>
      <c r="C7" s="0" t="n">
        <v>9104822</v>
      </c>
      <c r="D7" s="0" t="n">
        <v>5495362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30</v>
      </c>
      <c r="J7" s="0" t="s">
        <v>431</v>
      </c>
      <c r="K7" s="0" t="s">
        <v>432</v>
      </c>
      <c r="L7" s="0" t="n">
        <v>1368</v>
      </c>
      <c r="N7" s="0" t="n">
        <v>1011</v>
      </c>
      <c r="O7" s="0" t="s">
        <v>423</v>
      </c>
      <c r="P7" s="0" t="s">
        <v>423</v>
      </c>
      <c r="Q7" s="0" t="n">
        <v>1</v>
      </c>
      <c r="Y7" s="0" t="n">
        <v>1.02</v>
      </c>
      <c r="AA7" s="0" t="n">
        <v>0</v>
      </c>
      <c r="AB7" s="0" t="n">
        <v>218.17</v>
      </c>
      <c r="AC7" s="0" t="n">
        <v>13.5</v>
      </c>
      <c r="AD7" s="0" t="n">
        <v>0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1.02</v>
      </c>
      <c r="AV7" s="0" t="n">
        <v>0</v>
      </c>
      <c r="AW7" s="0" t="n">
        <v>2</v>
      </c>
      <c r="AX7" s="0" t="n">
        <v>9104850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9104829</v>
      </c>
      <c r="C8" s="0" t="n">
        <v>9104822</v>
      </c>
      <c r="D8" s="0" t="n">
        <v>5496709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433</v>
      </c>
      <c r="J8" s="0" t="s">
        <v>434</v>
      </c>
      <c r="K8" s="0" t="s">
        <v>435</v>
      </c>
      <c r="L8" s="0" t="n">
        <v>1368</v>
      </c>
      <c r="N8" s="0" t="n">
        <v>1011</v>
      </c>
      <c r="O8" s="0" t="s">
        <v>423</v>
      </c>
      <c r="P8" s="0" t="s">
        <v>423</v>
      </c>
      <c r="Q8" s="0" t="n">
        <v>1</v>
      </c>
      <c r="Y8" s="0" t="n">
        <v>0.63</v>
      </c>
      <c r="AA8" s="0" t="n">
        <v>0</v>
      </c>
      <c r="AB8" s="0" t="n">
        <v>4.62</v>
      </c>
      <c r="AC8" s="0" t="n">
        <v>0</v>
      </c>
      <c r="AD8" s="0" t="n">
        <v>0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0.63</v>
      </c>
      <c r="AV8" s="0" t="n">
        <v>0</v>
      </c>
      <c r="AW8" s="0" t="n">
        <v>2</v>
      </c>
      <c r="AX8" s="0" t="n">
        <v>9104851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</row>
    <row r="9" customFormat="false" ht="12.75" hidden="false" customHeight="false" outlineLevel="0" collapsed="false">
      <c r="A9" s="0" t="n">
        <f aca="false">ROW(Source!A29)</f>
        <v>29</v>
      </c>
      <c r="B9" s="0" t="n">
        <v>9104830</v>
      </c>
      <c r="C9" s="0" t="n">
        <v>9104822</v>
      </c>
      <c r="D9" s="0" t="n">
        <v>5496870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436</v>
      </c>
      <c r="J9" s="0" t="s">
        <v>437</v>
      </c>
      <c r="K9" s="0" t="s">
        <v>438</v>
      </c>
      <c r="L9" s="0" t="n">
        <v>1368</v>
      </c>
      <c r="N9" s="0" t="n">
        <v>1011</v>
      </c>
      <c r="O9" s="0" t="s">
        <v>423</v>
      </c>
      <c r="P9" s="0" t="s">
        <v>423</v>
      </c>
      <c r="Q9" s="0" t="n">
        <v>1</v>
      </c>
      <c r="Y9" s="0" t="n">
        <v>0.1</v>
      </c>
      <c r="AA9" s="0" t="n">
        <v>0</v>
      </c>
      <c r="AB9" s="0" t="n">
        <v>75.4</v>
      </c>
      <c r="AC9" s="0" t="n">
        <v>0</v>
      </c>
      <c r="AD9" s="0" t="n">
        <v>0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0.1</v>
      </c>
      <c r="AV9" s="0" t="n">
        <v>0</v>
      </c>
      <c r="AW9" s="0" t="n">
        <v>2</v>
      </c>
      <c r="AX9" s="0" t="n">
        <v>9104852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</row>
    <row r="10" customFormat="false" ht="12.75" hidden="false" customHeight="false" outlineLevel="0" collapsed="false">
      <c r="A10" s="0" t="n">
        <f aca="false">ROW(Source!A29)</f>
        <v>29</v>
      </c>
      <c r="B10" s="0" t="n">
        <v>9104831</v>
      </c>
      <c r="C10" s="0" t="n">
        <v>9104822</v>
      </c>
      <c r="D10" s="0" t="n">
        <v>5441846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439</v>
      </c>
      <c r="J10" s="0" t="s">
        <v>440</v>
      </c>
      <c r="K10" s="0" t="s">
        <v>441</v>
      </c>
      <c r="L10" s="0" t="n">
        <v>1348</v>
      </c>
      <c r="N10" s="0" t="n">
        <v>1009</v>
      </c>
      <c r="O10" s="0" t="s">
        <v>111</v>
      </c>
      <c r="P10" s="0" t="s">
        <v>111</v>
      </c>
      <c r="Q10" s="0" t="n">
        <v>1000</v>
      </c>
      <c r="Y10" s="0" t="n">
        <v>0.00024</v>
      </c>
      <c r="AA10" s="0" t="n">
        <v>4455.2</v>
      </c>
      <c r="AB10" s="0" t="n">
        <v>0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0.00024</v>
      </c>
      <c r="AV10" s="0" t="n">
        <v>0</v>
      </c>
      <c r="AW10" s="0" t="n">
        <v>2</v>
      </c>
      <c r="AX10" s="0" t="n">
        <v>9104853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9104832</v>
      </c>
      <c r="C11" s="0" t="n">
        <v>9104822</v>
      </c>
      <c r="D11" s="0" t="n">
        <v>5442747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442</v>
      </c>
      <c r="J11" s="0" t="s">
        <v>443</v>
      </c>
      <c r="K11" s="0" t="s">
        <v>444</v>
      </c>
      <c r="L11" s="0" t="n">
        <v>1348</v>
      </c>
      <c r="N11" s="0" t="n">
        <v>1009</v>
      </c>
      <c r="O11" s="0" t="s">
        <v>111</v>
      </c>
      <c r="P11" s="0" t="s">
        <v>111</v>
      </c>
      <c r="Q11" s="0" t="n">
        <v>1000</v>
      </c>
      <c r="Y11" s="0" t="n">
        <v>0.14</v>
      </c>
      <c r="AA11" s="0" t="n">
        <v>412</v>
      </c>
      <c r="AB11" s="0" t="n">
        <v>0</v>
      </c>
      <c r="AC11" s="0" t="n">
        <v>0</v>
      </c>
      <c r="AD11" s="0" t="n">
        <v>0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0.14</v>
      </c>
      <c r="AV11" s="0" t="n">
        <v>0</v>
      </c>
      <c r="AW11" s="0" t="n">
        <v>2</v>
      </c>
      <c r="AX11" s="0" t="n">
        <v>9104854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9104833</v>
      </c>
      <c r="C12" s="0" t="n">
        <v>9104822</v>
      </c>
      <c r="D12" s="0" t="n">
        <v>5446109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445</v>
      </c>
      <c r="J12" s="0" t="s">
        <v>446</v>
      </c>
      <c r="K12" s="0" t="s">
        <v>447</v>
      </c>
      <c r="L12" s="0" t="n">
        <v>1301</v>
      </c>
      <c r="N12" s="0" t="n">
        <v>1003</v>
      </c>
      <c r="O12" s="0" t="s">
        <v>106</v>
      </c>
      <c r="P12" s="0" t="s">
        <v>106</v>
      </c>
      <c r="Q12" s="0" t="n">
        <v>1</v>
      </c>
      <c r="Y12" s="0" t="n">
        <v>0.03</v>
      </c>
      <c r="AA12" s="0" t="n">
        <v>426.3</v>
      </c>
      <c r="AB12" s="0" t="n">
        <v>0</v>
      </c>
      <c r="AC12" s="0" t="n">
        <v>0</v>
      </c>
      <c r="AD12" s="0" t="n">
        <v>0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0.03</v>
      </c>
      <c r="AV12" s="0" t="n">
        <v>0</v>
      </c>
      <c r="AW12" s="0" t="n">
        <v>2</v>
      </c>
      <c r="AX12" s="0" t="n">
        <v>9104855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9104837</v>
      </c>
      <c r="C13" s="0" t="n">
        <v>9104822</v>
      </c>
      <c r="D13" s="0" t="n">
        <v>5446396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104</v>
      </c>
      <c r="J13" s="0" t="s">
        <v>107</v>
      </c>
      <c r="K13" s="0" t="s">
        <v>105</v>
      </c>
      <c r="L13" s="0" t="n">
        <v>1301</v>
      </c>
      <c r="N13" s="0" t="n">
        <v>1003</v>
      </c>
      <c r="O13" s="0" t="s">
        <v>106</v>
      </c>
      <c r="P13" s="0" t="s">
        <v>106</v>
      </c>
      <c r="Q13" s="0" t="n">
        <v>1</v>
      </c>
      <c r="Y13" s="0" t="n">
        <v>56.59259</v>
      </c>
      <c r="AA13" s="0" t="n">
        <v>43.9</v>
      </c>
      <c r="AB13" s="0" t="n">
        <v>0</v>
      </c>
      <c r="AC13" s="0" t="n">
        <v>0</v>
      </c>
      <c r="AD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T13" s="0" t="n">
        <v>56.59259</v>
      </c>
      <c r="AV13" s="0" t="n">
        <v>0</v>
      </c>
      <c r="AW13" s="0" t="n">
        <v>2</v>
      </c>
      <c r="AX13" s="0" t="n">
        <v>9104859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9104834</v>
      </c>
      <c r="C14" s="0" t="n">
        <v>9104822</v>
      </c>
      <c r="D14" s="0" t="n">
        <v>5447034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448</v>
      </c>
      <c r="J14" s="0" t="s">
        <v>449</v>
      </c>
      <c r="K14" s="0" t="s">
        <v>450</v>
      </c>
      <c r="L14" s="0" t="n">
        <v>1301</v>
      </c>
      <c r="N14" s="0" t="n">
        <v>1003</v>
      </c>
      <c r="O14" s="0" t="s">
        <v>106</v>
      </c>
      <c r="P14" s="0" t="s">
        <v>106</v>
      </c>
      <c r="Q14" s="0" t="n">
        <v>1</v>
      </c>
      <c r="Y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N14" s="0" t="n">
        <v>2</v>
      </c>
      <c r="AO14" s="0" t="n">
        <v>0</v>
      </c>
      <c r="AP14" s="0" t="n">
        <v>0</v>
      </c>
      <c r="AQ14" s="0" t="n">
        <v>0</v>
      </c>
      <c r="AR14" s="0" t="n">
        <v>0</v>
      </c>
      <c r="AT14" s="0" t="n">
        <v>0</v>
      </c>
      <c r="AV14" s="0" t="n">
        <v>0</v>
      </c>
      <c r="AW14" s="0" t="n">
        <v>2</v>
      </c>
      <c r="AX14" s="0" t="n">
        <v>9104856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9104835</v>
      </c>
      <c r="C15" s="0" t="n">
        <v>9104822</v>
      </c>
      <c r="D15" s="0" t="n">
        <v>5447787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451</v>
      </c>
      <c r="J15" s="0" t="s">
        <v>452</v>
      </c>
      <c r="K15" s="0" t="s">
        <v>453</v>
      </c>
      <c r="L15" s="0" t="n">
        <v>1354</v>
      </c>
      <c r="N15" s="0" t="n">
        <v>1010</v>
      </c>
      <c r="O15" s="0" t="s">
        <v>283</v>
      </c>
      <c r="P15" s="0" t="s">
        <v>283</v>
      </c>
      <c r="Q15" s="0" t="n">
        <v>1</v>
      </c>
      <c r="Y15" s="0" t="n">
        <v>0.21</v>
      </c>
      <c r="AA15" s="0" t="n">
        <v>196.43</v>
      </c>
      <c r="AB15" s="0" t="n">
        <v>0</v>
      </c>
      <c r="AC15" s="0" t="n">
        <v>0</v>
      </c>
      <c r="AD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0.21</v>
      </c>
      <c r="AV15" s="0" t="n">
        <v>0</v>
      </c>
      <c r="AW15" s="0" t="n">
        <v>2</v>
      </c>
      <c r="AX15" s="0" t="n">
        <v>9104857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9104836</v>
      </c>
      <c r="C16" s="0" t="n">
        <v>9104822</v>
      </c>
      <c r="D16" s="0" t="n">
        <v>5448330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454</v>
      </c>
      <c r="J16" s="0" t="s">
        <v>455</v>
      </c>
      <c r="K16" s="0" t="s">
        <v>456</v>
      </c>
      <c r="L16" s="0" t="n">
        <v>1391</v>
      </c>
      <c r="N16" s="0" t="n">
        <v>1013</v>
      </c>
      <c r="O16" s="0" t="s">
        <v>457</v>
      </c>
      <c r="P16" s="0" t="s">
        <v>457</v>
      </c>
      <c r="Q16" s="0" t="n">
        <v>1</v>
      </c>
      <c r="Y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N16" s="0" t="n">
        <v>2</v>
      </c>
      <c r="AO16" s="0" t="n">
        <v>0</v>
      </c>
      <c r="AP16" s="0" t="n">
        <v>0</v>
      </c>
      <c r="AQ16" s="0" t="n">
        <v>0</v>
      </c>
      <c r="AR16" s="0" t="n">
        <v>0</v>
      </c>
      <c r="AT16" s="0" t="n">
        <v>0</v>
      </c>
      <c r="AV16" s="0" t="n">
        <v>0</v>
      </c>
      <c r="AW16" s="0" t="n">
        <v>2</v>
      </c>
      <c r="AX16" s="0" t="n">
        <v>9104858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9104840</v>
      </c>
      <c r="C17" s="0" t="n">
        <v>9104822</v>
      </c>
      <c r="D17" s="0" t="n">
        <v>5457674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458</v>
      </c>
      <c r="J17" s="0" t="s">
        <v>459</v>
      </c>
      <c r="K17" s="0" t="s">
        <v>460</v>
      </c>
      <c r="L17" s="0" t="n">
        <v>1354</v>
      </c>
      <c r="N17" s="0" t="n">
        <v>1010</v>
      </c>
      <c r="O17" s="0" t="s">
        <v>283</v>
      </c>
      <c r="P17" s="0" t="s">
        <v>283</v>
      </c>
      <c r="Q17" s="0" t="n">
        <v>1</v>
      </c>
      <c r="Y17" s="0" t="n">
        <v>0.0032</v>
      </c>
      <c r="AA17" s="0" t="n">
        <v>346</v>
      </c>
      <c r="AB17" s="0" t="n">
        <v>0</v>
      </c>
      <c r="AC17" s="0" t="n">
        <v>0</v>
      </c>
      <c r="AD17" s="0" t="n">
        <v>0</v>
      </c>
      <c r="AN17" s="0" t="n">
        <v>2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0.0032</v>
      </c>
      <c r="AV17" s="0" t="n">
        <v>0</v>
      </c>
      <c r="AW17" s="0" t="n">
        <v>2</v>
      </c>
      <c r="AX17" s="0" t="n">
        <v>9104862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9104841</v>
      </c>
      <c r="C18" s="0" t="n">
        <v>9104822</v>
      </c>
      <c r="D18" s="0" t="n">
        <v>5458980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461</v>
      </c>
      <c r="J18" s="0" t="s">
        <v>462</v>
      </c>
      <c r="K18" s="0" t="s">
        <v>463</v>
      </c>
      <c r="L18" s="0" t="n">
        <v>1327</v>
      </c>
      <c r="N18" s="0" t="n">
        <v>1005</v>
      </c>
      <c r="O18" s="0" t="s">
        <v>464</v>
      </c>
      <c r="P18" s="0" t="s">
        <v>464</v>
      </c>
      <c r="Q18" s="0" t="n">
        <v>1</v>
      </c>
      <c r="Y18" s="0" t="n">
        <v>0.28</v>
      </c>
      <c r="AA18" s="0" t="n">
        <v>35.53</v>
      </c>
      <c r="AB18" s="0" t="n">
        <v>0</v>
      </c>
      <c r="AC18" s="0" t="n">
        <v>0</v>
      </c>
      <c r="AD18" s="0" t="n">
        <v>0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0.28</v>
      </c>
      <c r="AV18" s="0" t="n">
        <v>0</v>
      </c>
      <c r="AW18" s="0" t="n">
        <v>2</v>
      </c>
      <c r="AX18" s="0" t="n">
        <v>9104863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9104838</v>
      </c>
      <c r="C19" s="0" t="n">
        <v>9104822</v>
      </c>
      <c r="D19" s="0" t="n">
        <v>5459185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109</v>
      </c>
      <c r="J19" s="0" t="s">
        <v>112</v>
      </c>
      <c r="K19" s="0" t="s">
        <v>110</v>
      </c>
      <c r="L19" s="0" t="n">
        <v>1348</v>
      </c>
      <c r="N19" s="0" t="n">
        <v>1009</v>
      </c>
      <c r="O19" s="0" t="s">
        <v>111</v>
      </c>
      <c r="P19" s="0" t="s">
        <v>111</v>
      </c>
      <c r="Q19" s="0" t="n">
        <v>1000</v>
      </c>
      <c r="Y19" s="0" t="n">
        <v>0.104741</v>
      </c>
      <c r="AA19" s="0" t="n">
        <v>7241.79</v>
      </c>
      <c r="AB19" s="0" t="n">
        <v>0</v>
      </c>
      <c r="AC19" s="0" t="n">
        <v>0</v>
      </c>
      <c r="AD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T19" s="0" t="n">
        <v>0.104741</v>
      </c>
      <c r="AV19" s="0" t="n">
        <v>0</v>
      </c>
      <c r="AW19" s="0" t="n">
        <v>2</v>
      </c>
      <c r="AX19" s="0" t="n">
        <v>9104860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9104839</v>
      </c>
      <c r="C20" s="0" t="n">
        <v>9104822</v>
      </c>
      <c r="D20" s="0" t="n">
        <v>1425353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114</v>
      </c>
      <c r="J20" s="0" t="s">
        <v>116</v>
      </c>
      <c r="K20" s="0" t="s">
        <v>115</v>
      </c>
      <c r="L20" s="0" t="n">
        <v>1348</v>
      </c>
      <c r="N20" s="0" t="n">
        <v>1009</v>
      </c>
      <c r="O20" s="0" t="s">
        <v>111</v>
      </c>
      <c r="P20" s="0" t="s">
        <v>111</v>
      </c>
      <c r="Q20" s="0" t="n">
        <v>1000</v>
      </c>
      <c r="Y20" s="0" t="n">
        <v>0.104741</v>
      </c>
      <c r="AA20" s="0" t="n">
        <v>2216.91</v>
      </c>
      <c r="AB20" s="0" t="n">
        <v>0</v>
      </c>
      <c r="AC20" s="0" t="n">
        <v>0</v>
      </c>
      <c r="AD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T20" s="0" t="n">
        <v>0.104741</v>
      </c>
      <c r="AV20" s="0" t="n">
        <v>0</v>
      </c>
      <c r="AW20" s="0" t="n">
        <v>2</v>
      </c>
      <c r="AX20" s="0" t="n">
        <v>9104861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</row>
    <row r="21" customFormat="false" ht="12.75" hidden="false" customHeight="false" outlineLevel="0" collapsed="false">
      <c r="A21" s="0" t="n">
        <f aca="false">ROW(Source!A29)</f>
        <v>29</v>
      </c>
      <c r="B21" s="0" t="n">
        <v>9104842</v>
      </c>
      <c r="C21" s="0" t="n">
        <v>9104822</v>
      </c>
      <c r="D21" s="0" t="n">
        <v>5459292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465</v>
      </c>
      <c r="J21" s="0" t="s">
        <v>466</v>
      </c>
      <c r="K21" s="0" t="s">
        <v>467</v>
      </c>
      <c r="L21" s="0" t="n">
        <v>1348</v>
      </c>
      <c r="N21" s="0" t="n">
        <v>1009</v>
      </c>
      <c r="O21" s="0" t="s">
        <v>111</v>
      </c>
      <c r="P21" s="0" t="s">
        <v>111</v>
      </c>
      <c r="Q21" s="0" t="n">
        <v>1000</v>
      </c>
      <c r="Y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N21" s="0" t="n">
        <v>2</v>
      </c>
      <c r="AO21" s="0" t="n">
        <v>0</v>
      </c>
      <c r="AP21" s="0" t="n">
        <v>0</v>
      </c>
      <c r="AQ21" s="0" t="n">
        <v>0</v>
      </c>
      <c r="AR21" s="0" t="n">
        <v>0</v>
      </c>
      <c r="AT21" s="0" t="n">
        <v>0</v>
      </c>
      <c r="AV21" s="0" t="n">
        <v>0</v>
      </c>
      <c r="AW21" s="0" t="n">
        <v>2</v>
      </c>
      <c r="AX21" s="0" t="n">
        <v>9104864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</row>
    <row r="22" customFormat="false" ht="12.75" hidden="false" customHeight="false" outlineLevel="0" collapsed="false">
      <c r="A22" s="0" t="n">
        <f aca="false">ROW(Source!A29)</f>
        <v>29</v>
      </c>
      <c r="B22" s="0" t="n">
        <v>9104843</v>
      </c>
      <c r="C22" s="0" t="n">
        <v>9104822</v>
      </c>
      <c r="D22" s="0" t="n">
        <v>5466900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118</v>
      </c>
      <c r="J22" s="0" t="s">
        <v>120</v>
      </c>
      <c r="K22" s="0" t="s">
        <v>119</v>
      </c>
      <c r="L22" s="0" t="n">
        <v>1339</v>
      </c>
      <c r="N22" s="0" t="n">
        <v>1007</v>
      </c>
      <c r="O22" s="0" t="s">
        <v>97</v>
      </c>
      <c r="P22" s="0" t="s">
        <v>97</v>
      </c>
      <c r="Q22" s="0" t="n">
        <v>1</v>
      </c>
      <c r="Y22" s="0" t="n">
        <v>-1.14</v>
      </c>
      <c r="AA22" s="0" t="n">
        <v>592.76</v>
      </c>
      <c r="AB22" s="0" t="n">
        <v>0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-1.14</v>
      </c>
      <c r="AV22" s="0" t="n">
        <v>0</v>
      </c>
      <c r="AW22" s="0" t="n">
        <v>2</v>
      </c>
      <c r="AX22" s="0" t="n">
        <v>9104865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</row>
    <row r="23" customFormat="false" ht="12.75" hidden="false" customHeight="false" outlineLevel="0" collapsed="false">
      <c r="A23" s="0" t="n">
        <f aca="false">ROW(Source!A29)</f>
        <v>29</v>
      </c>
      <c r="B23" s="0" t="n">
        <v>9104844</v>
      </c>
      <c r="C23" s="0" t="n">
        <v>9104822</v>
      </c>
      <c r="D23" s="0" t="n">
        <v>5467014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122</v>
      </c>
      <c r="J23" s="0" t="s">
        <v>124</v>
      </c>
      <c r="K23" s="0" t="s">
        <v>123</v>
      </c>
      <c r="L23" s="0" t="n">
        <v>1339</v>
      </c>
      <c r="N23" s="0" t="n">
        <v>1007</v>
      </c>
      <c r="O23" s="0" t="s">
        <v>97</v>
      </c>
      <c r="P23" s="0" t="s">
        <v>97</v>
      </c>
      <c r="Q23" s="0" t="n">
        <v>1</v>
      </c>
      <c r="Y23" s="0" t="n">
        <v>1.14</v>
      </c>
      <c r="AA23" s="0" t="n">
        <v>720</v>
      </c>
      <c r="AB23" s="0" t="n">
        <v>0</v>
      </c>
      <c r="AC23" s="0" t="n">
        <v>0</v>
      </c>
      <c r="AD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T23" s="0" t="n">
        <v>1.14</v>
      </c>
      <c r="AV23" s="0" t="n">
        <v>0</v>
      </c>
      <c r="AW23" s="0" t="n">
        <v>2</v>
      </c>
      <c r="AX23" s="0" t="n">
        <v>9104866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</row>
    <row r="24" customFormat="false" ht="12.75" hidden="false" customHeight="false" outlineLevel="0" collapsed="false">
      <c r="A24" s="0" t="n">
        <f aca="false">ROW(Source!A35)</f>
        <v>35</v>
      </c>
      <c r="B24" s="0" t="n">
        <v>9104873</v>
      </c>
      <c r="C24" s="0" t="n">
        <v>9104872</v>
      </c>
      <c r="D24" s="0" t="n">
        <v>5517677</v>
      </c>
      <c r="E24" s="0" t="n">
        <v>1</v>
      </c>
      <c r="F24" s="0" t="n">
        <v>1</v>
      </c>
      <c r="G24" s="0" t="n">
        <v>1</v>
      </c>
      <c r="H24" s="0" t="n">
        <v>1</v>
      </c>
      <c r="I24" s="0" t="s">
        <v>468</v>
      </c>
      <c r="K24" s="0" t="s">
        <v>469</v>
      </c>
      <c r="L24" s="0" t="n">
        <v>1369</v>
      </c>
      <c r="N24" s="0" t="n">
        <v>1013</v>
      </c>
      <c r="O24" s="0" t="s">
        <v>13</v>
      </c>
      <c r="P24" s="0" t="s">
        <v>13</v>
      </c>
      <c r="Q24" s="0" t="n">
        <v>1</v>
      </c>
      <c r="Y24" s="0" t="n">
        <v>3.41</v>
      </c>
      <c r="AA24" s="0" t="n">
        <v>0</v>
      </c>
      <c r="AB24" s="0" t="n">
        <v>0</v>
      </c>
      <c r="AC24" s="0" t="n">
        <v>0</v>
      </c>
      <c r="AD24" s="0" t="n">
        <v>8.64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T24" s="0" t="n">
        <v>3.41</v>
      </c>
      <c r="AV24" s="0" t="n">
        <v>1</v>
      </c>
      <c r="AW24" s="0" t="n">
        <v>2</v>
      </c>
      <c r="AX24" s="0" t="n">
        <v>9104880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</row>
    <row r="25" customFormat="false" ht="12.75" hidden="false" customHeight="false" outlineLevel="0" collapsed="false">
      <c r="A25" s="0" t="n">
        <f aca="false">ROW(Source!A35)</f>
        <v>35</v>
      </c>
      <c r="B25" s="0" t="n">
        <v>9104874</v>
      </c>
      <c r="C25" s="0" t="n">
        <v>9104872</v>
      </c>
      <c r="D25" s="0" t="n">
        <v>121548</v>
      </c>
      <c r="E25" s="0" t="n">
        <v>1</v>
      </c>
      <c r="F25" s="0" t="n">
        <v>1</v>
      </c>
      <c r="G25" s="0" t="n">
        <v>1</v>
      </c>
      <c r="H25" s="0" t="n">
        <v>1</v>
      </c>
      <c r="I25" s="0" t="s">
        <v>94</v>
      </c>
      <c r="K25" s="0" t="s">
        <v>418</v>
      </c>
      <c r="L25" s="0" t="n">
        <v>608254</v>
      </c>
      <c r="N25" s="0" t="n">
        <v>1013</v>
      </c>
      <c r="O25" s="0" t="s">
        <v>419</v>
      </c>
      <c r="P25" s="0" t="s">
        <v>419</v>
      </c>
      <c r="Q25" s="0" t="n">
        <v>1</v>
      </c>
      <c r="Y25" s="0" t="n">
        <v>0.3</v>
      </c>
      <c r="AA25" s="0" t="n">
        <v>0</v>
      </c>
      <c r="AB25" s="0" t="n">
        <v>0</v>
      </c>
      <c r="AC25" s="0" t="n">
        <v>0</v>
      </c>
      <c r="AD25" s="0" t="n">
        <v>0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0.3</v>
      </c>
      <c r="AV25" s="0" t="n">
        <v>2</v>
      </c>
      <c r="AW25" s="0" t="n">
        <v>2</v>
      </c>
      <c r="AX25" s="0" t="n">
        <v>9104881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</row>
    <row r="26" customFormat="false" ht="12.75" hidden="false" customHeight="false" outlineLevel="0" collapsed="false">
      <c r="A26" s="0" t="n">
        <f aca="false">ROW(Source!A35)</f>
        <v>35</v>
      </c>
      <c r="B26" s="0" t="n">
        <v>9104875</v>
      </c>
      <c r="C26" s="0" t="n">
        <v>9104872</v>
      </c>
      <c r="D26" s="0" t="n">
        <v>5494044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470</v>
      </c>
      <c r="J26" s="0" t="s">
        <v>471</v>
      </c>
      <c r="K26" s="0" t="s">
        <v>472</v>
      </c>
      <c r="L26" s="0" t="n">
        <v>1368</v>
      </c>
      <c r="N26" s="0" t="n">
        <v>1011</v>
      </c>
      <c r="O26" s="0" t="s">
        <v>423</v>
      </c>
      <c r="P26" s="0" t="s">
        <v>423</v>
      </c>
      <c r="Q26" s="0" t="n">
        <v>1</v>
      </c>
      <c r="Y26" s="0" t="n">
        <v>0.08</v>
      </c>
      <c r="AA26" s="0" t="n">
        <v>0</v>
      </c>
      <c r="AB26" s="0" t="n">
        <v>90</v>
      </c>
      <c r="AC26" s="0" t="n">
        <v>10.06</v>
      </c>
      <c r="AD26" s="0" t="n">
        <v>0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0.08</v>
      </c>
      <c r="AV26" s="0" t="n">
        <v>0</v>
      </c>
      <c r="AW26" s="0" t="n">
        <v>2</v>
      </c>
      <c r="AX26" s="0" t="n">
        <v>9104882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</row>
    <row r="27" customFormat="false" ht="12.75" hidden="false" customHeight="false" outlineLevel="0" collapsed="false">
      <c r="A27" s="0" t="n">
        <f aca="false">ROW(Source!A35)</f>
        <v>35</v>
      </c>
      <c r="B27" s="0" t="n">
        <v>9104876</v>
      </c>
      <c r="C27" s="0" t="n">
        <v>9104872</v>
      </c>
      <c r="D27" s="0" t="n">
        <v>5494336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473</v>
      </c>
      <c r="J27" s="0" t="s">
        <v>474</v>
      </c>
      <c r="K27" s="0" t="s">
        <v>475</v>
      </c>
      <c r="L27" s="0" t="n">
        <v>1368</v>
      </c>
      <c r="N27" s="0" t="n">
        <v>1011</v>
      </c>
      <c r="O27" s="0" t="s">
        <v>423</v>
      </c>
      <c r="P27" s="0" t="s">
        <v>423</v>
      </c>
      <c r="Q27" s="0" t="n">
        <v>1</v>
      </c>
      <c r="Y27" s="0" t="n">
        <v>0.22</v>
      </c>
      <c r="AA27" s="0" t="n">
        <v>0</v>
      </c>
      <c r="AB27" s="0" t="n">
        <v>90</v>
      </c>
      <c r="AC27" s="0" t="n">
        <v>10.06</v>
      </c>
      <c r="AD27" s="0" t="n">
        <v>0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0.22</v>
      </c>
      <c r="AV27" s="0" t="n">
        <v>0</v>
      </c>
      <c r="AW27" s="0" t="n">
        <v>2</v>
      </c>
      <c r="AX27" s="0" t="n">
        <v>9104883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</row>
    <row r="28" customFormat="false" ht="12.75" hidden="false" customHeight="false" outlineLevel="0" collapsed="false">
      <c r="A28" s="0" t="n">
        <f aca="false">ROW(Source!A35)</f>
        <v>35</v>
      </c>
      <c r="B28" s="0" t="n">
        <v>9104877</v>
      </c>
      <c r="C28" s="0" t="n">
        <v>9104872</v>
      </c>
      <c r="D28" s="0" t="n">
        <v>5496473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476</v>
      </c>
      <c r="J28" s="0" t="s">
        <v>477</v>
      </c>
      <c r="K28" s="0" t="s">
        <v>478</v>
      </c>
      <c r="L28" s="0" t="n">
        <v>1368</v>
      </c>
      <c r="N28" s="0" t="n">
        <v>1011</v>
      </c>
      <c r="O28" s="0" t="s">
        <v>423</v>
      </c>
      <c r="P28" s="0" t="s">
        <v>423</v>
      </c>
      <c r="Q28" s="0" t="n">
        <v>1</v>
      </c>
      <c r="Y28" s="0" t="n">
        <v>0.44</v>
      </c>
      <c r="AA28" s="0" t="n">
        <v>0</v>
      </c>
      <c r="AB28" s="0" t="n">
        <v>4.91</v>
      </c>
      <c r="AC28" s="0" t="n">
        <v>0</v>
      </c>
      <c r="AD28" s="0" t="n">
        <v>0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0.44</v>
      </c>
      <c r="AV28" s="0" t="n">
        <v>0</v>
      </c>
      <c r="AW28" s="0" t="n">
        <v>2</v>
      </c>
      <c r="AX28" s="0" t="n">
        <v>9104884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</row>
    <row r="29" customFormat="false" ht="12.75" hidden="false" customHeight="false" outlineLevel="0" collapsed="false">
      <c r="A29" s="0" t="n">
        <f aca="false">ROW(Source!A35)</f>
        <v>35</v>
      </c>
      <c r="B29" s="0" t="n">
        <v>9104878</v>
      </c>
      <c r="C29" s="0" t="n">
        <v>9104872</v>
      </c>
      <c r="D29" s="0" t="n">
        <v>5469594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479</v>
      </c>
      <c r="J29" s="0" t="s">
        <v>480</v>
      </c>
      <c r="K29" s="0" t="s">
        <v>481</v>
      </c>
      <c r="L29" s="0" t="n">
        <v>1339</v>
      </c>
      <c r="N29" s="0" t="n">
        <v>1007</v>
      </c>
      <c r="O29" s="0" t="s">
        <v>97</v>
      </c>
      <c r="P29" s="0" t="s">
        <v>97</v>
      </c>
      <c r="Q29" s="0" t="n">
        <v>1</v>
      </c>
      <c r="Y29" s="0" t="n">
        <v>1.12</v>
      </c>
      <c r="AA29" s="0" t="n">
        <v>55.26</v>
      </c>
      <c r="AB29" s="0" t="n">
        <v>0</v>
      </c>
      <c r="AC29" s="0" t="n">
        <v>0</v>
      </c>
      <c r="AD29" s="0" t="n">
        <v>0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1.12</v>
      </c>
      <c r="AV29" s="0" t="n">
        <v>0</v>
      </c>
      <c r="AW29" s="0" t="n">
        <v>2</v>
      </c>
      <c r="AX29" s="0" t="n">
        <v>9104885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</row>
    <row r="30" customFormat="false" ht="12.75" hidden="false" customHeight="false" outlineLevel="0" collapsed="false">
      <c r="A30" s="0" t="n">
        <f aca="false">ROW(Source!A35)</f>
        <v>35</v>
      </c>
      <c r="B30" s="0" t="n">
        <v>9104879</v>
      </c>
      <c r="C30" s="0" t="n">
        <v>9104872</v>
      </c>
      <c r="D30" s="0" t="n">
        <v>5470416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482</v>
      </c>
      <c r="J30" s="0" t="s">
        <v>483</v>
      </c>
      <c r="K30" s="0" t="s">
        <v>484</v>
      </c>
      <c r="L30" s="0" t="n">
        <v>1339</v>
      </c>
      <c r="N30" s="0" t="n">
        <v>1007</v>
      </c>
      <c r="O30" s="0" t="s">
        <v>97</v>
      </c>
      <c r="P30" s="0" t="s">
        <v>97</v>
      </c>
      <c r="Q30" s="0" t="n">
        <v>1</v>
      </c>
      <c r="Y30" s="0" t="n">
        <v>0.11</v>
      </c>
      <c r="AA30" s="0" t="n">
        <v>2.44</v>
      </c>
      <c r="AB30" s="0" t="n">
        <v>0</v>
      </c>
      <c r="AC30" s="0" t="n">
        <v>0</v>
      </c>
      <c r="AD30" s="0" t="n">
        <v>0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T30" s="0" t="n">
        <v>0.11</v>
      </c>
      <c r="AV30" s="0" t="n">
        <v>0</v>
      </c>
      <c r="AW30" s="0" t="n">
        <v>2</v>
      </c>
      <c r="AX30" s="0" t="n">
        <v>9104886</v>
      </c>
      <c r="AY30" s="0" t="n">
        <v>1</v>
      </c>
      <c r="AZ30" s="0" t="n">
        <v>0</v>
      </c>
      <c r="BA30" s="0" t="n">
        <v>3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</row>
    <row r="31" customFormat="false" ht="12.75" hidden="false" customHeight="false" outlineLevel="0" collapsed="false">
      <c r="A31" s="0" t="n">
        <f aca="false">ROW(Source!A36)</f>
        <v>36</v>
      </c>
      <c r="B31" s="0" t="n">
        <v>9104888</v>
      </c>
      <c r="C31" s="0" t="n">
        <v>9104887</v>
      </c>
      <c r="D31" s="0" t="n">
        <v>5515297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485</v>
      </c>
      <c r="K31" s="0" t="s">
        <v>486</v>
      </c>
      <c r="L31" s="0" t="n">
        <v>1369</v>
      </c>
      <c r="N31" s="0" t="n">
        <v>1013</v>
      </c>
      <c r="O31" s="0" t="s">
        <v>13</v>
      </c>
      <c r="P31" s="0" t="s">
        <v>13</v>
      </c>
      <c r="Q31" s="0" t="n">
        <v>1</v>
      </c>
      <c r="Y31" s="0" t="n">
        <v>220.66</v>
      </c>
      <c r="AA31" s="0" t="n">
        <v>0</v>
      </c>
      <c r="AB31" s="0" t="n">
        <v>0</v>
      </c>
      <c r="AC31" s="0" t="n">
        <v>0</v>
      </c>
      <c r="AD31" s="0" t="n">
        <v>8.53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T31" s="0" t="n">
        <v>220.66</v>
      </c>
      <c r="AV31" s="0" t="n">
        <v>1</v>
      </c>
      <c r="AW31" s="0" t="n">
        <v>2</v>
      </c>
      <c r="AX31" s="0" t="n">
        <v>9104908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</row>
    <row r="32" customFormat="false" ht="12.75" hidden="false" customHeight="false" outlineLevel="0" collapsed="false">
      <c r="A32" s="0" t="n">
        <f aca="false">ROW(Source!A36)</f>
        <v>36</v>
      </c>
      <c r="B32" s="0" t="n">
        <v>9104889</v>
      </c>
      <c r="C32" s="0" t="n">
        <v>9104887</v>
      </c>
      <c r="D32" s="0" t="n">
        <v>121548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94</v>
      </c>
      <c r="K32" s="0" t="s">
        <v>418</v>
      </c>
      <c r="L32" s="0" t="n">
        <v>608254</v>
      </c>
      <c r="N32" s="0" t="n">
        <v>1013</v>
      </c>
      <c r="O32" s="0" t="s">
        <v>419</v>
      </c>
      <c r="P32" s="0" t="s">
        <v>419</v>
      </c>
      <c r="Q32" s="0" t="n">
        <v>1</v>
      </c>
      <c r="Y32" s="0" t="n">
        <v>28.78</v>
      </c>
      <c r="AA32" s="0" t="n">
        <v>0</v>
      </c>
      <c r="AB32" s="0" t="n">
        <v>0</v>
      </c>
      <c r="AC32" s="0" t="n">
        <v>0</v>
      </c>
      <c r="AD32" s="0" t="n">
        <v>0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28.78</v>
      </c>
      <c r="AV32" s="0" t="n">
        <v>2</v>
      </c>
      <c r="AW32" s="0" t="n">
        <v>2</v>
      </c>
      <c r="AX32" s="0" t="n">
        <v>9104909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</row>
    <row r="33" customFormat="false" ht="12.75" hidden="false" customHeight="false" outlineLevel="0" collapsed="false">
      <c r="A33" s="0" t="n">
        <f aca="false">ROW(Source!A36)</f>
        <v>36</v>
      </c>
      <c r="B33" s="0" t="n">
        <v>9104890</v>
      </c>
      <c r="C33" s="0" t="n">
        <v>9104887</v>
      </c>
      <c r="D33" s="0" t="n">
        <v>5493705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487</v>
      </c>
      <c r="J33" s="0" t="s">
        <v>488</v>
      </c>
      <c r="K33" s="0" t="s">
        <v>489</v>
      </c>
      <c r="L33" s="0" t="n">
        <v>1368</v>
      </c>
      <c r="N33" s="0" t="n">
        <v>1011</v>
      </c>
      <c r="O33" s="0" t="s">
        <v>423</v>
      </c>
      <c r="P33" s="0" t="s">
        <v>423</v>
      </c>
      <c r="Q33" s="0" t="n">
        <v>1</v>
      </c>
      <c r="Y33" s="0" t="n">
        <v>26.06</v>
      </c>
      <c r="AA33" s="0" t="n">
        <v>0</v>
      </c>
      <c r="AB33" s="0" t="n">
        <v>86.4</v>
      </c>
      <c r="AC33" s="0" t="n">
        <v>13.5</v>
      </c>
      <c r="AD33" s="0" t="n">
        <v>0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26.06</v>
      </c>
      <c r="AV33" s="0" t="n">
        <v>0</v>
      </c>
      <c r="AW33" s="0" t="n">
        <v>2</v>
      </c>
      <c r="AX33" s="0" t="n">
        <v>9104910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</row>
    <row r="34" customFormat="false" ht="12.75" hidden="false" customHeight="false" outlineLevel="0" collapsed="false">
      <c r="A34" s="0" t="n">
        <f aca="false">ROW(Source!A36)</f>
        <v>36</v>
      </c>
      <c r="B34" s="0" t="n">
        <v>9104891</v>
      </c>
      <c r="C34" s="0" t="n">
        <v>9104887</v>
      </c>
      <c r="D34" s="0" t="n">
        <v>5493882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490</v>
      </c>
      <c r="J34" s="0" t="s">
        <v>491</v>
      </c>
      <c r="K34" s="0" t="s">
        <v>492</v>
      </c>
      <c r="L34" s="0" t="n">
        <v>1368</v>
      </c>
      <c r="N34" s="0" t="n">
        <v>1011</v>
      </c>
      <c r="O34" s="0" t="s">
        <v>423</v>
      </c>
      <c r="P34" s="0" t="s">
        <v>423</v>
      </c>
      <c r="Q34" s="0" t="n">
        <v>1</v>
      </c>
      <c r="Y34" s="0" t="n">
        <v>0.98</v>
      </c>
      <c r="AA34" s="0" t="n">
        <v>0</v>
      </c>
      <c r="AB34" s="0" t="n">
        <v>112</v>
      </c>
      <c r="AC34" s="0" t="n">
        <v>13.5</v>
      </c>
      <c r="AD34" s="0" t="n">
        <v>0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0.98</v>
      </c>
      <c r="AV34" s="0" t="n">
        <v>0</v>
      </c>
      <c r="AW34" s="0" t="n">
        <v>2</v>
      </c>
      <c r="AX34" s="0" t="n">
        <v>9104911</v>
      </c>
      <c r="AY34" s="0" t="n">
        <v>1</v>
      </c>
      <c r="AZ34" s="0" t="n">
        <v>0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</row>
    <row r="35" customFormat="false" ht="12.75" hidden="false" customHeight="false" outlineLevel="0" collapsed="false">
      <c r="A35" s="0" t="n">
        <f aca="false">ROW(Source!A36)</f>
        <v>36</v>
      </c>
      <c r="B35" s="0" t="n">
        <v>9104892</v>
      </c>
      <c r="C35" s="0" t="n">
        <v>9104887</v>
      </c>
      <c r="D35" s="0" t="n">
        <v>5494044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470</v>
      </c>
      <c r="J35" s="0" t="s">
        <v>471</v>
      </c>
      <c r="K35" s="0" t="s">
        <v>472</v>
      </c>
      <c r="L35" s="0" t="n">
        <v>1368</v>
      </c>
      <c r="N35" s="0" t="n">
        <v>1011</v>
      </c>
      <c r="O35" s="0" t="s">
        <v>423</v>
      </c>
      <c r="P35" s="0" t="s">
        <v>423</v>
      </c>
      <c r="Q35" s="0" t="n">
        <v>1</v>
      </c>
      <c r="Y35" s="0" t="n">
        <v>0.27</v>
      </c>
      <c r="AA35" s="0" t="n">
        <v>0</v>
      </c>
      <c r="AB35" s="0" t="n">
        <v>90</v>
      </c>
      <c r="AC35" s="0" t="n">
        <v>10.06</v>
      </c>
      <c r="AD35" s="0" t="n">
        <v>0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0.27</v>
      </c>
      <c r="AV35" s="0" t="n">
        <v>0</v>
      </c>
      <c r="AW35" s="0" t="n">
        <v>2</v>
      </c>
      <c r="AX35" s="0" t="n">
        <v>9104912</v>
      </c>
      <c r="AY35" s="0" t="n">
        <v>1</v>
      </c>
      <c r="AZ35" s="0" t="n">
        <v>0</v>
      </c>
      <c r="BA35" s="0" t="n">
        <v>35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</row>
    <row r="36" customFormat="false" ht="12.75" hidden="false" customHeight="false" outlineLevel="0" collapsed="false">
      <c r="A36" s="0" t="n">
        <f aca="false">ROW(Source!A36)</f>
        <v>36</v>
      </c>
      <c r="B36" s="0" t="n">
        <v>9104893</v>
      </c>
      <c r="C36" s="0" t="n">
        <v>9104887</v>
      </c>
      <c r="D36" s="0" t="n">
        <v>5494274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493</v>
      </c>
      <c r="J36" s="0" t="s">
        <v>494</v>
      </c>
      <c r="K36" s="0" t="s">
        <v>495</v>
      </c>
      <c r="L36" s="0" t="n">
        <v>1368</v>
      </c>
      <c r="N36" s="0" t="n">
        <v>1011</v>
      </c>
      <c r="O36" s="0" t="s">
        <v>423</v>
      </c>
      <c r="P36" s="0" t="s">
        <v>423</v>
      </c>
      <c r="Q36" s="0" t="n">
        <v>1</v>
      </c>
      <c r="Y36" s="0" t="n">
        <v>142.8</v>
      </c>
      <c r="AA36" s="0" t="n">
        <v>0</v>
      </c>
      <c r="AB36" s="0" t="n">
        <v>8.1</v>
      </c>
      <c r="AC36" s="0" t="n">
        <v>0</v>
      </c>
      <c r="AD36" s="0" t="n">
        <v>0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142.8</v>
      </c>
      <c r="AV36" s="0" t="n">
        <v>0</v>
      </c>
      <c r="AW36" s="0" t="n">
        <v>2</v>
      </c>
      <c r="AX36" s="0" t="n">
        <v>9104913</v>
      </c>
      <c r="AY36" s="0" t="n">
        <v>1</v>
      </c>
      <c r="AZ36" s="0" t="n">
        <v>0</v>
      </c>
      <c r="BA36" s="0" t="n">
        <v>36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</row>
    <row r="37" customFormat="false" ht="12.75" hidden="false" customHeight="false" outlineLevel="0" collapsed="false">
      <c r="A37" s="0" t="n">
        <f aca="false">ROW(Source!A36)</f>
        <v>36</v>
      </c>
      <c r="B37" s="0" t="n">
        <v>9104894</v>
      </c>
      <c r="C37" s="0" t="n">
        <v>9104887</v>
      </c>
      <c r="D37" s="0" t="n">
        <v>5494999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427</v>
      </c>
      <c r="J37" s="0" t="s">
        <v>428</v>
      </c>
      <c r="K37" s="0" t="s">
        <v>429</v>
      </c>
      <c r="L37" s="0" t="n">
        <v>1368</v>
      </c>
      <c r="N37" s="0" t="n">
        <v>1011</v>
      </c>
      <c r="O37" s="0" t="s">
        <v>423</v>
      </c>
      <c r="P37" s="0" t="s">
        <v>423</v>
      </c>
      <c r="Q37" s="0" t="n">
        <v>1</v>
      </c>
      <c r="Y37" s="0" t="n">
        <v>10.71</v>
      </c>
      <c r="AA37" s="0" t="n">
        <v>0</v>
      </c>
      <c r="AB37" s="0" t="n">
        <v>1.9</v>
      </c>
      <c r="AC37" s="0" t="n">
        <v>0</v>
      </c>
      <c r="AD37" s="0" t="n">
        <v>0</v>
      </c>
      <c r="AN37" s="0" t="n">
        <v>0</v>
      </c>
      <c r="AO37" s="0" t="n">
        <v>1</v>
      </c>
      <c r="AP37" s="0" t="n">
        <v>0</v>
      </c>
      <c r="AQ37" s="0" t="n">
        <v>0</v>
      </c>
      <c r="AR37" s="0" t="n">
        <v>0</v>
      </c>
      <c r="AT37" s="0" t="n">
        <v>10.71</v>
      </c>
      <c r="AV37" s="0" t="n">
        <v>0</v>
      </c>
      <c r="AW37" s="0" t="n">
        <v>2</v>
      </c>
      <c r="AX37" s="0" t="n">
        <v>9104914</v>
      </c>
      <c r="AY37" s="0" t="n">
        <v>1</v>
      </c>
      <c r="AZ37" s="0" t="n">
        <v>0</v>
      </c>
      <c r="BA37" s="0" t="n">
        <v>37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</row>
    <row r="38" customFormat="false" ht="12.75" hidden="false" customHeight="false" outlineLevel="0" collapsed="false">
      <c r="A38" s="0" t="n">
        <f aca="false">ROW(Source!A36)</f>
        <v>36</v>
      </c>
      <c r="B38" s="0" t="n">
        <v>9104895</v>
      </c>
      <c r="C38" s="0" t="n">
        <v>9104887</v>
      </c>
      <c r="D38" s="0" t="n">
        <v>5496502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496</v>
      </c>
      <c r="J38" s="0" t="s">
        <v>497</v>
      </c>
      <c r="K38" s="0" t="s">
        <v>498</v>
      </c>
      <c r="L38" s="0" t="n">
        <v>1368</v>
      </c>
      <c r="N38" s="0" t="n">
        <v>1011</v>
      </c>
      <c r="O38" s="0" t="s">
        <v>423</v>
      </c>
      <c r="P38" s="0" t="s">
        <v>423</v>
      </c>
      <c r="Q38" s="0" t="n">
        <v>1</v>
      </c>
      <c r="Y38" s="0" t="n">
        <v>0.1</v>
      </c>
      <c r="AA38" s="0" t="n">
        <v>0</v>
      </c>
      <c r="AB38" s="0" t="n">
        <v>3.27</v>
      </c>
      <c r="AC38" s="0" t="n">
        <v>0</v>
      </c>
      <c r="AD38" s="0" t="n">
        <v>0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0.1</v>
      </c>
      <c r="AV38" s="0" t="n">
        <v>0</v>
      </c>
      <c r="AW38" s="0" t="n">
        <v>2</v>
      </c>
      <c r="AX38" s="0" t="n">
        <v>9104915</v>
      </c>
      <c r="AY38" s="0" t="n">
        <v>1</v>
      </c>
      <c r="AZ38" s="0" t="n">
        <v>0</v>
      </c>
      <c r="BA38" s="0" t="n">
        <v>38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</row>
    <row r="39" customFormat="false" ht="12.75" hidden="false" customHeight="false" outlineLevel="0" collapsed="false">
      <c r="A39" s="0" t="n">
        <f aca="false">ROW(Source!A36)</f>
        <v>36</v>
      </c>
      <c r="B39" s="0" t="n">
        <v>9104896</v>
      </c>
      <c r="C39" s="0" t="n">
        <v>9104887</v>
      </c>
      <c r="D39" s="0" t="n">
        <v>5496870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436</v>
      </c>
      <c r="J39" s="0" t="s">
        <v>437</v>
      </c>
      <c r="K39" s="0" t="s">
        <v>438</v>
      </c>
      <c r="L39" s="0" t="n">
        <v>1368</v>
      </c>
      <c r="N39" s="0" t="n">
        <v>1011</v>
      </c>
      <c r="O39" s="0" t="s">
        <v>423</v>
      </c>
      <c r="P39" s="0" t="s">
        <v>423</v>
      </c>
      <c r="Q39" s="0" t="n">
        <v>1</v>
      </c>
      <c r="Y39" s="0" t="n">
        <v>1.47</v>
      </c>
      <c r="AA39" s="0" t="n">
        <v>0</v>
      </c>
      <c r="AB39" s="0" t="n">
        <v>75.4</v>
      </c>
      <c r="AC39" s="0" t="n">
        <v>0</v>
      </c>
      <c r="AD39" s="0" t="n">
        <v>0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1.47</v>
      </c>
      <c r="AV39" s="0" t="n">
        <v>0</v>
      </c>
      <c r="AW39" s="0" t="n">
        <v>2</v>
      </c>
      <c r="AX39" s="0" t="n">
        <v>9104916</v>
      </c>
      <c r="AY39" s="0" t="n">
        <v>1</v>
      </c>
      <c r="AZ39" s="0" t="n">
        <v>0</v>
      </c>
      <c r="BA39" s="0" t="n">
        <v>3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</row>
    <row r="40" customFormat="false" ht="12.75" hidden="false" customHeight="false" outlineLevel="0" collapsed="false">
      <c r="A40" s="0" t="n">
        <f aca="false">ROW(Source!A36)</f>
        <v>36</v>
      </c>
      <c r="B40" s="0" t="n">
        <v>9104897</v>
      </c>
      <c r="C40" s="0" t="n">
        <v>9104887</v>
      </c>
      <c r="D40" s="0" t="n">
        <v>5440985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499</v>
      </c>
      <c r="J40" s="0" t="s">
        <v>500</v>
      </c>
      <c r="K40" s="0" t="s">
        <v>501</v>
      </c>
      <c r="L40" s="0" t="n">
        <v>1348</v>
      </c>
      <c r="N40" s="0" t="n">
        <v>1009</v>
      </c>
      <c r="O40" s="0" t="s">
        <v>111</v>
      </c>
      <c r="P40" s="0" t="s">
        <v>111</v>
      </c>
      <c r="Q40" s="0" t="n">
        <v>1000</v>
      </c>
      <c r="Y40" s="0" t="n">
        <v>0.01</v>
      </c>
      <c r="AA40" s="0" t="n">
        <v>734.5</v>
      </c>
      <c r="AB40" s="0" t="n">
        <v>0</v>
      </c>
      <c r="AC40" s="0" t="n">
        <v>0</v>
      </c>
      <c r="AD40" s="0" t="n">
        <v>0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0.01</v>
      </c>
      <c r="AV40" s="0" t="n">
        <v>0</v>
      </c>
      <c r="AW40" s="0" t="n">
        <v>2</v>
      </c>
      <c r="AX40" s="0" t="n">
        <v>9104917</v>
      </c>
      <c r="AY40" s="0" t="n">
        <v>1</v>
      </c>
      <c r="AZ40" s="0" t="n">
        <v>0</v>
      </c>
      <c r="BA40" s="0" t="n">
        <v>4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</row>
    <row r="41" customFormat="false" ht="12.75" hidden="false" customHeight="false" outlineLevel="0" collapsed="false">
      <c r="A41" s="0" t="n">
        <f aca="false">ROW(Source!A36)</f>
        <v>36</v>
      </c>
      <c r="B41" s="0" t="n">
        <v>9104898</v>
      </c>
      <c r="C41" s="0" t="n">
        <v>9104887</v>
      </c>
      <c r="D41" s="0" t="n">
        <v>5442986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502</v>
      </c>
      <c r="J41" s="0" t="s">
        <v>503</v>
      </c>
      <c r="K41" s="0" t="s">
        <v>504</v>
      </c>
      <c r="L41" s="0" t="n">
        <v>1348</v>
      </c>
      <c r="N41" s="0" t="n">
        <v>1009</v>
      </c>
      <c r="O41" s="0" t="s">
        <v>111</v>
      </c>
      <c r="P41" s="0" t="s">
        <v>111</v>
      </c>
      <c r="Q41" s="0" t="n">
        <v>1000</v>
      </c>
      <c r="Y41" s="0" t="n">
        <v>0.16</v>
      </c>
      <c r="AA41" s="0" t="n">
        <v>9750</v>
      </c>
      <c r="AB41" s="0" t="n">
        <v>0</v>
      </c>
      <c r="AC41" s="0" t="n">
        <v>0</v>
      </c>
      <c r="AD41" s="0" t="n">
        <v>0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T41" s="0" t="n">
        <v>0.16</v>
      </c>
      <c r="AV41" s="0" t="n">
        <v>0</v>
      </c>
      <c r="AW41" s="0" t="n">
        <v>2</v>
      </c>
      <c r="AX41" s="0" t="n">
        <v>9104918</v>
      </c>
      <c r="AY41" s="0" t="n">
        <v>1</v>
      </c>
      <c r="AZ41" s="0" t="n">
        <v>0</v>
      </c>
      <c r="BA41" s="0" t="n">
        <v>41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</row>
    <row r="42" customFormat="false" ht="12.75" hidden="false" customHeight="false" outlineLevel="0" collapsed="false">
      <c r="A42" s="0" t="n">
        <f aca="false">ROW(Source!A36)</f>
        <v>36</v>
      </c>
      <c r="B42" s="0" t="n">
        <v>9104899</v>
      </c>
      <c r="C42" s="0" t="n">
        <v>9104887</v>
      </c>
      <c r="D42" s="0" t="n">
        <v>5443173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505</v>
      </c>
      <c r="J42" s="0" t="s">
        <v>506</v>
      </c>
      <c r="K42" s="0" t="s">
        <v>507</v>
      </c>
      <c r="L42" s="0" t="n">
        <v>1327</v>
      </c>
      <c r="N42" s="0" t="n">
        <v>1005</v>
      </c>
      <c r="O42" s="0" t="s">
        <v>464</v>
      </c>
      <c r="P42" s="0" t="s">
        <v>464</v>
      </c>
      <c r="Q42" s="0" t="n">
        <v>1</v>
      </c>
      <c r="Y42" s="0" t="n">
        <v>30</v>
      </c>
      <c r="AA42" s="0" t="n">
        <v>10.2</v>
      </c>
      <c r="AB42" s="0" t="n">
        <v>0</v>
      </c>
      <c r="AC42" s="0" t="n">
        <v>0</v>
      </c>
      <c r="AD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30</v>
      </c>
      <c r="AV42" s="0" t="n">
        <v>0</v>
      </c>
      <c r="AW42" s="0" t="n">
        <v>2</v>
      </c>
      <c r="AX42" s="0" t="n">
        <v>9104919</v>
      </c>
      <c r="AY42" s="0" t="n">
        <v>1</v>
      </c>
      <c r="AZ42" s="0" t="n">
        <v>0</v>
      </c>
      <c r="BA42" s="0" t="n">
        <v>4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</row>
    <row r="43" customFormat="false" ht="12.75" hidden="false" customHeight="false" outlineLevel="0" collapsed="false">
      <c r="A43" s="0" t="n">
        <f aca="false">ROW(Source!A36)</f>
        <v>36</v>
      </c>
      <c r="B43" s="0" t="n">
        <v>9104900</v>
      </c>
      <c r="C43" s="0" t="n">
        <v>9104887</v>
      </c>
      <c r="D43" s="0" t="n">
        <v>5443308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508</v>
      </c>
      <c r="J43" s="0" t="s">
        <v>509</v>
      </c>
      <c r="K43" s="0" t="s">
        <v>510</v>
      </c>
      <c r="L43" s="0" t="n">
        <v>1348</v>
      </c>
      <c r="N43" s="0" t="n">
        <v>1009</v>
      </c>
      <c r="O43" s="0" t="s">
        <v>111</v>
      </c>
      <c r="P43" s="0" t="s">
        <v>111</v>
      </c>
      <c r="Q43" s="0" t="n">
        <v>1000</v>
      </c>
      <c r="Y43" s="0" t="n">
        <v>0.002</v>
      </c>
      <c r="AA43" s="0" t="n">
        <v>11978</v>
      </c>
      <c r="AB43" s="0" t="n">
        <v>0</v>
      </c>
      <c r="AC43" s="0" t="n">
        <v>0</v>
      </c>
      <c r="AD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T43" s="0" t="n">
        <v>0.002</v>
      </c>
      <c r="AV43" s="0" t="n">
        <v>0</v>
      </c>
      <c r="AW43" s="0" t="n">
        <v>2</v>
      </c>
      <c r="AX43" s="0" t="n">
        <v>9104920</v>
      </c>
      <c r="AY43" s="0" t="n">
        <v>1</v>
      </c>
      <c r="AZ43" s="0" t="n">
        <v>0</v>
      </c>
      <c r="BA43" s="0" t="n">
        <v>43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</row>
    <row r="44" customFormat="false" ht="12.75" hidden="false" customHeight="false" outlineLevel="0" collapsed="false">
      <c r="A44" s="0" t="n">
        <f aca="false">ROW(Source!A36)</f>
        <v>36</v>
      </c>
      <c r="B44" s="0" t="n">
        <v>9104901</v>
      </c>
      <c r="C44" s="0" t="n">
        <v>9104887</v>
      </c>
      <c r="D44" s="0" t="n">
        <v>5444478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511</v>
      </c>
      <c r="J44" s="0" t="s">
        <v>512</v>
      </c>
      <c r="K44" s="0" t="s">
        <v>513</v>
      </c>
      <c r="L44" s="0" t="n">
        <v>1339</v>
      </c>
      <c r="N44" s="0" t="n">
        <v>1007</v>
      </c>
      <c r="O44" s="0" t="s">
        <v>97</v>
      </c>
      <c r="P44" s="0" t="s">
        <v>97</v>
      </c>
      <c r="Q44" s="0" t="n">
        <v>1</v>
      </c>
      <c r="Y44" s="0" t="n">
        <v>0.04</v>
      </c>
      <c r="AA44" s="0" t="n">
        <v>1056</v>
      </c>
      <c r="AB44" s="0" t="n">
        <v>0</v>
      </c>
      <c r="AC44" s="0" t="n">
        <v>0</v>
      </c>
      <c r="AD44" s="0" t="n">
        <v>0</v>
      </c>
      <c r="AN44" s="0" t="n">
        <v>0</v>
      </c>
      <c r="AO44" s="0" t="n">
        <v>1</v>
      </c>
      <c r="AP44" s="0" t="n">
        <v>0</v>
      </c>
      <c r="AQ44" s="0" t="n">
        <v>0</v>
      </c>
      <c r="AR44" s="0" t="n">
        <v>0</v>
      </c>
      <c r="AT44" s="0" t="n">
        <v>0.04</v>
      </c>
      <c r="AV44" s="0" t="n">
        <v>0</v>
      </c>
      <c r="AW44" s="0" t="n">
        <v>2</v>
      </c>
      <c r="AX44" s="0" t="n">
        <v>9104921</v>
      </c>
      <c r="AY44" s="0" t="n">
        <v>1</v>
      </c>
      <c r="AZ44" s="0" t="n">
        <v>0</v>
      </c>
      <c r="BA44" s="0" t="n">
        <v>4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</row>
    <row r="45" customFormat="false" ht="12.75" hidden="false" customHeight="false" outlineLevel="0" collapsed="false">
      <c r="A45" s="0" t="n">
        <f aca="false">ROW(Source!A36)</f>
        <v>36</v>
      </c>
      <c r="B45" s="0" t="n">
        <v>9104902</v>
      </c>
      <c r="C45" s="0" t="n">
        <v>9104887</v>
      </c>
      <c r="D45" s="0" t="n">
        <v>5458981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514</v>
      </c>
      <c r="J45" s="0" t="s">
        <v>515</v>
      </c>
      <c r="K45" s="0" t="s">
        <v>516</v>
      </c>
      <c r="L45" s="0" t="n">
        <v>1327</v>
      </c>
      <c r="N45" s="0" t="n">
        <v>1005</v>
      </c>
      <c r="O45" s="0" t="s">
        <v>464</v>
      </c>
      <c r="P45" s="0" t="s">
        <v>464</v>
      </c>
      <c r="Q45" s="0" t="n">
        <v>1</v>
      </c>
      <c r="Y45" s="0" t="n">
        <v>3.6</v>
      </c>
      <c r="AA45" s="0" t="n">
        <v>57.63</v>
      </c>
      <c r="AB45" s="0" t="n">
        <v>0</v>
      </c>
      <c r="AC45" s="0" t="n">
        <v>0</v>
      </c>
      <c r="AD45" s="0" t="n">
        <v>0</v>
      </c>
      <c r="AN45" s="0" t="n">
        <v>0</v>
      </c>
      <c r="AO45" s="0" t="n">
        <v>1</v>
      </c>
      <c r="AP45" s="0" t="n">
        <v>0</v>
      </c>
      <c r="AQ45" s="0" t="n">
        <v>0</v>
      </c>
      <c r="AR45" s="0" t="n">
        <v>0</v>
      </c>
      <c r="AT45" s="0" t="n">
        <v>3.6</v>
      </c>
      <c r="AV45" s="0" t="n">
        <v>0</v>
      </c>
      <c r="AW45" s="0" t="n">
        <v>2</v>
      </c>
      <c r="AX45" s="0" t="n">
        <v>9104922</v>
      </c>
      <c r="AY45" s="0" t="n">
        <v>1</v>
      </c>
      <c r="AZ45" s="0" t="n">
        <v>0</v>
      </c>
      <c r="BA45" s="0" t="n">
        <v>45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</row>
    <row r="46" customFormat="false" ht="12.75" hidden="false" customHeight="false" outlineLevel="0" collapsed="false">
      <c r="A46" s="0" t="n">
        <f aca="false">ROW(Source!A36)</f>
        <v>36</v>
      </c>
      <c r="B46" s="0" t="n">
        <v>9104906</v>
      </c>
      <c r="C46" s="0" t="n">
        <v>9104887</v>
      </c>
      <c r="D46" s="0" t="n">
        <v>5459185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109</v>
      </c>
      <c r="J46" s="0" t="s">
        <v>112</v>
      </c>
      <c r="K46" s="0" t="s">
        <v>110</v>
      </c>
      <c r="L46" s="0" t="n">
        <v>1348</v>
      </c>
      <c r="N46" s="0" t="n">
        <v>1009</v>
      </c>
      <c r="O46" s="0" t="s">
        <v>111</v>
      </c>
      <c r="P46" s="0" t="s">
        <v>111</v>
      </c>
      <c r="Q46" s="0" t="n">
        <v>1000</v>
      </c>
      <c r="Y46" s="0" t="n">
        <v>6.584615</v>
      </c>
      <c r="AA46" s="0" t="n">
        <v>7241.79</v>
      </c>
      <c r="AB46" s="0" t="n">
        <v>0</v>
      </c>
      <c r="AC46" s="0" t="n">
        <v>0</v>
      </c>
      <c r="AD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T46" s="0" t="n">
        <v>6.584615</v>
      </c>
      <c r="AV46" s="0" t="n">
        <v>0</v>
      </c>
      <c r="AW46" s="0" t="n">
        <v>2</v>
      </c>
      <c r="AX46" s="0" t="n">
        <v>9104926</v>
      </c>
      <c r="AY46" s="0" t="n">
        <v>2</v>
      </c>
      <c r="AZ46" s="0" t="n">
        <v>12288</v>
      </c>
      <c r="BA46" s="0" t="n">
        <v>46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</row>
    <row r="47" customFormat="false" ht="12.75" hidden="false" customHeight="false" outlineLevel="0" collapsed="false">
      <c r="A47" s="0" t="n">
        <f aca="false">ROW(Source!A36)</f>
        <v>36</v>
      </c>
      <c r="B47" s="0" t="n">
        <v>9104903</v>
      </c>
      <c r="C47" s="0" t="n">
        <v>9104887</v>
      </c>
      <c r="D47" s="0" t="n">
        <v>5459281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143</v>
      </c>
      <c r="J47" s="0" t="s">
        <v>145</v>
      </c>
      <c r="K47" s="0" t="s">
        <v>144</v>
      </c>
      <c r="L47" s="0" t="n">
        <v>1348</v>
      </c>
      <c r="N47" s="0" t="n">
        <v>1009</v>
      </c>
      <c r="O47" s="0" t="s">
        <v>111</v>
      </c>
      <c r="P47" s="0" t="s">
        <v>111</v>
      </c>
      <c r="Q47" s="0" t="n">
        <v>1000</v>
      </c>
      <c r="Y47" s="0" t="n">
        <v>-8.1</v>
      </c>
      <c r="AA47" s="0" t="n">
        <v>5650</v>
      </c>
      <c r="AB47" s="0" t="n">
        <v>0</v>
      </c>
      <c r="AC47" s="0" t="n">
        <v>0</v>
      </c>
      <c r="AD47" s="0" t="n">
        <v>0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0</v>
      </c>
      <c r="AT47" s="0" t="n">
        <v>-8.1</v>
      </c>
      <c r="AV47" s="0" t="n">
        <v>0</v>
      </c>
      <c r="AW47" s="0" t="n">
        <v>2</v>
      </c>
      <c r="AX47" s="0" t="n">
        <v>9104923</v>
      </c>
      <c r="AY47" s="0" t="n">
        <v>1</v>
      </c>
      <c r="AZ47" s="0" t="n">
        <v>0</v>
      </c>
      <c r="BA47" s="0" t="n">
        <v>47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</row>
    <row r="48" customFormat="false" ht="12.75" hidden="false" customHeight="false" outlineLevel="0" collapsed="false">
      <c r="A48" s="0" t="n">
        <f aca="false">ROW(Source!A36)</f>
        <v>36</v>
      </c>
      <c r="B48" s="0" t="n">
        <v>9104904</v>
      </c>
      <c r="C48" s="0" t="n">
        <v>9104887</v>
      </c>
      <c r="D48" s="0" t="n">
        <v>5467008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147</v>
      </c>
      <c r="J48" s="0" t="s">
        <v>149</v>
      </c>
      <c r="K48" s="0" t="s">
        <v>148</v>
      </c>
      <c r="L48" s="0" t="n">
        <v>1339</v>
      </c>
      <c r="N48" s="0" t="n">
        <v>1007</v>
      </c>
      <c r="O48" s="0" t="s">
        <v>97</v>
      </c>
      <c r="P48" s="0" t="s">
        <v>97</v>
      </c>
      <c r="Q48" s="0" t="n">
        <v>1</v>
      </c>
      <c r="Y48" s="0" t="n">
        <v>-101.5</v>
      </c>
      <c r="AA48" s="0" t="n">
        <v>665</v>
      </c>
      <c r="AB48" s="0" t="n">
        <v>0</v>
      </c>
      <c r="AC48" s="0" t="n">
        <v>0</v>
      </c>
      <c r="AD48" s="0" t="n">
        <v>0</v>
      </c>
      <c r="AN48" s="0" t="n">
        <v>0</v>
      </c>
      <c r="AO48" s="0" t="n">
        <v>1</v>
      </c>
      <c r="AP48" s="0" t="n">
        <v>0</v>
      </c>
      <c r="AQ48" s="0" t="n">
        <v>0</v>
      </c>
      <c r="AR48" s="0" t="n">
        <v>0</v>
      </c>
      <c r="AT48" s="0" t="n">
        <v>-101.5</v>
      </c>
      <c r="AV48" s="0" t="n">
        <v>0</v>
      </c>
      <c r="AW48" s="0" t="n">
        <v>2</v>
      </c>
      <c r="AX48" s="0" t="n">
        <v>9104924</v>
      </c>
      <c r="AY48" s="0" t="n">
        <v>1</v>
      </c>
      <c r="AZ48" s="0" t="n">
        <v>0</v>
      </c>
      <c r="BA48" s="0" t="n">
        <v>48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</row>
    <row r="49" customFormat="false" ht="12.75" hidden="false" customHeight="false" outlineLevel="0" collapsed="false">
      <c r="A49" s="0" t="n">
        <f aca="false">ROW(Source!A36)</f>
        <v>36</v>
      </c>
      <c r="B49" s="0" t="n">
        <v>9104907</v>
      </c>
      <c r="C49" s="0" t="n">
        <v>9104887</v>
      </c>
      <c r="D49" s="0" t="n">
        <v>5467014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122</v>
      </c>
      <c r="J49" s="0" t="s">
        <v>124</v>
      </c>
      <c r="K49" s="0" t="s">
        <v>123</v>
      </c>
      <c r="L49" s="0" t="n">
        <v>1339</v>
      </c>
      <c r="N49" s="0" t="n">
        <v>1007</v>
      </c>
      <c r="O49" s="0" t="s">
        <v>97</v>
      </c>
      <c r="P49" s="0" t="s">
        <v>97</v>
      </c>
      <c r="Q49" s="0" t="n">
        <v>1</v>
      </c>
      <c r="Y49" s="0" t="n">
        <v>101.5</v>
      </c>
      <c r="AA49" s="0" t="n">
        <v>720</v>
      </c>
      <c r="AB49" s="0" t="n">
        <v>0</v>
      </c>
      <c r="AC49" s="0" t="n">
        <v>0</v>
      </c>
      <c r="AD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T49" s="0" t="n">
        <v>101.5</v>
      </c>
      <c r="AV49" s="0" t="n">
        <v>0</v>
      </c>
      <c r="AW49" s="0" t="n">
        <v>2</v>
      </c>
      <c r="AX49" s="0" t="n">
        <v>9104927</v>
      </c>
      <c r="AY49" s="0" t="n">
        <v>1</v>
      </c>
      <c r="AZ49" s="0" t="n">
        <v>0</v>
      </c>
      <c r="BA49" s="0" t="n">
        <v>49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</row>
    <row r="50" customFormat="false" ht="12.75" hidden="false" customHeight="false" outlineLevel="0" collapsed="false">
      <c r="A50" s="0" t="n">
        <f aca="false">ROW(Source!A36)</f>
        <v>36</v>
      </c>
      <c r="B50" s="0" t="n">
        <v>9104905</v>
      </c>
      <c r="C50" s="0" t="n">
        <v>9104887</v>
      </c>
      <c r="D50" s="0" t="n">
        <v>5470416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482</v>
      </c>
      <c r="J50" s="0" t="s">
        <v>483</v>
      </c>
      <c r="K50" s="0" t="s">
        <v>484</v>
      </c>
      <c r="L50" s="0" t="n">
        <v>1339</v>
      </c>
      <c r="N50" s="0" t="n">
        <v>1007</v>
      </c>
      <c r="O50" s="0" t="s">
        <v>97</v>
      </c>
      <c r="P50" s="0" t="s">
        <v>97</v>
      </c>
      <c r="Q50" s="0" t="n">
        <v>1</v>
      </c>
      <c r="Y50" s="0" t="n">
        <v>0.73</v>
      </c>
      <c r="AA50" s="0" t="n">
        <v>2.44</v>
      </c>
      <c r="AB50" s="0" t="n">
        <v>0</v>
      </c>
      <c r="AC50" s="0" t="n">
        <v>0</v>
      </c>
      <c r="AD50" s="0" t="n">
        <v>0</v>
      </c>
      <c r="AN50" s="0" t="n">
        <v>0</v>
      </c>
      <c r="AO50" s="0" t="n">
        <v>1</v>
      </c>
      <c r="AP50" s="0" t="n">
        <v>0</v>
      </c>
      <c r="AQ50" s="0" t="n">
        <v>0</v>
      </c>
      <c r="AR50" s="0" t="n">
        <v>0</v>
      </c>
      <c r="AT50" s="0" t="n">
        <v>0.73</v>
      </c>
      <c r="AV50" s="0" t="n">
        <v>0</v>
      </c>
      <c r="AW50" s="0" t="n">
        <v>2</v>
      </c>
      <c r="AX50" s="0" t="n">
        <v>9104925</v>
      </c>
      <c r="AY50" s="0" t="n">
        <v>1</v>
      </c>
      <c r="AZ50" s="0" t="n">
        <v>0</v>
      </c>
      <c r="BA50" s="0" t="n">
        <v>5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</row>
    <row r="51" customFormat="false" ht="12.75" hidden="false" customHeight="false" outlineLevel="0" collapsed="false">
      <c r="A51" s="0" t="n">
        <f aca="false">ROW(Source!A41)</f>
        <v>41</v>
      </c>
      <c r="B51" s="0" t="n">
        <v>9104933</v>
      </c>
      <c r="C51" s="0" t="n">
        <v>9104932</v>
      </c>
      <c r="D51" s="0" t="n">
        <v>5514105</v>
      </c>
      <c r="E51" s="0" t="n">
        <v>1</v>
      </c>
      <c r="F51" s="0" t="n">
        <v>1</v>
      </c>
      <c r="G51" s="0" t="n">
        <v>1</v>
      </c>
      <c r="H51" s="0" t="n">
        <v>1</v>
      </c>
      <c r="I51" s="0" t="s">
        <v>517</v>
      </c>
      <c r="K51" s="0" t="s">
        <v>518</v>
      </c>
      <c r="L51" s="0" t="n">
        <v>1369</v>
      </c>
      <c r="N51" s="0" t="n">
        <v>1013</v>
      </c>
      <c r="O51" s="0" t="s">
        <v>13</v>
      </c>
      <c r="P51" s="0" t="s">
        <v>13</v>
      </c>
      <c r="Q51" s="0" t="n">
        <v>1</v>
      </c>
      <c r="Y51" s="0" t="n">
        <v>9.47</v>
      </c>
      <c r="AA51" s="0" t="n">
        <v>0</v>
      </c>
      <c r="AB51" s="0" t="n">
        <v>0</v>
      </c>
      <c r="AC51" s="0" t="n">
        <v>0</v>
      </c>
      <c r="AD51" s="0" t="n">
        <v>9.41</v>
      </c>
      <c r="AN51" s="0" t="n">
        <v>0</v>
      </c>
      <c r="AO51" s="0" t="n">
        <v>1</v>
      </c>
      <c r="AP51" s="0" t="n">
        <v>0</v>
      </c>
      <c r="AQ51" s="0" t="n">
        <v>0</v>
      </c>
      <c r="AR51" s="0" t="n">
        <v>0</v>
      </c>
      <c r="AT51" s="0" t="n">
        <v>9.47</v>
      </c>
      <c r="AV51" s="0" t="n">
        <v>1</v>
      </c>
      <c r="AW51" s="0" t="n">
        <v>2</v>
      </c>
      <c r="AX51" s="0" t="n">
        <v>9104938</v>
      </c>
      <c r="AY51" s="0" t="n">
        <v>1</v>
      </c>
      <c r="AZ51" s="0" t="n">
        <v>0</v>
      </c>
      <c r="BA51" s="0" t="n">
        <v>51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</row>
    <row r="52" customFormat="false" ht="12.75" hidden="false" customHeight="false" outlineLevel="0" collapsed="false">
      <c r="A52" s="0" t="n">
        <f aca="false">ROW(Source!A41)</f>
        <v>41</v>
      </c>
      <c r="B52" s="0" t="n">
        <v>9104934</v>
      </c>
      <c r="C52" s="0" t="n">
        <v>9104932</v>
      </c>
      <c r="D52" s="0" t="n">
        <v>121548</v>
      </c>
      <c r="E52" s="0" t="n">
        <v>1</v>
      </c>
      <c r="F52" s="0" t="n">
        <v>1</v>
      </c>
      <c r="G52" s="0" t="n">
        <v>1</v>
      </c>
      <c r="H52" s="0" t="n">
        <v>1</v>
      </c>
      <c r="I52" s="0" t="s">
        <v>94</v>
      </c>
      <c r="K52" s="0" t="s">
        <v>418</v>
      </c>
      <c r="L52" s="0" t="n">
        <v>608254</v>
      </c>
      <c r="N52" s="0" t="n">
        <v>1013</v>
      </c>
      <c r="O52" s="0" t="s">
        <v>419</v>
      </c>
      <c r="P52" s="0" t="s">
        <v>419</v>
      </c>
      <c r="Q52" s="0" t="n">
        <v>1</v>
      </c>
      <c r="Y52" s="0" t="n">
        <v>0.31</v>
      </c>
      <c r="AA52" s="0" t="n">
        <v>0</v>
      </c>
      <c r="AB52" s="0" t="n">
        <v>0</v>
      </c>
      <c r="AC52" s="0" t="n">
        <v>0</v>
      </c>
      <c r="AD52" s="0" t="n">
        <v>0</v>
      </c>
      <c r="AN52" s="0" t="n">
        <v>0</v>
      </c>
      <c r="AO52" s="0" t="n">
        <v>1</v>
      </c>
      <c r="AP52" s="0" t="n">
        <v>0</v>
      </c>
      <c r="AQ52" s="0" t="n">
        <v>0</v>
      </c>
      <c r="AR52" s="0" t="n">
        <v>0</v>
      </c>
      <c r="AT52" s="0" t="n">
        <v>0.31</v>
      </c>
      <c r="AV52" s="0" t="n">
        <v>2</v>
      </c>
      <c r="AW52" s="0" t="n">
        <v>2</v>
      </c>
      <c r="AX52" s="0" t="n">
        <v>9104939</v>
      </c>
      <c r="AY52" s="0" t="n">
        <v>1</v>
      </c>
      <c r="AZ52" s="0" t="n">
        <v>0</v>
      </c>
      <c r="BA52" s="0" t="n">
        <v>52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</row>
    <row r="53" customFormat="false" ht="12.75" hidden="false" customHeight="false" outlineLevel="0" collapsed="false">
      <c r="A53" s="0" t="n">
        <f aca="false">ROW(Source!A41)</f>
        <v>41</v>
      </c>
      <c r="B53" s="0" t="n">
        <v>9104935</v>
      </c>
      <c r="C53" s="0" t="n">
        <v>9104932</v>
      </c>
      <c r="D53" s="0" t="n">
        <v>5494089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519</v>
      </c>
      <c r="J53" s="0" t="s">
        <v>520</v>
      </c>
      <c r="K53" s="0" t="s">
        <v>521</v>
      </c>
      <c r="L53" s="0" t="n">
        <v>1368</v>
      </c>
      <c r="N53" s="0" t="n">
        <v>1011</v>
      </c>
      <c r="O53" s="0" t="s">
        <v>423</v>
      </c>
      <c r="P53" s="0" t="s">
        <v>423</v>
      </c>
      <c r="Q53" s="0" t="n">
        <v>1</v>
      </c>
      <c r="Y53" s="0" t="n">
        <v>0.45</v>
      </c>
      <c r="AA53" s="0" t="n">
        <v>0</v>
      </c>
      <c r="AB53" s="0" t="n">
        <v>6.66</v>
      </c>
      <c r="AC53" s="0" t="n">
        <v>0</v>
      </c>
      <c r="AD53" s="0" t="n">
        <v>0</v>
      </c>
      <c r="AN53" s="0" t="n">
        <v>0</v>
      </c>
      <c r="AO53" s="0" t="n">
        <v>1</v>
      </c>
      <c r="AP53" s="0" t="n">
        <v>0</v>
      </c>
      <c r="AQ53" s="0" t="n">
        <v>0</v>
      </c>
      <c r="AR53" s="0" t="n">
        <v>0</v>
      </c>
      <c r="AT53" s="0" t="n">
        <v>0.45</v>
      </c>
      <c r="AV53" s="0" t="n">
        <v>0</v>
      </c>
      <c r="AW53" s="0" t="n">
        <v>2</v>
      </c>
      <c r="AX53" s="0" t="n">
        <v>9104940</v>
      </c>
      <c r="AY53" s="0" t="n">
        <v>1</v>
      </c>
      <c r="AZ53" s="0" t="n">
        <v>0</v>
      </c>
      <c r="BA53" s="0" t="n">
        <v>53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</row>
    <row r="54" customFormat="false" ht="12.75" hidden="false" customHeight="false" outlineLevel="0" collapsed="false">
      <c r="A54" s="0" t="n">
        <f aca="false">ROW(Source!A41)</f>
        <v>41</v>
      </c>
      <c r="B54" s="0" t="n">
        <v>9104936</v>
      </c>
      <c r="C54" s="0" t="n">
        <v>9104932</v>
      </c>
      <c r="D54" s="0" t="n">
        <v>5496870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436</v>
      </c>
      <c r="J54" s="0" t="s">
        <v>437</v>
      </c>
      <c r="K54" s="0" t="s">
        <v>438</v>
      </c>
      <c r="L54" s="0" t="n">
        <v>1368</v>
      </c>
      <c r="N54" s="0" t="n">
        <v>1011</v>
      </c>
      <c r="O54" s="0" t="s">
        <v>423</v>
      </c>
      <c r="P54" s="0" t="s">
        <v>423</v>
      </c>
      <c r="Q54" s="0" t="n">
        <v>1</v>
      </c>
      <c r="Y54" s="0" t="n">
        <v>0.31</v>
      </c>
      <c r="AA54" s="0" t="n">
        <v>0</v>
      </c>
      <c r="AB54" s="0" t="n">
        <v>75.4</v>
      </c>
      <c r="AC54" s="0" t="n">
        <v>0</v>
      </c>
      <c r="AD54" s="0" t="n">
        <v>0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T54" s="0" t="n">
        <v>0.31</v>
      </c>
      <c r="AV54" s="0" t="n">
        <v>0</v>
      </c>
      <c r="AW54" s="0" t="n">
        <v>2</v>
      </c>
      <c r="AX54" s="0" t="n">
        <v>9104941</v>
      </c>
      <c r="AY54" s="0" t="n">
        <v>1</v>
      </c>
      <c r="AZ54" s="0" t="n">
        <v>0</v>
      </c>
      <c r="BA54" s="0" t="n">
        <v>54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</row>
    <row r="55" customFormat="false" ht="12.75" hidden="false" customHeight="false" outlineLevel="0" collapsed="false">
      <c r="A55" s="0" t="n">
        <f aca="false">ROW(Source!A41)</f>
        <v>41</v>
      </c>
      <c r="B55" s="0" t="n">
        <v>9104937</v>
      </c>
      <c r="C55" s="0" t="n">
        <v>9104932</v>
      </c>
      <c r="D55" s="0" t="n">
        <v>5447290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522</v>
      </c>
      <c r="J55" s="0" t="s">
        <v>523</v>
      </c>
      <c r="K55" s="0" t="s">
        <v>524</v>
      </c>
      <c r="L55" s="0" t="n">
        <v>1339</v>
      </c>
      <c r="N55" s="0" t="n">
        <v>1007</v>
      </c>
      <c r="O55" s="0" t="s">
        <v>97</v>
      </c>
      <c r="P55" s="0" t="s">
        <v>97</v>
      </c>
      <c r="Q55" s="0" t="n">
        <v>1</v>
      </c>
      <c r="Y55" s="0" t="n">
        <v>1.02</v>
      </c>
      <c r="AA55" s="0" t="n">
        <v>994.4</v>
      </c>
      <c r="AB55" s="0" t="n">
        <v>0</v>
      </c>
      <c r="AC55" s="0" t="n">
        <v>0</v>
      </c>
      <c r="AD55" s="0" t="n">
        <v>0</v>
      </c>
      <c r="AN55" s="0" t="n">
        <v>0</v>
      </c>
      <c r="AO55" s="0" t="n">
        <v>1</v>
      </c>
      <c r="AP55" s="0" t="n">
        <v>0</v>
      </c>
      <c r="AQ55" s="0" t="n">
        <v>0</v>
      </c>
      <c r="AR55" s="0" t="n">
        <v>0</v>
      </c>
      <c r="AT55" s="0" t="n">
        <v>1.02</v>
      </c>
      <c r="AV55" s="0" t="n">
        <v>0</v>
      </c>
      <c r="AW55" s="0" t="n">
        <v>2</v>
      </c>
      <c r="AX55" s="0" t="n">
        <v>9104942</v>
      </c>
      <c r="AY55" s="0" t="n">
        <v>1</v>
      </c>
      <c r="AZ55" s="0" t="n">
        <v>0</v>
      </c>
      <c r="BA55" s="0" t="n">
        <v>55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</row>
    <row r="56" customFormat="false" ht="12.75" hidden="false" customHeight="false" outlineLevel="0" collapsed="false">
      <c r="A56" s="0" t="n">
        <f aca="false">ROW(Source!A42)</f>
        <v>42</v>
      </c>
      <c r="B56" s="0" t="n">
        <v>9104944</v>
      </c>
      <c r="C56" s="0" t="n">
        <v>9104943</v>
      </c>
      <c r="D56" s="0" t="n">
        <v>5518582</v>
      </c>
      <c r="E56" s="0" t="n">
        <v>1</v>
      </c>
      <c r="F56" s="0" t="n">
        <v>1</v>
      </c>
      <c r="G56" s="0" t="n">
        <v>1</v>
      </c>
      <c r="H56" s="0" t="n">
        <v>1</v>
      </c>
      <c r="I56" s="0" t="s">
        <v>525</v>
      </c>
      <c r="K56" s="0" t="s">
        <v>526</v>
      </c>
      <c r="L56" s="0" t="n">
        <v>1369</v>
      </c>
      <c r="N56" s="0" t="n">
        <v>1013</v>
      </c>
      <c r="O56" s="0" t="s">
        <v>13</v>
      </c>
      <c r="P56" s="0" t="s">
        <v>13</v>
      </c>
      <c r="Q56" s="0" t="n">
        <v>1</v>
      </c>
      <c r="Y56" s="0" t="n">
        <v>1051.83</v>
      </c>
      <c r="AA56" s="0" t="n">
        <v>0</v>
      </c>
      <c r="AB56" s="0" t="n">
        <v>0</v>
      </c>
      <c r="AC56" s="0" t="n">
        <v>0</v>
      </c>
      <c r="AD56" s="0" t="n">
        <v>8.75</v>
      </c>
      <c r="AN56" s="0" t="n">
        <v>0</v>
      </c>
      <c r="AO56" s="0" t="n">
        <v>1</v>
      </c>
      <c r="AP56" s="0" t="n">
        <v>0</v>
      </c>
      <c r="AQ56" s="0" t="n">
        <v>0</v>
      </c>
      <c r="AR56" s="0" t="n">
        <v>0</v>
      </c>
      <c r="AT56" s="0" t="n">
        <v>1051.83</v>
      </c>
      <c r="AV56" s="0" t="n">
        <v>1</v>
      </c>
      <c r="AW56" s="0" t="n">
        <v>2</v>
      </c>
      <c r="AX56" s="0" t="n">
        <v>9104965</v>
      </c>
      <c r="AY56" s="0" t="n">
        <v>1</v>
      </c>
      <c r="AZ56" s="0" t="n">
        <v>0</v>
      </c>
      <c r="BA56" s="0" t="n">
        <v>56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</row>
    <row r="57" customFormat="false" ht="12.75" hidden="false" customHeight="false" outlineLevel="0" collapsed="false">
      <c r="A57" s="0" t="n">
        <f aca="false">ROW(Source!A42)</f>
        <v>42</v>
      </c>
      <c r="B57" s="0" t="n">
        <v>9104945</v>
      </c>
      <c r="C57" s="0" t="n">
        <v>9104943</v>
      </c>
      <c r="D57" s="0" t="n">
        <v>121548</v>
      </c>
      <c r="E57" s="0" t="n">
        <v>1</v>
      </c>
      <c r="F57" s="0" t="n">
        <v>1</v>
      </c>
      <c r="G57" s="0" t="n">
        <v>1</v>
      </c>
      <c r="H57" s="0" t="n">
        <v>1</v>
      </c>
      <c r="I57" s="0" t="s">
        <v>94</v>
      </c>
      <c r="K57" s="0" t="s">
        <v>418</v>
      </c>
      <c r="L57" s="0" t="n">
        <v>608254</v>
      </c>
      <c r="N57" s="0" t="n">
        <v>1013</v>
      </c>
      <c r="O57" s="0" t="s">
        <v>419</v>
      </c>
      <c r="P57" s="0" t="s">
        <v>419</v>
      </c>
      <c r="Q57" s="0" t="n">
        <v>1</v>
      </c>
      <c r="Y57" s="0" t="n">
        <v>41.58</v>
      </c>
      <c r="AA57" s="0" t="n">
        <v>0</v>
      </c>
      <c r="AB57" s="0" t="n">
        <v>0</v>
      </c>
      <c r="AC57" s="0" t="n">
        <v>0</v>
      </c>
      <c r="AD57" s="0" t="n">
        <v>0</v>
      </c>
      <c r="AN57" s="0" t="n">
        <v>0</v>
      </c>
      <c r="AO57" s="0" t="n">
        <v>1</v>
      </c>
      <c r="AP57" s="0" t="n">
        <v>0</v>
      </c>
      <c r="AQ57" s="0" t="n">
        <v>0</v>
      </c>
      <c r="AR57" s="0" t="n">
        <v>0</v>
      </c>
      <c r="AT57" s="0" t="n">
        <v>41.58</v>
      </c>
      <c r="AV57" s="0" t="n">
        <v>2</v>
      </c>
      <c r="AW57" s="0" t="n">
        <v>2</v>
      </c>
      <c r="AX57" s="0" t="n">
        <v>9104966</v>
      </c>
      <c r="AY57" s="0" t="n">
        <v>1</v>
      </c>
      <c r="AZ57" s="0" t="n">
        <v>0</v>
      </c>
      <c r="BA57" s="0" t="n">
        <v>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</row>
    <row r="58" customFormat="false" ht="12.75" hidden="false" customHeight="false" outlineLevel="0" collapsed="false">
      <c r="A58" s="0" t="n">
        <f aca="false">ROW(Source!A42)</f>
        <v>42</v>
      </c>
      <c r="B58" s="0" t="n">
        <v>9104946</v>
      </c>
      <c r="C58" s="0" t="n">
        <v>9104943</v>
      </c>
      <c r="D58" s="0" t="n">
        <v>5493705</v>
      </c>
      <c r="E58" s="0" t="n">
        <v>1</v>
      </c>
      <c r="F58" s="0" t="n">
        <v>1</v>
      </c>
      <c r="G58" s="0" t="n">
        <v>1</v>
      </c>
      <c r="H58" s="0" t="n">
        <v>2</v>
      </c>
      <c r="I58" s="0" t="s">
        <v>487</v>
      </c>
      <c r="J58" s="0" t="s">
        <v>488</v>
      </c>
      <c r="K58" s="0" t="s">
        <v>489</v>
      </c>
      <c r="L58" s="0" t="n">
        <v>1368</v>
      </c>
      <c r="N58" s="0" t="n">
        <v>1011</v>
      </c>
      <c r="O58" s="0" t="s">
        <v>423</v>
      </c>
      <c r="P58" s="0" t="s">
        <v>423</v>
      </c>
      <c r="Q58" s="0" t="n">
        <v>1</v>
      </c>
      <c r="Y58" s="0" t="n">
        <v>34.99</v>
      </c>
      <c r="AA58" s="0" t="n">
        <v>0</v>
      </c>
      <c r="AB58" s="0" t="n">
        <v>86.4</v>
      </c>
      <c r="AC58" s="0" t="n">
        <v>13.5</v>
      </c>
      <c r="AD58" s="0" t="n">
        <v>0</v>
      </c>
      <c r="AN58" s="0" t="n">
        <v>0</v>
      </c>
      <c r="AO58" s="0" t="n">
        <v>1</v>
      </c>
      <c r="AP58" s="0" t="n">
        <v>0</v>
      </c>
      <c r="AQ58" s="0" t="n">
        <v>0</v>
      </c>
      <c r="AR58" s="0" t="n">
        <v>0</v>
      </c>
      <c r="AT58" s="0" t="n">
        <v>34.99</v>
      </c>
      <c r="AV58" s="0" t="n">
        <v>0</v>
      </c>
      <c r="AW58" s="0" t="n">
        <v>2</v>
      </c>
      <c r="AX58" s="0" t="n">
        <v>9104967</v>
      </c>
      <c r="AY58" s="0" t="n">
        <v>1</v>
      </c>
      <c r="AZ58" s="0" t="n">
        <v>0</v>
      </c>
      <c r="BA58" s="0" t="n">
        <v>5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</row>
    <row r="59" customFormat="false" ht="12.75" hidden="false" customHeight="false" outlineLevel="0" collapsed="false">
      <c r="A59" s="0" t="n">
        <f aca="false">ROW(Source!A42)</f>
        <v>42</v>
      </c>
      <c r="B59" s="0" t="n">
        <v>9104947</v>
      </c>
      <c r="C59" s="0" t="n">
        <v>9104943</v>
      </c>
      <c r="D59" s="0" t="n">
        <v>5493882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490</v>
      </c>
      <c r="J59" s="0" t="s">
        <v>491</v>
      </c>
      <c r="K59" s="0" t="s">
        <v>492</v>
      </c>
      <c r="L59" s="0" t="n">
        <v>1368</v>
      </c>
      <c r="N59" s="0" t="n">
        <v>1011</v>
      </c>
      <c r="O59" s="0" t="s">
        <v>423</v>
      </c>
      <c r="P59" s="0" t="s">
        <v>423</v>
      </c>
      <c r="Q59" s="0" t="n">
        <v>1</v>
      </c>
      <c r="Y59" s="0" t="n">
        <v>2.59</v>
      </c>
      <c r="AA59" s="0" t="n">
        <v>0</v>
      </c>
      <c r="AB59" s="0" t="n">
        <v>112</v>
      </c>
      <c r="AC59" s="0" t="n">
        <v>13.5</v>
      </c>
      <c r="AD59" s="0" t="n">
        <v>0</v>
      </c>
      <c r="AN59" s="0" t="n">
        <v>0</v>
      </c>
      <c r="AO59" s="0" t="n">
        <v>1</v>
      </c>
      <c r="AP59" s="0" t="n">
        <v>0</v>
      </c>
      <c r="AQ59" s="0" t="n">
        <v>0</v>
      </c>
      <c r="AR59" s="0" t="n">
        <v>0</v>
      </c>
      <c r="AT59" s="0" t="n">
        <v>2.59</v>
      </c>
      <c r="AV59" s="0" t="n">
        <v>0</v>
      </c>
      <c r="AW59" s="0" t="n">
        <v>2</v>
      </c>
      <c r="AX59" s="0" t="n">
        <v>9104968</v>
      </c>
      <c r="AY59" s="0" t="n">
        <v>1</v>
      </c>
      <c r="AZ59" s="0" t="n">
        <v>0</v>
      </c>
      <c r="BA59" s="0" t="n">
        <v>59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</row>
    <row r="60" customFormat="false" ht="12.75" hidden="false" customHeight="false" outlineLevel="0" collapsed="false">
      <c r="A60" s="0" t="n">
        <f aca="false">ROW(Source!A42)</f>
        <v>42</v>
      </c>
      <c r="B60" s="0" t="n">
        <v>9104948</v>
      </c>
      <c r="C60" s="0" t="n">
        <v>9104943</v>
      </c>
      <c r="D60" s="0" t="n">
        <v>5494044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470</v>
      </c>
      <c r="J60" s="0" t="s">
        <v>471</v>
      </c>
      <c r="K60" s="0" t="s">
        <v>472</v>
      </c>
      <c r="L60" s="0" t="n">
        <v>1368</v>
      </c>
      <c r="N60" s="0" t="n">
        <v>1011</v>
      </c>
      <c r="O60" s="0" t="s">
        <v>423</v>
      </c>
      <c r="P60" s="0" t="s">
        <v>423</v>
      </c>
      <c r="Q60" s="0" t="n">
        <v>1</v>
      </c>
      <c r="Y60" s="0" t="n">
        <v>0.27</v>
      </c>
      <c r="AA60" s="0" t="n">
        <v>0</v>
      </c>
      <c r="AB60" s="0" t="n">
        <v>90</v>
      </c>
      <c r="AC60" s="0" t="n">
        <v>10.06</v>
      </c>
      <c r="AD60" s="0" t="n">
        <v>0</v>
      </c>
      <c r="AN60" s="0" t="n">
        <v>0</v>
      </c>
      <c r="AO60" s="0" t="n">
        <v>1</v>
      </c>
      <c r="AP60" s="0" t="n">
        <v>0</v>
      </c>
      <c r="AQ60" s="0" t="n">
        <v>0</v>
      </c>
      <c r="AR60" s="0" t="n">
        <v>0</v>
      </c>
      <c r="AT60" s="0" t="n">
        <v>0.27</v>
      </c>
      <c r="AV60" s="0" t="n">
        <v>0</v>
      </c>
      <c r="AW60" s="0" t="n">
        <v>2</v>
      </c>
      <c r="AX60" s="0" t="n">
        <v>9104969</v>
      </c>
      <c r="AY60" s="0" t="n">
        <v>1</v>
      </c>
      <c r="AZ60" s="0" t="n">
        <v>0</v>
      </c>
      <c r="BA60" s="0" t="n">
        <v>6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</row>
    <row r="61" customFormat="false" ht="12.75" hidden="false" customHeight="false" outlineLevel="0" collapsed="false">
      <c r="A61" s="0" t="n">
        <f aca="false">ROW(Source!A42)</f>
        <v>42</v>
      </c>
      <c r="B61" s="0" t="n">
        <v>9104949</v>
      </c>
      <c r="C61" s="0" t="n">
        <v>9104943</v>
      </c>
      <c r="D61" s="0" t="n">
        <v>5494274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493</v>
      </c>
      <c r="J61" s="0" t="s">
        <v>494</v>
      </c>
      <c r="K61" s="0" t="s">
        <v>495</v>
      </c>
      <c r="L61" s="0" t="n">
        <v>1368</v>
      </c>
      <c r="N61" s="0" t="n">
        <v>1011</v>
      </c>
      <c r="O61" s="0" t="s">
        <v>423</v>
      </c>
      <c r="P61" s="0" t="s">
        <v>423</v>
      </c>
      <c r="Q61" s="0" t="n">
        <v>1</v>
      </c>
      <c r="Y61" s="0" t="n">
        <v>83.3</v>
      </c>
      <c r="AA61" s="0" t="n">
        <v>0</v>
      </c>
      <c r="AB61" s="0" t="n">
        <v>8.1</v>
      </c>
      <c r="AC61" s="0" t="n">
        <v>0</v>
      </c>
      <c r="AD61" s="0" t="n">
        <v>0</v>
      </c>
      <c r="AN61" s="0" t="n">
        <v>0</v>
      </c>
      <c r="AO61" s="0" t="n">
        <v>1</v>
      </c>
      <c r="AP61" s="0" t="n">
        <v>0</v>
      </c>
      <c r="AQ61" s="0" t="n">
        <v>0</v>
      </c>
      <c r="AR61" s="0" t="n">
        <v>0</v>
      </c>
      <c r="AT61" s="0" t="n">
        <v>83.3</v>
      </c>
      <c r="AV61" s="0" t="n">
        <v>0</v>
      </c>
      <c r="AW61" s="0" t="n">
        <v>2</v>
      </c>
      <c r="AX61" s="0" t="n">
        <v>9104970</v>
      </c>
      <c r="AY61" s="0" t="n">
        <v>1</v>
      </c>
      <c r="AZ61" s="0" t="n">
        <v>0</v>
      </c>
      <c r="BA61" s="0" t="n">
        <v>6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</row>
    <row r="62" customFormat="false" ht="12.75" hidden="false" customHeight="false" outlineLevel="0" collapsed="false">
      <c r="A62" s="0" t="n">
        <f aca="false">ROW(Source!A42)</f>
        <v>42</v>
      </c>
      <c r="B62" s="0" t="n">
        <v>9104950</v>
      </c>
      <c r="C62" s="0" t="n">
        <v>9104943</v>
      </c>
      <c r="D62" s="0" t="n">
        <v>5494999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427</v>
      </c>
      <c r="J62" s="0" t="s">
        <v>428</v>
      </c>
      <c r="K62" s="0" t="s">
        <v>429</v>
      </c>
      <c r="L62" s="0" t="n">
        <v>1368</v>
      </c>
      <c r="N62" s="0" t="n">
        <v>1011</v>
      </c>
      <c r="O62" s="0" t="s">
        <v>423</v>
      </c>
      <c r="P62" s="0" t="s">
        <v>423</v>
      </c>
      <c r="Q62" s="0" t="n">
        <v>1</v>
      </c>
      <c r="Y62" s="0" t="n">
        <v>53.55</v>
      </c>
      <c r="AA62" s="0" t="n">
        <v>0</v>
      </c>
      <c r="AB62" s="0" t="n">
        <v>1.9</v>
      </c>
      <c r="AC62" s="0" t="n">
        <v>0</v>
      </c>
      <c r="AD62" s="0" t="n">
        <v>0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T62" s="0" t="n">
        <v>53.55</v>
      </c>
      <c r="AV62" s="0" t="n">
        <v>0</v>
      </c>
      <c r="AW62" s="0" t="n">
        <v>2</v>
      </c>
      <c r="AX62" s="0" t="n">
        <v>9104971</v>
      </c>
      <c r="AY62" s="0" t="n">
        <v>1</v>
      </c>
      <c r="AZ62" s="0" t="n">
        <v>0</v>
      </c>
      <c r="BA62" s="0" t="n">
        <v>6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</row>
    <row r="63" customFormat="false" ht="12.75" hidden="false" customHeight="false" outlineLevel="0" collapsed="false">
      <c r="A63" s="0" t="n">
        <f aca="false">ROW(Source!A42)</f>
        <v>42</v>
      </c>
      <c r="B63" s="0" t="n">
        <v>9104951</v>
      </c>
      <c r="C63" s="0" t="n">
        <v>9104943</v>
      </c>
      <c r="D63" s="0" t="n">
        <v>5496502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496</v>
      </c>
      <c r="J63" s="0" t="s">
        <v>497</v>
      </c>
      <c r="K63" s="0" t="s">
        <v>498</v>
      </c>
      <c r="L63" s="0" t="n">
        <v>1368</v>
      </c>
      <c r="N63" s="0" t="n">
        <v>1011</v>
      </c>
      <c r="O63" s="0" t="s">
        <v>423</v>
      </c>
      <c r="P63" s="0" t="s">
        <v>423</v>
      </c>
      <c r="Q63" s="0" t="n">
        <v>1</v>
      </c>
      <c r="Y63" s="0" t="n">
        <v>1.84</v>
      </c>
      <c r="AA63" s="0" t="n">
        <v>0</v>
      </c>
      <c r="AB63" s="0" t="n">
        <v>3.27</v>
      </c>
      <c r="AC63" s="0" t="n">
        <v>0</v>
      </c>
      <c r="AD63" s="0" t="n">
        <v>0</v>
      </c>
      <c r="AN63" s="0" t="n">
        <v>0</v>
      </c>
      <c r="AO63" s="0" t="n">
        <v>1</v>
      </c>
      <c r="AP63" s="0" t="n">
        <v>0</v>
      </c>
      <c r="AQ63" s="0" t="n">
        <v>0</v>
      </c>
      <c r="AR63" s="0" t="n">
        <v>0</v>
      </c>
      <c r="AT63" s="0" t="n">
        <v>1.84</v>
      </c>
      <c r="AV63" s="0" t="n">
        <v>0</v>
      </c>
      <c r="AW63" s="0" t="n">
        <v>2</v>
      </c>
      <c r="AX63" s="0" t="n">
        <v>9104972</v>
      </c>
      <c r="AY63" s="0" t="n">
        <v>1</v>
      </c>
      <c r="AZ63" s="0" t="n">
        <v>0</v>
      </c>
      <c r="BA63" s="0" t="n">
        <v>63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</row>
    <row r="64" customFormat="false" ht="12.75" hidden="false" customHeight="false" outlineLevel="0" collapsed="false">
      <c r="A64" s="0" t="n">
        <f aca="false">ROW(Source!A42)</f>
        <v>42</v>
      </c>
      <c r="B64" s="0" t="n">
        <v>9104952</v>
      </c>
      <c r="C64" s="0" t="n">
        <v>9104943</v>
      </c>
      <c r="D64" s="0" t="n">
        <v>5496870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436</v>
      </c>
      <c r="J64" s="0" t="s">
        <v>437</v>
      </c>
      <c r="K64" s="0" t="s">
        <v>438</v>
      </c>
      <c r="L64" s="0" t="n">
        <v>1368</v>
      </c>
      <c r="N64" s="0" t="n">
        <v>1011</v>
      </c>
      <c r="O64" s="0" t="s">
        <v>423</v>
      </c>
      <c r="P64" s="0" t="s">
        <v>423</v>
      </c>
      <c r="Q64" s="0" t="n">
        <v>1</v>
      </c>
      <c r="Y64" s="0" t="n">
        <v>3.73</v>
      </c>
      <c r="AA64" s="0" t="n">
        <v>0</v>
      </c>
      <c r="AB64" s="0" t="n">
        <v>75.4</v>
      </c>
      <c r="AC64" s="0" t="n">
        <v>0</v>
      </c>
      <c r="AD64" s="0" t="n">
        <v>0</v>
      </c>
      <c r="AN64" s="0" t="n">
        <v>0</v>
      </c>
      <c r="AO64" s="0" t="n">
        <v>1</v>
      </c>
      <c r="AP64" s="0" t="n">
        <v>0</v>
      </c>
      <c r="AQ64" s="0" t="n">
        <v>0</v>
      </c>
      <c r="AR64" s="0" t="n">
        <v>0</v>
      </c>
      <c r="AT64" s="0" t="n">
        <v>3.73</v>
      </c>
      <c r="AV64" s="0" t="n">
        <v>0</v>
      </c>
      <c r="AW64" s="0" t="n">
        <v>2</v>
      </c>
      <c r="AX64" s="0" t="n">
        <v>9104973</v>
      </c>
      <c r="AY64" s="0" t="n">
        <v>1</v>
      </c>
      <c r="AZ64" s="0" t="n">
        <v>0</v>
      </c>
      <c r="BA64" s="0" t="n">
        <v>64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</row>
    <row r="65" customFormat="false" ht="12.75" hidden="false" customHeight="false" outlineLevel="0" collapsed="false">
      <c r="A65" s="0" t="n">
        <f aca="false">ROW(Source!A42)</f>
        <v>42</v>
      </c>
      <c r="B65" s="0" t="n">
        <v>9104953</v>
      </c>
      <c r="C65" s="0" t="n">
        <v>9104943</v>
      </c>
      <c r="D65" s="0" t="n">
        <v>5440985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499</v>
      </c>
      <c r="J65" s="0" t="s">
        <v>500</v>
      </c>
      <c r="K65" s="0" t="s">
        <v>501</v>
      </c>
      <c r="L65" s="0" t="n">
        <v>1348</v>
      </c>
      <c r="N65" s="0" t="n">
        <v>1009</v>
      </c>
      <c r="O65" s="0" t="s">
        <v>111</v>
      </c>
      <c r="P65" s="0" t="s">
        <v>111</v>
      </c>
      <c r="Q65" s="0" t="n">
        <v>1000</v>
      </c>
      <c r="Y65" s="0" t="n">
        <v>0.074</v>
      </c>
      <c r="AA65" s="0" t="n">
        <v>734.5</v>
      </c>
      <c r="AB65" s="0" t="n">
        <v>0</v>
      </c>
      <c r="AC65" s="0" t="n">
        <v>0</v>
      </c>
      <c r="AD65" s="0" t="n">
        <v>0</v>
      </c>
      <c r="AN65" s="0" t="n">
        <v>0</v>
      </c>
      <c r="AO65" s="0" t="n">
        <v>1</v>
      </c>
      <c r="AP65" s="0" t="n">
        <v>0</v>
      </c>
      <c r="AQ65" s="0" t="n">
        <v>0</v>
      </c>
      <c r="AR65" s="0" t="n">
        <v>0</v>
      </c>
      <c r="AT65" s="0" t="n">
        <v>0.074</v>
      </c>
      <c r="AV65" s="0" t="n">
        <v>0</v>
      </c>
      <c r="AW65" s="0" t="n">
        <v>2</v>
      </c>
      <c r="AX65" s="0" t="n">
        <v>9104974</v>
      </c>
      <c r="AY65" s="0" t="n">
        <v>1</v>
      </c>
      <c r="AZ65" s="0" t="n">
        <v>0</v>
      </c>
      <c r="BA65" s="0" t="n">
        <v>65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</row>
    <row r="66" customFormat="false" ht="12.75" hidden="false" customHeight="false" outlineLevel="0" collapsed="false">
      <c r="A66" s="0" t="n">
        <f aca="false">ROW(Source!A42)</f>
        <v>42</v>
      </c>
      <c r="B66" s="0" t="n">
        <v>9104954</v>
      </c>
      <c r="C66" s="0" t="n">
        <v>9104943</v>
      </c>
      <c r="D66" s="0" t="n">
        <v>5442986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502</v>
      </c>
      <c r="J66" s="0" t="s">
        <v>503</v>
      </c>
      <c r="K66" s="0" t="s">
        <v>504</v>
      </c>
      <c r="L66" s="0" t="n">
        <v>1348</v>
      </c>
      <c r="N66" s="0" t="n">
        <v>1009</v>
      </c>
      <c r="O66" s="0" t="s">
        <v>111</v>
      </c>
      <c r="P66" s="0" t="s">
        <v>111</v>
      </c>
      <c r="Q66" s="0" t="n">
        <v>1000</v>
      </c>
      <c r="Y66" s="0" t="n">
        <v>0.1</v>
      </c>
      <c r="AA66" s="0" t="n">
        <v>9750</v>
      </c>
      <c r="AB66" s="0" t="n">
        <v>0</v>
      </c>
      <c r="AC66" s="0" t="n">
        <v>0</v>
      </c>
      <c r="AD66" s="0" t="n">
        <v>0</v>
      </c>
      <c r="AN66" s="0" t="n">
        <v>0</v>
      </c>
      <c r="AO66" s="0" t="n">
        <v>1</v>
      </c>
      <c r="AP66" s="0" t="n">
        <v>0</v>
      </c>
      <c r="AQ66" s="0" t="n">
        <v>0</v>
      </c>
      <c r="AR66" s="0" t="n">
        <v>0</v>
      </c>
      <c r="AT66" s="0" t="n">
        <v>0.1</v>
      </c>
      <c r="AV66" s="0" t="n">
        <v>0</v>
      </c>
      <c r="AW66" s="0" t="n">
        <v>2</v>
      </c>
      <c r="AX66" s="0" t="n">
        <v>9104975</v>
      </c>
      <c r="AY66" s="0" t="n">
        <v>1</v>
      </c>
      <c r="AZ66" s="0" t="n">
        <v>0</v>
      </c>
      <c r="BA66" s="0" t="n">
        <v>66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</row>
    <row r="67" customFormat="false" ht="12.75" hidden="false" customHeight="false" outlineLevel="0" collapsed="false">
      <c r="A67" s="0" t="n">
        <f aca="false">ROW(Source!A42)</f>
        <v>42</v>
      </c>
      <c r="B67" s="0" t="n">
        <v>9104955</v>
      </c>
      <c r="C67" s="0" t="n">
        <v>9104943</v>
      </c>
      <c r="D67" s="0" t="n">
        <v>5443211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527</v>
      </c>
      <c r="J67" s="0" t="s">
        <v>528</v>
      </c>
      <c r="K67" s="0" t="s">
        <v>529</v>
      </c>
      <c r="L67" s="0" t="n">
        <v>1348</v>
      </c>
      <c r="N67" s="0" t="n">
        <v>1009</v>
      </c>
      <c r="O67" s="0" t="s">
        <v>111</v>
      </c>
      <c r="P67" s="0" t="s">
        <v>111</v>
      </c>
      <c r="Q67" s="0" t="n">
        <v>1000</v>
      </c>
      <c r="Y67" s="0" t="n">
        <v>0.12</v>
      </c>
      <c r="AA67" s="0" t="n">
        <v>9040</v>
      </c>
      <c r="AB67" s="0" t="n">
        <v>0</v>
      </c>
      <c r="AC67" s="0" t="n">
        <v>0</v>
      </c>
      <c r="AD67" s="0" t="n">
        <v>0</v>
      </c>
      <c r="AN67" s="0" t="n">
        <v>0</v>
      </c>
      <c r="AO67" s="0" t="n">
        <v>1</v>
      </c>
      <c r="AP67" s="0" t="n">
        <v>0</v>
      </c>
      <c r="AQ67" s="0" t="n">
        <v>0</v>
      </c>
      <c r="AR67" s="0" t="n">
        <v>0</v>
      </c>
      <c r="AT67" s="0" t="n">
        <v>0.12</v>
      </c>
      <c r="AV67" s="0" t="n">
        <v>0</v>
      </c>
      <c r="AW67" s="0" t="n">
        <v>2</v>
      </c>
      <c r="AX67" s="0" t="n">
        <v>9104976</v>
      </c>
      <c r="AY67" s="0" t="n">
        <v>1</v>
      </c>
      <c r="AZ67" s="0" t="n">
        <v>0</v>
      </c>
      <c r="BA67" s="0" t="n">
        <v>6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</row>
    <row r="68" customFormat="false" ht="12.75" hidden="false" customHeight="false" outlineLevel="0" collapsed="false">
      <c r="A68" s="0" t="n">
        <f aca="false">ROW(Source!A42)</f>
        <v>42</v>
      </c>
      <c r="B68" s="0" t="n">
        <v>9104956</v>
      </c>
      <c r="C68" s="0" t="n">
        <v>9104943</v>
      </c>
      <c r="D68" s="0" t="n">
        <v>5443308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508</v>
      </c>
      <c r="J68" s="0" t="s">
        <v>509</v>
      </c>
      <c r="K68" s="0" t="s">
        <v>510</v>
      </c>
      <c r="L68" s="0" t="n">
        <v>1348</v>
      </c>
      <c r="N68" s="0" t="n">
        <v>1009</v>
      </c>
      <c r="O68" s="0" t="s">
        <v>111</v>
      </c>
      <c r="P68" s="0" t="s">
        <v>111</v>
      </c>
      <c r="Q68" s="0" t="n">
        <v>1000</v>
      </c>
      <c r="Y68" s="0" t="n">
        <v>0.086</v>
      </c>
      <c r="AA68" s="0" t="n">
        <v>11978</v>
      </c>
      <c r="AB68" s="0" t="n">
        <v>0</v>
      </c>
      <c r="AC68" s="0" t="n">
        <v>0</v>
      </c>
      <c r="AD68" s="0" t="n">
        <v>0</v>
      </c>
      <c r="AN68" s="0" t="n">
        <v>0</v>
      </c>
      <c r="AO68" s="0" t="n">
        <v>1</v>
      </c>
      <c r="AP68" s="0" t="n">
        <v>0</v>
      </c>
      <c r="AQ68" s="0" t="n">
        <v>0</v>
      </c>
      <c r="AR68" s="0" t="n">
        <v>0</v>
      </c>
      <c r="AT68" s="0" t="n">
        <v>0.086</v>
      </c>
      <c r="AV68" s="0" t="n">
        <v>0</v>
      </c>
      <c r="AW68" s="0" t="n">
        <v>2</v>
      </c>
      <c r="AX68" s="0" t="n">
        <v>9104977</v>
      </c>
      <c r="AY68" s="0" t="n">
        <v>1</v>
      </c>
      <c r="AZ68" s="0" t="n">
        <v>0</v>
      </c>
      <c r="BA68" s="0" t="n">
        <v>6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</row>
    <row r="69" customFormat="false" ht="12.75" hidden="false" customHeight="false" outlineLevel="0" collapsed="false">
      <c r="A69" s="0" t="n">
        <f aca="false">ROW(Source!A42)</f>
        <v>42</v>
      </c>
      <c r="B69" s="0" t="n">
        <v>9104957</v>
      </c>
      <c r="C69" s="0" t="n">
        <v>9104943</v>
      </c>
      <c r="D69" s="0" t="n">
        <v>5444407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530</v>
      </c>
      <c r="J69" s="0" t="s">
        <v>531</v>
      </c>
      <c r="K69" s="0" t="s">
        <v>532</v>
      </c>
      <c r="L69" s="0" t="n">
        <v>1339</v>
      </c>
      <c r="N69" s="0" t="n">
        <v>1007</v>
      </c>
      <c r="O69" s="0" t="s">
        <v>97</v>
      </c>
      <c r="P69" s="0" t="s">
        <v>97</v>
      </c>
      <c r="Q69" s="0" t="n">
        <v>1</v>
      </c>
      <c r="Y69" s="0" t="n">
        <v>0.19</v>
      </c>
      <c r="AA69" s="0" t="n">
        <v>1287</v>
      </c>
      <c r="AB69" s="0" t="n">
        <v>0</v>
      </c>
      <c r="AC69" s="0" t="n">
        <v>0</v>
      </c>
      <c r="AD69" s="0" t="n">
        <v>0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0</v>
      </c>
      <c r="AT69" s="0" t="n">
        <v>0.19</v>
      </c>
      <c r="AV69" s="0" t="n">
        <v>0</v>
      </c>
      <c r="AW69" s="0" t="n">
        <v>2</v>
      </c>
      <c r="AX69" s="0" t="n">
        <v>9104978</v>
      </c>
      <c r="AY69" s="0" t="n">
        <v>1</v>
      </c>
      <c r="AZ69" s="0" t="n">
        <v>0</v>
      </c>
      <c r="BA69" s="0" t="n">
        <v>6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</row>
    <row r="70" customFormat="false" ht="12.75" hidden="false" customHeight="false" outlineLevel="0" collapsed="false">
      <c r="A70" s="0" t="n">
        <f aca="false">ROW(Source!A42)</f>
        <v>42</v>
      </c>
      <c r="B70" s="0" t="n">
        <v>9104958</v>
      </c>
      <c r="C70" s="0" t="n">
        <v>9104943</v>
      </c>
      <c r="D70" s="0" t="n">
        <v>5444478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511</v>
      </c>
      <c r="J70" s="0" t="s">
        <v>512</v>
      </c>
      <c r="K70" s="0" t="s">
        <v>513</v>
      </c>
      <c r="L70" s="0" t="n">
        <v>1339</v>
      </c>
      <c r="N70" s="0" t="n">
        <v>1007</v>
      </c>
      <c r="O70" s="0" t="s">
        <v>97</v>
      </c>
      <c r="P70" s="0" t="s">
        <v>97</v>
      </c>
      <c r="Q70" s="0" t="n">
        <v>1</v>
      </c>
      <c r="Y70" s="0" t="n">
        <v>2.2</v>
      </c>
      <c r="AA70" s="0" t="n">
        <v>1056</v>
      </c>
      <c r="AB70" s="0" t="n">
        <v>0</v>
      </c>
      <c r="AC70" s="0" t="n">
        <v>0</v>
      </c>
      <c r="AD70" s="0" t="n">
        <v>0</v>
      </c>
      <c r="AN70" s="0" t="n">
        <v>0</v>
      </c>
      <c r="AO70" s="0" t="n">
        <v>1</v>
      </c>
      <c r="AP70" s="0" t="n">
        <v>0</v>
      </c>
      <c r="AQ70" s="0" t="n">
        <v>0</v>
      </c>
      <c r="AR70" s="0" t="n">
        <v>0</v>
      </c>
      <c r="AT70" s="0" t="n">
        <v>2.2</v>
      </c>
      <c r="AV70" s="0" t="n">
        <v>0</v>
      </c>
      <c r="AW70" s="0" t="n">
        <v>2</v>
      </c>
      <c r="AX70" s="0" t="n">
        <v>9104979</v>
      </c>
      <c r="AY70" s="0" t="n">
        <v>1</v>
      </c>
      <c r="AZ70" s="0" t="n">
        <v>0</v>
      </c>
      <c r="BA70" s="0" t="n">
        <v>7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</row>
    <row r="71" customFormat="false" ht="12.75" hidden="false" customHeight="false" outlineLevel="0" collapsed="false">
      <c r="A71" s="0" t="n">
        <f aca="false">ROW(Source!A42)</f>
        <v>42</v>
      </c>
      <c r="B71" s="0" t="n">
        <v>9104959</v>
      </c>
      <c r="C71" s="0" t="n">
        <v>9104943</v>
      </c>
      <c r="D71" s="0" t="n">
        <v>5458980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461</v>
      </c>
      <c r="J71" s="0" t="s">
        <v>462</v>
      </c>
      <c r="K71" s="0" t="s">
        <v>463</v>
      </c>
      <c r="L71" s="0" t="n">
        <v>1327</v>
      </c>
      <c r="N71" s="0" t="n">
        <v>1005</v>
      </c>
      <c r="O71" s="0" t="s">
        <v>464</v>
      </c>
      <c r="P71" s="0" t="s">
        <v>464</v>
      </c>
      <c r="Q71" s="0" t="n">
        <v>1</v>
      </c>
      <c r="Y71" s="0" t="n">
        <v>103</v>
      </c>
      <c r="AA71" s="0" t="n">
        <v>35.53</v>
      </c>
      <c r="AB71" s="0" t="n">
        <v>0</v>
      </c>
      <c r="AC71" s="0" t="n">
        <v>0</v>
      </c>
      <c r="AD71" s="0" t="n">
        <v>0</v>
      </c>
      <c r="AN71" s="0" t="n">
        <v>0</v>
      </c>
      <c r="AO71" s="0" t="n">
        <v>1</v>
      </c>
      <c r="AP71" s="0" t="n">
        <v>0</v>
      </c>
      <c r="AQ71" s="0" t="n">
        <v>0</v>
      </c>
      <c r="AR71" s="0" t="n">
        <v>0</v>
      </c>
      <c r="AT71" s="0" t="n">
        <v>103</v>
      </c>
      <c r="AV71" s="0" t="n">
        <v>0</v>
      </c>
      <c r="AW71" s="0" t="n">
        <v>2</v>
      </c>
      <c r="AX71" s="0" t="n">
        <v>9104980</v>
      </c>
      <c r="AY71" s="0" t="n">
        <v>1</v>
      </c>
      <c r="AZ71" s="0" t="n">
        <v>0</v>
      </c>
      <c r="BA71" s="0" t="n">
        <v>7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</row>
    <row r="72" customFormat="false" ht="12.75" hidden="false" customHeight="false" outlineLevel="0" collapsed="false">
      <c r="A72" s="0" t="n">
        <f aca="false">ROW(Source!A42)</f>
        <v>42</v>
      </c>
      <c r="B72" s="0" t="n">
        <v>9104963</v>
      </c>
      <c r="C72" s="0" t="n">
        <v>9104943</v>
      </c>
      <c r="D72" s="0" t="n">
        <v>5459185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109</v>
      </c>
      <c r="J72" s="0" t="s">
        <v>112</v>
      </c>
      <c r="K72" s="0" t="s">
        <v>110</v>
      </c>
      <c r="L72" s="0" t="n">
        <v>1348</v>
      </c>
      <c r="N72" s="0" t="n">
        <v>1009</v>
      </c>
      <c r="O72" s="0" t="s">
        <v>111</v>
      </c>
      <c r="P72" s="0" t="s">
        <v>111</v>
      </c>
      <c r="Q72" s="0" t="n">
        <v>1000</v>
      </c>
      <c r="Y72" s="0" t="n">
        <v>4.121818</v>
      </c>
      <c r="AA72" s="0" t="n">
        <v>7241.79</v>
      </c>
      <c r="AB72" s="0" t="n">
        <v>0</v>
      </c>
      <c r="AC72" s="0" t="n">
        <v>0</v>
      </c>
      <c r="AD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T72" s="0" t="n">
        <v>4.121818</v>
      </c>
      <c r="AV72" s="0" t="n">
        <v>0</v>
      </c>
      <c r="AW72" s="0" t="n">
        <v>2</v>
      </c>
      <c r="AX72" s="0" t="n">
        <v>9104984</v>
      </c>
      <c r="AY72" s="0" t="n">
        <v>1</v>
      </c>
      <c r="AZ72" s="0" t="n">
        <v>0</v>
      </c>
      <c r="BA72" s="0" t="n">
        <v>72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</row>
    <row r="73" customFormat="false" ht="12.75" hidden="false" customHeight="false" outlineLevel="0" collapsed="false">
      <c r="A73" s="0" t="n">
        <f aca="false">ROW(Source!A42)</f>
        <v>42</v>
      </c>
      <c r="B73" s="0" t="n">
        <v>9104960</v>
      </c>
      <c r="C73" s="0" t="n">
        <v>9104943</v>
      </c>
      <c r="D73" s="0" t="n">
        <v>5459281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143</v>
      </c>
      <c r="J73" s="0" t="s">
        <v>145</v>
      </c>
      <c r="K73" s="0" t="s">
        <v>144</v>
      </c>
      <c r="L73" s="0" t="n">
        <v>1348</v>
      </c>
      <c r="N73" s="0" t="n">
        <v>1009</v>
      </c>
      <c r="O73" s="0" t="s">
        <v>111</v>
      </c>
      <c r="P73" s="0" t="s">
        <v>111</v>
      </c>
      <c r="Q73" s="0" t="n">
        <v>1000</v>
      </c>
      <c r="Y73" s="0" t="n">
        <v>-10.12</v>
      </c>
      <c r="AA73" s="0" t="n">
        <v>5650</v>
      </c>
      <c r="AB73" s="0" t="n">
        <v>0</v>
      </c>
      <c r="AC73" s="0" t="n">
        <v>0</v>
      </c>
      <c r="AD73" s="0" t="n">
        <v>0</v>
      </c>
      <c r="AN73" s="0" t="n">
        <v>0</v>
      </c>
      <c r="AO73" s="0" t="n">
        <v>1</v>
      </c>
      <c r="AP73" s="0" t="n">
        <v>0</v>
      </c>
      <c r="AQ73" s="0" t="n">
        <v>0</v>
      </c>
      <c r="AR73" s="0" t="n">
        <v>0</v>
      </c>
      <c r="AT73" s="0" t="n">
        <v>-10.12</v>
      </c>
      <c r="AV73" s="0" t="n">
        <v>0</v>
      </c>
      <c r="AW73" s="0" t="n">
        <v>2</v>
      </c>
      <c r="AX73" s="0" t="n">
        <v>9104981</v>
      </c>
      <c r="AY73" s="0" t="n">
        <v>1</v>
      </c>
      <c r="AZ73" s="0" t="n">
        <v>0</v>
      </c>
      <c r="BA73" s="0" t="n">
        <v>73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</row>
    <row r="74" customFormat="false" ht="12.75" hidden="false" customHeight="false" outlineLevel="0" collapsed="false">
      <c r="A74" s="0" t="n">
        <f aca="false">ROW(Source!A42)</f>
        <v>42</v>
      </c>
      <c r="B74" s="0" t="n">
        <v>9104961</v>
      </c>
      <c r="C74" s="0" t="n">
        <v>9104943</v>
      </c>
      <c r="D74" s="0" t="n">
        <v>5467008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147</v>
      </c>
      <c r="J74" s="0" t="s">
        <v>149</v>
      </c>
      <c r="K74" s="0" t="s">
        <v>148</v>
      </c>
      <c r="L74" s="0" t="n">
        <v>1339</v>
      </c>
      <c r="N74" s="0" t="n">
        <v>1007</v>
      </c>
      <c r="O74" s="0" t="s">
        <v>97</v>
      </c>
      <c r="P74" s="0" t="s">
        <v>97</v>
      </c>
      <c r="Q74" s="0" t="n">
        <v>1</v>
      </c>
      <c r="Y74" s="0" t="n">
        <v>-101.5</v>
      </c>
      <c r="AA74" s="0" t="n">
        <v>665</v>
      </c>
      <c r="AB74" s="0" t="n">
        <v>0</v>
      </c>
      <c r="AC74" s="0" t="n">
        <v>0</v>
      </c>
      <c r="AD74" s="0" t="n">
        <v>0</v>
      </c>
      <c r="AN74" s="0" t="n">
        <v>0</v>
      </c>
      <c r="AO74" s="0" t="n">
        <v>1</v>
      </c>
      <c r="AP74" s="0" t="n">
        <v>0</v>
      </c>
      <c r="AQ74" s="0" t="n">
        <v>0</v>
      </c>
      <c r="AR74" s="0" t="n">
        <v>0</v>
      </c>
      <c r="AT74" s="0" t="n">
        <v>-101.5</v>
      </c>
      <c r="AV74" s="0" t="n">
        <v>0</v>
      </c>
      <c r="AW74" s="0" t="n">
        <v>2</v>
      </c>
      <c r="AX74" s="0" t="n">
        <v>9104982</v>
      </c>
      <c r="AY74" s="0" t="n">
        <v>1</v>
      </c>
      <c r="AZ74" s="0" t="n">
        <v>0</v>
      </c>
      <c r="BA74" s="0" t="n">
        <v>7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</row>
    <row r="75" customFormat="false" ht="12.75" hidden="false" customHeight="false" outlineLevel="0" collapsed="false">
      <c r="A75" s="0" t="n">
        <f aca="false">ROW(Source!A42)</f>
        <v>42</v>
      </c>
      <c r="B75" s="0" t="n">
        <v>9104964</v>
      </c>
      <c r="C75" s="0" t="n">
        <v>9104943</v>
      </c>
      <c r="D75" s="0" t="n">
        <v>5467014</v>
      </c>
      <c r="E75" s="0" t="n">
        <v>1</v>
      </c>
      <c r="F75" s="0" t="n">
        <v>1</v>
      </c>
      <c r="G75" s="0" t="n">
        <v>1</v>
      </c>
      <c r="H75" s="0" t="n">
        <v>3</v>
      </c>
      <c r="I75" s="0" t="s">
        <v>122</v>
      </c>
      <c r="J75" s="0" t="s">
        <v>124</v>
      </c>
      <c r="K75" s="0" t="s">
        <v>123</v>
      </c>
      <c r="L75" s="0" t="n">
        <v>1339</v>
      </c>
      <c r="N75" s="0" t="n">
        <v>1007</v>
      </c>
      <c r="O75" s="0" t="s">
        <v>97</v>
      </c>
      <c r="P75" s="0" t="s">
        <v>97</v>
      </c>
      <c r="Q75" s="0" t="n">
        <v>1</v>
      </c>
      <c r="Y75" s="0" t="n">
        <v>101.5</v>
      </c>
      <c r="AA75" s="0" t="n">
        <v>720</v>
      </c>
      <c r="AB75" s="0" t="n">
        <v>0</v>
      </c>
      <c r="AC75" s="0" t="n">
        <v>0</v>
      </c>
      <c r="AD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T75" s="0" t="n">
        <v>101.5</v>
      </c>
      <c r="AV75" s="0" t="n">
        <v>0</v>
      </c>
      <c r="AW75" s="0" t="n">
        <v>2</v>
      </c>
      <c r="AX75" s="0" t="n">
        <v>9104985</v>
      </c>
      <c r="AY75" s="0" t="n">
        <v>1</v>
      </c>
      <c r="AZ75" s="0" t="n">
        <v>0</v>
      </c>
      <c r="BA75" s="0" t="n">
        <v>75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</row>
    <row r="76" customFormat="false" ht="12.75" hidden="false" customHeight="false" outlineLevel="0" collapsed="false">
      <c r="A76" s="0" t="n">
        <f aca="false">ROW(Source!A42)</f>
        <v>42</v>
      </c>
      <c r="B76" s="0" t="n">
        <v>9104962</v>
      </c>
      <c r="C76" s="0" t="n">
        <v>9104943</v>
      </c>
      <c r="D76" s="0" t="n">
        <v>5470416</v>
      </c>
      <c r="E76" s="0" t="n">
        <v>1</v>
      </c>
      <c r="F76" s="0" t="n">
        <v>1</v>
      </c>
      <c r="G76" s="0" t="n">
        <v>1</v>
      </c>
      <c r="H76" s="0" t="n">
        <v>3</v>
      </c>
      <c r="I76" s="0" t="s">
        <v>482</v>
      </c>
      <c r="J76" s="0" t="s">
        <v>483</v>
      </c>
      <c r="K76" s="0" t="s">
        <v>484</v>
      </c>
      <c r="L76" s="0" t="n">
        <v>1339</v>
      </c>
      <c r="N76" s="0" t="n">
        <v>1007</v>
      </c>
      <c r="O76" s="0" t="s">
        <v>97</v>
      </c>
      <c r="P76" s="0" t="s">
        <v>97</v>
      </c>
      <c r="Q76" s="0" t="n">
        <v>1</v>
      </c>
      <c r="Y76" s="0" t="n">
        <v>0.223</v>
      </c>
      <c r="AA76" s="0" t="n">
        <v>2.44</v>
      </c>
      <c r="AB76" s="0" t="n">
        <v>0</v>
      </c>
      <c r="AC76" s="0" t="n">
        <v>0</v>
      </c>
      <c r="AD76" s="0" t="n">
        <v>0</v>
      </c>
      <c r="AN76" s="0" t="n">
        <v>0</v>
      </c>
      <c r="AO76" s="0" t="n">
        <v>1</v>
      </c>
      <c r="AP76" s="0" t="n">
        <v>0</v>
      </c>
      <c r="AQ76" s="0" t="n">
        <v>0</v>
      </c>
      <c r="AR76" s="0" t="n">
        <v>0</v>
      </c>
      <c r="AT76" s="0" t="n">
        <v>0.223</v>
      </c>
      <c r="AV76" s="0" t="n">
        <v>0</v>
      </c>
      <c r="AW76" s="0" t="n">
        <v>2</v>
      </c>
      <c r="AX76" s="0" t="n">
        <v>9104983</v>
      </c>
      <c r="AY76" s="0" t="n">
        <v>1</v>
      </c>
      <c r="AZ76" s="0" t="n">
        <v>0</v>
      </c>
      <c r="BA76" s="0" t="n">
        <v>76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</row>
    <row r="77" customFormat="false" ht="12.75" hidden="false" customHeight="false" outlineLevel="0" collapsed="false">
      <c r="A77" s="0" t="n">
        <f aca="false">ROW(Source!A47)</f>
        <v>47</v>
      </c>
      <c r="B77" s="0" t="n">
        <v>9104991</v>
      </c>
      <c r="C77" s="0" t="n">
        <v>9104990</v>
      </c>
      <c r="D77" s="0" t="n">
        <v>5516649</v>
      </c>
      <c r="E77" s="0" t="n">
        <v>1</v>
      </c>
      <c r="F77" s="0" t="n">
        <v>1</v>
      </c>
      <c r="G77" s="0" t="n">
        <v>1</v>
      </c>
      <c r="H77" s="0" t="n">
        <v>1</v>
      </c>
      <c r="I77" s="0" t="s">
        <v>533</v>
      </c>
      <c r="K77" s="0" t="s">
        <v>534</v>
      </c>
      <c r="L77" s="0" t="n">
        <v>1369</v>
      </c>
      <c r="N77" s="0" t="n">
        <v>1013</v>
      </c>
      <c r="O77" s="0" t="s">
        <v>13</v>
      </c>
      <c r="P77" s="0" t="s">
        <v>13</v>
      </c>
      <c r="Q77" s="0" t="n">
        <v>1</v>
      </c>
      <c r="Y77" s="0" t="n">
        <v>39.51</v>
      </c>
      <c r="AA77" s="0" t="n">
        <v>0</v>
      </c>
      <c r="AB77" s="0" t="n">
        <v>0</v>
      </c>
      <c r="AC77" s="0" t="n">
        <v>0</v>
      </c>
      <c r="AD77" s="0" t="n">
        <v>7.95</v>
      </c>
      <c r="AN77" s="0" t="n">
        <v>0</v>
      </c>
      <c r="AO77" s="0" t="n">
        <v>1</v>
      </c>
      <c r="AP77" s="0" t="n">
        <v>0</v>
      </c>
      <c r="AQ77" s="0" t="n">
        <v>0</v>
      </c>
      <c r="AR77" s="0" t="n">
        <v>0</v>
      </c>
      <c r="AT77" s="0" t="n">
        <v>39.51</v>
      </c>
      <c r="AV77" s="0" t="n">
        <v>1</v>
      </c>
      <c r="AW77" s="0" t="n">
        <v>2</v>
      </c>
      <c r="AX77" s="0" t="n">
        <v>9104997</v>
      </c>
      <c r="AY77" s="0" t="n">
        <v>1</v>
      </c>
      <c r="AZ77" s="0" t="n">
        <v>0</v>
      </c>
      <c r="BA77" s="0" t="n">
        <v>77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</row>
    <row r="78" customFormat="false" ht="12.75" hidden="false" customHeight="false" outlineLevel="0" collapsed="false">
      <c r="A78" s="0" t="n">
        <f aca="false">ROW(Source!A47)</f>
        <v>47</v>
      </c>
      <c r="B78" s="0" t="n">
        <v>9104992</v>
      </c>
      <c r="C78" s="0" t="n">
        <v>9104990</v>
      </c>
      <c r="D78" s="0" t="n">
        <v>121548</v>
      </c>
      <c r="E78" s="0" t="n">
        <v>1</v>
      </c>
      <c r="F78" s="0" t="n">
        <v>1</v>
      </c>
      <c r="G78" s="0" t="n">
        <v>1</v>
      </c>
      <c r="H78" s="0" t="n">
        <v>1</v>
      </c>
      <c r="I78" s="0" t="s">
        <v>94</v>
      </c>
      <c r="K78" s="0" t="s">
        <v>418</v>
      </c>
      <c r="L78" s="0" t="n">
        <v>608254</v>
      </c>
      <c r="N78" s="0" t="n">
        <v>1013</v>
      </c>
      <c r="O78" s="0" t="s">
        <v>419</v>
      </c>
      <c r="P78" s="0" t="s">
        <v>419</v>
      </c>
      <c r="Q78" s="0" t="n">
        <v>1</v>
      </c>
      <c r="Y78" s="0" t="n">
        <v>1.27</v>
      </c>
      <c r="AA78" s="0" t="n">
        <v>0</v>
      </c>
      <c r="AB78" s="0" t="n">
        <v>0</v>
      </c>
      <c r="AC78" s="0" t="n">
        <v>0</v>
      </c>
      <c r="AD78" s="0" t="n">
        <v>0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0</v>
      </c>
      <c r="AT78" s="0" t="n">
        <v>1.27</v>
      </c>
      <c r="AV78" s="0" t="n">
        <v>2</v>
      </c>
      <c r="AW78" s="0" t="n">
        <v>2</v>
      </c>
      <c r="AX78" s="0" t="n">
        <v>9104998</v>
      </c>
      <c r="AY78" s="0" t="n">
        <v>1</v>
      </c>
      <c r="AZ78" s="0" t="n">
        <v>0</v>
      </c>
      <c r="BA78" s="0" t="n">
        <v>7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</row>
    <row r="79" customFormat="false" ht="12.75" hidden="false" customHeight="false" outlineLevel="0" collapsed="false">
      <c r="A79" s="0" t="n">
        <f aca="false">ROW(Source!A47)</f>
        <v>47</v>
      </c>
      <c r="B79" s="0" t="n">
        <v>9104993</v>
      </c>
      <c r="C79" s="0" t="n">
        <v>9104990</v>
      </c>
      <c r="D79" s="0" t="n">
        <v>5494166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535</v>
      </c>
      <c r="J79" s="0" t="s">
        <v>536</v>
      </c>
      <c r="K79" s="0" t="s">
        <v>537</v>
      </c>
      <c r="L79" s="0" t="n">
        <v>1368</v>
      </c>
      <c r="N79" s="0" t="n">
        <v>1011</v>
      </c>
      <c r="O79" s="0" t="s">
        <v>423</v>
      </c>
      <c r="P79" s="0" t="s">
        <v>423</v>
      </c>
      <c r="Q79" s="0" t="n">
        <v>1</v>
      </c>
      <c r="Y79" s="0" t="n">
        <v>1.27</v>
      </c>
      <c r="AA79" s="0" t="n">
        <v>0</v>
      </c>
      <c r="AB79" s="0" t="n">
        <v>20</v>
      </c>
      <c r="AC79" s="0" t="n">
        <v>13.5</v>
      </c>
      <c r="AD79" s="0" t="n">
        <v>0</v>
      </c>
      <c r="AN79" s="0" t="n">
        <v>0</v>
      </c>
      <c r="AO79" s="0" t="n">
        <v>1</v>
      </c>
      <c r="AP79" s="0" t="n">
        <v>0</v>
      </c>
      <c r="AQ79" s="0" t="n">
        <v>0</v>
      </c>
      <c r="AR79" s="0" t="n">
        <v>0</v>
      </c>
      <c r="AT79" s="0" t="n">
        <v>1.27</v>
      </c>
      <c r="AV79" s="0" t="n">
        <v>0</v>
      </c>
      <c r="AW79" s="0" t="n">
        <v>2</v>
      </c>
      <c r="AX79" s="0" t="n">
        <v>9104999</v>
      </c>
      <c r="AY79" s="0" t="n">
        <v>1</v>
      </c>
      <c r="AZ79" s="0" t="n">
        <v>0</v>
      </c>
      <c r="BA79" s="0" t="n">
        <v>7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</row>
    <row r="80" customFormat="false" ht="12.75" hidden="false" customHeight="false" outlineLevel="0" collapsed="false">
      <c r="A80" s="0" t="n">
        <f aca="false">ROW(Source!A47)</f>
        <v>47</v>
      </c>
      <c r="B80" s="0" t="n">
        <v>9104994</v>
      </c>
      <c r="C80" s="0" t="n">
        <v>9104990</v>
      </c>
      <c r="D80" s="0" t="n">
        <v>5495003</v>
      </c>
      <c r="E80" s="0" t="n">
        <v>1</v>
      </c>
      <c r="F80" s="0" t="n">
        <v>1</v>
      </c>
      <c r="G80" s="0" t="n">
        <v>1</v>
      </c>
      <c r="H80" s="0" t="n">
        <v>2</v>
      </c>
      <c r="I80" s="0" t="s">
        <v>538</v>
      </c>
      <c r="J80" s="0" t="s">
        <v>428</v>
      </c>
      <c r="K80" s="0" t="s">
        <v>539</v>
      </c>
      <c r="L80" s="0" t="n">
        <v>1368</v>
      </c>
      <c r="N80" s="0" t="n">
        <v>1011</v>
      </c>
      <c r="O80" s="0" t="s">
        <v>423</v>
      </c>
      <c r="P80" s="0" t="s">
        <v>423</v>
      </c>
      <c r="Q80" s="0" t="n">
        <v>1</v>
      </c>
      <c r="Y80" s="0" t="n">
        <v>9.07</v>
      </c>
      <c r="AA80" s="0" t="n">
        <v>0</v>
      </c>
      <c r="AB80" s="0" t="n">
        <v>0.5</v>
      </c>
      <c r="AC80" s="0" t="n">
        <v>0</v>
      </c>
      <c r="AD80" s="0" t="n">
        <v>0</v>
      </c>
      <c r="AN80" s="0" t="n">
        <v>0</v>
      </c>
      <c r="AO80" s="0" t="n">
        <v>1</v>
      </c>
      <c r="AP80" s="0" t="n">
        <v>0</v>
      </c>
      <c r="AQ80" s="0" t="n">
        <v>0</v>
      </c>
      <c r="AR80" s="0" t="n">
        <v>0</v>
      </c>
      <c r="AT80" s="0" t="n">
        <v>9.07</v>
      </c>
      <c r="AV80" s="0" t="n">
        <v>0</v>
      </c>
      <c r="AW80" s="0" t="n">
        <v>2</v>
      </c>
      <c r="AX80" s="0" t="n">
        <v>9105000</v>
      </c>
      <c r="AY80" s="0" t="n">
        <v>1</v>
      </c>
      <c r="AZ80" s="0" t="n">
        <v>0</v>
      </c>
      <c r="BA80" s="0" t="n">
        <v>8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</row>
    <row r="81" customFormat="false" ht="12.75" hidden="false" customHeight="false" outlineLevel="0" collapsed="false">
      <c r="A81" s="0" t="n">
        <f aca="false">ROW(Source!A47)</f>
        <v>47</v>
      </c>
      <c r="B81" s="0" t="n">
        <v>9104995</v>
      </c>
      <c r="C81" s="0" t="n">
        <v>9104990</v>
      </c>
      <c r="D81" s="0" t="n">
        <v>5467860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540</v>
      </c>
      <c r="J81" s="0" t="s">
        <v>541</v>
      </c>
      <c r="K81" s="0" t="s">
        <v>542</v>
      </c>
      <c r="L81" s="0" t="n">
        <v>1339</v>
      </c>
      <c r="N81" s="0" t="n">
        <v>1007</v>
      </c>
      <c r="O81" s="0" t="s">
        <v>97</v>
      </c>
      <c r="P81" s="0" t="s">
        <v>97</v>
      </c>
      <c r="Q81" s="0" t="n">
        <v>1</v>
      </c>
      <c r="Y81" s="0" t="n">
        <v>2.04</v>
      </c>
      <c r="AA81" s="0" t="n">
        <v>548.3</v>
      </c>
      <c r="AB81" s="0" t="n">
        <v>0</v>
      </c>
      <c r="AC81" s="0" t="n">
        <v>0</v>
      </c>
      <c r="AD81" s="0" t="n">
        <v>0</v>
      </c>
      <c r="AN81" s="0" t="n">
        <v>0</v>
      </c>
      <c r="AO81" s="0" t="n">
        <v>1</v>
      </c>
      <c r="AP81" s="0" t="n">
        <v>0</v>
      </c>
      <c r="AQ81" s="0" t="n">
        <v>0</v>
      </c>
      <c r="AR81" s="0" t="n">
        <v>0</v>
      </c>
      <c r="AT81" s="0" t="n">
        <v>2.04</v>
      </c>
      <c r="AV81" s="0" t="n">
        <v>0</v>
      </c>
      <c r="AW81" s="0" t="n">
        <v>2</v>
      </c>
      <c r="AX81" s="0" t="n">
        <v>9105001</v>
      </c>
      <c r="AY81" s="0" t="n">
        <v>1</v>
      </c>
      <c r="AZ81" s="0" t="n">
        <v>0</v>
      </c>
      <c r="BA81" s="0" t="n">
        <v>8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</row>
    <row r="82" customFormat="false" ht="12.75" hidden="false" customHeight="false" outlineLevel="0" collapsed="false">
      <c r="A82" s="0" t="n">
        <f aca="false">ROW(Source!A47)</f>
        <v>47</v>
      </c>
      <c r="B82" s="0" t="n">
        <v>9104996</v>
      </c>
      <c r="C82" s="0" t="n">
        <v>9104990</v>
      </c>
      <c r="D82" s="0" t="n">
        <v>5470416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482</v>
      </c>
      <c r="J82" s="0" t="s">
        <v>483</v>
      </c>
      <c r="K82" s="0" t="s">
        <v>484</v>
      </c>
      <c r="L82" s="0" t="n">
        <v>1339</v>
      </c>
      <c r="N82" s="0" t="n">
        <v>1007</v>
      </c>
      <c r="O82" s="0" t="s">
        <v>97</v>
      </c>
      <c r="P82" s="0" t="s">
        <v>97</v>
      </c>
      <c r="Q82" s="0" t="n">
        <v>1</v>
      </c>
      <c r="Y82" s="0" t="n">
        <v>3.5</v>
      </c>
      <c r="AA82" s="0" t="n">
        <v>2.44</v>
      </c>
      <c r="AB82" s="0" t="n">
        <v>0</v>
      </c>
      <c r="AC82" s="0" t="n">
        <v>0</v>
      </c>
      <c r="AD82" s="0" t="n">
        <v>0</v>
      </c>
      <c r="AN82" s="0" t="n">
        <v>0</v>
      </c>
      <c r="AO82" s="0" t="n">
        <v>1</v>
      </c>
      <c r="AP82" s="0" t="n">
        <v>0</v>
      </c>
      <c r="AQ82" s="0" t="n">
        <v>0</v>
      </c>
      <c r="AR82" s="0" t="n">
        <v>0</v>
      </c>
      <c r="AT82" s="0" t="n">
        <v>3.5</v>
      </c>
      <c r="AV82" s="0" t="n">
        <v>0</v>
      </c>
      <c r="AW82" s="0" t="n">
        <v>2</v>
      </c>
      <c r="AX82" s="0" t="n">
        <v>9105002</v>
      </c>
      <c r="AY82" s="0" t="n">
        <v>1</v>
      </c>
      <c r="AZ82" s="0" t="n">
        <v>0</v>
      </c>
      <c r="BA82" s="0" t="n">
        <v>82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</row>
    <row r="83" customFormat="false" ht="12.75" hidden="false" customHeight="false" outlineLevel="0" collapsed="false">
      <c r="A83" s="0" t="n">
        <f aca="false">ROW(Source!A48)</f>
        <v>48</v>
      </c>
      <c r="B83" s="0" t="n">
        <v>9105004</v>
      </c>
      <c r="C83" s="0" t="n">
        <v>9105003</v>
      </c>
      <c r="D83" s="0" t="n">
        <v>5516649</v>
      </c>
      <c r="E83" s="0" t="n">
        <v>1</v>
      </c>
      <c r="F83" s="0" t="n">
        <v>1</v>
      </c>
      <c r="G83" s="0" t="n">
        <v>1</v>
      </c>
      <c r="H83" s="0" t="n">
        <v>1</v>
      </c>
      <c r="I83" s="0" t="s">
        <v>533</v>
      </c>
      <c r="K83" s="0" t="s">
        <v>534</v>
      </c>
      <c r="L83" s="0" t="n">
        <v>1369</v>
      </c>
      <c r="N83" s="0" t="n">
        <v>1013</v>
      </c>
      <c r="O83" s="0" t="s">
        <v>13</v>
      </c>
      <c r="P83" s="0" t="s">
        <v>13</v>
      </c>
      <c r="Q83" s="0" t="n">
        <v>1</v>
      </c>
      <c r="Y83" s="0" t="n">
        <v>0.5</v>
      </c>
      <c r="AA83" s="0" t="n">
        <v>0</v>
      </c>
      <c r="AB83" s="0" t="n">
        <v>0</v>
      </c>
      <c r="AC83" s="0" t="n">
        <v>0</v>
      </c>
      <c r="AD83" s="0" t="n">
        <v>7.95</v>
      </c>
      <c r="AN83" s="0" t="n">
        <v>0</v>
      </c>
      <c r="AO83" s="0" t="n">
        <v>1</v>
      </c>
      <c r="AP83" s="0" t="n">
        <v>0</v>
      </c>
      <c r="AQ83" s="0" t="n">
        <v>0</v>
      </c>
      <c r="AR83" s="0" t="n">
        <v>0</v>
      </c>
      <c r="AT83" s="0" t="n">
        <v>0.5</v>
      </c>
      <c r="AV83" s="0" t="n">
        <v>1</v>
      </c>
      <c r="AW83" s="0" t="n">
        <v>2</v>
      </c>
      <c r="AX83" s="0" t="n">
        <v>9105009</v>
      </c>
      <c r="AY83" s="0" t="n">
        <v>1</v>
      </c>
      <c r="AZ83" s="0" t="n">
        <v>0</v>
      </c>
      <c r="BA83" s="0" t="n">
        <v>8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</row>
    <row r="84" customFormat="false" ht="12.75" hidden="false" customHeight="false" outlineLevel="0" collapsed="false">
      <c r="A84" s="0" t="n">
        <f aca="false">ROW(Source!A48)</f>
        <v>48</v>
      </c>
      <c r="B84" s="0" t="n">
        <v>9105005</v>
      </c>
      <c r="C84" s="0" t="n">
        <v>9105003</v>
      </c>
      <c r="D84" s="0" t="n">
        <v>121548</v>
      </c>
      <c r="E84" s="0" t="n">
        <v>1</v>
      </c>
      <c r="F84" s="0" t="n">
        <v>1</v>
      </c>
      <c r="G84" s="0" t="n">
        <v>1</v>
      </c>
      <c r="H84" s="0" t="n">
        <v>1</v>
      </c>
      <c r="I84" s="0" t="s">
        <v>94</v>
      </c>
      <c r="K84" s="0" t="s">
        <v>418</v>
      </c>
      <c r="L84" s="0" t="n">
        <v>608254</v>
      </c>
      <c r="N84" s="0" t="n">
        <v>1013</v>
      </c>
      <c r="O84" s="0" t="s">
        <v>419</v>
      </c>
      <c r="P84" s="0" t="s">
        <v>419</v>
      </c>
      <c r="Q84" s="0" t="n">
        <v>1</v>
      </c>
      <c r="Y84" s="0" t="n">
        <v>0.21</v>
      </c>
      <c r="AA84" s="0" t="n">
        <v>0</v>
      </c>
      <c r="AB84" s="0" t="n">
        <v>0</v>
      </c>
      <c r="AC84" s="0" t="n">
        <v>0</v>
      </c>
      <c r="AD84" s="0" t="n">
        <v>0</v>
      </c>
      <c r="AN84" s="0" t="n">
        <v>0</v>
      </c>
      <c r="AO84" s="0" t="n">
        <v>1</v>
      </c>
      <c r="AP84" s="0" t="n">
        <v>0</v>
      </c>
      <c r="AQ84" s="0" t="n">
        <v>0</v>
      </c>
      <c r="AR84" s="0" t="n">
        <v>0</v>
      </c>
      <c r="AT84" s="0" t="n">
        <v>0.21</v>
      </c>
      <c r="AV84" s="0" t="n">
        <v>2</v>
      </c>
      <c r="AW84" s="0" t="n">
        <v>2</v>
      </c>
      <c r="AX84" s="0" t="n">
        <v>9105010</v>
      </c>
      <c r="AY84" s="0" t="n">
        <v>1</v>
      </c>
      <c r="AZ84" s="0" t="n">
        <v>0</v>
      </c>
      <c r="BA84" s="0" t="n">
        <v>84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</row>
    <row r="85" customFormat="false" ht="12.75" hidden="false" customHeight="false" outlineLevel="0" collapsed="false">
      <c r="A85" s="0" t="n">
        <f aca="false">ROW(Source!A48)</f>
        <v>48</v>
      </c>
      <c r="B85" s="0" t="n">
        <v>9105006</v>
      </c>
      <c r="C85" s="0" t="n">
        <v>9105003</v>
      </c>
      <c r="D85" s="0" t="n">
        <v>5494166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535</v>
      </c>
      <c r="J85" s="0" t="s">
        <v>536</v>
      </c>
      <c r="K85" s="0" t="s">
        <v>537</v>
      </c>
      <c r="L85" s="0" t="n">
        <v>1368</v>
      </c>
      <c r="N85" s="0" t="n">
        <v>1011</v>
      </c>
      <c r="O85" s="0" t="s">
        <v>423</v>
      </c>
      <c r="P85" s="0" t="s">
        <v>423</v>
      </c>
      <c r="Q85" s="0" t="n">
        <v>1</v>
      </c>
      <c r="Y85" s="0" t="n">
        <v>0.21</v>
      </c>
      <c r="AA85" s="0" t="n">
        <v>0</v>
      </c>
      <c r="AB85" s="0" t="n">
        <v>20</v>
      </c>
      <c r="AC85" s="0" t="n">
        <v>13.5</v>
      </c>
      <c r="AD85" s="0" t="n">
        <v>0</v>
      </c>
      <c r="AN85" s="0" t="n">
        <v>0</v>
      </c>
      <c r="AO85" s="0" t="n">
        <v>1</v>
      </c>
      <c r="AP85" s="0" t="n">
        <v>0</v>
      </c>
      <c r="AQ85" s="0" t="n">
        <v>0</v>
      </c>
      <c r="AR85" s="0" t="n">
        <v>0</v>
      </c>
      <c r="AT85" s="0" t="n">
        <v>0.21</v>
      </c>
      <c r="AV85" s="0" t="n">
        <v>0</v>
      </c>
      <c r="AW85" s="0" t="n">
        <v>2</v>
      </c>
      <c r="AX85" s="0" t="n">
        <v>9105011</v>
      </c>
      <c r="AY85" s="0" t="n">
        <v>1</v>
      </c>
      <c r="AZ85" s="0" t="n">
        <v>0</v>
      </c>
      <c r="BA85" s="0" t="n">
        <v>85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</row>
    <row r="86" customFormat="false" ht="12.75" hidden="false" customHeight="false" outlineLevel="0" collapsed="false">
      <c r="A86" s="0" t="n">
        <f aca="false">ROW(Source!A48)</f>
        <v>48</v>
      </c>
      <c r="B86" s="0" t="n">
        <v>9105007</v>
      </c>
      <c r="C86" s="0" t="n">
        <v>9105003</v>
      </c>
      <c r="D86" s="0" t="n">
        <v>5495003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538</v>
      </c>
      <c r="J86" s="0" t="s">
        <v>428</v>
      </c>
      <c r="K86" s="0" t="s">
        <v>539</v>
      </c>
      <c r="L86" s="0" t="n">
        <v>1368</v>
      </c>
      <c r="N86" s="0" t="n">
        <v>1011</v>
      </c>
      <c r="O86" s="0" t="s">
        <v>423</v>
      </c>
      <c r="P86" s="0" t="s">
        <v>423</v>
      </c>
      <c r="Q86" s="0" t="n">
        <v>1</v>
      </c>
      <c r="Y86" s="0" t="n">
        <v>2.32</v>
      </c>
      <c r="AA86" s="0" t="n">
        <v>0</v>
      </c>
      <c r="AB86" s="0" t="n">
        <v>0.5</v>
      </c>
      <c r="AC86" s="0" t="n">
        <v>0</v>
      </c>
      <c r="AD86" s="0" t="n">
        <v>0</v>
      </c>
      <c r="AN86" s="0" t="n">
        <v>0</v>
      </c>
      <c r="AO86" s="0" t="n">
        <v>1</v>
      </c>
      <c r="AP86" s="0" t="n">
        <v>0</v>
      </c>
      <c r="AQ86" s="0" t="n">
        <v>0</v>
      </c>
      <c r="AR86" s="0" t="n">
        <v>0</v>
      </c>
      <c r="AT86" s="0" t="n">
        <v>2.32</v>
      </c>
      <c r="AV86" s="0" t="n">
        <v>0</v>
      </c>
      <c r="AW86" s="0" t="n">
        <v>2</v>
      </c>
      <c r="AX86" s="0" t="n">
        <v>9105012</v>
      </c>
      <c r="AY86" s="0" t="n">
        <v>1</v>
      </c>
      <c r="AZ86" s="0" t="n">
        <v>0</v>
      </c>
      <c r="BA86" s="0" t="n">
        <v>8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</row>
    <row r="87" customFormat="false" ht="12.75" hidden="false" customHeight="false" outlineLevel="0" collapsed="false">
      <c r="A87" s="0" t="n">
        <f aca="false">ROW(Source!A48)</f>
        <v>48</v>
      </c>
      <c r="B87" s="0" t="n">
        <v>9105008</v>
      </c>
      <c r="C87" s="0" t="n">
        <v>9105003</v>
      </c>
      <c r="D87" s="0" t="n">
        <v>5467860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540</v>
      </c>
      <c r="J87" s="0" t="s">
        <v>541</v>
      </c>
      <c r="K87" s="0" t="s">
        <v>542</v>
      </c>
      <c r="L87" s="0" t="n">
        <v>1339</v>
      </c>
      <c r="N87" s="0" t="n">
        <v>1007</v>
      </c>
      <c r="O87" s="0" t="s">
        <v>97</v>
      </c>
      <c r="P87" s="0" t="s">
        <v>97</v>
      </c>
      <c r="Q87" s="0" t="n">
        <v>1</v>
      </c>
      <c r="Y87" s="0" t="n">
        <v>0.51</v>
      </c>
      <c r="AA87" s="0" t="n">
        <v>548.3</v>
      </c>
      <c r="AB87" s="0" t="n">
        <v>0</v>
      </c>
      <c r="AC87" s="0" t="n">
        <v>0</v>
      </c>
      <c r="AD87" s="0" t="n">
        <v>0</v>
      </c>
      <c r="AN87" s="0" t="n">
        <v>0</v>
      </c>
      <c r="AO87" s="0" t="n">
        <v>1</v>
      </c>
      <c r="AP87" s="0" t="n">
        <v>0</v>
      </c>
      <c r="AQ87" s="0" t="n">
        <v>0</v>
      </c>
      <c r="AR87" s="0" t="n">
        <v>0</v>
      </c>
      <c r="AT87" s="0" t="n">
        <v>0.51</v>
      </c>
      <c r="AV87" s="0" t="n">
        <v>0</v>
      </c>
      <c r="AW87" s="0" t="n">
        <v>2</v>
      </c>
      <c r="AX87" s="0" t="n">
        <v>9105013</v>
      </c>
      <c r="AY87" s="0" t="n">
        <v>1</v>
      </c>
      <c r="AZ87" s="0" t="n">
        <v>0</v>
      </c>
      <c r="BA87" s="0" t="n">
        <v>87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</row>
    <row r="88" customFormat="false" ht="12.75" hidden="false" customHeight="false" outlineLevel="0" collapsed="false">
      <c r="A88" s="0" t="n">
        <f aca="false">ROW(Source!A49)</f>
        <v>49</v>
      </c>
      <c r="B88" s="0" t="n">
        <v>9105015</v>
      </c>
      <c r="C88" s="0" t="n">
        <v>9105014</v>
      </c>
      <c r="D88" s="0" t="n">
        <v>5518291</v>
      </c>
      <c r="E88" s="0" t="n">
        <v>1</v>
      </c>
      <c r="F88" s="0" t="n">
        <v>1</v>
      </c>
      <c r="G88" s="0" t="n">
        <v>1</v>
      </c>
      <c r="H88" s="0" t="n">
        <v>1</v>
      </c>
      <c r="I88" s="0" t="s">
        <v>543</v>
      </c>
      <c r="K88" s="0" t="s">
        <v>544</v>
      </c>
      <c r="L88" s="0" t="n">
        <v>1369</v>
      </c>
      <c r="N88" s="0" t="n">
        <v>1013</v>
      </c>
      <c r="O88" s="0" t="s">
        <v>13</v>
      </c>
      <c r="P88" s="0" t="s">
        <v>13</v>
      </c>
      <c r="Q88" s="0" t="n">
        <v>1</v>
      </c>
      <c r="Y88" s="0" t="n">
        <v>21.2</v>
      </c>
      <c r="AA88" s="0" t="n">
        <v>0</v>
      </c>
      <c r="AB88" s="0" t="n">
        <v>0</v>
      </c>
      <c r="AC88" s="0" t="n">
        <v>0</v>
      </c>
      <c r="AD88" s="0" t="n">
        <v>9.52</v>
      </c>
      <c r="AN88" s="0" t="n">
        <v>0</v>
      </c>
      <c r="AO88" s="0" t="n">
        <v>1</v>
      </c>
      <c r="AP88" s="0" t="n">
        <v>0</v>
      </c>
      <c r="AQ88" s="0" t="n">
        <v>0</v>
      </c>
      <c r="AR88" s="0" t="n">
        <v>0</v>
      </c>
      <c r="AT88" s="0" t="n">
        <v>21.2</v>
      </c>
      <c r="AV88" s="0" t="n">
        <v>1</v>
      </c>
      <c r="AW88" s="0" t="n">
        <v>2</v>
      </c>
      <c r="AX88" s="0" t="n">
        <v>9105023</v>
      </c>
      <c r="AY88" s="0" t="n">
        <v>1</v>
      </c>
      <c r="AZ88" s="0" t="n">
        <v>0</v>
      </c>
      <c r="BA88" s="0" t="n">
        <v>88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</row>
    <row r="89" customFormat="false" ht="12.75" hidden="false" customHeight="false" outlineLevel="0" collapsed="false">
      <c r="A89" s="0" t="n">
        <f aca="false">ROW(Source!A49)</f>
        <v>49</v>
      </c>
      <c r="B89" s="0" t="n">
        <v>9105016</v>
      </c>
      <c r="C89" s="0" t="n">
        <v>9105014</v>
      </c>
      <c r="D89" s="0" t="n">
        <v>121548</v>
      </c>
      <c r="E89" s="0" t="n">
        <v>1</v>
      </c>
      <c r="F89" s="0" t="n">
        <v>1</v>
      </c>
      <c r="G89" s="0" t="n">
        <v>1</v>
      </c>
      <c r="H89" s="0" t="n">
        <v>1</v>
      </c>
      <c r="I89" s="0" t="s">
        <v>94</v>
      </c>
      <c r="K89" s="0" t="s">
        <v>418</v>
      </c>
      <c r="L89" s="0" t="n">
        <v>608254</v>
      </c>
      <c r="N89" s="0" t="n">
        <v>1013</v>
      </c>
      <c r="O89" s="0" t="s">
        <v>419</v>
      </c>
      <c r="P89" s="0" t="s">
        <v>419</v>
      </c>
      <c r="Q89" s="0" t="n">
        <v>1</v>
      </c>
      <c r="Y89" s="0" t="n">
        <v>0.2</v>
      </c>
      <c r="AA89" s="0" t="n">
        <v>0</v>
      </c>
      <c r="AB89" s="0" t="n">
        <v>0</v>
      </c>
      <c r="AC89" s="0" t="n">
        <v>0</v>
      </c>
      <c r="AD89" s="0" t="n">
        <v>0</v>
      </c>
      <c r="AN89" s="0" t="n">
        <v>0</v>
      </c>
      <c r="AO89" s="0" t="n">
        <v>1</v>
      </c>
      <c r="AP89" s="0" t="n">
        <v>0</v>
      </c>
      <c r="AQ89" s="0" t="n">
        <v>0</v>
      </c>
      <c r="AR89" s="0" t="n">
        <v>0</v>
      </c>
      <c r="AT89" s="0" t="n">
        <v>0.2</v>
      </c>
      <c r="AV89" s="0" t="n">
        <v>2</v>
      </c>
      <c r="AW89" s="0" t="n">
        <v>2</v>
      </c>
      <c r="AX89" s="0" t="n">
        <v>9105024</v>
      </c>
      <c r="AY89" s="0" t="n">
        <v>1</v>
      </c>
      <c r="AZ89" s="0" t="n">
        <v>0</v>
      </c>
      <c r="BA89" s="0" t="n">
        <v>8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</row>
    <row r="90" customFormat="false" ht="12.75" hidden="false" customHeight="false" outlineLevel="0" collapsed="false">
      <c r="A90" s="0" t="n">
        <f aca="false">ROW(Source!A49)</f>
        <v>49</v>
      </c>
      <c r="B90" s="0" t="n">
        <v>9105017</v>
      </c>
      <c r="C90" s="0" t="n">
        <v>9105014</v>
      </c>
      <c r="D90" s="0" t="n">
        <v>5495111</v>
      </c>
      <c r="E90" s="0" t="n">
        <v>1</v>
      </c>
      <c r="F90" s="0" t="n">
        <v>1</v>
      </c>
      <c r="G90" s="0" t="n">
        <v>1</v>
      </c>
      <c r="H90" s="0" t="n">
        <v>2</v>
      </c>
      <c r="I90" s="0" t="s">
        <v>545</v>
      </c>
      <c r="J90" s="0" t="s">
        <v>546</v>
      </c>
      <c r="K90" s="0" t="s">
        <v>547</v>
      </c>
      <c r="L90" s="0" t="n">
        <v>1368</v>
      </c>
      <c r="N90" s="0" t="n">
        <v>1011</v>
      </c>
      <c r="O90" s="0" t="s">
        <v>423</v>
      </c>
      <c r="P90" s="0" t="s">
        <v>423</v>
      </c>
      <c r="Q90" s="0" t="n">
        <v>1</v>
      </c>
      <c r="Y90" s="0" t="n">
        <v>1.95</v>
      </c>
      <c r="AA90" s="0" t="n">
        <v>0</v>
      </c>
      <c r="AB90" s="0" t="n">
        <v>30</v>
      </c>
      <c r="AC90" s="0" t="n">
        <v>0</v>
      </c>
      <c r="AD90" s="0" t="n">
        <v>0</v>
      </c>
      <c r="AN90" s="0" t="n">
        <v>0</v>
      </c>
      <c r="AO90" s="0" t="n">
        <v>1</v>
      </c>
      <c r="AP90" s="0" t="n">
        <v>0</v>
      </c>
      <c r="AQ90" s="0" t="n">
        <v>0</v>
      </c>
      <c r="AR90" s="0" t="n">
        <v>0</v>
      </c>
      <c r="AT90" s="0" t="n">
        <v>1.95</v>
      </c>
      <c r="AV90" s="0" t="n">
        <v>0</v>
      </c>
      <c r="AW90" s="0" t="n">
        <v>2</v>
      </c>
      <c r="AX90" s="0" t="n">
        <v>9105025</v>
      </c>
      <c r="AY90" s="0" t="n">
        <v>1</v>
      </c>
      <c r="AZ90" s="0" t="n">
        <v>0</v>
      </c>
      <c r="BA90" s="0" t="n">
        <v>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</row>
    <row r="91" customFormat="false" ht="12.75" hidden="false" customHeight="false" outlineLevel="0" collapsed="false">
      <c r="A91" s="0" t="n">
        <f aca="false">ROW(Source!A49)</f>
        <v>49</v>
      </c>
      <c r="B91" s="0" t="n">
        <v>9105018</v>
      </c>
      <c r="C91" s="0" t="n">
        <v>9105014</v>
      </c>
      <c r="D91" s="0" t="n">
        <v>5496870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436</v>
      </c>
      <c r="J91" s="0" t="s">
        <v>437</v>
      </c>
      <c r="K91" s="0" t="s">
        <v>438</v>
      </c>
      <c r="L91" s="0" t="n">
        <v>1368</v>
      </c>
      <c r="N91" s="0" t="n">
        <v>1011</v>
      </c>
      <c r="O91" s="0" t="s">
        <v>423</v>
      </c>
      <c r="P91" s="0" t="s">
        <v>423</v>
      </c>
      <c r="Q91" s="0" t="n">
        <v>1</v>
      </c>
      <c r="Y91" s="0" t="n">
        <v>0.2</v>
      </c>
      <c r="AA91" s="0" t="n">
        <v>0</v>
      </c>
      <c r="AB91" s="0" t="n">
        <v>75.4</v>
      </c>
      <c r="AC91" s="0" t="n">
        <v>0</v>
      </c>
      <c r="AD91" s="0" t="n">
        <v>0</v>
      </c>
      <c r="AN91" s="0" t="n">
        <v>0</v>
      </c>
      <c r="AO91" s="0" t="n">
        <v>1</v>
      </c>
      <c r="AP91" s="0" t="n">
        <v>0</v>
      </c>
      <c r="AQ91" s="0" t="n">
        <v>0</v>
      </c>
      <c r="AR91" s="0" t="n">
        <v>0</v>
      </c>
      <c r="AT91" s="0" t="n">
        <v>0.2</v>
      </c>
      <c r="AV91" s="0" t="n">
        <v>0</v>
      </c>
      <c r="AW91" s="0" t="n">
        <v>2</v>
      </c>
      <c r="AX91" s="0" t="n">
        <v>9105026</v>
      </c>
      <c r="AY91" s="0" t="n">
        <v>1</v>
      </c>
      <c r="AZ91" s="0" t="n">
        <v>0</v>
      </c>
      <c r="BA91" s="0" t="n">
        <v>9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</row>
    <row r="92" customFormat="false" ht="12.75" hidden="false" customHeight="false" outlineLevel="0" collapsed="false">
      <c r="A92" s="0" t="n">
        <f aca="false">ROW(Source!A49)</f>
        <v>49</v>
      </c>
      <c r="B92" s="0" t="n">
        <v>9105019</v>
      </c>
      <c r="C92" s="0" t="n">
        <v>9105014</v>
      </c>
      <c r="D92" s="0" t="n">
        <v>5440706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548</v>
      </c>
      <c r="J92" s="0" t="s">
        <v>549</v>
      </c>
      <c r="K92" s="0" t="s">
        <v>550</v>
      </c>
      <c r="L92" s="0" t="n">
        <v>1348</v>
      </c>
      <c r="N92" s="0" t="n">
        <v>1009</v>
      </c>
      <c r="O92" s="0" t="s">
        <v>111</v>
      </c>
      <c r="P92" s="0" t="s">
        <v>111</v>
      </c>
      <c r="Q92" s="0" t="n">
        <v>1000</v>
      </c>
      <c r="Y92" s="0" t="n">
        <v>0.016</v>
      </c>
      <c r="AA92" s="0" t="n">
        <v>1383.1</v>
      </c>
      <c r="AB92" s="0" t="n">
        <v>0</v>
      </c>
      <c r="AC92" s="0" t="n">
        <v>0</v>
      </c>
      <c r="AD92" s="0" t="n">
        <v>0</v>
      </c>
      <c r="AN92" s="0" t="n">
        <v>0</v>
      </c>
      <c r="AO92" s="0" t="n">
        <v>1</v>
      </c>
      <c r="AP92" s="0" t="n">
        <v>0</v>
      </c>
      <c r="AQ92" s="0" t="n">
        <v>0</v>
      </c>
      <c r="AR92" s="0" t="n">
        <v>0</v>
      </c>
      <c r="AT92" s="0" t="n">
        <v>0.016</v>
      </c>
      <c r="AV92" s="0" t="n">
        <v>0</v>
      </c>
      <c r="AW92" s="0" t="n">
        <v>2</v>
      </c>
      <c r="AX92" s="0" t="n">
        <v>9105027</v>
      </c>
      <c r="AY92" s="0" t="n">
        <v>1</v>
      </c>
      <c r="AZ92" s="0" t="n">
        <v>0</v>
      </c>
      <c r="BA92" s="0" t="n">
        <v>92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</row>
    <row r="93" customFormat="false" ht="12.75" hidden="false" customHeight="false" outlineLevel="0" collapsed="false">
      <c r="A93" s="0" t="n">
        <f aca="false">ROW(Source!A49)</f>
        <v>49</v>
      </c>
      <c r="B93" s="0" t="n">
        <v>9105020</v>
      </c>
      <c r="C93" s="0" t="n">
        <v>9105014</v>
      </c>
      <c r="D93" s="0" t="n">
        <v>5441069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551</v>
      </c>
      <c r="J93" s="0" t="s">
        <v>552</v>
      </c>
      <c r="K93" s="0" t="s">
        <v>553</v>
      </c>
      <c r="L93" s="0" t="n">
        <v>1348</v>
      </c>
      <c r="N93" s="0" t="n">
        <v>1009</v>
      </c>
      <c r="O93" s="0" t="s">
        <v>111</v>
      </c>
      <c r="P93" s="0" t="s">
        <v>111</v>
      </c>
      <c r="Q93" s="0" t="n">
        <v>1000</v>
      </c>
      <c r="Y93" s="0" t="n">
        <v>0.024</v>
      </c>
      <c r="AA93" s="0" t="n">
        <v>2606.9</v>
      </c>
      <c r="AB93" s="0" t="n">
        <v>0</v>
      </c>
      <c r="AC93" s="0" t="n">
        <v>0</v>
      </c>
      <c r="AD93" s="0" t="n">
        <v>0</v>
      </c>
      <c r="AN93" s="0" t="n">
        <v>0</v>
      </c>
      <c r="AO93" s="0" t="n">
        <v>1</v>
      </c>
      <c r="AP93" s="0" t="n">
        <v>0</v>
      </c>
      <c r="AQ93" s="0" t="n">
        <v>0</v>
      </c>
      <c r="AR93" s="0" t="n">
        <v>0</v>
      </c>
      <c r="AT93" s="0" t="n">
        <v>0.024</v>
      </c>
      <c r="AV93" s="0" t="n">
        <v>0</v>
      </c>
      <c r="AW93" s="0" t="n">
        <v>2</v>
      </c>
      <c r="AX93" s="0" t="n">
        <v>9105028</v>
      </c>
      <c r="AY93" s="0" t="n">
        <v>1</v>
      </c>
      <c r="AZ93" s="0" t="n">
        <v>0</v>
      </c>
      <c r="BA93" s="0" t="n">
        <v>93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</row>
    <row r="94" customFormat="false" ht="12.75" hidden="false" customHeight="false" outlineLevel="0" collapsed="false">
      <c r="A94" s="0" t="n">
        <f aca="false">ROW(Source!A49)</f>
        <v>49</v>
      </c>
      <c r="B94" s="0" t="n">
        <v>9105021</v>
      </c>
      <c r="C94" s="0" t="n">
        <v>9105014</v>
      </c>
      <c r="D94" s="0" t="n">
        <v>5441519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554</v>
      </c>
      <c r="J94" s="0" t="s">
        <v>555</v>
      </c>
      <c r="K94" s="0" t="s">
        <v>556</v>
      </c>
      <c r="L94" s="0" t="n">
        <v>1348</v>
      </c>
      <c r="N94" s="0" t="n">
        <v>1009</v>
      </c>
      <c r="O94" s="0" t="s">
        <v>111</v>
      </c>
      <c r="P94" s="0" t="s">
        <v>111</v>
      </c>
      <c r="Q94" s="0" t="n">
        <v>1000</v>
      </c>
      <c r="Y94" s="0" t="n">
        <v>0.24</v>
      </c>
      <c r="AA94" s="0" t="n">
        <v>3390</v>
      </c>
      <c r="AB94" s="0" t="n">
        <v>0</v>
      </c>
      <c r="AC94" s="0" t="n">
        <v>0</v>
      </c>
      <c r="AD94" s="0" t="n">
        <v>0</v>
      </c>
      <c r="AN94" s="0" t="n">
        <v>0</v>
      </c>
      <c r="AO94" s="0" t="n">
        <v>1</v>
      </c>
      <c r="AP94" s="0" t="n">
        <v>0</v>
      </c>
      <c r="AQ94" s="0" t="n">
        <v>0</v>
      </c>
      <c r="AR94" s="0" t="n">
        <v>0</v>
      </c>
      <c r="AT94" s="0" t="n">
        <v>0.24</v>
      </c>
      <c r="AV94" s="0" t="n">
        <v>0</v>
      </c>
      <c r="AW94" s="0" t="n">
        <v>2</v>
      </c>
      <c r="AX94" s="0" t="n">
        <v>9105029</v>
      </c>
      <c r="AY94" s="0" t="n">
        <v>1</v>
      </c>
      <c r="AZ94" s="0" t="n">
        <v>0</v>
      </c>
      <c r="BA94" s="0" t="n">
        <v>94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</row>
    <row r="95" customFormat="false" ht="12.75" hidden="false" customHeight="false" outlineLevel="0" collapsed="false">
      <c r="A95" s="0" t="n">
        <f aca="false">ROW(Source!A49)</f>
        <v>49</v>
      </c>
      <c r="B95" s="0" t="n">
        <v>9105022</v>
      </c>
      <c r="C95" s="0" t="n">
        <v>9105014</v>
      </c>
      <c r="D95" s="0" t="n">
        <v>5443269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557</v>
      </c>
      <c r="J95" s="0" t="s">
        <v>558</v>
      </c>
      <c r="K95" s="0" t="s">
        <v>559</v>
      </c>
      <c r="L95" s="0" t="n">
        <v>1346</v>
      </c>
      <c r="N95" s="0" t="n">
        <v>1009</v>
      </c>
      <c r="O95" s="0" t="s">
        <v>560</v>
      </c>
      <c r="P95" s="0" t="s">
        <v>560</v>
      </c>
      <c r="Q95" s="0" t="n">
        <v>1</v>
      </c>
      <c r="Y95" s="0" t="n">
        <v>0.1</v>
      </c>
      <c r="AA95" s="0" t="n">
        <v>1.82</v>
      </c>
      <c r="AB95" s="0" t="n">
        <v>0</v>
      </c>
      <c r="AC95" s="0" t="n">
        <v>0</v>
      </c>
      <c r="AD95" s="0" t="n">
        <v>0</v>
      </c>
      <c r="AN95" s="0" t="n">
        <v>0</v>
      </c>
      <c r="AO95" s="0" t="n">
        <v>1</v>
      </c>
      <c r="AP95" s="0" t="n">
        <v>0</v>
      </c>
      <c r="AQ95" s="0" t="n">
        <v>0</v>
      </c>
      <c r="AR95" s="0" t="n">
        <v>0</v>
      </c>
      <c r="AT95" s="0" t="n">
        <v>0.1</v>
      </c>
      <c r="AV95" s="0" t="n">
        <v>0</v>
      </c>
      <c r="AW95" s="0" t="n">
        <v>2</v>
      </c>
      <c r="AX95" s="0" t="n">
        <v>9105030</v>
      </c>
      <c r="AY95" s="0" t="n">
        <v>1</v>
      </c>
      <c r="AZ95" s="0" t="n">
        <v>0</v>
      </c>
      <c r="BA95" s="0" t="n">
        <v>95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</row>
    <row r="96" customFormat="false" ht="12.75" hidden="false" customHeight="false" outlineLevel="0" collapsed="false">
      <c r="A96" s="0" t="n">
        <f aca="false">ROW(Source!A50)</f>
        <v>50</v>
      </c>
      <c r="B96" s="0" t="n">
        <v>9105032</v>
      </c>
      <c r="C96" s="0" t="n">
        <v>9105031</v>
      </c>
      <c r="D96" s="0" t="n">
        <v>5514154</v>
      </c>
      <c r="E96" s="0" t="n">
        <v>1</v>
      </c>
      <c r="F96" s="0" t="n">
        <v>1</v>
      </c>
      <c r="G96" s="0" t="n">
        <v>1</v>
      </c>
      <c r="H96" s="0" t="n">
        <v>1</v>
      </c>
      <c r="I96" s="0" t="s">
        <v>561</v>
      </c>
      <c r="K96" s="0" t="s">
        <v>562</v>
      </c>
      <c r="L96" s="0" t="n">
        <v>1369</v>
      </c>
      <c r="N96" s="0" t="n">
        <v>1013</v>
      </c>
      <c r="O96" s="0" t="s">
        <v>13</v>
      </c>
      <c r="P96" s="0" t="s">
        <v>13</v>
      </c>
      <c r="Q96" s="0" t="n">
        <v>1</v>
      </c>
      <c r="Y96" s="0" t="n">
        <v>215.82</v>
      </c>
      <c r="AA96" s="0" t="n">
        <v>0</v>
      </c>
      <c r="AB96" s="0" t="n">
        <v>0</v>
      </c>
      <c r="AC96" s="0" t="n">
        <v>0</v>
      </c>
      <c r="AD96" s="0" t="n">
        <v>9.08</v>
      </c>
      <c r="AN96" s="0" t="n">
        <v>0</v>
      </c>
      <c r="AO96" s="0" t="n">
        <v>1</v>
      </c>
      <c r="AP96" s="0" t="n">
        <v>0</v>
      </c>
      <c r="AQ96" s="0" t="n">
        <v>0</v>
      </c>
      <c r="AR96" s="0" t="n">
        <v>0</v>
      </c>
      <c r="AT96" s="0" t="n">
        <v>215.82</v>
      </c>
      <c r="AV96" s="0" t="n">
        <v>1</v>
      </c>
      <c r="AW96" s="0" t="n">
        <v>2</v>
      </c>
      <c r="AX96" s="0" t="n">
        <v>9105042</v>
      </c>
      <c r="AY96" s="0" t="n">
        <v>1</v>
      </c>
      <c r="AZ96" s="0" t="n">
        <v>0</v>
      </c>
      <c r="BA96" s="0" t="n">
        <v>96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</row>
    <row r="97" customFormat="false" ht="12.75" hidden="false" customHeight="false" outlineLevel="0" collapsed="false">
      <c r="A97" s="0" t="n">
        <f aca="false">ROW(Source!A50)</f>
        <v>50</v>
      </c>
      <c r="B97" s="0" t="n">
        <v>9105033</v>
      </c>
      <c r="C97" s="0" t="n">
        <v>9105031</v>
      </c>
      <c r="D97" s="0" t="n">
        <v>121548</v>
      </c>
      <c r="E97" s="0" t="n">
        <v>1</v>
      </c>
      <c r="F97" s="0" t="n">
        <v>1</v>
      </c>
      <c r="G97" s="0" t="n">
        <v>1</v>
      </c>
      <c r="H97" s="0" t="n">
        <v>1</v>
      </c>
      <c r="I97" s="0" t="s">
        <v>94</v>
      </c>
      <c r="K97" s="0" t="s">
        <v>418</v>
      </c>
      <c r="L97" s="0" t="n">
        <v>608254</v>
      </c>
      <c r="N97" s="0" t="n">
        <v>1013</v>
      </c>
      <c r="O97" s="0" t="s">
        <v>419</v>
      </c>
      <c r="P97" s="0" t="s">
        <v>419</v>
      </c>
      <c r="Q97" s="0" t="n">
        <v>1</v>
      </c>
      <c r="Y97" s="0" t="n">
        <v>0.36</v>
      </c>
      <c r="AA97" s="0" t="n">
        <v>0</v>
      </c>
      <c r="AB97" s="0" t="n">
        <v>0</v>
      </c>
      <c r="AC97" s="0" t="n">
        <v>0</v>
      </c>
      <c r="AD97" s="0" t="n">
        <v>0</v>
      </c>
      <c r="AN97" s="0" t="n">
        <v>0</v>
      </c>
      <c r="AO97" s="0" t="n">
        <v>1</v>
      </c>
      <c r="AP97" s="0" t="n">
        <v>0</v>
      </c>
      <c r="AQ97" s="0" t="n">
        <v>0</v>
      </c>
      <c r="AR97" s="0" t="n">
        <v>0</v>
      </c>
      <c r="AT97" s="0" t="n">
        <v>0.36</v>
      </c>
      <c r="AV97" s="0" t="n">
        <v>2</v>
      </c>
      <c r="AW97" s="0" t="n">
        <v>2</v>
      </c>
      <c r="AX97" s="0" t="n">
        <v>9105043</v>
      </c>
      <c r="AY97" s="0" t="n">
        <v>1</v>
      </c>
      <c r="AZ97" s="0" t="n">
        <v>0</v>
      </c>
      <c r="BA97" s="0" t="n">
        <v>97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</row>
    <row r="98" customFormat="false" ht="12.75" hidden="false" customHeight="false" outlineLevel="0" collapsed="false">
      <c r="A98" s="0" t="n">
        <f aca="false">ROW(Source!A50)</f>
        <v>50</v>
      </c>
      <c r="B98" s="0" t="n">
        <v>9105034</v>
      </c>
      <c r="C98" s="0" t="n">
        <v>9105031</v>
      </c>
      <c r="D98" s="0" t="n">
        <v>5493882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490</v>
      </c>
      <c r="J98" s="0" t="s">
        <v>491</v>
      </c>
      <c r="K98" s="0" t="s">
        <v>492</v>
      </c>
      <c r="L98" s="0" t="n">
        <v>1368</v>
      </c>
      <c r="N98" s="0" t="n">
        <v>1011</v>
      </c>
      <c r="O98" s="0" t="s">
        <v>423</v>
      </c>
      <c r="P98" s="0" t="s">
        <v>423</v>
      </c>
      <c r="Q98" s="0" t="n">
        <v>1</v>
      </c>
      <c r="Y98" s="0" t="n">
        <v>0.15</v>
      </c>
      <c r="AA98" s="0" t="n">
        <v>0</v>
      </c>
      <c r="AB98" s="0" t="n">
        <v>112</v>
      </c>
      <c r="AC98" s="0" t="n">
        <v>13.5</v>
      </c>
      <c r="AD98" s="0" t="n">
        <v>0</v>
      </c>
      <c r="AN98" s="0" t="n">
        <v>0</v>
      </c>
      <c r="AO98" s="0" t="n">
        <v>1</v>
      </c>
      <c r="AP98" s="0" t="n">
        <v>0</v>
      </c>
      <c r="AQ98" s="0" t="n">
        <v>0</v>
      </c>
      <c r="AR98" s="0" t="n">
        <v>0</v>
      </c>
      <c r="AT98" s="0" t="n">
        <v>0.15</v>
      </c>
      <c r="AV98" s="0" t="n">
        <v>0</v>
      </c>
      <c r="AW98" s="0" t="n">
        <v>2</v>
      </c>
      <c r="AX98" s="0" t="n">
        <v>9105044</v>
      </c>
      <c r="AY98" s="0" t="n">
        <v>1</v>
      </c>
      <c r="AZ98" s="0" t="n">
        <v>0</v>
      </c>
      <c r="BA98" s="0" t="n">
        <v>98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</row>
    <row r="99" customFormat="false" ht="12.75" hidden="false" customHeight="false" outlineLevel="0" collapsed="false">
      <c r="A99" s="0" t="n">
        <f aca="false">ROW(Source!A50)</f>
        <v>50</v>
      </c>
      <c r="B99" s="0" t="n">
        <v>9105035</v>
      </c>
      <c r="C99" s="0" t="n">
        <v>9105031</v>
      </c>
      <c r="D99" s="0" t="n">
        <v>5496870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436</v>
      </c>
      <c r="J99" s="0" t="s">
        <v>437</v>
      </c>
      <c r="K99" s="0" t="s">
        <v>438</v>
      </c>
      <c r="L99" s="0" t="n">
        <v>1368</v>
      </c>
      <c r="N99" s="0" t="n">
        <v>1011</v>
      </c>
      <c r="O99" s="0" t="s">
        <v>423</v>
      </c>
      <c r="P99" s="0" t="s">
        <v>423</v>
      </c>
      <c r="Q99" s="0" t="n">
        <v>1</v>
      </c>
      <c r="Y99" s="0" t="n">
        <v>0.21</v>
      </c>
      <c r="AA99" s="0" t="n">
        <v>0</v>
      </c>
      <c r="AB99" s="0" t="n">
        <v>75.4</v>
      </c>
      <c r="AC99" s="0" t="n">
        <v>0</v>
      </c>
      <c r="AD99" s="0" t="n">
        <v>0</v>
      </c>
      <c r="AN99" s="0" t="n">
        <v>0</v>
      </c>
      <c r="AO99" s="0" t="n">
        <v>1</v>
      </c>
      <c r="AP99" s="0" t="n">
        <v>0</v>
      </c>
      <c r="AQ99" s="0" t="n">
        <v>0</v>
      </c>
      <c r="AR99" s="0" t="n">
        <v>0</v>
      </c>
      <c r="AT99" s="0" t="n">
        <v>0.21</v>
      </c>
      <c r="AV99" s="0" t="n">
        <v>0</v>
      </c>
      <c r="AW99" s="0" t="n">
        <v>2</v>
      </c>
      <c r="AX99" s="0" t="n">
        <v>9105045</v>
      </c>
      <c r="AY99" s="0" t="n">
        <v>1</v>
      </c>
      <c r="AZ99" s="0" t="n">
        <v>0</v>
      </c>
      <c r="BA99" s="0" t="n">
        <v>99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</row>
    <row r="100" customFormat="false" ht="12.75" hidden="false" customHeight="false" outlineLevel="0" collapsed="false">
      <c r="A100" s="0" t="n">
        <f aca="false">ROW(Source!A50)</f>
        <v>50</v>
      </c>
      <c r="B100" s="0" t="n">
        <v>9105038</v>
      </c>
      <c r="C100" s="0" t="n">
        <v>9105031</v>
      </c>
      <c r="D100" s="0" t="n">
        <v>0</v>
      </c>
      <c r="E100" s="0" t="n">
        <v>0</v>
      </c>
      <c r="F100" s="0" t="n">
        <v>1</v>
      </c>
      <c r="G100" s="0" t="n">
        <v>1</v>
      </c>
      <c r="H100" s="0" t="n">
        <v>3</v>
      </c>
      <c r="L100" s="0" t="n">
        <v>0</v>
      </c>
      <c r="Y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T100" s="0" t="n">
        <v>0</v>
      </c>
      <c r="AV100" s="0" t="n">
        <v>0</v>
      </c>
      <c r="AW100" s="0" t="n">
        <v>2</v>
      </c>
      <c r="AX100" s="0" t="n">
        <v>9105048</v>
      </c>
      <c r="AY100" s="0" t="n">
        <v>1</v>
      </c>
      <c r="AZ100" s="0" t="n">
        <v>0</v>
      </c>
      <c r="BA100" s="0" t="n">
        <v>1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</row>
    <row r="101" customFormat="false" ht="12.75" hidden="false" customHeight="false" outlineLevel="0" collapsed="false">
      <c r="A101" s="0" t="n">
        <f aca="false">ROW(Source!A50)</f>
        <v>50</v>
      </c>
      <c r="B101" s="0" t="n">
        <v>9105041</v>
      </c>
      <c r="C101" s="0" t="n">
        <v>9105031</v>
      </c>
      <c r="D101" s="0" t="n">
        <v>5445108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197</v>
      </c>
      <c r="J101" s="0" t="s">
        <v>199</v>
      </c>
      <c r="K101" s="0" t="s">
        <v>198</v>
      </c>
      <c r="L101" s="0" t="n">
        <v>1301</v>
      </c>
      <c r="N101" s="0" t="n">
        <v>1003</v>
      </c>
      <c r="O101" s="0" t="s">
        <v>106</v>
      </c>
      <c r="P101" s="0" t="s">
        <v>106</v>
      </c>
      <c r="Q101" s="0" t="n">
        <v>1</v>
      </c>
      <c r="Y101" s="0" t="n">
        <v>205.128205</v>
      </c>
      <c r="AA101" s="0" t="n">
        <v>64.62</v>
      </c>
      <c r="AB101" s="0" t="n">
        <v>0</v>
      </c>
      <c r="AC101" s="0" t="n">
        <v>0</v>
      </c>
      <c r="AD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T101" s="0" t="n">
        <v>205.128205</v>
      </c>
      <c r="AV101" s="0" t="n">
        <v>0</v>
      </c>
      <c r="AW101" s="0" t="n">
        <v>2</v>
      </c>
      <c r="AX101" s="0" t="n">
        <v>9105051</v>
      </c>
      <c r="AY101" s="0" t="n">
        <v>1</v>
      </c>
      <c r="AZ101" s="0" t="n">
        <v>0</v>
      </c>
      <c r="BA101" s="0" t="n">
        <v>10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</row>
    <row r="102" customFormat="false" ht="12.75" hidden="false" customHeight="false" outlineLevel="0" collapsed="false">
      <c r="A102" s="0" t="n">
        <f aca="false">ROW(Source!A50)</f>
        <v>50</v>
      </c>
      <c r="B102" s="0" t="n">
        <v>9105037</v>
      </c>
      <c r="C102" s="0" t="n">
        <v>9105031</v>
      </c>
      <c r="D102" s="0" t="n">
        <v>5446396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104</v>
      </c>
      <c r="J102" s="0" t="s">
        <v>107</v>
      </c>
      <c r="K102" s="0" t="s">
        <v>105</v>
      </c>
      <c r="L102" s="0" t="n">
        <v>1301</v>
      </c>
      <c r="N102" s="0" t="n">
        <v>1003</v>
      </c>
      <c r="O102" s="0" t="s">
        <v>106</v>
      </c>
      <c r="P102" s="0" t="s">
        <v>106</v>
      </c>
      <c r="Q102" s="0" t="n">
        <v>1</v>
      </c>
      <c r="Y102" s="0" t="n">
        <v>131.578947</v>
      </c>
      <c r="AA102" s="0" t="n">
        <v>43.9</v>
      </c>
      <c r="AB102" s="0" t="n">
        <v>0</v>
      </c>
      <c r="AC102" s="0" t="n">
        <v>0</v>
      </c>
      <c r="AD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T102" s="0" t="n">
        <v>131.578947</v>
      </c>
      <c r="AV102" s="0" t="n">
        <v>0</v>
      </c>
      <c r="AW102" s="0" t="n">
        <v>2</v>
      </c>
      <c r="AX102" s="0" t="n">
        <v>9105047</v>
      </c>
      <c r="AY102" s="0" t="n">
        <v>1</v>
      </c>
      <c r="AZ102" s="0" t="n">
        <v>0</v>
      </c>
      <c r="BA102" s="0" t="n">
        <v>102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</row>
    <row r="103" customFormat="false" ht="12.75" hidden="false" customHeight="false" outlineLevel="0" collapsed="false">
      <c r="A103" s="0" t="n">
        <f aca="false">ROW(Source!A50)</f>
        <v>50</v>
      </c>
      <c r="B103" s="0" t="n">
        <v>9105036</v>
      </c>
      <c r="C103" s="0" t="n">
        <v>9105031</v>
      </c>
      <c r="D103" s="0" t="n">
        <v>5459277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193</v>
      </c>
      <c r="J103" s="0" t="s">
        <v>195</v>
      </c>
      <c r="K103" s="0" t="s">
        <v>194</v>
      </c>
      <c r="L103" s="0" t="n">
        <v>1348</v>
      </c>
      <c r="N103" s="0" t="n">
        <v>1009</v>
      </c>
      <c r="O103" s="0" t="s">
        <v>111</v>
      </c>
      <c r="P103" s="0" t="s">
        <v>111</v>
      </c>
      <c r="Q103" s="0" t="n">
        <v>1000</v>
      </c>
      <c r="Y103" s="0" t="n">
        <v>-1</v>
      </c>
      <c r="AA103" s="0" t="n">
        <v>6800</v>
      </c>
      <c r="AB103" s="0" t="n">
        <v>0</v>
      </c>
      <c r="AC103" s="0" t="n">
        <v>0</v>
      </c>
      <c r="AD103" s="0" t="n">
        <v>0</v>
      </c>
      <c r="AN103" s="0" t="n">
        <v>0</v>
      </c>
      <c r="AO103" s="0" t="n">
        <v>1</v>
      </c>
      <c r="AP103" s="0" t="n">
        <v>0</v>
      </c>
      <c r="AQ103" s="0" t="n">
        <v>0</v>
      </c>
      <c r="AR103" s="0" t="n">
        <v>0</v>
      </c>
      <c r="AT103" s="0" t="n">
        <v>-1</v>
      </c>
      <c r="AV103" s="0" t="n">
        <v>0</v>
      </c>
      <c r="AW103" s="0" t="n">
        <v>2</v>
      </c>
      <c r="AX103" s="0" t="n">
        <v>9105046</v>
      </c>
      <c r="AY103" s="0" t="n">
        <v>1</v>
      </c>
      <c r="AZ103" s="0" t="n">
        <v>0</v>
      </c>
      <c r="BA103" s="0" t="n">
        <v>10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</row>
    <row r="104" customFormat="false" ht="12.75" hidden="false" customHeight="false" outlineLevel="0" collapsed="false">
      <c r="A104" s="0" t="n">
        <f aca="false">ROW(Source!A50)</f>
        <v>50</v>
      </c>
      <c r="B104" s="0" t="n">
        <v>9105040</v>
      </c>
      <c r="C104" s="0" t="n">
        <v>9105031</v>
      </c>
      <c r="D104" s="0" t="n">
        <v>7319098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563</v>
      </c>
      <c r="J104" s="0" t="s">
        <v>564</v>
      </c>
      <c r="K104" s="0" t="s">
        <v>565</v>
      </c>
      <c r="L104" s="0" t="n">
        <v>1302</v>
      </c>
      <c r="N104" s="0" t="n">
        <v>1003</v>
      </c>
      <c r="O104" s="0" t="s">
        <v>566</v>
      </c>
      <c r="P104" s="0" t="s">
        <v>566</v>
      </c>
      <c r="Q104" s="0" t="n">
        <v>10</v>
      </c>
      <c r="Y104" s="0" t="n">
        <v>0</v>
      </c>
      <c r="AA104" s="0" t="n">
        <v>205.58</v>
      </c>
      <c r="AB104" s="0" t="n">
        <v>0</v>
      </c>
      <c r="AC104" s="0" t="n">
        <v>0</v>
      </c>
      <c r="AD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T104" s="0" t="n">
        <v>0</v>
      </c>
      <c r="AV104" s="0" t="n">
        <v>0</v>
      </c>
      <c r="AW104" s="0" t="n">
        <v>2</v>
      </c>
      <c r="AX104" s="0" t="n">
        <v>9105050</v>
      </c>
      <c r="AY104" s="0" t="n">
        <v>1</v>
      </c>
      <c r="AZ104" s="0" t="n">
        <v>0</v>
      </c>
      <c r="BA104" s="0" t="n">
        <v>104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</row>
    <row r="105" customFormat="false" ht="12.75" hidden="false" customHeight="false" outlineLevel="0" collapsed="false">
      <c r="A105" s="0" t="n">
        <f aca="false">ROW(Source!A50)</f>
        <v>50</v>
      </c>
      <c r="B105" s="0" t="n">
        <v>9105039</v>
      </c>
      <c r="C105" s="0" t="n">
        <v>9105031</v>
      </c>
      <c r="D105" s="0" t="n">
        <v>7318958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567</v>
      </c>
      <c r="J105" s="0" t="s">
        <v>568</v>
      </c>
      <c r="K105" s="0" t="s">
        <v>569</v>
      </c>
      <c r="L105" s="0" t="n">
        <v>1302</v>
      </c>
      <c r="N105" s="0" t="n">
        <v>1003</v>
      </c>
      <c r="O105" s="0" t="s">
        <v>566</v>
      </c>
      <c r="P105" s="0" t="s">
        <v>566</v>
      </c>
      <c r="Q105" s="0" t="n">
        <v>10</v>
      </c>
      <c r="Y105" s="0" t="n">
        <v>0</v>
      </c>
      <c r="AA105" s="0" t="n">
        <v>351.16</v>
      </c>
      <c r="AB105" s="0" t="n">
        <v>0</v>
      </c>
      <c r="AC105" s="0" t="n">
        <v>0</v>
      </c>
      <c r="AD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T105" s="0" t="n">
        <v>0</v>
      </c>
      <c r="AV105" s="0" t="n">
        <v>0</v>
      </c>
      <c r="AW105" s="0" t="n">
        <v>2</v>
      </c>
      <c r="AX105" s="0" t="n">
        <v>9105049</v>
      </c>
      <c r="AY105" s="0" t="n">
        <v>1</v>
      </c>
      <c r="AZ105" s="0" t="n">
        <v>0</v>
      </c>
      <c r="BA105" s="0" t="n">
        <v>105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</row>
    <row r="106" customFormat="false" ht="12.75" hidden="false" customHeight="false" outlineLevel="0" collapsed="false">
      <c r="A106" s="0" t="n">
        <f aca="false">ROW(Source!A84)</f>
        <v>84</v>
      </c>
      <c r="B106" s="0" t="n">
        <v>9105055</v>
      </c>
      <c r="C106" s="0" t="n">
        <v>9105054</v>
      </c>
      <c r="D106" s="0" t="n">
        <v>5514222</v>
      </c>
      <c r="E106" s="0" t="n">
        <v>1</v>
      </c>
      <c r="F106" s="0" t="n">
        <v>1</v>
      </c>
      <c r="G106" s="0" t="n">
        <v>1</v>
      </c>
      <c r="H106" s="0" t="n">
        <v>1</v>
      </c>
      <c r="I106" s="0" t="s">
        <v>414</v>
      </c>
      <c r="K106" s="0" t="s">
        <v>415</v>
      </c>
      <c r="L106" s="0" t="n">
        <v>1369</v>
      </c>
      <c r="N106" s="0" t="n">
        <v>1013</v>
      </c>
      <c r="O106" s="0" t="s">
        <v>13</v>
      </c>
      <c r="P106" s="0" t="s">
        <v>13</v>
      </c>
      <c r="Q106" s="0" t="n">
        <v>1</v>
      </c>
      <c r="Y106" s="0" t="n">
        <v>154</v>
      </c>
      <c r="AA106" s="0" t="n">
        <v>0</v>
      </c>
      <c r="AB106" s="0" t="n">
        <v>0</v>
      </c>
      <c r="AC106" s="0" t="n">
        <v>0</v>
      </c>
      <c r="AD106" s="0" t="n">
        <v>7.8</v>
      </c>
      <c r="AN106" s="0" t="n">
        <v>0</v>
      </c>
      <c r="AO106" s="0" t="n">
        <v>1</v>
      </c>
      <c r="AP106" s="0" t="n">
        <v>0</v>
      </c>
      <c r="AQ106" s="0" t="n">
        <v>0</v>
      </c>
      <c r="AR106" s="0" t="n">
        <v>0</v>
      </c>
      <c r="AT106" s="0" t="n">
        <v>154</v>
      </c>
      <c r="AV106" s="0" t="n">
        <v>1</v>
      </c>
      <c r="AW106" s="0" t="n">
        <v>2</v>
      </c>
      <c r="AX106" s="0" t="n">
        <v>9105056</v>
      </c>
      <c r="AY106" s="0" t="n">
        <v>1</v>
      </c>
      <c r="AZ106" s="0" t="n">
        <v>0</v>
      </c>
      <c r="BA106" s="0" t="n">
        <v>106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</row>
    <row r="107" customFormat="false" ht="12.75" hidden="false" customHeight="false" outlineLevel="0" collapsed="false">
      <c r="A107" s="0" t="n">
        <f aca="false">ROW(Source!A85)</f>
        <v>85</v>
      </c>
      <c r="B107" s="0" t="n">
        <v>9105058</v>
      </c>
      <c r="C107" s="0" t="n">
        <v>9105057</v>
      </c>
      <c r="D107" s="0" t="n">
        <v>5517677</v>
      </c>
      <c r="E107" s="0" t="n">
        <v>1</v>
      </c>
      <c r="F107" s="0" t="n">
        <v>1</v>
      </c>
      <c r="G107" s="0" t="n">
        <v>1</v>
      </c>
      <c r="H107" s="0" t="n">
        <v>1</v>
      </c>
      <c r="I107" s="0" t="s">
        <v>468</v>
      </c>
      <c r="K107" s="0" t="s">
        <v>469</v>
      </c>
      <c r="L107" s="0" t="n">
        <v>1369</v>
      </c>
      <c r="N107" s="0" t="n">
        <v>1013</v>
      </c>
      <c r="O107" s="0" t="s">
        <v>13</v>
      </c>
      <c r="P107" s="0" t="s">
        <v>13</v>
      </c>
      <c r="Q107" s="0" t="n">
        <v>1</v>
      </c>
      <c r="Y107" s="0" t="n">
        <v>3.41</v>
      </c>
      <c r="AA107" s="0" t="n">
        <v>0</v>
      </c>
      <c r="AB107" s="0" t="n">
        <v>0</v>
      </c>
      <c r="AC107" s="0" t="n">
        <v>0</v>
      </c>
      <c r="AD107" s="0" t="n">
        <v>8.64</v>
      </c>
      <c r="AN107" s="0" t="n">
        <v>0</v>
      </c>
      <c r="AO107" s="0" t="n">
        <v>1</v>
      </c>
      <c r="AP107" s="0" t="n">
        <v>0</v>
      </c>
      <c r="AQ107" s="0" t="n">
        <v>0</v>
      </c>
      <c r="AR107" s="0" t="n">
        <v>0</v>
      </c>
      <c r="AT107" s="0" t="n">
        <v>3.41</v>
      </c>
      <c r="AV107" s="0" t="n">
        <v>1</v>
      </c>
      <c r="AW107" s="0" t="n">
        <v>2</v>
      </c>
      <c r="AX107" s="0" t="n">
        <v>9105065</v>
      </c>
      <c r="AY107" s="0" t="n">
        <v>1</v>
      </c>
      <c r="AZ107" s="0" t="n">
        <v>0</v>
      </c>
      <c r="BA107" s="0" t="n">
        <v>107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</row>
    <row r="108" customFormat="false" ht="12.75" hidden="false" customHeight="false" outlineLevel="0" collapsed="false">
      <c r="A108" s="0" t="n">
        <f aca="false">ROW(Source!A85)</f>
        <v>85</v>
      </c>
      <c r="B108" s="0" t="n">
        <v>9105059</v>
      </c>
      <c r="C108" s="0" t="n">
        <v>9105057</v>
      </c>
      <c r="D108" s="0" t="n">
        <v>121548</v>
      </c>
      <c r="E108" s="0" t="n">
        <v>1</v>
      </c>
      <c r="F108" s="0" t="n">
        <v>1</v>
      </c>
      <c r="G108" s="0" t="n">
        <v>1</v>
      </c>
      <c r="H108" s="0" t="n">
        <v>1</v>
      </c>
      <c r="I108" s="0" t="s">
        <v>94</v>
      </c>
      <c r="K108" s="0" t="s">
        <v>418</v>
      </c>
      <c r="L108" s="0" t="n">
        <v>608254</v>
      </c>
      <c r="N108" s="0" t="n">
        <v>1013</v>
      </c>
      <c r="O108" s="0" t="s">
        <v>419</v>
      </c>
      <c r="P108" s="0" t="s">
        <v>419</v>
      </c>
      <c r="Q108" s="0" t="n">
        <v>1</v>
      </c>
      <c r="Y108" s="0" t="n">
        <v>0.3</v>
      </c>
      <c r="AA108" s="0" t="n">
        <v>0</v>
      </c>
      <c r="AB108" s="0" t="n">
        <v>0</v>
      </c>
      <c r="AC108" s="0" t="n">
        <v>0</v>
      </c>
      <c r="AD108" s="0" t="n">
        <v>0</v>
      </c>
      <c r="AN108" s="0" t="n">
        <v>0</v>
      </c>
      <c r="AO108" s="0" t="n">
        <v>1</v>
      </c>
      <c r="AP108" s="0" t="n">
        <v>0</v>
      </c>
      <c r="AQ108" s="0" t="n">
        <v>0</v>
      </c>
      <c r="AR108" s="0" t="n">
        <v>0</v>
      </c>
      <c r="AT108" s="0" t="n">
        <v>0.3</v>
      </c>
      <c r="AV108" s="0" t="n">
        <v>2</v>
      </c>
      <c r="AW108" s="0" t="n">
        <v>2</v>
      </c>
      <c r="AX108" s="0" t="n">
        <v>9105066</v>
      </c>
      <c r="AY108" s="0" t="n">
        <v>1</v>
      </c>
      <c r="AZ108" s="0" t="n">
        <v>0</v>
      </c>
      <c r="BA108" s="0" t="n">
        <v>108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</row>
    <row r="109" customFormat="false" ht="12.75" hidden="false" customHeight="false" outlineLevel="0" collapsed="false">
      <c r="A109" s="0" t="n">
        <f aca="false">ROW(Source!A85)</f>
        <v>85</v>
      </c>
      <c r="B109" s="0" t="n">
        <v>9105060</v>
      </c>
      <c r="C109" s="0" t="n">
        <v>9105057</v>
      </c>
      <c r="D109" s="0" t="n">
        <v>5494044</v>
      </c>
      <c r="E109" s="0" t="n">
        <v>1</v>
      </c>
      <c r="F109" s="0" t="n">
        <v>1</v>
      </c>
      <c r="G109" s="0" t="n">
        <v>1</v>
      </c>
      <c r="H109" s="0" t="n">
        <v>2</v>
      </c>
      <c r="I109" s="0" t="s">
        <v>470</v>
      </c>
      <c r="J109" s="0" t="s">
        <v>471</v>
      </c>
      <c r="K109" s="0" t="s">
        <v>472</v>
      </c>
      <c r="L109" s="0" t="n">
        <v>1368</v>
      </c>
      <c r="N109" s="0" t="n">
        <v>1011</v>
      </c>
      <c r="O109" s="0" t="s">
        <v>423</v>
      </c>
      <c r="P109" s="0" t="s">
        <v>423</v>
      </c>
      <c r="Q109" s="0" t="n">
        <v>1</v>
      </c>
      <c r="Y109" s="0" t="n">
        <v>0.08</v>
      </c>
      <c r="AA109" s="0" t="n">
        <v>0</v>
      </c>
      <c r="AB109" s="0" t="n">
        <v>90</v>
      </c>
      <c r="AC109" s="0" t="n">
        <v>10.06</v>
      </c>
      <c r="AD109" s="0" t="n">
        <v>0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T109" s="0" t="n">
        <v>0.08</v>
      </c>
      <c r="AV109" s="0" t="n">
        <v>0</v>
      </c>
      <c r="AW109" s="0" t="n">
        <v>2</v>
      </c>
      <c r="AX109" s="0" t="n">
        <v>9105067</v>
      </c>
      <c r="AY109" s="0" t="n">
        <v>1</v>
      </c>
      <c r="AZ109" s="0" t="n">
        <v>0</v>
      </c>
      <c r="BA109" s="0" t="n">
        <v>109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</row>
    <row r="110" customFormat="false" ht="12.75" hidden="false" customHeight="false" outlineLevel="0" collapsed="false">
      <c r="A110" s="0" t="n">
        <f aca="false">ROW(Source!A85)</f>
        <v>85</v>
      </c>
      <c r="B110" s="0" t="n">
        <v>9105061</v>
      </c>
      <c r="C110" s="0" t="n">
        <v>9105057</v>
      </c>
      <c r="D110" s="0" t="n">
        <v>5494336</v>
      </c>
      <c r="E110" s="0" t="n">
        <v>1</v>
      </c>
      <c r="F110" s="0" t="n">
        <v>1</v>
      </c>
      <c r="G110" s="0" t="n">
        <v>1</v>
      </c>
      <c r="H110" s="0" t="n">
        <v>2</v>
      </c>
      <c r="I110" s="0" t="s">
        <v>473</v>
      </c>
      <c r="J110" s="0" t="s">
        <v>474</v>
      </c>
      <c r="K110" s="0" t="s">
        <v>475</v>
      </c>
      <c r="L110" s="0" t="n">
        <v>1368</v>
      </c>
      <c r="N110" s="0" t="n">
        <v>1011</v>
      </c>
      <c r="O110" s="0" t="s">
        <v>423</v>
      </c>
      <c r="P110" s="0" t="s">
        <v>423</v>
      </c>
      <c r="Q110" s="0" t="n">
        <v>1</v>
      </c>
      <c r="Y110" s="0" t="n">
        <v>0.22</v>
      </c>
      <c r="AA110" s="0" t="n">
        <v>0</v>
      </c>
      <c r="AB110" s="0" t="n">
        <v>90</v>
      </c>
      <c r="AC110" s="0" t="n">
        <v>10.06</v>
      </c>
      <c r="AD110" s="0" t="n">
        <v>0</v>
      </c>
      <c r="AN110" s="0" t="n">
        <v>0</v>
      </c>
      <c r="AO110" s="0" t="n">
        <v>1</v>
      </c>
      <c r="AP110" s="0" t="n">
        <v>0</v>
      </c>
      <c r="AQ110" s="0" t="n">
        <v>0</v>
      </c>
      <c r="AR110" s="0" t="n">
        <v>0</v>
      </c>
      <c r="AT110" s="0" t="n">
        <v>0.22</v>
      </c>
      <c r="AV110" s="0" t="n">
        <v>0</v>
      </c>
      <c r="AW110" s="0" t="n">
        <v>2</v>
      </c>
      <c r="AX110" s="0" t="n">
        <v>9105068</v>
      </c>
      <c r="AY110" s="0" t="n">
        <v>1</v>
      </c>
      <c r="AZ110" s="0" t="n">
        <v>0</v>
      </c>
      <c r="BA110" s="0" t="n">
        <v>11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</row>
    <row r="111" customFormat="false" ht="12.75" hidden="false" customHeight="false" outlineLevel="0" collapsed="false">
      <c r="A111" s="0" t="n">
        <f aca="false">ROW(Source!A85)</f>
        <v>85</v>
      </c>
      <c r="B111" s="0" t="n">
        <v>9105062</v>
      </c>
      <c r="C111" s="0" t="n">
        <v>9105057</v>
      </c>
      <c r="D111" s="0" t="n">
        <v>5496473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476</v>
      </c>
      <c r="J111" s="0" t="s">
        <v>477</v>
      </c>
      <c r="K111" s="0" t="s">
        <v>478</v>
      </c>
      <c r="L111" s="0" t="n">
        <v>1368</v>
      </c>
      <c r="N111" s="0" t="n">
        <v>1011</v>
      </c>
      <c r="O111" s="0" t="s">
        <v>423</v>
      </c>
      <c r="P111" s="0" t="s">
        <v>423</v>
      </c>
      <c r="Q111" s="0" t="n">
        <v>1</v>
      </c>
      <c r="Y111" s="0" t="n">
        <v>0.44</v>
      </c>
      <c r="AA111" s="0" t="n">
        <v>0</v>
      </c>
      <c r="AB111" s="0" t="n">
        <v>4.91</v>
      </c>
      <c r="AC111" s="0" t="n">
        <v>0</v>
      </c>
      <c r="AD111" s="0" t="n">
        <v>0</v>
      </c>
      <c r="AN111" s="0" t="n">
        <v>0</v>
      </c>
      <c r="AO111" s="0" t="n">
        <v>1</v>
      </c>
      <c r="AP111" s="0" t="n">
        <v>0</v>
      </c>
      <c r="AQ111" s="0" t="n">
        <v>0</v>
      </c>
      <c r="AR111" s="0" t="n">
        <v>0</v>
      </c>
      <c r="AT111" s="0" t="n">
        <v>0.44</v>
      </c>
      <c r="AV111" s="0" t="n">
        <v>0</v>
      </c>
      <c r="AW111" s="0" t="n">
        <v>2</v>
      </c>
      <c r="AX111" s="0" t="n">
        <v>9105069</v>
      </c>
      <c r="AY111" s="0" t="n">
        <v>1</v>
      </c>
      <c r="AZ111" s="0" t="n">
        <v>0</v>
      </c>
      <c r="BA111" s="0" t="n">
        <v>11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</row>
    <row r="112" customFormat="false" ht="12.75" hidden="false" customHeight="false" outlineLevel="0" collapsed="false">
      <c r="A112" s="0" t="n">
        <f aca="false">ROW(Source!A85)</f>
        <v>85</v>
      </c>
      <c r="B112" s="0" t="n">
        <v>9105063</v>
      </c>
      <c r="C112" s="0" t="n">
        <v>9105057</v>
      </c>
      <c r="D112" s="0" t="n">
        <v>5469594</v>
      </c>
      <c r="E112" s="0" t="n">
        <v>1</v>
      </c>
      <c r="F112" s="0" t="n">
        <v>1</v>
      </c>
      <c r="G112" s="0" t="n">
        <v>1</v>
      </c>
      <c r="H112" s="0" t="n">
        <v>3</v>
      </c>
      <c r="I112" s="0" t="s">
        <v>479</v>
      </c>
      <c r="J112" s="0" t="s">
        <v>480</v>
      </c>
      <c r="K112" s="0" t="s">
        <v>481</v>
      </c>
      <c r="L112" s="0" t="n">
        <v>1339</v>
      </c>
      <c r="N112" s="0" t="n">
        <v>1007</v>
      </c>
      <c r="O112" s="0" t="s">
        <v>97</v>
      </c>
      <c r="P112" s="0" t="s">
        <v>97</v>
      </c>
      <c r="Q112" s="0" t="n">
        <v>1</v>
      </c>
      <c r="Y112" s="0" t="n">
        <v>1.12</v>
      </c>
      <c r="AA112" s="0" t="n">
        <v>55.26</v>
      </c>
      <c r="AB112" s="0" t="n">
        <v>0</v>
      </c>
      <c r="AC112" s="0" t="n">
        <v>0</v>
      </c>
      <c r="AD112" s="0" t="n">
        <v>0</v>
      </c>
      <c r="AN112" s="0" t="n">
        <v>0</v>
      </c>
      <c r="AO112" s="0" t="n">
        <v>1</v>
      </c>
      <c r="AP112" s="0" t="n">
        <v>0</v>
      </c>
      <c r="AQ112" s="0" t="n">
        <v>0</v>
      </c>
      <c r="AR112" s="0" t="n">
        <v>0</v>
      </c>
      <c r="AT112" s="0" t="n">
        <v>1.12</v>
      </c>
      <c r="AV112" s="0" t="n">
        <v>0</v>
      </c>
      <c r="AW112" s="0" t="n">
        <v>2</v>
      </c>
      <c r="AX112" s="0" t="n">
        <v>9105070</v>
      </c>
      <c r="AY112" s="0" t="n">
        <v>1</v>
      </c>
      <c r="AZ112" s="0" t="n">
        <v>0</v>
      </c>
      <c r="BA112" s="0" t="n">
        <v>112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</row>
    <row r="113" customFormat="false" ht="12.75" hidden="false" customHeight="false" outlineLevel="0" collapsed="false">
      <c r="A113" s="0" t="n">
        <f aca="false">ROW(Source!A85)</f>
        <v>85</v>
      </c>
      <c r="B113" s="0" t="n">
        <v>9105064</v>
      </c>
      <c r="C113" s="0" t="n">
        <v>9105057</v>
      </c>
      <c r="D113" s="0" t="n">
        <v>5470416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482</v>
      </c>
      <c r="J113" s="0" t="s">
        <v>483</v>
      </c>
      <c r="K113" s="0" t="s">
        <v>484</v>
      </c>
      <c r="L113" s="0" t="n">
        <v>1339</v>
      </c>
      <c r="N113" s="0" t="n">
        <v>1007</v>
      </c>
      <c r="O113" s="0" t="s">
        <v>97</v>
      </c>
      <c r="P113" s="0" t="s">
        <v>97</v>
      </c>
      <c r="Q113" s="0" t="n">
        <v>1</v>
      </c>
      <c r="Y113" s="0" t="n">
        <v>0.11</v>
      </c>
      <c r="AA113" s="0" t="n">
        <v>2.44</v>
      </c>
      <c r="AB113" s="0" t="n">
        <v>0</v>
      </c>
      <c r="AC113" s="0" t="n">
        <v>0</v>
      </c>
      <c r="AD113" s="0" t="n">
        <v>0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T113" s="0" t="n">
        <v>0.11</v>
      </c>
      <c r="AV113" s="0" t="n">
        <v>0</v>
      </c>
      <c r="AW113" s="0" t="n">
        <v>2</v>
      </c>
      <c r="AX113" s="0" t="n">
        <v>9105071</v>
      </c>
      <c r="AY113" s="0" t="n">
        <v>1</v>
      </c>
      <c r="AZ113" s="0" t="n">
        <v>0</v>
      </c>
      <c r="BA113" s="0" t="n">
        <v>113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</row>
    <row r="114" customFormat="false" ht="12.75" hidden="false" customHeight="false" outlineLevel="0" collapsed="false">
      <c r="A114" s="0" t="n">
        <f aca="false">ROW(Source!A86)</f>
        <v>86</v>
      </c>
      <c r="B114" s="0" t="n">
        <v>9105073</v>
      </c>
      <c r="C114" s="0" t="n">
        <v>9105072</v>
      </c>
      <c r="D114" s="0" t="n">
        <v>5518255</v>
      </c>
      <c r="E114" s="0" t="n">
        <v>1</v>
      </c>
      <c r="F114" s="0" t="n">
        <v>1</v>
      </c>
      <c r="G114" s="0" t="n">
        <v>1</v>
      </c>
      <c r="H114" s="0" t="n">
        <v>1</v>
      </c>
      <c r="I114" s="0" t="s">
        <v>416</v>
      </c>
      <c r="K114" s="0" t="s">
        <v>417</v>
      </c>
      <c r="L114" s="0" t="n">
        <v>1369</v>
      </c>
      <c r="N114" s="0" t="n">
        <v>1013</v>
      </c>
      <c r="O114" s="0" t="s">
        <v>13</v>
      </c>
      <c r="P114" s="0" t="s">
        <v>13</v>
      </c>
      <c r="Q114" s="0" t="n">
        <v>1</v>
      </c>
      <c r="Y114" s="0" t="n">
        <v>4.91</v>
      </c>
      <c r="AA114" s="0" t="n">
        <v>0</v>
      </c>
      <c r="AB114" s="0" t="n">
        <v>0</v>
      </c>
      <c r="AC114" s="0" t="n">
        <v>0</v>
      </c>
      <c r="AD114" s="0" t="n">
        <v>9.3</v>
      </c>
      <c r="AN114" s="0" t="n">
        <v>0</v>
      </c>
      <c r="AO114" s="0" t="n">
        <v>1</v>
      </c>
      <c r="AP114" s="0" t="n">
        <v>0</v>
      </c>
      <c r="AQ114" s="0" t="n">
        <v>0</v>
      </c>
      <c r="AR114" s="0" t="n">
        <v>0</v>
      </c>
      <c r="AT114" s="0" t="n">
        <v>4.91</v>
      </c>
      <c r="AV114" s="0" t="n">
        <v>1</v>
      </c>
      <c r="AW114" s="0" t="n">
        <v>2</v>
      </c>
      <c r="AX114" s="0" t="n">
        <v>9105095</v>
      </c>
      <c r="AY114" s="0" t="n">
        <v>1</v>
      </c>
      <c r="AZ114" s="0" t="n">
        <v>0</v>
      </c>
      <c r="BA114" s="0" t="n">
        <v>114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</row>
    <row r="115" customFormat="false" ht="12.75" hidden="false" customHeight="false" outlineLevel="0" collapsed="false">
      <c r="A115" s="0" t="n">
        <f aca="false">ROW(Source!A86)</f>
        <v>86</v>
      </c>
      <c r="B115" s="0" t="n">
        <v>9105074</v>
      </c>
      <c r="C115" s="0" t="n">
        <v>9105072</v>
      </c>
      <c r="D115" s="0" t="n">
        <v>121548</v>
      </c>
      <c r="E115" s="0" t="n">
        <v>1</v>
      </c>
      <c r="F115" s="0" t="n">
        <v>1</v>
      </c>
      <c r="G115" s="0" t="n">
        <v>1</v>
      </c>
      <c r="H115" s="0" t="n">
        <v>1</v>
      </c>
      <c r="I115" s="0" t="s">
        <v>94</v>
      </c>
      <c r="K115" s="0" t="s">
        <v>418</v>
      </c>
      <c r="L115" s="0" t="n">
        <v>608254</v>
      </c>
      <c r="N115" s="0" t="n">
        <v>1013</v>
      </c>
      <c r="O115" s="0" t="s">
        <v>419</v>
      </c>
      <c r="P115" s="0" t="s">
        <v>419</v>
      </c>
      <c r="Q115" s="0" t="n">
        <v>1</v>
      </c>
      <c r="Y115" s="0" t="n">
        <v>1.66</v>
      </c>
      <c r="AA115" s="0" t="n">
        <v>0</v>
      </c>
      <c r="AB115" s="0" t="n">
        <v>0</v>
      </c>
      <c r="AC115" s="0" t="n">
        <v>0</v>
      </c>
      <c r="AD115" s="0" t="n">
        <v>0</v>
      </c>
      <c r="AN115" s="0" t="n">
        <v>0</v>
      </c>
      <c r="AO115" s="0" t="n">
        <v>1</v>
      </c>
      <c r="AP115" s="0" t="n">
        <v>0</v>
      </c>
      <c r="AQ115" s="0" t="n">
        <v>0</v>
      </c>
      <c r="AR115" s="0" t="n">
        <v>0</v>
      </c>
      <c r="AT115" s="0" t="n">
        <v>1.66</v>
      </c>
      <c r="AV115" s="0" t="n">
        <v>2</v>
      </c>
      <c r="AW115" s="0" t="n">
        <v>2</v>
      </c>
      <c r="AX115" s="0" t="n">
        <v>9105096</v>
      </c>
      <c r="AY115" s="0" t="n">
        <v>1</v>
      </c>
      <c r="AZ115" s="0" t="n">
        <v>0</v>
      </c>
      <c r="BA115" s="0" t="n">
        <v>115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</row>
    <row r="116" customFormat="false" ht="12.75" hidden="false" customHeight="false" outlineLevel="0" collapsed="false">
      <c r="A116" s="0" t="n">
        <f aca="false">ROW(Source!A86)</f>
        <v>86</v>
      </c>
      <c r="B116" s="0" t="n">
        <v>9105075</v>
      </c>
      <c r="C116" s="0" t="n">
        <v>9105072</v>
      </c>
      <c r="D116" s="0" t="n">
        <v>5493924</v>
      </c>
      <c r="E116" s="0" t="n">
        <v>1</v>
      </c>
      <c r="F116" s="0" t="n">
        <v>1</v>
      </c>
      <c r="G116" s="0" t="n">
        <v>1</v>
      </c>
      <c r="H116" s="0" t="n">
        <v>2</v>
      </c>
      <c r="I116" s="0" t="s">
        <v>420</v>
      </c>
      <c r="J116" s="0" t="s">
        <v>421</v>
      </c>
      <c r="K116" s="0" t="s">
        <v>422</v>
      </c>
      <c r="L116" s="0" t="n">
        <v>1368</v>
      </c>
      <c r="N116" s="0" t="n">
        <v>1011</v>
      </c>
      <c r="O116" s="0" t="s">
        <v>423</v>
      </c>
      <c r="P116" s="0" t="s">
        <v>423</v>
      </c>
      <c r="Q116" s="0" t="n">
        <v>1</v>
      </c>
      <c r="Y116" s="0" t="n">
        <v>0.49</v>
      </c>
      <c r="AA116" s="0" t="n">
        <v>0</v>
      </c>
      <c r="AB116" s="0" t="n">
        <v>102.4</v>
      </c>
      <c r="AC116" s="0" t="n">
        <v>13.5</v>
      </c>
      <c r="AD116" s="0" t="n">
        <v>0</v>
      </c>
      <c r="AN116" s="0" t="n">
        <v>0</v>
      </c>
      <c r="AO116" s="0" t="n">
        <v>1</v>
      </c>
      <c r="AP116" s="0" t="n">
        <v>0</v>
      </c>
      <c r="AQ116" s="0" t="n">
        <v>0</v>
      </c>
      <c r="AR116" s="0" t="n">
        <v>0</v>
      </c>
      <c r="AT116" s="0" t="n">
        <v>0.49</v>
      </c>
      <c r="AV116" s="0" t="n">
        <v>0</v>
      </c>
      <c r="AW116" s="0" t="n">
        <v>2</v>
      </c>
      <c r="AX116" s="0" t="n">
        <v>9105097</v>
      </c>
      <c r="AY116" s="0" t="n">
        <v>1</v>
      </c>
      <c r="AZ116" s="0" t="n">
        <v>0</v>
      </c>
      <c r="BA116" s="0" t="n">
        <v>116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</row>
    <row r="117" customFormat="false" ht="12.75" hidden="false" customHeight="false" outlineLevel="0" collapsed="false">
      <c r="A117" s="0" t="n">
        <f aca="false">ROW(Source!A86)</f>
        <v>86</v>
      </c>
      <c r="B117" s="0" t="n">
        <v>9105076</v>
      </c>
      <c r="C117" s="0" t="n">
        <v>9105072</v>
      </c>
      <c r="D117" s="0" t="n">
        <v>5494447</v>
      </c>
      <c r="E117" s="0" t="n">
        <v>1</v>
      </c>
      <c r="F117" s="0" t="n">
        <v>1</v>
      </c>
      <c r="G117" s="0" t="n">
        <v>1</v>
      </c>
      <c r="H117" s="0" t="n">
        <v>2</v>
      </c>
      <c r="I117" s="0" t="s">
        <v>424</v>
      </c>
      <c r="J117" s="0" t="s">
        <v>425</v>
      </c>
      <c r="K117" s="0" t="s">
        <v>426</v>
      </c>
      <c r="L117" s="0" t="n">
        <v>1368</v>
      </c>
      <c r="N117" s="0" t="n">
        <v>1011</v>
      </c>
      <c r="O117" s="0" t="s">
        <v>423</v>
      </c>
      <c r="P117" s="0" t="s">
        <v>423</v>
      </c>
      <c r="Q117" s="0" t="n">
        <v>1</v>
      </c>
      <c r="Y117" s="0" t="n">
        <v>0.05</v>
      </c>
      <c r="AA117" s="0" t="n">
        <v>0</v>
      </c>
      <c r="AB117" s="0" t="n">
        <v>98.9</v>
      </c>
      <c r="AC117" s="0" t="n">
        <v>11.6</v>
      </c>
      <c r="AD117" s="0" t="n">
        <v>0</v>
      </c>
      <c r="AN117" s="0" t="n">
        <v>0</v>
      </c>
      <c r="AO117" s="0" t="n">
        <v>1</v>
      </c>
      <c r="AP117" s="0" t="n">
        <v>0</v>
      </c>
      <c r="AQ117" s="0" t="n">
        <v>0</v>
      </c>
      <c r="AR117" s="0" t="n">
        <v>0</v>
      </c>
      <c r="AT117" s="0" t="n">
        <v>0.05</v>
      </c>
      <c r="AV117" s="0" t="n">
        <v>0</v>
      </c>
      <c r="AW117" s="0" t="n">
        <v>2</v>
      </c>
      <c r="AX117" s="0" t="n">
        <v>9105098</v>
      </c>
      <c r="AY117" s="0" t="n">
        <v>1</v>
      </c>
      <c r="AZ117" s="0" t="n">
        <v>0</v>
      </c>
      <c r="BA117" s="0" t="n">
        <v>117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</row>
    <row r="118" customFormat="false" ht="12.75" hidden="false" customHeight="false" outlineLevel="0" collapsed="false">
      <c r="A118" s="0" t="n">
        <f aca="false">ROW(Source!A86)</f>
        <v>86</v>
      </c>
      <c r="B118" s="0" t="n">
        <v>9105077</v>
      </c>
      <c r="C118" s="0" t="n">
        <v>9105072</v>
      </c>
      <c r="D118" s="0" t="n">
        <v>5494999</v>
      </c>
      <c r="E118" s="0" t="n">
        <v>1</v>
      </c>
      <c r="F118" s="0" t="n">
        <v>1</v>
      </c>
      <c r="G118" s="0" t="n">
        <v>1</v>
      </c>
      <c r="H118" s="0" t="n">
        <v>2</v>
      </c>
      <c r="I118" s="0" t="s">
        <v>427</v>
      </c>
      <c r="J118" s="0" t="s">
        <v>428</v>
      </c>
      <c r="K118" s="0" t="s">
        <v>429</v>
      </c>
      <c r="L118" s="0" t="n">
        <v>1368</v>
      </c>
      <c r="N118" s="0" t="n">
        <v>1011</v>
      </c>
      <c r="O118" s="0" t="s">
        <v>423</v>
      </c>
      <c r="P118" s="0" t="s">
        <v>423</v>
      </c>
      <c r="Q118" s="0" t="n">
        <v>1</v>
      </c>
      <c r="Y118" s="0" t="n">
        <v>0.63</v>
      </c>
      <c r="AA118" s="0" t="n">
        <v>0</v>
      </c>
      <c r="AB118" s="0" t="n">
        <v>1.9</v>
      </c>
      <c r="AC118" s="0" t="n">
        <v>0</v>
      </c>
      <c r="AD118" s="0" t="n">
        <v>0</v>
      </c>
      <c r="AN118" s="0" t="n">
        <v>0</v>
      </c>
      <c r="AO118" s="0" t="n">
        <v>1</v>
      </c>
      <c r="AP118" s="0" t="n">
        <v>0</v>
      </c>
      <c r="AQ118" s="0" t="n">
        <v>0</v>
      </c>
      <c r="AR118" s="0" t="n">
        <v>0</v>
      </c>
      <c r="AT118" s="0" t="n">
        <v>0.63</v>
      </c>
      <c r="AV118" s="0" t="n">
        <v>0</v>
      </c>
      <c r="AW118" s="0" t="n">
        <v>2</v>
      </c>
      <c r="AX118" s="0" t="n">
        <v>9105099</v>
      </c>
      <c r="AY118" s="0" t="n">
        <v>1</v>
      </c>
      <c r="AZ118" s="0" t="n">
        <v>0</v>
      </c>
      <c r="BA118" s="0" t="n">
        <v>118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</row>
    <row r="119" customFormat="false" ht="12.75" hidden="false" customHeight="false" outlineLevel="0" collapsed="false">
      <c r="A119" s="0" t="n">
        <f aca="false">ROW(Source!A86)</f>
        <v>86</v>
      </c>
      <c r="B119" s="0" t="n">
        <v>9105078</v>
      </c>
      <c r="C119" s="0" t="n">
        <v>9105072</v>
      </c>
      <c r="D119" s="0" t="n">
        <v>5495362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430</v>
      </c>
      <c r="J119" s="0" t="s">
        <v>431</v>
      </c>
      <c r="K119" s="0" t="s">
        <v>432</v>
      </c>
      <c r="L119" s="0" t="n">
        <v>1368</v>
      </c>
      <c r="N119" s="0" t="n">
        <v>1011</v>
      </c>
      <c r="O119" s="0" t="s">
        <v>423</v>
      </c>
      <c r="P119" s="0" t="s">
        <v>423</v>
      </c>
      <c r="Q119" s="0" t="n">
        <v>1</v>
      </c>
      <c r="Y119" s="0" t="n">
        <v>1.02</v>
      </c>
      <c r="AA119" s="0" t="n">
        <v>0</v>
      </c>
      <c r="AB119" s="0" t="n">
        <v>218.17</v>
      </c>
      <c r="AC119" s="0" t="n">
        <v>13.5</v>
      </c>
      <c r="AD119" s="0" t="n">
        <v>0</v>
      </c>
      <c r="AN119" s="0" t="n">
        <v>0</v>
      </c>
      <c r="AO119" s="0" t="n">
        <v>1</v>
      </c>
      <c r="AP119" s="0" t="n">
        <v>0</v>
      </c>
      <c r="AQ119" s="0" t="n">
        <v>0</v>
      </c>
      <c r="AR119" s="0" t="n">
        <v>0</v>
      </c>
      <c r="AT119" s="0" t="n">
        <v>1.02</v>
      </c>
      <c r="AV119" s="0" t="n">
        <v>0</v>
      </c>
      <c r="AW119" s="0" t="n">
        <v>2</v>
      </c>
      <c r="AX119" s="0" t="n">
        <v>9105100</v>
      </c>
      <c r="AY119" s="0" t="n">
        <v>1</v>
      </c>
      <c r="AZ119" s="0" t="n">
        <v>0</v>
      </c>
      <c r="BA119" s="0" t="n">
        <v>119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</row>
    <row r="120" customFormat="false" ht="12.75" hidden="false" customHeight="false" outlineLevel="0" collapsed="false">
      <c r="A120" s="0" t="n">
        <f aca="false">ROW(Source!A86)</f>
        <v>86</v>
      </c>
      <c r="B120" s="0" t="n">
        <v>9105079</v>
      </c>
      <c r="C120" s="0" t="n">
        <v>9105072</v>
      </c>
      <c r="D120" s="0" t="n">
        <v>5496709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433</v>
      </c>
      <c r="J120" s="0" t="s">
        <v>434</v>
      </c>
      <c r="K120" s="0" t="s">
        <v>435</v>
      </c>
      <c r="L120" s="0" t="n">
        <v>1368</v>
      </c>
      <c r="N120" s="0" t="n">
        <v>1011</v>
      </c>
      <c r="O120" s="0" t="s">
        <v>423</v>
      </c>
      <c r="P120" s="0" t="s">
        <v>423</v>
      </c>
      <c r="Q120" s="0" t="n">
        <v>1</v>
      </c>
      <c r="Y120" s="0" t="n">
        <v>0.63</v>
      </c>
      <c r="AA120" s="0" t="n">
        <v>0</v>
      </c>
      <c r="AB120" s="0" t="n">
        <v>4.62</v>
      </c>
      <c r="AC120" s="0" t="n">
        <v>0</v>
      </c>
      <c r="AD120" s="0" t="n">
        <v>0</v>
      </c>
      <c r="AN120" s="0" t="n">
        <v>0</v>
      </c>
      <c r="AO120" s="0" t="n">
        <v>1</v>
      </c>
      <c r="AP120" s="0" t="n">
        <v>0</v>
      </c>
      <c r="AQ120" s="0" t="n">
        <v>0</v>
      </c>
      <c r="AR120" s="0" t="n">
        <v>0</v>
      </c>
      <c r="AT120" s="0" t="n">
        <v>0.63</v>
      </c>
      <c r="AV120" s="0" t="n">
        <v>0</v>
      </c>
      <c r="AW120" s="0" t="n">
        <v>2</v>
      </c>
      <c r="AX120" s="0" t="n">
        <v>9105101</v>
      </c>
      <c r="AY120" s="0" t="n">
        <v>1</v>
      </c>
      <c r="AZ120" s="0" t="n">
        <v>0</v>
      </c>
      <c r="BA120" s="0" t="n">
        <v>12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</row>
    <row r="121" customFormat="false" ht="12.75" hidden="false" customHeight="false" outlineLevel="0" collapsed="false">
      <c r="A121" s="0" t="n">
        <f aca="false">ROW(Source!A86)</f>
        <v>86</v>
      </c>
      <c r="B121" s="0" t="n">
        <v>9105080</v>
      </c>
      <c r="C121" s="0" t="n">
        <v>9105072</v>
      </c>
      <c r="D121" s="0" t="n">
        <v>5496870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436</v>
      </c>
      <c r="J121" s="0" t="s">
        <v>437</v>
      </c>
      <c r="K121" s="0" t="s">
        <v>438</v>
      </c>
      <c r="L121" s="0" t="n">
        <v>1368</v>
      </c>
      <c r="N121" s="0" t="n">
        <v>1011</v>
      </c>
      <c r="O121" s="0" t="s">
        <v>423</v>
      </c>
      <c r="P121" s="0" t="s">
        <v>423</v>
      </c>
      <c r="Q121" s="0" t="n">
        <v>1</v>
      </c>
      <c r="Y121" s="0" t="n">
        <v>0.1</v>
      </c>
      <c r="AA121" s="0" t="n">
        <v>0</v>
      </c>
      <c r="AB121" s="0" t="n">
        <v>75.4</v>
      </c>
      <c r="AC121" s="0" t="n">
        <v>0</v>
      </c>
      <c r="AD121" s="0" t="n">
        <v>0</v>
      </c>
      <c r="AN121" s="0" t="n">
        <v>0</v>
      </c>
      <c r="AO121" s="0" t="n">
        <v>1</v>
      </c>
      <c r="AP121" s="0" t="n">
        <v>0</v>
      </c>
      <c r="AQ121" s="0" t="n">
        <v>0</v>
      </c>
      <c r="AR121" s="0" t="n">
        <v>0</v>
      </c>
      <c r="AT121" s="0" t="n">
        <v>0.1</v>
      </c>
      <c r="AV121" s="0" t="n">
        <v>0</v>
      </c>
      <c r="AW121" s="0" t="n">
        <v>2</v>
      </c>
      <c r="AX121" s="0" t="n">
        <v>9105102</v>
      </c>
      <c r="AY121" s="0" t="n">
        <v>1</v>
      </c>
      <c r="AZ121" s="0" t="n">
        <v>0</v>
      </c>
      <c r="BA121" s="0" t="n">
        <v>121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</row>
    <row r="122" customFormat="false" ht="12.75" hidden="false" customHeight="false" outlineLevel="0" collapsed="false">
      <c r="A122" s="0" t="n">
        <f aca="false">ROW(Source!A86)</f>
        <v>86</v>
      </c>
      <c r="B122" s="0" t="n">
        <v>9105081</v>
      </c>
      <c r="C122" s="0" t="n">
        <v>9105072</v>
      </c>
      <c r="D122" s="0" t="n">
        <v>5441846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439</v>
      </c>
      <c r="J122" s="0" t="s">
        <v>440</v>
      </c>
      <c r="K122" s="0" t="s">
        <v>441</v>
      </c>
      <c r="L122" s="0" t="n">
        <v>1348</v>
      </c>
      <c r="N122" s="0" t="n">
        <v>1009</v>
      </c>
      <c r="O122" s="0" t="s">
        <v>111</v>
      </c>
      <c r="P122" s="0" t="s">
        <v>111</v>
      </c>
      <c r="Q122" s="0" t="n">
        <v>1000</v>
      </c>
      <c r="Y122" s="0" t="n">
        <v>0.00024</v>
      </c>
      <c r="AA122" s="0" t="n">
        <v>4455.2</v>
      </c>
      <c r="AB122" s="0" t="n">
        <v>0</v>
      </c>
      <c r="AC122" s="0" t="n">
        <v>0</v>
      </c>
      <c r="AD122" s="0" t="n">
        <v>0</v>
      </c>
      <c r="AN122" s="0" t="n">
        <v>0</v>
      </c>
      <c r="AO122" s="0" t="n">
        <v>1</v>
      </c>
      <c r="AP122" s="0" t="n">
        <v>0</v>
      </c>
      <c r="AQ122" s="0" t="n">
        <v>0</v>
      </c>
      <c r="AR122" s="0" t="n">
        <v>0</v>
      </c>
      <c r="AT122" s="0" t="n">
        <v>0.00024</v>
      </c>
      <c r="AV122" s="0" t="n">
        <v>0</v>
      </c>
      <c r="AW122" s="0" t="n">
        <v>2</v>
      </c>
      <c r="AX122" s="0" t="n">
        <v>9105103</v>
      </c>
      <c r="AY122" s="0" t="n">
        <v>1</v>
      </c>
      <c r="AZ122" s="0" t="n">
        <v>0</v>
      </c>
      <c r="BA122" s="0" t="n">
        <v>122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</row>
    <row r="123" customFormat="false" ht="12.75" hidden="false" customHeight="false" outlineLevel="0" collapsed="false">
      <c r="A123" s="0" t="n">
        <f aca="false">ROW(Source!A86)</f>
        <v>86</v>
      </c>
      <c r="B123" s="0" t="n">
        <v>9105082</v>
      </c>
      <c r="C123" s="0" t="n">
        <v>9105072</v>
      </c>
      <c r="D123" s="0" t="n">
        <v>5442747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442</v>
      </c>
      <c r="J123" s="0" t="s">
        <v>443</v>
      </c>
      <c r="K123" s="0" t="s">
        <v>444</v>
      </c>
      <c r="L123" s="0" t="n">
        <v>1348</v>
      </c>
      <c r="N123" s="0" t="n">
        <v>1009</v>
      </c>
      <c r="O123" s="0" t="s">
        <v>111</v>
      </c>
      <c r="P123" s="0" t="s">
        <v>111</v>
      </c>
      <c r="Q123" s="0" t="n">
        <v>1000</v>
      </c>
      <c r="Y123" s="0" t="n">
        <v>0.14</v>
      </c>
      <c r="AA123" s="0" t="n">
        <v>412</v>
      </c>
      <c r="AB123" s="0" t="n">
        <v>0</v>
      </c>
      <c r="AC123" s="0" t="n">
        <v>0</v>
      </c>
      <c r="AD123" s="0" t="n">
        <v>0</v>
      </c>
      <c r="AN123" s="0" t="n">
        <v>0</v>
      </c>
      <c r="AO123" s="0" t="n">
        <v>1</v>
      </c>
      <c r="AP123" s="0" t="n">
        <v>0</v>
      </c>
      <c r="AQ123" s="0" t="n">
        <v>0</v>
      </c>
      <c r="AR123" s="0" t="n">
        <v>0</v>
      </c>
      <c r="AT123" s="0" t="n">
        <v>0.14</v>
      </c>
      <c r="AV123" s="0" t="n">
        <v>0</v>
      </c>
      <c r="AW123" s="0" t="n">
        <v>2</v>
      </c>
      <c r="AX123" s="0" t="n">
        <v>9105104</v>
      </c>
      <c r="AY123" s="0" t="n">
        <v>1</v>
      </c>
      <c r="AZ123" s="0" t="n">
        <v>0</v>
      </c>
      <c r="BA123" s="0" t="n">
        <v>123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</row>
    <row r="124" customFormat="false" ht="12.75" hidden="false" customHeight="false" outlineLevel="0" collapsed="false">
      <c r="A124" s="0" t="n">
        <f aca="false">ROW(Source!A86)</f>
        <v>86</v>
      </c>
      <c r="B124" s="0" t="n">
        <v>9105083</v>
      </c>
      <c r="C124" s="0" t="n">
        <v>9105072</v>
      </c>
      <c r="D124" s="0" t="n">
        <v>5446109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445</v>
      </c>
      <c r="J124" s="0" t="s">
        <v>446</v>
      </c>
      <c r="K124" s="0" t="s">
        <v>447</v>
      </c>
      <c r="L124" s="0" t="n">
        <v>1301</v>
      </c>
      <c r="N124" s="0" t="n">
        <v>1003</v>
      </c>
      <c r="O124" s="0" t="s">
        <v>106</v>
      </c>
      <c r="P124" s="0" t="s">
        <v>106</v>
      </c>
      <c r="Q124" s="0" t="n">
        <v>1</v>
      </c>
      <c r="Y124" s="0" t="n">
        <v>0.03</v>
      </c>
      <c r="AA124" s="0" t="n">
        <v>426.3</v>
      </c>
      <c r="AB124" s="0" t="n">
        <v>0</v>
      </c>
      <c r="AC124" s="0" t="n">
        <v>0</v>
      </c>
      <c r="AD124" s="0" t="n">
        <v>0</v>
      </c>
      <c r="AN124" s="0" t="n">
        <v>0</v>
      </c>
      <c r="AO124" s="0" t="n">
        <v>1</v>
      </c>
      <c r="AP124" s="0" t="n">
        <v>0</v>
      </c>
      <c r="AQ124" s="0" t="n">
        <v>0</v>
      </c>
      <c r="AR124" s="0" t="n">
        <v>0</v>
      </c>
      <c r="AT124" s="0" t="n">
        <v>0.03</v>
      </c>
      <c r="AV124" s="0" t="n">
        <v>0</v>
      </c>
      <c r="AW124" s="0" t="n">
        <v>2</v>
      </c>
      <c r="AX124" s="0" t="n">
        <v>9105105</v>
      </c>
      <c r="AY124" s="0" t="n">
        <v>1</v>
      </c>
      <c r="AZ124" s="0" t="n">
        <v>0</v>
      </c>
      <c r="BA124" s="0" t="n">
        <v>124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</row>
    <row r="125" customFormat="false" ht="12.75" hidden="false" customHeight="false" outlineLevel="0" collapsed="false">
      <c r="A125" s="0" t="n">
        <f aca="false">ROW(Source!A86)</f>
        <v>86</v>
      </c>
      <c r="B125" s="0" t="n">
        <v>9105090</v>
      </c>
      <c r="C125" s="0" t="n">
        <v>9105072</v>
      </c>
      <c r="D125" s="0" t="n">
        <v>5446396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104</v>
      </c>
      <c r="J125" s="0" t="s">
        <v>107</v>
      </c>
      <c r="K125" s="0" t="s">
        <v>105</v>
      </c>
      <c r="L125" s="0" t="n">
        <v>1301</v>
      </c>
      <c r="N125" s="0" t="n">
        <v>1003</v>
      </c>
      <c r="O125" s="0" t="s">
        <v>106</v>
      </c>
      <c r="P125" s="0" t="s">
        <v>106</v>
      </c>
      <c r="Q125" s="0" t="n">
        <v>1</v>
      </c>
      <c r="Y125" s="0" t="n">
        <v>0</v>
      </c>
      <c r="AA125" s="0" t="n">
        <v>43.9</v>
      </c>
      <c r="AB125" s="0" t="n">
        <v>0</v>
      </c>
      <c r="AC125" s="0" t="n">
        <v>0</v>
      </c>
      <c r="AD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T125" s="0" t="n">
        <v>0</v>
      </c>
      <c r="AV125" s="0" t="n">
        <v>0</v>
      </c>
      <c r="AW125" s="0" t="n">
        <v>2</v>
      </c>
      <c r="AX125" s="0" t="n">
        <v>9105112</v>
      </c>
      <c r="AY125" s="0" t="n">
        <v>1</v>
      </c>
      <c r="AZ125" s="0" t="n">
        <v>0</v>
      </c>
      <c r="BA125" s="0" t="n">
        <v>125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</row>
    <row r="126" customFormat="false" ht="12.75" hidden="false" customHeight="false" outlineLevel="0" collapsed="false">
      <c r="A126" s="0" t="n">
        <f aca="false">ROW(Source!A86)</f>
        <v>86</v>
      </c>
      <c r="B126" s="0" t="n">
        <v>9105084</v>
      </c>
      <c r="C126" s="0" t="n">
        <v>9105072</v>
      </c>
      <c r="D126" s="0" t="n">
        <v>5447034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448</v>
      </c>
      <c r="J126" s="0" t="s">
        <v>449</v>
      </c>
      <c r="K126" s="0" t="s">
        <v>450</v>
      </c>
      <c r="L126" s="0" t="n">
        <v>1301</v>
      </c>
      <c r="N126" s="0" t="n">
        <v>1003</v>
      </c>
      <c r="O126" s="0" t="s">
        <v>106</v>
      </c>
      <c r="P126" s="0" t="s">
        <v>106</v>
      </c>
      <c r="Q126" s="0" t="n">
        <v>1</v>
      </c>
      <c r="Y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N126" s="0" t="n">
        <v>2</v>
      </c>
      <c r="AO126" s="0" t="n">
        <v>0</v>
      </c>
      <c r="AP126" s="0" t="n">
        <v>0</v>
      </c>
      <c r="AQ126" s="0" t="n">
        <v>0</v>
      </c>
      <c r="AR126" s="0" t="n">
        <v>0</v>
      </c>
      <c r="AT126" s="0" t="n">
        <v>0</v>
      </c>
      <c r="AV126" s="0" t="n">
        <v>0</v>
      </c>
      <c r="AW126" s="0" t="n">
        <v>2</v>
      </c>
      <c r="AX126" s="0" t="n">
        <v>9105106</v>
      </c>
      <c r="AY126" s="0" t="n">
        <v>1</v>
      </c>
      <c r="AZ126" s="0" t="n">
        <v>0</v>
      </c>
      <c r="BA126" s="0" t="n">
        <v>126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</row>
    <row r="127" customFormat="false" ht="12.75" hidden="false" customHeight="false" outlineLevel="0" collapsed="false">
      <c r="A127" s="0" t="n">
        <f aca="false">ROW(Source!A86)</f>
        <v>86</v>
      </c>
      <c r="B127" s="0" t="n">
        <v>9105085</v>
      </c>
      <c r="C127" s="0" t="n">
        <v>9105072</v>
      </c>
      <c r="D127" s="0" t="n">
        <v>5447787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451</v>
      </c>
      <c r="J127" s="0" t="s">
        <v>452</v>
      </c>
      <c r="K127" s="0" t="s">
        <v>453</v>
      </c>
      <c r="L127" s="0" t="n">
        <v>1354</v>
      </c>
      <c r="N127" s="0" t="n">
        <v>1010</v>
      </c>
      <c r="O127" s="0" t="s">
        <v>283</v>
      </c>
      <c r="P127" s="0" t="s">
        <v>283</v>
      </c>
      <c r="Q127" s="0" t="n">
        <v>1</v>
      </c>
      <c r="Y127" s="0" t="n">
        <v>0.21</v>
      </c>
      <c r="AA127" s="0" t="n">
        <v>196.43</v>
      </c>
      <c r="AB127" s="0" t="n">
        <v>0</v>
      </c>
      <c r="AC127" s="0" t="n">
        <v>0</v>
      </c>
      <c r="AD127" s="0" t="n">
        <v>0</v>
      </c>
      <c r="AN127" s="0" t="n">
        <v>0</v>
      </c>
      <c r="AO127" s="0" t="n">
        <v>1</v>
      </c>
      <c r="AP127" s="0" t="n">
        <v>0</v>
      </c>
      <c r="AQ127" s="0" t="n">
        <v>0</v>
      </c>
      <c r="AR127" s="0" t="n">
        <v>0</v>
      </c>
      <c r="AT127" s="0" t="n">
        <v>0.21</v>
      </c>
      <c r="AV127" s="0" t="n">
        <v>0</v>
      </c>
      <c r="AW127" s="0" t="n">
        <v>2</v>
      </c>
      <c r="AX127" s="0" t="n">
        <v>9105107</v>
      </c>
      <c r="AY127" s="0" t="n">
        <v>1</v>
      </c>
      <c r="AZ127" s="0" t="n">
        <v>0</v>
      </c>
      <c r="BA127" s="0" t="n">
        <v>127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</row>
    <row r="128" customFormat="false" ht="12.75" hidden="false" customHeight="false" outlineLevel="0" collapsed="false">
      <c r="A128" s="0" t="n">
        <f aca="false">ROW(Source!A86)</f>
        <v>86</v>
      </c>
      <c r="B128" s="0" t="n">
        <v>9105086</v>
      </c>
      <c r="C128" s="0" t="n">
        <v>9105072</v>
      </c>
      <c r="D128" s="0" t="n">
        <v>5448330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454</v>
      </c>
      <c r="J128" s="0" t="s">
        <v>455</v>
      </c>
      <c r="K128" s="0" t="s">
        <v>456</v>
      </c>
      <c r="L128" s="0" t="n">
        <v>1391</v>
      </c>
      <c r="N128" s="0" t="n">
        <v>1013</v>
      </c>
      <c r="O128" s="0" t="s">
        <v>457</v>
      </c>
      <c r="P128" s="0" t="s">
        <v>457</v>
      </c>
      <c r="Q128" s="0" t="n">
        <v>1</v>
      </c>
      <c r="Y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N128" s="0" t="n">
        <v>2</v>
      </c>
      <c r="AO128" s="0" t="n">
        <v>0</v>
      </c>
      <c r="AP128" s="0" t="n">
        <v>0</v>
      </c>
      <c r="AQ128" s="0" t="n">
        <v>0</v>
      </c>
      <c r="AR128" s="0" t="n">
        <v>0</v>
      </c>
      <c r="AT128" s="0" t="n">
        <v>0</v>
      </c>
      <c r="AV128" s="0" t="n">
        <v>0</v>
      </c>
      <c r="AW128" s="0" t="n">
        <v>2</v>
      </c>
      <c r="AX128" s="0" t="n">
        <v>9105108</v>
      </c>
      <c r="AY128" s="0" t="n">
        <v>1</v>
      </c>
      <c r="AZ128" s="0" t="n">
        <v>0</v>
      </c>
      <c r="BA128" s="0" t="n">
        <v>128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</row>
    <row r="129" customFormat="false" ht="12.75" hidden="false" customHeight="false" outlineLevel="0" collapsed="false">
      <c r="A129" s="0" t="n">
        <f aca="false">ROW(Source!A86)</f>
        <v>86</v>
      </c>
      <c r="B129" s="0" t="n">
        <v>9105087</v>
      </c>
      <c r="C129" s="0" t="n">
        <v>9105072</v>
      </c>
      <c r="D129" s="0" t="n">
        <v>5457674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458</v>
      </c>
      <c r="J129" s="0" t="s">
        <v>459</v>
      </c>
      <c r="K129" s="0" t="s">
        <v>460</v>
      </c>
      <c r="L129" s="0" t="n">
        <v>1354</v>
      </c>
      <c r="N129" s="0" t="n">
        <v>1010</v>
      </c>
      <c r="O129" s="0" t="s">
        <v>283</v>
      </c>
      <c r="P129" s="0" t="s">
        <v>283</v>
      </c>
      <c r="Q129" s="0" t="n">
        <v>1</v>
      </c>
      <c r="Y129" s="0" t="n">
        <v>0.0032</v>
      </c>
      <c r="AA129" s="0" t="n">
        <v>346</v>
      </c>
      <c r="AB129" s="0" t="n">
        <v>0</v>
      </c>
      <c r="AC129" s="0" t="n">
        <v>0</v>
      </c>
      <c r="AD129" s="0" t="n">
        <v>0</v>
      </c>
      <c r="AN129" s="0" t="n">
        <v>2</v>
      </c>
      <c r="AO129" s="0" t="n">
        <v>1</v>
      </c>
      <c r="AP129" s="0" t="n">
        <v>0</v>
      </c>
      <c r="AQ129" s="0" t="n">
        <v>0</v>
      </c>
      <c r="AR129" s="0" t="n">
        <v>0</v>
      </c>
      <c r="AT129" s="0" t="n">
        <v>0.0032</v>
      </c>
      <c r="AV129" s="0" t="n">
        <v>0</v>
      </c>
      <c r="AW129" s="0" t="n">
        <v>2</v>
      </c>
      <c r="AX129" s="0" t="n">
        <v>9105109</v>
      </c>
      <c r="AY129" s="0" t="n">
        <v>1</v>
      </c>
      <c r="AZ129" s="0" t="n">
        <v>0</v>
      </c>
      <c r="BA129" s="0" t="n">
        <v>129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</row>
    <row r="130" customFormat="false" ht="12.75" hidden="false" customHeight="false" outlineLevel="0" collapsed="false">
      <c r="A130" s="0" t="n">
        <f aca="false">ROW(Source!A86)</f>
        <v>86</v>
      </c>
      <c r="B130" s="0" t="n">
        <v>9105088</v>
      </c>
      <c r="C130" s="0" t="n">
        <v>9105072</v>
      </c>
      <c r="D130" s="0" t="n">
        <v>5458980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461</v>
      </c>
      <c r="J130" s="0" t="s">
        <v>462</v>
      </c>
      <c r="K130" s="0" t="s">
        <v>463</v>
      </c>
      <c r="L130" s="0" t="n">
        <v>1327</v>
      </c>
      <c r="N130" s="0" t="n">
        <v>1005</v>
      </c>
      <c r="O130" s="0" t="s">
        <v>464</v>
      </c>
      <c r="P130" s="0" t="s">
        <v>464</v>
      </c>
      <c r="Q130" s="0" t="n">
        <v>1</v>
      </c>
      <c r="Y130" s="0" t="n">
        <v>0.28</v>
      </c>
      <c r="AA130" s="0" t="n">
        <v>35.53</v>
      </c>
      <c r="AB130" s="0" t="n">
        <v>0</v>
      </c>
      <c r="AC130" s="0" t="n">
        <v>0</v>
      </c>
      <c r="AD130" s="0" t="n">
        <v>0</v>
      </c>
      <c r="AN130" s="0" t="n">
        <v>0</v>
      </c>
      <c r="AO130" s="0" t="n">
        <v>1</v>
      </c>
      <c r="AP130" s="0" t="n">
        <v>0</v>
      </c>
      <c r="AQ130" s="0" t="n">
        <v>0</v>
      </c>
      <c r="AR130" s="0" t="n">
        <v>0</v>
      </c>
      <c r="AT130" s="0" t="n">
        <v>0.28</v>
      </c>
      <c r="AV130" s="0" t="n">
        <v>0</v>
      </c>
      <c r="AW130" s="0" t="n">
        <v>2</v>
      </c>
      <c r="AX130" s="0" t="n">
        <v>9105110</v>
      </c>
      <c r="AY130" s="0" t="n">
        <v>1</v>
      </c>
      <c r="AZ130" s="0" t="n">
        <v>0</v>
      </c>
      <c r="BA130" s="0" t="n">
        <v>13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</row>
    <row r="131" customFormat="false" ht="12.75" hidden="false" customHeight="false" outlineLevel="0" collapsed="false">
      <c r="A131" s="0" t="n">
        <f aca="false">ROW(Source!A86)</f>
        <v>86</v>
      </c>
      <c r="B131" s="0" t="n">
        <v>9105091</v>
      </c>
      <c r="C131" s="0" t="n">
        <v>9105072</v>
      </c>
      <c r="D131" s="0" t="n">
        <v>5459185</v>
      </c>
      <c r="E131" s="0" t="n">
        <v>1</v>
      </c>
      <c r="F131" s="0" t="n">
        <v>1</v>
      </c>
      <c r="G131" s="0" t="n">
        <v>1</v>
      </c>
      <c r="H131" s="0" t="n">
        <v>3</v>
      </c>
      <c r="I131" s="0" t="s">
        <v>109</v>
      </c>
      <c r="J131" s="0" t="s">
        <v>112</v>
      </c>
      <c r="K131" s="0" t="s">
        <v>110</v>
      </c>
      <c r="L131" s="0" t="n">
        <v>1348</v>
      </c>
      <c r="N131" s="0" t="n">
        <v>1009</v>
      </c>
      <c r="O131" s="0" t="s">
        <v>111</v>
      </c>
      <c r="P131" s="0" t="s">
        <v>111</v>
      </c>
      <c r="Q131" s="0" t="n">
        <v>1000</v>
      </c>
      <c r="Y131" s="0" t="n">
        <v>0.139675</v>
      </c>
      <c r="AA131" s="0" t="n">
        <v>7241.79</v>
      </c>
      <c r="AB131" s="0" t="n">
        <v>0</v>
      </c>
      <c r="AC131" s="0" t="n">
        <v>0</v>
      </c>
      <c r="AD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T131" s="0" t="n">
        <v>0.139675</v>
      </c>
      <c r="AV131" s="0" t="n">
        <v>0</v>
      </c>
      <c r="AW131" s="0" t="n">
        <v>2</v>
      </c>
      <c r="AX131" s="0" t="n">
        <v>9105113</v>
      </c>
      <c r="AY131" s="0" t="n">
        <v>1</v>
      </c>
      <c r="AZ131" s="0" t="n">
        <v>0</v>
      </c>
      <c r="BA131" s="0" t="n">
        <v>131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</row>
    <row r="132" customFormat="false" ht="12.75" hidden="false" customHeight="false" outlineLevel="0" collapsed="false">
      <c r="A132" s="0" t="n">
        <f aca="false">ROW(Source!A86)</f>
        <v>86</v>
      </c>
      <c r="B132" s="0" t="n">
        <v>9105092</v>
      </c>
      <c r="C132" s="0" t="n">
        <v>9105072</v>
      </c>
      <c r="D132" s="0" t="n">
        <v>1425353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114</v>
      </c>
      <c r="J132" s="0" t="s">
        <v>116</v>
      </c>
      <c r="K132" s="0" t="s">
        <v>115</v>
      </c>
      <c r="L132" s="0" t="n">
        <v>1348</v>
      </c>
      <c r="N132" s="0" t="n">
        <v>1009</v>
      </c>
      <c r="O132" s="0" t="s">
        <v>111</v>
      </c>
      <c r="P132" s="0" t="s">
        <v>111</v>
      </c>
      <c r="Q132" s="0" t="n">
        <v>1000</v>
      </c>
      <c r="Y132" s="0" t="n">
        <v>0.139675</v>
      </c>
      <c r="AA132" s="0" t="n">
        <v>2216.91</v>
      </c>
      <c r="AB132" s="0" t="n">
        <v>0</v>
      </c>
      <c r="AC132" s="0" t="n">
        <v>0</v>
      </c>
      <c r="AD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T132" s="0" t="n">
        <v>0.139675</v>
      </c>
      <c r="AV132" s="0" t="n">
        <v>0</v>
      </c>
      <c r="AW132" s="0" t="n">
        <v>2</v>
      </c>
      <c r="AX132" s="0" t="n">
        <v>9105114</v>
      </c>
      <c r="AY132" s="0" t="n">
        <v>1</v>
      </c>
      <c r="AZ132" s="0" t="n">
        <v>0</v>
      </c>
      <c r="BA132" s="0" t="n">
        <v>132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</row>
    <row r="133" customFormat="false" ht="12.75" hidden="false" customHeight="false" outlineLevel="0" collapsed="false">
      <c r="A133" s="0" t="n">
        <f aca="false">ROW(Source!A86)</f>
        <v>86</v>
      </c>
      <c r="B133" s="0" t="n">
        <v>9105089</v>
      </c>
      <c r="C133" s="0" t="n">
        <v>9105072</v>
      </c>
      <c r="D133" s="0" t="n">
        <v>5459292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465</v>
      </c>
      <c r="J133" s="0" t="s">
        <v>466</v>
      </c>
      <c r="K133" s="0" t="s">
        <v>467</v>
      </c>
      <c r="L133" s="0" t="n">
        <v>1348</v>
      </c>
      <c r="N133" s="0" t="n">
        <v>1009</v>
      </c>
      <c r="O133" s="0" t="s">
        <v>111</v>
      </c>
      <c r="P133" s="0" t="s">
        <v>111</v>
      </c>
      <c r="Q133" s="0" t="n">
        <v>1000</v>
      </c>
      <c r="Y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N133" s="0" t="n">
        <v>2</v>
      </c>
      <c r="AO133" s="0" t="n">
        <v>0</v>
      </c>
      <c r="AP133" s="0" t="n">
        <v>0</v>
      </c>
      <c r="AQ133" s="0" t="n">
        <v>0</v>
      </c>
      <c r="AR133" s="0" t="n">
        <v>0</v>
      </c>
      <c r="AT133" s="0" t="n">
        <v>0</v>
      </c>
      <c r="AV133" s="0" t="n">
        <v>0</v>
      </c>
      <c r="AW133" s="0" t="n">
        <v>2</v>
      </c>
      <c r="AX133" s="0" t="n">
        <v>9105111</v>
      </c>
      <c r="AY133" s="0" t="n">
        <v>1</v>
      </c>
      <c r="AZ133" s="0" t="n">
        <v>0</v>
      </c>
      <c r="BA133" s="0" t="n">
        <v>133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</row>
    <row r="134" customFormat="false" ht="12.75" hidden="false" customHeight="false" outlineLevel="0" collapsed="false">
      <c r="A134" s="0" t="n">
        <f aca="false">ROW(Source!A86)</f>
        <v>86</v>
      </c>
      <c r="B134" s="0" t="n">
        <v>9105093</v>
      </c>
      <c r="C134" s="0" t="n">
        <v>9105072</v>
      </c>
      <c r="D134" s="0" t="n">
        <v>5466900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118</v>
      </c>
      <c r="J134" s="0" t="s">
        <v>120</v>
      </c>
      <c r="K134" s="0" t="s">
        <v>119</v>
      </c>
      <c r="L134" s="0" t="n">
        <v>1339</v>
      </c>
      <c r="N134" s="0" t="n">
        <v>1007</v>
      </c>
      <c r="O134" s="0" t="s">
        <v>97</v>
      </c>
      <c r="P134" s="0" t="s">
        <v>97</v>
      </c>
      <c r="Q134" s="0" t="n">
        <v>1</v>
      </c>
      <c r="Y134" s="0" t="n">
        <v>-1.14</v>
      </c>
      <c r="AA134" s="0" t="n">
        <v>592.76</v>
      </c>
      <c r="AB134" s="0" t="n">
        <v>0</v>
      </c>
      <c r="AC134" s="0" t="n">
        <v>0</v>
      </c>
      <c r="AD134" s="0" t="n">
        <v>0</v>
      </c>
      <c r="AN134" s="0" t="n">
        <v>0</v>
      </c>
      <c r="AO134" s="0" t="n">
        <v>1</v>
      </c>
      <c r="AP134" s="0" t="n">
        <v>0</v>
      </c>
      <c r="AQ134" s="0" t="n">
        <v>0</v>
      </c>
      <c r="AR134" s="0" t="n">
        <v>0</v>
      </c>
      <c r="AT134" s="0" t="n">
        <v>-1.14</v>
      </c>
      <c r="AV134" s="0" t="n">
        <v>0</v>
      </c>
      <c r="AW134" s="0" t="n">
        <v>2</v>
      </c>
      <c r="AX134" s="0" t="n">
        <v>9105115</v>
      </c>
      <c r="AY134" s="0" t="n">
        <v>1</v>
      </c>
      <c r="AZ134" s="0" t="n">
        <v>0</v>
      </c>
      <c r="BA134" s="0" t="n">
        <v>134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</row>
    <row r="135" customFormat="false" ht="12.75" hidden="false" customHeight="false" outlineLevel="0" collapsed="false">
      <c r="A135" s="0" t="n">
        <f aca="false">ROW(Source!A86)</f>
        <v>86</v>
      </c>
      <c r="B135" s="0" t="n">
        <v>9105094</v>
      </c>
      <c r="C135" s="0" t="n">
        <v>9105072</v>
      </c>
      <c r="D135" s="0" t="n">
        <v>0</v>
      </c>
      <c r="E135" s="0" t="n">
        <v>0</v>
      </c>
      <c r="F135" s="0" t="n">
        <v>1</v>
      </c>
      <c r="G135" s="0" t="n">
        <v>1</v>
      </c>
      <c r="H135" s="0" t="n">
        <v>3</v>
      </c>
      <c r="I135" s="0" t="s">
        <v>252</v>
      </c>
      <c r="J135" s="0" t="s">
        <v>124</v>
      </c>
      <c r="K135" s="0" t="s">
        <v>123</v>
      </c>
      <c r="L135" s="0" t="n">
        <v>1339</v>
      </c>
      <c r="N135" s="0" t="n">
        <v>1007</v>
      </c>
      <c r="O135" s="0" t="s">
        <v>97</v>
      </c>
      <c r="P135" s="0" t="s">
        <v>97</v>
      </c>
      <c r="Q135" s="0" t="n">
        <v>1</v>
      </c>
      <c r="Y135" s="0" t="n">
        <v>1.14</v>
      </c>
      <c r="AA135" s="0" t="n">
        <v>3855.93</v>
      </c>
      <c r="AB135" s="0" t="n">
        <v>0</v>
      </c>
      <c r="AC135" s="0" t="n">
        <v>0</v>
      </c>
      <c r="AD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T135" s="0" t="n">
        <v>1.14</v>
      </c>
      <c r="AV135" s="0" t="n">
        <v>0</v>
      </c>
      <c r="AW135" s="0" t="n">
        <v>1</v>
      </c>
      <c r="AX135" s="0" t="n">
        <v>-1</v>
      </c>
      <c r="AY135" s="0" t="n">
        <v>0</v>
      </c>
      <c r="AZ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</row>
    <row r="136" customFormat="false" ht="12.75" hidden="false" customHeight="false" outlineLevel="0" collapsed="false">
      <c r="A136" s="0" t="n">
        <f aca="false">ROW(Source!A92)</f>
        <v>92</v>
      </c>
      <c r="B136" s="0" t="n">
        <v>9105123</v>
      </c>
      <c r="C136" s="0" t="n">
        <v>9105122</v>
      </c>
      <c r="D136" s="0" t="n">
        <v>5515297</v>
      </c>
      <c r="E136" s="0" t="n">
        <v>1</v>
      </c>
      <c r="F136" s="0" t="n">
        <v>1</v>
      </c>
      <c r="G136" s="0" t="n">
        <v>1</v>
      </c>
      <c r="H136" s="0" t="n">
        <v>1</v>
      </c>
      <c r="I136" s="0" t="s">
        <v>485</v>
      </c>
      <c r="K136" s="0" t="s">
        <v>486</v>
      </c>
      <c r="L136" s="0" t="n">
        <v>1369</v>
      </c>
      <c r="N136" s="0" t="n">
        <v>1013</v>
      </c>
      <c r="O136" s="0" t="s">
        <v>13</v>
      </c>
      <c r="P136" s="0" t="s">
        <v>13</v>
      </c>
      <c r="Q136" s="0" t="n">
        <v>1</v>
      </c>
      <c r="Y136" s="0" t="n">
        <v>220.66</v>
      </c>
      <c r="AA136" s="0" t="n">
        <v>0</v>
      </c>
      <c r="AB136" s="0" t="n">
        <v>0</v>
      </c>
      <c r="AC136" s="0" t="n">
        <v>0</v>
      </c>
      <c r="AD136" s="0" t="n">
        <v>8.53</v>
      </c>
      <c r="AN136" s="0" t="n">
        <v>0</v>
      </c>
      <c r="AO136" s="0" t="n">
        <v>1</v>
      </c>
      <c r="AP136" s="0" t="n">
        <v>0</v>
      </c>
      <c r="AQ136" s="0" t="n">
        <v>0</v>
      </c>
      <c r="AR136" s="0" t="n">
        <v>0</v>
      </c>
      <c r="AT136" s="0" t="n">
        <v>220.66</v>
      </c>
      <c r="AV136" s="0" t="n">
        <v>1</v>
      </c>
      <c r="AW136" s="0" t="n">
        <v>2</v>
      </c>
      <c r="AX136" s="0" t="n">
        <v>9105143</v>
      </c>
      <c r="AY136" s="0" t="n">
        <v>1</v>
      </c>
      <c r="AZ136" s="0" t="n">
        <v>0</v>
      </c>
      <c r="BA136" s="0" t="n">
        <v>136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</row>
    <row r="137" customFormat="false" ht="12.75" hidden="false" customHeight="false" outlineLevel="0" collapsed="false">
      <c r="A137" s="0" t="n">
        <f aca="false">ROW(Source!A92)</f>
        <v>92</v>
      </c>
      <c r="B137" s="0" t="n">
        <v>9105124</v>
      </c>
      <c r="C137" s="0" t="n">
        <v>9105122</v>
      </c>
      <c r="D137" s="0" t="n">
        <v>121548</v>
      </c>
      <c r="E137" s="0" t="n">
        <v>1</v>
      </c>
      <c r="F137" s="0" t="n">
        <v>1</v>
      </c>
      <c r="G137" s="0" t="n">
        <v>1</v>
      </c>
      <c r="H137" s="0" t="n">
        <v>1</v>
      </c>
      <c r="I137" s="0" t="s">
        <v>94</v>
      </c>
      <c r="K137" s="0" t="s">
        <v>418</v>
      </c>
      <c r="L137" s="0" t="n">
        <v>608254</v>
      </c>
      <c r="N137" s="0" t="n">
        <v>1013</v>
      </c>
      <c r="O137" s="0" t="s">
        <v>419</v>
      </c>
      <c r="P137" s="0" t="s">
        <v>419</v>
      </c>
      <c r="Q137" s="0" t="n">
        <v>1</v>
      </c>
      <c r="Y137" s="0" t="n">
        <v>28.78</v>
      </c>
      <c r="AA137" s="0" t="n">
        <v>0</v>
      </c>
      <c r="AB137" s="0" t="n">
        <v>0</v>
      </c>
      <c r="AC137" s="0" t="n">
        <v>0</v>
      </c>
      <c r="AD137" s="0" t="n">
        <v>0</v>
      </c>
      <c r="AN137" s="0" t="n">
        <v>0</v>
      </c>
      <c r="AO137" s="0" t="n">
        <v>1</v>
      </c>
      <c r="AP137" s="0" t="n">
        <v>0</v>
      </c>
      <c r="AQ137" s="0" t="n">
        <v>0</v>
      </c>
      <c r="AR137" s="0" t="n">
        <v>0</v>
      </c>
      <c r="AT137" s="0" t="n">
        <v>28.78</v>
      </c>
      <c r="AV137" s="0" t="n">
        <v>2</v>
      </c>
      <c r="AW137" s="0" t="n">
        <v>2</v>
      </c>
      <c r="AX137" s="0" t="n">
        <v>9105144</v>
      </c>
      <c r="AY137" s="0" t="n">
        <v>1</v>
      </c>
      <c r="AZ137" s="0" t="n">
        <v>0</v>
      </c>
      <c r="BA137" s="0" t="n">
        <v>137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</row>
    <row r="138" customFormat="false" ht="12.75" hidden="false" customHeight="false" outlineLevel="0" collapsed="false">
      <c r="A138" s="0" t="n">
        <f aca="false">ROW(Source!A92)</f>
        <v>92</v>
      </c>
      <c r="B138" s="0" t="n">
        <v>9105125</v>
      </c>
      <c r="C138" s="0" t="n">
        <v>9105122</v>
      </c>
      <c r="D138" s="0" t="n">
        <v>5493705</v>
      </c>
      <c r="E138" s="0" t="n">
        <v>1</v>
      </c>
      <c r="F138" s="0" t="n">
        <v>1</v>
      </c>
      <c r="G138" s="0" t="n">
        <v>1</v>
      </c>
      <c r="H138" s="0" t="n">
        <v>2</v>
      </c>
      <c r="I138" s="0" t="s">
        <v>487</v>
      </c>
      <c r="J138" s="0" t="s">
        <v>488</v>
      </c>
      <c r="K138" s="0" t="s">
        <v>489</v>
      </c>
      <c r="L138" s="0" t="n">
        <v>1368</v>
      </c>
      <c r="N138" s="0" t="n">
        <v>1011</v>
      </c>
      <c r="O138" s="0" t="s">
        <v>423</v>
      </c>
      <c r="P138" s="0" t="s">
        <v>423</v>
      </c>
      <c r="Q138" s="0" t="n">
        <v>1</v>
      </c>
      <c r="Y138" s="0" t="n">
        <v>26.06</v>
      </c>
      <c r="AA138" s="0" t="n">
        <v>0</v>
      </c>
      <c r="AB138" s="0" t="n">
        <v>86.4</v>
      </c>
      <c r="AC138" s="0" t="n">
        <v>13.5</v>
      </c>
      <c r="AD138" s="0" t="n">
        <v>0</v>
      </c>
      <c r="AN138" s="0" t="n">
        <v>0</v>
      </c>
      <c r="AO138" s="0" t="n">
        <v>1</v>
      </c>
      <c r="AP138" s="0" t="n">
        <v>0</v>
      </c>
      <c r="AQ138" s="0" t="n">
        <v>0</v>
      </c>
      <c r="AR138" s="0" t="n">
        <v>0</v>
      </c>
      <c r="AT138" s="0" t="n">
        <v>26.06</v>
      </c>
      <c r="AV138" s="0" t="n">
        <v>0</v>
      </c>
      <c r="AW138" s="0" t="n">
        <v>2</v>
      </c>
      <c r="AX138" s="0" t="n">
        <v>9105145</v>
      </c>
      <c r="AY138" s="0" t="n">
        <v>1</v>
      </c>
      <c r="AZ138" s="0" t="n">
        <v>0</v>
      </c>
      <c r="BA138" s="0" t="n">
        <v>138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</row>
    <row r="139" customFormat="false" ht="12.75" hidden="false" customHeight="false" outlineLevel="0" collapsed="false">
      <c r="A139" s="0" t="n">
        <f aca="false">ROW(Source!A92)</f>
        <v>92</v>
      </c>
      <c r="B139" s="0" t="n">
        <v>9105126</v>
      </c>
      <c r="C139" s="0" t="n">
        <v>9105122</v>
      </c>
      <c r="D139" s="0" t="n">
        <v>5493882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490</v>
      </c>
      <c r="J139" s="0" t="s">
        <v>491</v>
      </c>
      <c r="K139" s="0" t="s">
        <v>492</v>
      </c>
      <c r="L139" s="0" t="n">
        <v>1368</v>
      </c>
      <c r="N139" s="0" t="n">
        <v>1011</v>
      </c>
      <c r="O139" s="0" t="s">
        <v>423</v>
      </c>
      <c r="P139" s="0" t="s">
        <v>423</v>
      </c>
      <c r="Q139" s="0" t="n">
        <v>1</v>
      </c>
      <c r="Y139" s="0" t="n">
        <v>0.98</v>
      </c>
      <c r="AA139" s="0" t="n">
        <v>0</v>
      </c>
      <c r="AB139" s="0" t="n">
        <v>112</v>
      </c>
      <c r="AC139" s="0" t="n">
        <v>13.5</v>
      </c>
      <c r="AD139" s="0" t="n">
        <v>0</v>
      </c>
      <c r="AN139" s="0" t="n">
        <v>0</v>
      </c>
      <c r="AO139" s="0" t="n">
        <v>1</v>
      </c>
      <c r="AP139" s="0" t="n">
        <v>0</v>
      </c>
      <c r="AQ139" s="0" t="n">
        <v>0</v>
      </c>
      <c r="AR139" s="0" t="n">
        <v>0</v>
      </c>
      <c r="AT139" s="0" t="n">
        <v>0.98</v>
      </c>
      <c r="AV139" s="0" t="n">
        <v>0</v>
      </c>
      <c r="AW139" s="0" t="n">
        <v>2</v>
      </c>
      <c r="AX139" s="0" t="n">
        <v>9105146</v>
      </c>
      <c r="AY139" s="0" t="n">
        <v>1</v>
      </c>
      <c r="AZ139" s="0" t="n">
        <v>0</v>
      </c>
      <c r="BA139" s="0" t="n">
        <v>139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</row>
    <row r="140" customFormat="false" ht="12.75" hidden="false" customHeight="false" outlineLevel="0" collapsed="false">
      <c r="A140" s="0" t="n">
        <f aca="false">ROW(Source!A92)</f>
        <v>92</v>
      </c>
      <c r="B140" s="0" t="n">
        <v>9105127</v>
      </c>
      <c r="C140" s="0" t="n">
        <v>9105122</v>
      </c>
      <c r="D140" s="0" t="n">
        <v>5494044</v>
      </c>
      <c r="E140" s="0" t="n">
        <v>1</v>
      </c>
      <c r="F140" s="0" t="n">
        <v>1</v>
      </c>
      <c r="G140" s="0" t="n">
        <v>1</v>
      </c>
      <c r="H140" s="0" t="n">
        <v>2</v>
      </c>
      <c r="I140" s="0" t="s">
        <v>470</v>
      </c>
      <c r="J140" s="0" t="s">
        <v>471</v>
      </c>
      <c r="K140" s="0" t="s">
        <v>472</v>
      </c>
      <c r="L140" s="0" t="n">
        <v>1368</v>
      </c>
      <c r="N140" s="0" t="n">
        <v>1011</v>
      </c>
      <c r="O140" s="0" t="s">
        <v>423</v>
      </c>
      <c r="P140" s="0" t="s">
        <v>423</v>
      </c>
      <c r="Q140" s="0" t="n">
        <v>1</v>
      </c>
      <c r="Y140" s="0" t="n">
        <v>0.27</v>
      </c>
      <c r="AA140" s="0" t="n">
        <v>0</v>
      </c>
      <c r="AB140" s="0" t="n">
        <v>90</v>
      </c>
      <c r="AC140" s="0" t="n">
        <v>10.06</v>
      </c>
      <c r="AD140" s="0" t="n">
        <v>0</v>
      </c>
      <c r="AN140" s="0" t="n">
        <v>0</v>
      </c>
      <c r="AO140" s="0" t="n">
        <v>1</v>
      </c>
      <c r="AP140" s="0" t="n">
        <v>0</v>
      </c>
      <c r="AQ140" s="0" t="n">
        <v>0</v>
      </c>
      <c r="AR140" s="0" t="n">
        <v>0</v>
      </c>
      <c r="AT140" s="0" t="n">
        <v>0.27</v>
      </c>
      <c r="AV140" s="0" t="n">
        <v>0</v>
      </c>
      <c r="AW140" s="0" t="n">
        <v>2</v>
      </c>
      <c r="AX140" s="0" t="n">
        <v>9105147</v>
      </c>
      <c r="AY140" s="0" t="n">
        <v>1</v>
      </c>
      <c r="AZ140" s="0" t="n">
        <v>0</v>
      </c>
      <c r="BA140" s="0" t="n">
        <v>14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</row>
    <row r="141" customFormat="false" ht="12.75" hidden="false" customHeight="false" outlineLevel="0" collapsed="false">
      <c r="A141" s="0" t="n">
        <f aca="false">ROW(Source!A92)</f>
        <v>92</v>
      </c>
      <c r="B141" s="0" t="n">
        <v>9105128</v>
      </c>
      <c r="C141" s="0" t="n">
        <v>9105122</v>
      </c>
      <c r="D141" s="0" t="n">
        <v>5494274</v>
      </c>
      <c r="E141" s="0" t="n">
        <v>1</v>
      </c>
      <c r="F141" s="0" t="n">
        <v>1</v>
      </c>
      <c r="G141" s="0" t="n">
        <v>1</v>
      </c>
      <c r="H141" s="0" t="n">
        <v>2</v>
      </c>
      <c r="I141" s="0" t="s">
        <v>493</v>
      </c>
      <c r="J141" s="0" t="s">
        <v>494</v>
      </c>
      <c r="K141" s="0" t="s">
        <v>495</v>
      </c>
      <c r="L141" s="0" t="n">
        <v>1368</v>
      </c>
      <c r="N141" s="0" t="n">
        <v>1011</v>
      </c>
      <c r="O141" s="0" t="s">
        <v>423</v>
      </c>
      <c r="P141" s="0" t="s">
        <v>423</v>
      </c>
      <c r="Q141" s="0" t="n">
        <v>1</v>
      </c>
      <c r="Y141" s="0" t="n">
        <v>142.8</v>
      </c>
      <c r="AA141" s="0" t="n">
        <v>0</v>
      </c>
      <c r="AB141" s="0" t="n">
        <v>8.1</v>
      </c>
      <c r="AC141" s="0" t="n">
        <v>0</v>
      </c>
      <c r="AD141" s="0" t="n">
        <v>0</v>
      </c>
      <c r="AN141" s="0" t="n">
        <v>0</v>
      </c>
      <c r="AO141" s="0" t="n">
        <v>1</v>
      </c>
      <c r="AP141" s="0" t="n">
        <v>0</v>
      </c>
      <c r="AQ141" s="0" t="n">
        <v>0</v>
      </c>
      <c r="AR141" s="0" t="n">
        <v>0</v>
      </c>
      <c r="AT141" s="0" t="n">
        <v>142.8</v>
      </c>
      <c r="AV141" s="0" t="n">
        <v>0</v>
      </c>
      <c r="AW141" s="0" t="n">
        <v>2</v>
      </c>
      <c r="AX141" s="0" t="n">
        <v>9105148</v>
      </c>
      <c r="AY141" s="0" t="n">
        <v>1</v>
      </c>
      <c r="AZ141" s="0" t="n">
        <v>0</v>
      </c>
      <c r="BA141" s="0" t="n">
        <v>141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</row>
    <row r="142" customFormat="false" ht="12.75" hidden="false" customHeight="false" outlineLevel="0" collapsed="false">
      <c r="A142" s="0" t="n">
        <f aca="false">ROW(Source!A92)</f>
        <v>92</v>
      </c>
      <c r="B142" s="0" t="n">
        <v>9105129</v>
      </c>
      <c r="C142" s="0" t="n">
        <v>9105122</v>
      </c>
      <c r="D142" s="0" t="n">
        <v>5494999</v>
      </c>
      <c r="E142" s="0" t="n">
        <v>1</v>
      </c>
      <c r="F142" s="0" t="n">
        <v>1</v>
      </c>
      <c r="G142" s="0" t="n">
        <v>1</v>
      </c>
      <c r="H142" s="0" t="n">
        <v>2</v>
      </c>
      <c r="I142" s="0" t="s">
        <v>427</v>
      </c>
      <c r="J142" s="0" t="s">
        <v>428</v>
      </c>
      <c r="K142" s="0" t="s">
        <v>429</v>
      </c>
      <c r="L142" s="0" t="n">
        <v>1368</v>
      </c>
      <c r="N142" s="0" t="n">
        <v>1011</v>
      </c>
      <c r="O142" s="0" t="s">
        <v>423</v>
      </c>
      <c r="P142" s="0" t="s">
        <v>423</v>
      </c>
      <c r="Q142" s="0" t="n">
        <v>1</v>
      </c>
      <c r="Y142" s="0" t="n">
        <v>10.71</v>
      </c>
      <c r="AA142" s="0" t="n">
        <v>0</v>
      </c>
      <c r="AB142" s="0" t="n">
        <v>1.9</v>
      </c>
      <c r="AC142" s="0" t="n">
        <v>0</v>
      </c>
      <c r="AD142" s="0" t="n">
        <v>0</v>
      </c>
      <c r="AN142" s="0" t="n">
        <v>0</v>
      </c>
      <c r="AO142" s="0" t="n">
        <v>1</v>
      </c>
      <c r="AP142" s="0" t="n">
        <v>0</v>
      </c>
      <c r="AQ142" s="0" t="n">
        <v>0</v>
      </c>
      <c r="AR142" s="0" t="n">
        <v>0</v>
      </c>
      <c r="AT142" s="0" t="n">
        <v>10.71</v>
      </c>
      <c r="AV142" s="0" t="n">
        <v>0</v>
      </c>
      <c r="AW142" s="0" t="n">
        <v>2</v>
      </c>
      <c r="AX142" s="0" t="n">
        <v>9105149</v>
      </c>
      <c r="AY142" s="0" t="n">
        <v>1</v>
      </c>
      <c r="AZ142" s="0" t="n">
        <v>0</v>
      </c>
      <c r="BA142" s="0" t="n">
        <v>142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</row>
    <row r="143" customFormat="false" ht="12.75" hidden="false" customHeight="false" outlineLevel="0" collapsed="false">
      <c r="A143" s="0" t="n">
        <f aca="false">ROW(Source!A92)</f>
        <v>92</v>
      </c>
      <c r="B143" s="0" t="n">
        <v>9105130</v>
      </c>
      <c r="C143" s="0" t="n">
        <v>9105122</v>
      </c>
      <c r="D143" s="0" t="n">
        <v>5496502</v>
      </c>
      <c r="E143" s="0" t="n">
        <v>1</v>
      </c>
      <c r="F143" s="0" t="n">
        <v>1</v>
      </c>
      <c r="G143" s="0" t="n">
        <v>1</v>
      </c>
      <c r="H143" s="0" t="n">
        <v>2</v>
      </c>
      <c r="I143" s="0" t="s">
        <v>496</v>
      </c>
      <c r="J143" s="0" t="s">
        <v>497</v>
      </c>
      <c r="K143" s="0" t="s">
        <v>498</v>
      </c>
      <c r="L143" s="0" t="n">
        <v>1368</v>
      </c>
      <c r="N143" s="0" t="n">
        <v>1011</v>
      </c>
      <c r="O143" s="0" t="s">
        <v>423</v>
      </c>
      <c r="P143" s="0" t="s">
        <v>423</v>
      </c>
      <c r="Q143" s="0" t="n">
        <v>1</v>
      </c>
      <c r="Y143" s="0" t="n">
        <v>0.1</v>
      </c>
      <c r="AA143" s="0" t="n">
        <v>0</v>
      </c>
      <c r="AB143" s="0" t="n">
        <v>3.27</v>
      </c>
      <c r="AC143" s="0" t="n">
        <v>0</v>
      </c>
      <c r="AD143" s="0" t="n">
        <v>0</v>
      </c>
      <c r="AN143" s="0" t="n">
        <v>0</v>
      </c>
      <c r="AO143" s="0" t="n">
        <v>1</v>
      </c>
      <c r="AP143" s="0" t="n">
        <v>0</v>
      </c>
      <c r="AQ143" s="0" t="n">
        <v>0</v>
      </c>
      <c r="AR143" s="0" t="n">
        <v>0</v>
      </c>
      <c r="AT143" s="0" t="n">
        <v>0.1</v>
      </c>
      <c r="AV143" s="0" t="n">
        <v>0</v>
      </c>
      <c r="AW143" s="0" t="n">
        <v>2</v>
      </c>
      <c r="AX143" s="0" t="n">
        <v>9105150</v>
      </c>
      <c r="AY143" s="0" t="n">
        <v>1</v>
      </c>
      <c r="AZ143" s="0" t="n">
        <v>0</v>
      </c>
      <c r="BA143" s="0" t="n">
        <v>143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</row>
    <row r="144" customFormat="false" ht="12.75" hidden="false" customHeight="false" outlineLevel="0" collapsed="false">
      <c r="A144" s="0" t="n">
        <f aca="false">ROW(Source!A92)</f>
        <v>92</v>
      </c>
      <c r="B144" s="0" t="n">
        <v>9105131</v>
      </c>
      <c r="C144" s="0" t="n">
        <v>9105122</v>
      </c>
      <c r="D144" s="0" t="n">
        <v>5496870</v>
      </c>
      <c r="E144" s="0" t="n">
        <v>1</v>
      </c>
      <c r="F144" s="0" t="n">
        <v>1</v>
      </c>
      <c r="G144" s="0" t="n">
        <v>1</v>
      </c>
      <c r="H144" s="0" t="n">
        <v>2</v>
      </c>
      <c r="I144" s="0" t="s">
        <v>436</v>
      </c>
      <c r="J144" s="0" t="s">
        <v>437</v>
      </c>
      <c r="K144" s="0" t="s">
        <v>438</v>
      </c>
      <c r="L144" s="0" t="n">
        <v>1368</v>
      </c>
      <c r="N144" s="0" t="n">
        <v>1011</v>
      </c>
      <c r="O144" s="0" t="s">
        <v>423</v>
      </c>
      <c r="P144" s="0" t="s">
        <v>423</v>
      </c>
      <c r="Q144" s="0" t="n">
        <v>1</v>
      </c>
      <c r="Y144" s="0" t="n">
        <v>1.47</v>
      </c>
      <c r="AA144" s="0" t="n">
        <v>0</v>
      </c>
      <c r="AB144" s="0" t="n">
        <v>75.4</v>
      </c>
      <c r="AC144" s="0" t="n">
        <v>0</v>
      </c>
      <c r="AD144" s="0" t="n">
        <v>0</v>
      </c>
      <c r="AN144" s="0" t="n">
        <v>0</v>
      </c>
      <c r="AO144" s="0" t="n">
        <v>1</v>
      </c>
      <c r="AP144" s="0" t="n">
        <v>0</v>
      </c>
      <c r="AQ144" s="0" t="n">
        <v>0</v>
      </c>
      <c r="AR144" s="0" t="n">
        <v>0</v>
      </c>
      <c r="AT144" s="0" t="n">
        <v>1.47</v>
      </c>
      <c r="AV144" s="0" t="n">
        <v>0</v>
      </c>
      <c r="AW144" s="0" t="n">
        <v>2</v>
      </c>
      <c r="AX144" s="0" t="n">
        <v>9105151</v>
      </c>
      <c r="AY144" s="0" t="n">
        <v>1</v>
      </c>
      <c r="AZ144" s="0" t="n">
        <v>0</v>
      </c>
      <c r="BA144" s="0" t="n">
        <v>144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</row>
    <row r="145" customFormat="false" ht="12.75" hidden="false" customHeight="false" outlineLevel="0" collapsed="false">
      <c r="A145" s="0" t="n">
        <f aca="false">ROW(Source!A92)</f>
        <v>92</v>
      </c>
      <c r="B145" s="0" t="n">
        <v>9105132</v>
      </c>
      <c r="C145" s="0" t="n">
        <v>9105122</v>
      </c>
      <c r="D145" s="0" t="n">
        <v>5440985</v>
      </c>
      <c r="E145" s="0" t="n">
        <v>1</v>
      </c>
      <c r="F145" s="0" t="n">
        <v>1</v>
      </c>
      <c r="G145" s="0" t="n">
        <v>1</v>
      </c>
      <c r="H145" s="0" t="n">
        <v>3</v>
      </c>
      <c r="I145" s="0" t="s">
        <v>499</v>
      </c>
      <c r="J145" s="0" t="s">
        <v>500</v>
      </c>
      <c r="K145" s="0" t="s">
        <v>501</v>
      </c>
      <c r="L145" s="0" t="n">
        <v>1348</v>
      </c>
      <c r="N145" s="0" t="n">
        <v>1009</v>
      </c>
      <c r="O145" s="0" t="s">
        <v>111</v>
      </c>
      <c r="P145" s="0" t="s">
        <v>111</v>
      </c>
      <c r="Q145" s="0" t="n">
        <v>1000</v>
      </c>
      <c r="Y145" s="0" t="n">
        <v>0.01</v>
      </c>
      <c r="AA145" s="0" t="n">
        <v>734.5</v>
      </c>
      <c r="AB145" s="0" t="n">
        <v>0</v>
      </c>
      <c r="AC145" s="0" t="n">
        <v>0</v>
      </c>
      <c r="AD145" s="0" t="n">
        <v>0</v>
      </c>
      <c r="AN145" s="0" t="n">
        <v>0</v>
      </c>
      <c r="AO145" s="0" t="n">
        <v>1</v>
      </c>
      <c r="AP145" s="0" t="n">
        <v>0</v>
      </c>
      <c r="AQ145" s="0" t="n">
        <v>0</v>
      </c>
      <c r="AR145" s="0" t="n">
        <v>0</v>
      </c>
      <c r="AT145" s="0" t="n">
        <v>0.01</v>
      </c>
      <c r="AV145" s="0" t="n">
        <v>0</v>
      </c>
      <c r="AW145" s="0" t="n">
        <v>2</v>
      </c>
      <c r="AX145" s="0" t="n">
        <v>9105152</v>
      </c>
      <c r="AY145" s="0" t="n">
        <v>1</v>
      </c>
      <c r="AZ145" s="0" t="n">
        <v>0</v>
      </c>
      <c r="BA145" s="0" t="n">
        <v>145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</row>
    <row r="146" customFormat="false" ht="12.75" hidden="false" customHeight="false" outlineLevel="0" collapsed="false">
      <c r="A146" s="0" t="n">
        <f aca="false">ROW(Source!A92)</f>
        <v>92</v>
      </c>
      <c r="B146" s="0" t="n">
        <v>9105133</v>
      </c>
      <c r="C146" s="0" t="n">
        <v>9105122</v>
      </c>
      <c r="D146" s="0" t="n">
        <v>5442986</v>
      </c>
      <c r="E146" s="0" t="n">
        <v>1</v>
      </c>
      <c r="F146" s="0" t="n">
        <v>1</v>
      </c>
      <c r="G146" s="0" t="n">
        <v>1</v>
      </c>
      <c r="H146" s="0" t="n">
        <v>3</v>
      </c>
      <c r="I146" s="0" t="s">
        <v>502</v>
      </c>
      <c r="J146" s="0" t="s">
        <v>503</v>
      </c>
      <c r="K146" s="0" t="s">
        <v>504</v>
      </c>
      <c r="L146" s="0" t="n">
        <v>1348</v>
      </c>
      <c r="N146" s="0" t="n">
        <v>1009</v>
      </c>
      <c r="O146" s="0" t="s">
        <v>111</v>
      </c>
      <c r="P146" s="0" t="s">
        <v>111</v>
      </c>
      <c r="Q146" s="0" t="n">
        <v>1000</v>
      </c>
      <c r="Y146" s="0" t="n">
        <v>0.16</v>
      </c>
      <c r="AA146" s="0" t="n">
        <v>9750</v>
      </c>
      <c r="AB146" s="0" t="n">
        <v>0</v>
      </c>
      <c r="AC146" s="0" t="n">
        <v>0</v>
      </c>
      <c r="AD146" s="0" t="n">
        <v>0</v>
      </c>
      <c r="AN146" s="0" t="n">
        <v>0</v>
      </c>
      <c r="AO146" s="0" t="n">
        <v>1</v>
      </c>
      <c r="AP146" s="0" t="n">
        <v>0</v>
      </c>
      <c r="AQ146" s="0" t="n">
        <v>0</v>
      </c>
      <c r="AR146" s="0" t="n">
        <v>0</v>
      </c>
      <c r="AT146" s="0" t="n">
        <v>0.16</v>
      </c>
      <c r="AV146" s="0" t="n">
        <v>0</v>
      </c>
      <c r="AW146" s="0" t="n">
        <v>2</v>
      </c>
      <c r="AX146" s="0" t="n">
        <v>9105153</v>
      </c>
      <c r="AY146" s="0" t="n">
        <v>1</v>
      </c>
      <c r="AZ146" s="0" t="n">
        <v>0</v>
      </c>
      <c r="BA146" s="0" t="n">
        <v>146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</row>
    <row r="147" customFormat="false" ht="12.75" hidden="false" customHeight="false" outlineLevel="0" collapsed="false">
      <c r="A147" s="0" t="n">
        <f aca="false">ROW(Source!A92)</f>
        <v>92</v>
      </c>
      <c r="B147" s="0" t="n">
        <v>9105134</v>
      </c>
      <c r="C147" s="0" t="n">
        <v>9105122</v>
      </c>
      <c r="D147" s="0" t="n">
        <v>5443173</v>
      </c>
      <c r="E147" s="0" t="n">
        <v>1</v>
      </c>
      <c r="F147" s="0" t="n">
        <v>1</v>
      </c>
      <c r="G147" s="0" t="n">
        <v>1</v>
      </c>
      <c r="H147" s="0" t="n">
        <v>3</v>
      </c>
      <c r="I147" s="0" t="s">
        <v>505</v>
      </c>
      <c r="J147" s="0" t="s">
        <v>506</v>
      </c>
      <c r="K147" s="0" t="s">
        <v>507</v>
      </c>
      <c r="L147" s="0" t="n">
        <v>1327</v>
      </c>
      <c r="N147" s="0" t="n">
        <v>1005</v>
      </c>
      <c r="O147" s="0" t="s">
        <v>464</v>
      </c>
      <c r="P147" s="0" t="s">
        <v>464</v>
      </c>
      <c r="Q147" s="0" t="n">
        <v>1</v>
      </c>
      <c r="Y147" s="0" t="n">
        <v>30</v>
      </c>
      <c r="AA147" s="0" t="n">
        <v>10.2</v>
      </c>
      <c r="AB147" s="0" t="n">
        <v>0</v>
      </c>
      <c r="AC147" s="0" t="n">
        <v>0</v>
      </c>
      <c r="AD147" s="0" t="n">
        <v>0</v>
      </c>
      <c r="AN147" s="0" t="n">
        <v>0</v>
      </c>
      <c r="AO147" s="0" t="n">
        <v>1</v>
      </c>
      <c r="AP147" s="0" t="n">
        <v>0</v>
      </c>
      <c r="AQ147" s="0" t="n">
        <v>0</v>
      </c>
      <c r="AR147" s="0" t="n">
        <v>0</v>
      </c>
      <c r="AT147" s="0" t="n">
        <v>30</v>
      </c>
      <c r="AV147" s="0" t="n">
        <v>0</v>
      </c>
      <c r="AW147" s="0" t="n">
        <v>2</v>
      </c>
      <c r="AX147" s="0" t="n">
        <v>9105154</v>
      </c>
      <c r="AY147" s="0" t="n">
        <v>1</v>
      </c>
      <c r="AZ147" s="0" t="n">
        <v>0</v>
      </c>
      <c r="BA147" s="0" t="n">
        <v>147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</row>
    <row r="148" customFormat="false" ht="12.75" hidden="false" customHeight="false" outlineLevel="0" collapsed="false">
      <c r="A148" s="0" t="n">
        <f aca="false">ROW(Source!A92)</f>
        <v>92</v>
      </c>
      <c r="B148" s="0" t="n">
        <v>9105135</v>
      </c>
      <c r="C148" s="0" t="n">
        <v>9105122</v>
      </c>
      <c r="D148" s="0" t="n">
        <v>5443308</v>
      </c>
      <c r="E148" s="0" t="n">
        <v>1</v>
      </c>
      <c r="F148" s="0" t="n">
        <v>1</v>
      </c>
      <c r="G148" s="0" t="n">
        <v>1</v>
      </c>
      <c r="H148" s="0" t="n">
        <v>3</v>
      </c>
      <c r="I148" s="0" t="s">
        <v>508</v>
      </c>
      <c r="J148" s="0" t="s">
        <v>509</v>
      </c>
      <c r="K148" s="0" t="s">
        <v>510</v>
      </c>
      <c r="L148" s="0" t="n">
        <v>1348</v>
      </c>
      <c r="N148" s="0" t="n">
        <v>1009</v>
      </c>
      <c r="O148" s="0" t="s">
        <v>111</v>
      </c>
      <c r="P148" s="0" t="s">
        <v>111</v>
      </c>
      <c r="Q148" s="0" t="n">
        <v>1000</v>
      </c>
      <c r="Y148" s="0" t="n">
        <v>0.002</v>
      </c>
      <c r="AA148" s="0" t="n">
        <v>11978</v>
      </c>
      <c r="AB148" s="0" t="n">
        <v>0</v>
      </c>
      <c r="AC148" s="0" t="n">
        <v>0</v>
      </c>
      <c r="AD148" s="0" t="n">
        <v>0</v>
      </c>
      <c r="AN148" s="0" t="n">
        <v>0</v>
      </c>
      <c r="AO148" s="0" t="n">
        <v>1</v>
      </c>
      <c r="AP148" s="0" t="n">
        <v>0</v>
      </c>
      <c r="AQ148" s="0" t="n">
        <v>0</v>
      </c>
      <c r="AR148" s="0" t="n">
        <v>0</v>
      </c>
      <c r="AT148" s="0" t="n">
        <v>0.002</v>
      </c>
      <c r="AV148" s="0" t="n">
        <v>0</v>
      </c>
      <c r="AW148" s="0" t="n">
        <v>2</v>
      </c>
      <c r="AX148" s="0" t="n">
        <v>9105155</v>
      </c>
      <c r="AY148" s="0" t="n">
        <v>1</v>
      </c>
      <c r="AZ148" s="0" t="n">
        <v>0</v>
      </c>
      <c r="BA148" s="0" t="n">
        <v>148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</row>
    <row r="149" customFormat="false" ht="12.75" hidden="false" customHeight="false" outlineLevel="0" collapsed="false">
      <c r="A149" s="0" t="n">
        <f aca="false">ROW(Source!A92)</f>
        <v>92</v>
      </c>
      <c r="B149" s="0" t="n">
        <v>9105136</v>
      </c>
      <c r="C149" s="0" t="n">
        <v>9105122</v>
      </c>
      <c r="D149" s="0" t="n">
        <v>5444478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511</v>
      </c>
      <c r="J149" s="0" t="s">
        <v>512</v>
      </c>
      <c r="K149" s="0" t="s">
        <v>513</v>
      </c>
      <c r="L149" s="0" t="n">
        <v>1339</v>
      </c>
      <c r="N149" s="0" t="n">
        <v>1007</v>
      </c>
      <c r="O149" s="0" t="s">
        <v>97</v>
      </c>
      <c r="P149" s="0" t="s">
        <v>97</v>
      </c>
      <c r="Q149" s="0" t="n">
        <v>1</v>
      </c>
      <c r="Y149" s="0" t="n">
        <v>0.04</v>
      </c>
      <c r="AA149" s="0" t="n">
        <v>1056</v>
      </c>
      <c r="AB149" s="0" t="n">
        <v>0</v>
      </c>
      <c r="AC149" s="0" t="n">
        <v>0</v>
      </c>
      <c r="AD149" s="0" t="n">
        <v>0</v>
      </c>
      <c r="AN149" s="0" t="n">
        <v>0</v>
      </c>
      <c r="AO149" s="0" t="n">
        <v>1</v>
      </c>
      <c r="AP149" s="0" t="n">
        <v>0</v>
      </c>
      <c r="AQ149" s="0" t="n">
        <v>0</v>
      </c>
      <c r="AR149" s="0" t="n">
        <v>0</v>
      </c>
      <c r="AT149" s="0" t="n">
        <v>0.04</v>
      </c>
      <c r="AV149" s="0" t="n">
        <v>0</v>
      </c>
      <c r="AW149" s="0" t="n">
        <v>2</v>
      </c>
      <c r="AX149" s="0" t="n">
        <v>9105156</v>
      </c>
      <c r="AY149" s="0" t="n">
        <v>1</v>
      </c>
      <c r="AZ149" s="0" t="n">
        <v>0</v>
      </c>
      <c r="BA149" s="0" t="n">
        <v>149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</row>
    <row r="150" customFormat="false" ht="12.75" hidden="false" customHeight="false" outlineLevel="0" collapsed="false">
      <c r="A150" s="0" t="n">
        <f aca="false">ROW(Source!A92)</f>
        <v>92</v>
      </c>
      <c r="B150" s="0" t="n">
        <v>9105137</v>
      </c>
      <c r="C150" s="0" t="n">
        <v>9105122</v>
      </c>
      <c r="D150" s="0" t="n">
        <v>5458981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514</v>
      </c>
      <c r="J150" s="0" t="s">
        <v>515</v>
      </c>
      <c r="K150" s="0" t="s">
        <v>516</v>
      </c>
      <c r="L150" s="0" t="n">
        <v>1327</v>
      </c>
      <c r="N150" s="0" t="n">
        <v>1005</v>
      </c>
      <c r="O150" s="0" t="s">
        <v>464</v>
      </c>
      <c r="P150" s="0" t="s">
        <v>464</v>
      </c>
      <c r="Q150" s="0" t="n">
        <v>1</v>
      </c>
      <c r="Y150" s="0" t="n">
        <v>3.6</v>
      </c>
      <c r="AA150" s="0" t="n">
        <v>57.63</v>
      </c>
      <c r="AB150" s="0" t="n">
        <v>0</v>
      </c>
      <c r="AC150" s="0" t="n">
        <v>0</v>
      </c>
      <c r="AD150" s="0" t="n">
        <v>0</v>
      </c>
      <c r="AN150" s="0" t="n">
        <v>0</v>
      </c>
      <c r="AO150" s="0" t="n">
        <v>1</v>
      </c>
      <c r="AP150" s="0" t="n">
        <v>0</v>
      </c>
      <c r="AQ150" s="0" t="n">
        <v>0</v>
      </c>
      <c r="AR150" s="0" t="n">
        <v>0</v>
      </c>
      <c r="AT150" s="0" t="n">
        <v>3.6</v>
      </c>
      <c r="AV150" s="0" t="n">
        <v>0</v>
      </c>
      <c r="AW150" s="0" t="n">
        <v>2</v>
      </c>
      <c r="AX150" s="0" t="n">
        <v>9105157</v>
      </c>
      <c r="AY150" s="0" t="n">
        <v>1</v>
      </c>
      <c r="AZ150" s="0" t="n">
        <v>0</v>
      </c>
      <c r="BA150" s="0" t="n">
        <v>15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</row>
    <row r="151" customFormat="false" ht="12.75" hidden="false" customHeight="false" outlineLevel="0" collapsed="false">
      <c r="A151" s="0" t="n">
        <f aca="false">ROW(Source!A92)</f>
        <v>92</v>
      </c>
      <c r="B151" s="0" t="n">
        <v>9105142</v>
      </c>
      <c r="C151" s="0" t="n">
        <v>9105122</v>
      </c>
      <c r="D151" s="0" t="n">
        <v>5459185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109</v>
      </c>
      <c r="J151" s="0" t="s">
        <v>112</v>
      </c>
      <c r="K151" s="0" t="s">
        <v>110</v>
      </c>
      <c r="L151" s="0" t="n">
        <v>1348</v>
      </c>
      <c r="N151" s="0" t="n">
        <v>1009</v>
      </c>
      <c r="O151" s="0" t="s">
        <v>111</v>
      </c>
      <c r="P151" s="0" t="s">
        <v>111</v>
      </c>
      <c r="Q151" s="0" t="n">
        <v>1000</v>
      </c>
      <c r="Y151" s="0" t="n">
        <v>8.636364</v>
      </c>
      <c r="AA151" s="0" t="n">
        <v>7241.79</v>
      </c>
      <c r="AB151" s="0" t="n">
        <v>0</v>
      </c>
      <c r="AC151" s="0" t="n">
        <v>0</v>
      </c>
      <c r="AD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T151" s="0" t="n">
        <v>8.636364</v>
      </c>
      <c r="AV151" s="0" t="n">
        <v>0</v>
      </c>
      <c r="AW151" s="0" t="n">
        <v>2</v>
      </c>
      <c r="AX151" s="0" t="n">
        <v>9105162</v>
      </c>
      <c r="AY151" s="0" t="n">
        <v>1</v>
      </c>
      <c r="AZ151" s="0" t="n">
        <v>0</v>
      </c>
      <c r="BA151" s="0" t="n">
        <v>151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</row>
    <row r="152" customFormat="false" ht="12.75" hidden="false" customHeight="false" outlineLevel="0" collapsed="false">
      <c r="A152" s="0" t="n">
        <f aca="false">ROW(Source!A92)</f>
        <v>92</v>
      </c>
      <c r="B152" s="0" t="n">
        <v>9105139</v>
      </c>
      <c r="C152" s="0" t="n">
        <v>9105122</v>
      </c>
      <c r="D152" s="0" t="n">
        <v>5459281</v>
      </c>
      <c r="E152" s="0" t="n">
        <v>1</v>
      </c>
      <c r="F152" s="0" t="n">
        <v>1</v>
      </c>
      <c r="G152" s="0" t="n">
        <v>1</v>
      </c>
      <c r="H152" s="0" t="n">
        <v>3</v>
      </c>
      <c r="I152" s="0" t="s">
        <v>143</v>
      </c>
      <c r="J152" s="0" t="s">
        <v>145</v>
      </c>
      <c r="K152" s="0" t="s">
        <v>144</v>
      </c>
      <c r="L152" s="0" t="n">
        <v>1348</v>
      </c>
      <c r="N152" s="0" t="n">
        <v>1009</v>
      </c>
      <c r="O152" s="0" t="s">
        <v>111</v>
      </c>
      <c r="P152" s="0" t="s">
        <v>111</v>
      </c>
      <c r="Q152" s="0" t="n">
        <v>1000</v>
      </c>
      <c r="Y152" s="0" t="n">
        <v>-8.1</v>
      </c>
      <c r="AA152" s="0" t="n">
        <v>5650</v>
      </c>
      <c r="AB152" s="0" t="n">
        <v>0</v>
      </c>
      <c r="AC152" s="0" t="n">
        <v>0</v>
      </c>
      <c r="AD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0</v>
      </c>
      <c r="AT152" s="0" t="n">
        <v>-8.1</v>
      </c>
      <c r="AV152" s="0" t="n">
        <v>0</v>
      </c>
      <c r="AW152" s="0" t="n">
        <v>2</v>
      </c>
      <c r="AX152" s="0" t="n">
        <v>9105159</v>
      </c>
      <c r="AY152" s="0" t="n">
        <v>1</v>
      </c>
      <c r="AZ152" s="0" t="n">
        <v>0</v>
      </c>
      <c r="BA152" s="0" t="n">
        <v>152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</row>
    <row r="153" customFormat="false" ht="12.75" hidden="false" customHeight="false" outlineLevel="0" collapsed="false">
      <c r="A153" s="0" t="n">
        <f aca="false">ROW(Source!A92)</f>
        <v>92</v>
      </c>
      <c r="B153" s="0" t="n">
        <v>9105140</v>
      </c>
      <c r="C153" s="0" t="n">
        <v>9105122</v>
      </c>
      <c r="D153" s="0" t="n">
        <v>5467008</v>
      </c>
      <c r="E153" s="0" t="n">
        <v>1</v>
      </c>
      <c r="F153" s="0" t="n">
        <v>1</v>
      </c>
      <c r="G153" s="0" t="n">
        <v>1</v>
      </c>
      <c r="H153" s="0" t="n">
        <v>3</v>
      </c>
      <c r="I153" s="0" t="s">
        <v>147</v>
      </c>
      <c r="J153" s="0" t="s">
        <v>149</v>
      </c>
      <c r="K153" s="0" t="s">
        <v>148</v>
      </c>
      <c r="L153" s="0" t="n">
        <v>1339</v>
      </c>
      <c r="N153" s="0" t="n">
        <v>1007</v>
      </c>
      <c r="O153" s="0" t="s">
        <v>97</v>
      </c>
      <c r="P153" s="0" t="s">
        <v>97</v>
      </c>
      <c r="Q153" s="0" t="n">
        <v>1</v>
      </c>
      <c r="Y153" s="0" t="n">
        <v>-101.5</v>
      </c>
      <c r="AA153" s="0" t="n">
        <v>665</v>
      </c>
      <c r="AB153" s="0" t="n">
        <v>0</v>
      </c>
      <c r="AC153" s="0" t="n">
        <v>0</v>
      </c>
      <c r="AD153" s="0" t="n">
        <v>0</v>
      </c>
      <c r="AN153" s="0" t="n">
        <v>0</v>
      </c>
      <c r="AO153" s="0" t="n">
        <v>1</v>
      </c>
      <c r="AP153" s="0" t="n">
        <v>0</v>
      </c>
      <c r="AQ153" s="0" t="n">
        <v>0</v>
      </c>
      <c r="AR153" s="0" t="n">
        <v>0</v>
      </c>
      <c r="AT153" s="0" t="n">
        <v>-101.5</v>
      </c>
      <c r="AV153" s="0" t="n">
        <v>0</v>
      </c>
      <c r="AW153" s="0" t="n">
        <v>2</v>
      </c>
      <c r="AX153" s="0" t="n">
        <v>9105160</v>
      </c>
      <c r="AY153" s="0" t="n">
        <v>1</v>
      </c>
      <c r="AZ153" s="0" t="n">
        <v>0</v>
      </c>
      <c r="BA153" s="0" t="n">
        <v>153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</row>
    <row r="154" customFormat="false" ht="12.75" hidden="false" customHeight="false" outlineLevel="0" collapsed="false">
      <c r="A154" s="0" t="n">
        <f aca="false">ROW(Source!A92)</f>
        <v>92</v>
      </c>
      <c r="B154" s="0" t="n">
        <v>9105138</v>
      </c>
      <c r="C154" s="0" t="n">
        <v>9105122</v>
      </c>
      <c r="D154" s="0" t="n">
        <v>5470416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482</v>
      </c>
      <c r="J154" s="0" t="s">
        <v>483</v>
      </c>
      <c r="K154" s="0" t="s">
        <v>484</v>
      </c>
      <c r="L154" s="0" t="n">
        <v>1339</v>
      </c>
      <c r="N154" s="0" t="n">
        <v>1007</v>
      </c>
      <c r="O154" s="0" t="s">
        <v>97</v>
      </c>
      <c r="P154" s="0" t="s">
        <v>97</v>
      </c>
      <c r="Q154" s="0" t="n">
        <v>1</v>
      </c>
      <c r="Y154" s="0" t="n">
        <v>0.73</v>
      </c>
      <c r="AA154" s="0" t="n">
        <v>2.44</v>
      </c>
      <c r="AB154" s="0" t="n">
        <v>0</v>
      </c>
      <c r="AC154" s="0" t="n">
        <v>0</v>
      </c>
      <c r="AD154" s="0" t="n">
        <v>0</v>
      </c>
      <c r="AN154" s="0" t="n">
        <v>0</v>
      </c>
      <c r="AO154" s="0" t="n">
        <v>1</v>
      </c>
      <c r="AP154" s="0" t="n">
        <v>0</v>
      </c>
      <c r="AQ154" s="0" t="n">
        <v>0</v>
      </c>
      <c r="AR154" s="0" t="n">
        <v>0</v>
      </c>
      <c r="AT154" s="0" t="n">
        <v>0.73</v>
      </c>
      <c r="AV154" s="0" t="n">
        <v>0</v>
      </c>
      <c r="AW154" s="0" t="n">
        <v>2</v>
      </c>
      <c r="AX154" s="0" t="n">
        <v>9105158</v>
      </c>
      <c r="AY154" s="0" t="n">
        <v>1</v>
      </c>
      <c r="AZ154" s="0" t="n">
        <v>0</v>
      </c>
      <c r="BA154" s="0" t="n">
        <v>155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</row>
    <row r="155" customFormat="false" ht="12.75" hidden="false" customHeight="false" outlineLevel="0" collapsed="false">
      <c r="A155" s="0" t="n">
        <f aca="false">ROW(Source!A92)</f>
        <v>92</v>
      </c>
      <c r="B155" s="0" t="n">
        <v>9105141</v>
      </c>
      <c r="C155" s="0" t="n">
        <v>9105122</v>
      </c>
      <c r="D155" s="0" t="n">
        <v>0</v>
      </c>
      <c r="E155" s="0" t="n">
        <v>0</v>
      </c>
      <c r="F155" s="0" t="n">
        <v>1</v>
      </c>
      <c r="G155" s="0" t="n">
        <v>1</v>
      </c>
      <c r="H155" s="0" t="n">
        <v>3</v>
      </c>
      <c r="I155" s="0" t="s">
        <v>252</v>
      </c>
      <c r="J155" s="0" t="s">
        <v>124</v>
      </c>
      <c r="K155" s="0" t="s">
        <v>123</v>
      </c>
      <c r="L155" s="0" t="n">
        <v>1339</v>
      </c>
      <c r="N155" s="0" t="n">
        <v>1007</v>
      </c>
      <c r="O155" s="0" t="s">
        <v>97</v>
      </c>
      <c r="P155" s="0" t="s">
        <v>97</v>
      </c>
      <c r="Q155" s="0" t="n">
        <v>1</v>
      </c>
      <c r="Y155" s="0" t="n">
        <v>101.5</v>
      </c>
      <c r="AA155" s="0" t="n">
        <v>3855.93</v>
      </c>
      <c r="AB155" s="0" t="n">
        <v>0</v>
      </c>
      <c r="AC155" s="0" t="n">
        <v>0</v>
      </c>
      <c r="AD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T155" s="0" t="n">
        <v>101.5</v>
      </c>
      <c r="AV155" s="0" t="n">
        <v>0</v>
      </c>
      <c r="AW155" s="0" t="n">
        <v>1</v>
      </c>
      <c r="AX155" s="0" t="n">
        <v>-1</v>
      </c>
      <c r="AY155" s="0" t="n">
        <v>0</v>
      </c>
      <c r="AZ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</row>
    <row r="156" customFormat="false" ht="12.75" hidden="false" customHeight="false" outlineLevel="0" collapsed="false">
      <c r="A156" s="0" t="n">
        <f aca="false">ROW(Source!A97)</f>
        <v>97</v>
      </c>
      <c r="B156" s="0" t="n">
        <v>9105168</v>
      </c>
      <c r="C156" s="0" t="n">
        <v>9105167</v>
      </c>
      <c r="D156" s="0" t="n">
        <v>5514154</v>
      </c>
      <c r="E156" s="0" t="n">
        <v>1</v>
      </c>
      <c r="F156" s="0" t="n">
        <v>1</v>
      </c>
      <c r="G156" s="0" t="n">
        <v>1</v>
      </c>
      <c r="H156" s="0" t="n">
        <v>1</v>
      </c>
      <c r="I156" s="0" t="s">
        <v>561</v>
      </c>
      <c r="K156" s="0" t="s">
        <v>562</v>
      </c>
      <c r="L156" s="0" t="n">
        <v>1369</v>
      </c>
      <c r="N156" s="0" t="n">
        <v>1013</v>
      </c>
      <c r="O156" s="0" t="s">
        <v>13</v>
      </c>
      <c r="P156" s="0" t="s">
        <v>13</v>
      </c>
      <c r="Q156" s="0" t="n">
        <v>1</v>
      </c>
      <c r="Y156" s="0" t="n">
        <v>215.82</v>
      </c>
      <c r="AA156" s="0" t="n">
        <v>0</v>
      </c>
      <c r="AB156" s="0" t="n">
        <v>0</v>
      </c>
      <c r="AC156" s="0" t="n">
        <v>0</v>
      </c>
      <c r="AD156" s="0" t="n">
        <v>9.08</v>
      </c>
      <c r="AN156" s="0" t="n">
        <v>0</v>
      </c>
      <c r="AO156" s="0" t="n">
        <v>1</v>
      </c>
      <c r="AP156" s="0" t="n">
        <v>0</v>
      </c>
      <c r="AQ156" s="0" t="n">
        <v>0</v>
      </c>
      <c r="AR156" s="0" t="n">
        <v>0</v>
      </c>
      <c r="AT156" s="0" t="n">
        <v>215.82</v>
      </c>
      <c r="AV156" s="0" t="n">
        <v>1</v>
      </c>
      <c r="AW156" s="0" t="n">
        <v>2</v>
      </c>
      <c r="AX156" s="0" t="n">
        <v>9105178</v>
      </c>
      <c r="AY156" s="0" t="n">
        <v>1</v>
      </c>
      <c r="AZ156" s="0" t="n">
        <v>0</v>
      </c>
      <c r="BA156" s="0" t="n">
        <v>156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</row>
    <row r="157" customFormat="false" ht="12.75" hidden="false" customHeight="false" outlineLevel="0" collapsed="false">
      <c r="A157" s="0" t="n">
        <f aca="false">ROW(Source!A97)</f>
        <v>97</v>
      </c>
      <c r="B157" s="0" t="n">
        <v>9105169</v>
      </c>
      <c r="C157" s="0" t="n">
        <v>9105167</v>
      </c>
      <c r="D157" s="0" t="n">
        <v>121548</v>
      </c>
      <c r="E157" s="0" t="n">
        <v>1</v>
      </c>
      <c r="F157" s="0" t="n">
        <v>1</v>
      </c>
      <c r="G157" s="0" t="n">
        <v>1</v>
      </c>
      <c r="H157" s="0" t="n">
        <v>1</v>
      </c>
      <c r="I157" s="0" t="s">
        <v>94</v>
      </c>
      <c r="K157" s="0" t="s">
        <v>418</v>
      </c>
      <c r="L157" s="0" t="n">
        <v>608254</v>
      </c>
      <c r="N157" s="0" t="n">
        <v>1013</v>
      </c>
      <c r="O157" s="0" t="s">
        <v>419</v>
      </c>
      <c r="P157" s="0" t="s">
        <v>419</v>
      </c>
      <c r="Q157" s="0" t="n">
        <v>1</v>
      </c>
      <c r="Y157" s="0" t="n">
        <v>0.36</v>
      </c>
      <c r="AA157" s="0" t="n">
        <v>0</v>
      </c>
      <c r="AB157" s="0" t="n">
        <v>0</v>
      </c>
      <c r="AC157" s="0" t="n">
        <v>0</v>
      </c>
      <c r="AD157" s="0" t="n">
        <v>0</v>
      </c>
      <c r="AN157" s="0" t="n">
        <v>0</v>
      </c>
      <c r="AO157" s="0" t="n">
        <v>1</v>
      </c>
      <c r="AP157" s="0" t="n">
        <v>0</v>
      </c>
      <c r="AQ157" s="0" t="n">
        <v>0</v>
      </c>
      <c r="AR157" s="0" t="n">
        <v>0</v>
      </c>
      <c r="AT157" s="0" t="n">
        <v>0.36</v>
      </c>
      <c r="AV157" s="0" t="n">
        <v>2</v>
      </c>
      <c r="AW157" s="0" t="n">
        <v>2</v>
      </c>
      <c r="AX157" s="0" t="n">
        <v>9105179</v>
      </c>
      <c r="AY157" s="0" t="n">
        <v>1</v>
      </c>
      <c r="AZ157" s="0" t="n">
        <v>0</v>
      </c>
      <c r="BA157" s="0" t="n">
        <v>157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</row>
    <row r="158" customFormat="false" ht="12.75" hidden="false" customHeight="false" outlineLevel="0" collapsed="false">
      <c r="A158" s="0" t="n">
        <f aca="false">ROW(Source!A97)</f>
        <v>97</v>
      </c>
      <c r="B158" s="0" t="n">
        <v>9105170</v>
      </c>
      <c r="C158" s="0" t="n">
        <v>9105167</v>
      </c>
      <c r="D158" s="0" t="n">
        <v>5493882</v>
      </c>
      <c r="E158" s="0" t="n">
        <v>1</v>
      </c>
      <c r="F158" s="0" t="n">
        <v>1</v>
      </c>
      <c r="G158" s="0" t="n">
        <v>1</v>
      </c>
      <c r="H158" s="0" t="n">
        <v>2</v>
      </c>
      <c r="I158" s="0" t="s">
        <v>490</v>
      </c>
      <c r="J158" s="0" t="s">
        <v>491</v>
      </c>
      <c r="K158" s="0" t="s">
        <v>492</v>
      </c>
      <c r="L158" s="0" t="n">
        <v>1368</v>
      </c>
      <c r="N158" s="0" t="n">
        <v>1011</v>
      </c>
      <c r="O158" s="0" t="s">
        <v>423</v>
      </c>
      <c r="P158" s="0" t="s">
        <v>423</v>
      </c>
      <c r="Q158" s="0" t="n">
        <v>1</v>
      </c>
      <c r="Y158" s="0" t="n">
        <v>0.15</v>
      </c>
      <c r="AA158" s="0" t="n">
        <v>0</v>
      </c>
      <c r="AB158" s="0" t="n">
        <v>112</v>
      </c>
      <c r="AC158" s="0" t="n">
        <v>13.5</v>
      </c>
      <c r="AD158" s="0" t="n">
        <v>0</v>
      </c>
      <c r="AN158" s="0" t="n">
        <v>0</v>
      </c>
      <c r="AO158" s="0" t="n">
        <v>1</v>
      </c>
      <c r="AP158" s="0" t="n">
        <v>0</v>
      </c>
      <c r="AQ158" s="0" t="n">
        <v>0</v>
      </c>
      <c r="AR158" s="0" t="n">
        <v>0</v>
      </c>
      <c r="AT158" s="0" t="n">
        <v>0.15</v>
      </c>
      <c r="AV158" s="0" t="n">
        <v>0</v>
      </c>
      <c r="AW158" s="0" t="n">
        <v>2</v>
      </c>
      <c r="AX158" s="0" t="n">
        <v>9105180</v>
      </c>
      <c r="AY158" s="0" t="n">
        <v>1</v>
      </c>
      <c r="AZ158" s="0" t="n">
        <v>0</v>
      </c>
      <c r="BA158" s="0" t="n">
        <v>158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</row>
    <row r="159" customFormat="false" ht="12.75" hidden="false" customHeight="false" outlineLevel="0" collapsed="false">
      <c r="A159" s="0" t="n">
        <f aca="false">ROW(Source!A97)</f>
        <v>97</v>
      </c>
      <c r="B159" s="0" t="n">
        <v>9105171</v>
      </c>
      <c r="C159" s="0" t="n">
        <v>9105167</v>
      </c>
      <c r="D159" s="0" t="n">
        <v>5496870</v>
      </c>
      <c r="E159" s="0" t="n">
        <v>1</v>
      </c>
      <c r="F159" s="0" t="n">
        <v>1</v>
      </c>
      <c r="G159" s="0" t="n">
        <v>1</v>
      </c>
      <c r="H159" s="0" t="n">
        <v>2</v>
      </c>
      <c r="I159" s="0" t="s">
        <v>436</v>
      </c>
      <c r="J159" s="0" t="s">
        <v>437</v>
      </c>
      <c r="K159" s="0" t="s">
        <v>438</v>
      </c>
      <c r="L159" s="0" t="n">
        <v>1368</v>
      </c>
      <c r="N159" s="0" t="n">
        <v>1011</v>
      </c>
      <c r="O159" s="0" t="s">
        <v>423</v>
      </c>
      <c r="P159" s="0" t="s">
        <v>423</v>
      </c>
      <c r="Q159" s="0" t="n">
        <v>1</v>
      </c>
      <c r="Y159" s="0" t="n">
        <v>0.21</v>
      </c>
      <c r="AA159" s="0" t="n">
        <v>0</v>
      </c>
      <c r="AB159" s="0" t="n">
        <v>75.4</v>
      </c>
      <c r="AC159" s="0" t="n">
        <v>0</v>
      </c>
      <c r="AD159" s="0" t="n">
        <v>0</v>
      </c>
      <c r="AN159" s="0" t="n">
        <v>0</v>
      </c>
      <c r="AO159" s="0" t="n">
        <v>1</v>
      </c>
      <c r="AP159" s="0" t="n">
        <v>0</v>
      </c>
      <c r="AQ159" s="0" t="n">
        <v>0</v>
      </c>
      <c r="AR159" s="0" t="n">
        <v>0</v>
      </c>
      <c r="AT159" s="0" t="n">
        <v>0.21</v>
      </c>
      <c r="AV159" s="0" t="n">
        <v>0</v>
      </c>
      <c r="AW159" s="0" t="n">
        <v>2</v>
      </c>
      <c r="AX159" s="0" t="n">
        <v>9105181</v>
      </c>
      <c r="AY159" s="0" t="n">
        <v>1</v>
      </c>
      <c r="AZ159" s="0" t="n">
        <v>0</v>
      </c>
      <c r="BA159" s="0" t="n">
        <v>159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</row>
    <row r="160" customFormat="false" ht="12.75" hidden="false" customHeight="false" outlineLevel="0" collapsed="false">
      <c r="A160" s="0" t="n">
        <f aca="false">ROW(Source!A97)</f>
        <v>97</v>
      </c>
      <c r="B160" s="0" t="n">
        <v>9105173</v>
      </c>
      <c r="C160" s="0" t="n">
        <v>9105167</v>
      </c>
      <c r="D160" s="0" t="n">
        <v>0</v>
      </c>
      <c r="E160" s="0" t="n">
        <v>0</v>
      </c>
      <c r="F160" s="0" t="n">
        <v>1</v>
      </c>
      <c r="G160" s="0" t="n">
        <v>1</v>
      </c>
      <c r="H160" s="0" t="n">
        <v>3</v>
      </c>
      <c r="L160" s="0" t="n">
        <v>0</v>
      </c>
      <c r="Y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T160" s="0" t="n">
        <v>0</v>
      </c>
      <c r="AV160" s="0" t="n">
        <v>0</v>
      </c>
      <c r="AW160" s="0" t="n">
        <v>2</v>
      </c>
      <c r="AX160" s="0" t="n">
        <v>9105183</v>
      </c>
      <c r="AY160" s="0" t="n">
        <v>1</v>
      </c>
      <c r="AZ160" s="0" t="n">
        <v>0</v>
      </c>
      <c r="BA160" s="0" t="n">
        <v>16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</row>
    <row r="161" customFormat="false" ht="12.75" hidden="false" customHeight="false" outlineLevel="0" collapsed="false">
      <c r="A161" s="0" t="n">
        <f aca="false">ROW(Source!A97)</f>
        <v>97</v>
      </c>
      <c r="B161" s="0" t="n">
        <v>9105177</v>
      </c>
      <c r="C161" s="0" t="n">
        <v>9105167</v>
      </c>
      <c r="D161" s="0" t="n">
        <v>5445108</v>
      </c>
      <c r="E161" s="0" t="n">
        <v>1</v>
      </c>
      <c r="F161" s="0" t="n">
        <v>1</v>
      </c>
      <c r="G161" s="0" t="n">
        <v>1</v>
      </c>
      <c r="H161" s="0" t="n">
        <v>3</v>
      </c>
      <c r="I161" s="0" t="s">
        <v>197</v>
      </c>
      <c r="J161" s="0" t="s">
        <v>199</v>
      </c>
      <c r="K161" s="0" t="s">
        <v>198</v>
      </c>
      <c r="L161" s="0" t="n">
        <v>1301</v>
      </c>
      <c r="N161" s="0" t="n">
        <v>1003</v>
      </c>
      <c r="O161" s="0" t="s">
        <v>106</v>
      </c>
      <c r="P161" s="0" t="s">
        <v>106</v>
      </c>
      <c r="Q161" s="0" t="n">
        <v>1</v>
      </c>
      <c r="Y161" s="0" t="n">
        <v>205.128205</v>
      </c>
      <c r="AA161" s="0" t="n">
        <v>64.62</v>
      </c>
      <c r="AB161" s="0" t="n">
        <v>0</v>
      </c>
      <c r="AC161" s="0" t="n">
        <v>0</v>
      </c>
      <c r="AD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T161" s="0" t="n">
        <v>205.128205</v>
      </c>
      <c r="AV161" s="0" t="n">
        <v>0</v>
      </c>
      <c r="AW161" s="0" t="n">
        <v>2</v>
      </c>
      <c r="AX161" s="0" t="n">
        <v>9105187</v>
      </c>
      <c r="AY161" s="0" t="n">
        <v>1</v>
      </c>
      <c r="AZ161" s="0" t="n">
        <v>0</v>
      </c>
      <c r="BA161" s="0" t="n">
        <v>161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</row>
    <row r="162" customFormat="false" ht="12.75" hidden="false" customHeight="false" outlineLevel="0" collapsed="false">
      <c r="A162" s="0" t="n">
        <f aca="false">ROW(Source!A97)</f>
        <v>97</v>
      </c>
      <c r="B162" s="0" t="n">
        <v>9105172</v>
      </c>
      <c r="C162" s="0" t="n">
        <v>9105167</v>
      </c>
      <c r="D162" s="0" t="n">
        <v>5446396</v>
      </c>
      <c r="E162" s="0" t="n">
        <v>1</v>
      </c>
      <c r="F162" s="0" t="n">
        <v>1</v>
      </c>
      <c r="G162" s="0" t="n">
        <v>1</v>
      </c>
      <c r="H162" s="0" t="n">
        <v>3</v>
      </c>
      <c r="I162" s="0" t="s">
        <v>104</v>
      </c>
      <c r="J162" s="0" t="s">
        <v>107</v>
      </c>
      <c r="K162" s="0" t="s">
        <v>105</v>
      </c>
      <c r="L162" s="0" t="n">
        <v>1301</v>
      </c>
      <c r="N162" s="0" t="n">
        <v>1003</v>
      </c>
      <c r="O162" s="0" t="s">
        <v>106</v>
      </c>
      <c r="P162" s="0" t="s">
        <v>106</v>
      </c>
      <c r="Q162" s="0" t="n">
        <v>1</v>
      </c>
      <c r="Y162" s="0" t="n">
        <v>131.578947</v>
      </c>
      <c r="AA162" s="0" t="n">
        <v>43.9</v>
      </c>
      <c r="AB162" s="0" t="n">
        <v>0</v>
      </c>
      <c r="AC162" s="0" t="n">
        <v>0</v>
      </c>
      <c r="AD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T162" s="0" t="n">
        <v>131.578947</v>
      </c>
      <c r="AV162" s="0" t="n">
        <v>0</v>
      </c>
      <c r="AW162" s="0" t="n">
        <v>2</v>
      </c>
      <c r="AX162" s="0" t="n">
        <v>9105182</v>
      </c>
      <c r="AY162" s="0" t="n">
        <v>1</v>
      </c>
      <c r="AZ162" s="0" t="n">
        <v>0</v>
      </c>
      <c r="BA162" s="0" t="n">
        <v>162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</row>
    <row r="163" customFormat="false" ht="12.75" hidden="false" customHeight="false" outlineLevel="0" collapsed="false">
      <c r="A163" s="0" t="n">
        <f aca="false">ROW(Source!A97)</f>
        <v>97</v>
      </c>
      <c r="B163" s="0" t="n">
        <v>9105176</v>
      </c>
      <c r="C163" s="0" t="n">
        <v>9105167</v>
      </c>
      <c r="D163" s="0" t="n">
        <v>5459277</v>
      </c>
      <c r="E163" s="0" t="n">
        <v>1</v>
      </c>
      <c r="F163" s="0" t="n">
        <v>1</v>
      </c>
      <c r="G163" s="0" t="n">
        <v>1</v>
      </c>
      <c r="H163" s="0" t="n">
        <v>3</v>
      </c>
      <c r="I163" s="0" t="s">
        <v>193</v>
      </c>
      <c r="J163" s="0" t="s">
        <v>195</v>
      </c>
      <c r="K163" s="0" t="s">
        <v>194</v>
      </c>
      <c r="L163" s="0" t="n">
        <v>1348</v>
      </c>
      <c r="N163" s="0" t="n">
        <v>1009</v>
      </c>
      <c r="O163" s="0" t="s">
        <v>111</v>
      </c>
      <c r="P163" s="0" t="s">
        <v>111</v>
      </c>
      <c r="Q163" s="0" t="n">
        <v>1000</v>
      </c>
      <c r="Y163" s="0" t="n">
        <v>-1</v>
      </c>
      <c r="AA163" s="0" t="n">
        <v>6800</v>
      </c>
      <c r="AB163" s="0" t="n">
        <v>0</v>
      </c>
      <c r="AC163" s="0" t="n">
        <v>0</v>
      </c>
      <c r="AD163" s="0" t="n">
        <v>0</v>
      </c>
      <c r="AN163" s="0" t="n">
        <v>0</v>
      </c>
      <c r="AO163" s="0" t="n">
        <v>1</v>
      </c>
      <c r="AP163" s="0" t="n">
        <v>0</v>
      </c>
      <c r="AQ163" s="0" t="n">
        <v>0</v>
      </c>
      <c r="AR163" s="0" t="n">
        <v>0</v>
      </c>
      <c r="AT163" s="0" t="n">
        <v>-1</v>
      </c>
      <c r="AV163" s="0" t="n">
        <v>0</v>
      </c>
      <c r="AW163" s="0" t="n">
        <v>2</v>
      </c>
      <c r="AX163" s="0" t="n">
        <v>9105186</v>
      </c>
      <c r="AY163" s="0" t="n">
        <v>1</v>
      </c>
      <c r="AZ163" s="0" t="n">
        <v>0</v>
      </c>
      <c r="BA163" s="0" t="n">
        <v>163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</row>
    <row r="164" customFormat="false" ht="12.75" hidden="false" customHeight="false" outlineLevel="0" collapsed="false">
      <c r="A164" s="0" t="n">
        <f aca="false">ROW(Source!A97)</f>
        <v>97</v>
      </c>
      <c r="B164" s="0" t="n">
        <v>9105175</v>
      </c>
      <c r="C164" s="0" t="n">
        <v>9105167</v>
      </c>
      <c r="D164" s="0" t="n">
        <v>7319098</v>
      </c>
      <c r="E164" s="0" t="n">
        <v>1</v>
      </c>
      <c r="F164" s="0" t="n">
        <v>1</v>
      </c>
      <c r="G164" s="0" t="n">
        <v>1</v>
      </c>
      <c r="H164" s="0" t="n">
        <v>3</v>
      </c>
      <c r="I164" s="0" t="s">
        <v>563</v>
      </c>
      <c r="J164" s="0" t="s">
        <v>564</v>
      </c>
      <c r="K164" s="0" t="s">
        <v>565</v>
      </c>
      <c r="L164" s="0" t="n">
        <v>1302</v>
      </c>
      <c r="N164" s="0" t="n">
        <v>1003</v>
      </c>
      <c r="O164" s="0" t="s">
        <v>566</v>
      </c>
      <c r="P164" s="0" t="s">
        <v>566</v>
      </c>
      <c r="Q164" s="0" t="n">
        <v>10</v>
      </c>
      <c r="Y164" s="0" t="n">
        <v>0</v>
      </c>
      <c r="AA164" s="0" t="n">
        <v>205.58</v>
      </c>
      <c r="AB164" s="0" t="n">
        <v>0</v>
      </c>
      <c r="AC164" s="0" t="n">
        <v>0</v>
      </c>
      <c r="AD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T164" s="0" t="n">
        <v>0</v>
      </c>
      <c r="AV164" s="0" t="n">
        <v>0</v>
      </c>
      <c r="AW164" s="0" t="n">
        <v>2</v>
      </c>
      <c r="AX164" s="0" t="n">
        <v>9105185</v>
      </c>
      <c r="AY164" s="0" t="n">
        <v>1</v>
      </c>
      <c r="AZ164" s="0" t="n">
        <v>0</v>
      </c>
      <c r="BA164" s="0" t="n">
        <v>164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</row>
    <row r="165" customFormat="false" ht="12.75" hidden="false" customHeight="false" outlineLevel="0" collapsed="false">
      <c r="A165" s="0" t="n">
        <f aca="false">ROW(Source!A97)</f>
        <v>97</v>
      </c>
      <c r="B165" s="0" t="n">
        <v>9105174</v>
      </c>
      <c r="C165" s="0" t="n">
        <v>9105167</v>
      </c>
      <c r="D165" s="0" t="n">
        <v>7318958</v>
      </c>
      <c r="E165" s="0" t="n">
        <v>1</v>
      </c>
      <c r="F165" s="0" t="n">
        <v>1</v>
      </c>
      <c r="G165" s="0" t="n">
        <v>1</v>
      </c>
      <c r="H165" s="0" t="n">
        <v>3</v>
      </c>
      <c r="I165" s="0" t="s">
        <v>567</v>
      </c>
      <c r="J165" s="0" t="s">
        <v>568</v>
      </c>
      <c r="K165" s="0" t="s">
        <v>569</v>
      </c>
      <c r="L165" s="0" t="n">
        <v>1302</v>
      </c>
      <c r="N165" s="0" t="n">
        <v>1003</v>
      </c>
      <c r="O165" s="0" t="s">
        <v>566</v>
      </c>
      <c r="P165" s="0" t="s">
        <v>566</v>
      </c>
      <c r="Q165" s="0" t="n">
        <v>10</v>
      </c>
      <c r="Y165" s="0" t="n">
        <v>0</v>
      </c>
      <c r="AA165" s="0" t="n">
        <v>351.16</v>
      </c>
      <c r="AB165" s="0" t="n">
        <v>0</v>
      </c>
      <c r="AC165" s="0" t="n">
        <v>0</v>
      </c>
      <c r="AD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T165" s="0" t="n">
        <v>0</v>
      </c>
      <c r="AV165" s="0" t="n">
        <v>0</v>
      </c>
      <c r="AW165" s="0" t="n">
        <v>2</v>
      </c>
      <c r="AX165" s="0" t="n">
        <v>9105184</v>
      </c>
      <c r="AY165" s="0" t="n">
        <v>1</v>
      </c>
      <c r="AZ165" s="0" t="n">
        <v>0</v>
      </c>
      <c r="BA165" s="0" t="n">
        <v>165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</row>
    <row r="166" customFormat="false" ht="12.75" hidden="false" customHeight="false" outlineLevel="0" collapsed="false">
      <c r="A166" s="0" t="n">
        <f aca="false">ROW(Source!A100)</f>
        <v>100</v>
      </c>
      <c r="B166" s="0" t="n">
        <v>9105191</v>
      </c>
      <c r="C166" s="0" t="n">
        <v>9105190</v>
      </c>
      <c r="D166" s="0" t="n">
        <v>5514105</v>
      </c>
      <c r="E166" s="0" t="n">
        <v>1</v>
      </c>
      <c r="F166" s="0" t="n">
        <v>1</v>
      </c>
      <c r="G166" s="0" t="n">
        <v>1</v>
      </c>
      <c r="H166" s="0" t="n">
        <v>1</v>
      </c>
      <c r="I166" s="0" t="s">
        <v>517</v>
      </c>
      <c r="K166" s="0" t="s">
        <v>518</v>
      </c>
      <c r="L166" s="0" t="n">
        <v>1369</v>
      </c>
      <c r="N166" s="0" t="n">
        <v>1013</v>
      </c>
      <c r="O166" s="0" t="s">
        <v>13</v>
      </c>
      <c r="P166" s="0" t="s">
        <v>13</v>
      </c>
      <c r="Q166" s="0" t="n">
        <v>1</v>
      </c>
      <c r="Y166" s="0" t="n">
        <v>9.47</v>
      </c>
      <c r="AA166" s="0" t="n">
        <v>0</v>
      </c>
      <c r="AB166" s="0" t="n">
        <v>0</v>
      </c>
      <c r="AC166" s="0" t="n">
        <v>0</v>
      </c>
      <c r="AD166" s="0" t="n">
        <v>9.41</v>
      </c>
      <c r="AN166" s="0" t="n">
        <v>0</v>
      </c>
      <c r="AO166" s="0" t="n">
        <v>1</v>
      </c>
      <c r="AP166" s="0" t="n">
        <v>0</v>
      </c>
      <c r="AQ166" s="0" t="n">
        <v>0</v>
      </c>
      <c r="AR166" s="0" t="n">
        <v>0</v>
      </c>
      <c r="AT166" s="0" t="n">
        <v>9.47</v>
      </c>
      <c r="AV166" s="0" t="n">
        <v>1</v>
      </c>
      <c r="AW166" s="0" t="n">
        <v>2</v>
      </c>
      <c r="AX166" s="0" t="n">
        <v>9105196</v>
      </c>
      <c r="AY166" s="0" t="n">
        <v>1</v>
      </c>
      <c r="AZ166" s="0" t="n">
        <v>0</v>
      </c>
      <c r="BA166" s="0" t="n">
        <v>166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</row>
    <row r="167" customFormat="false" ht="12.75" hidden="false" customHeight="false" outlineLevel="0" collapsed="false">
      <c r="A167" s="0" t="n">
        <f aca="false">ROW(Source!A100)</f>
        <v>100</v>
      </c>
      <c r="B167" s="0" t="n">
        <v>9105192</v>
      </c>
      <c r="C167" s="0" t="n">
        <v>9105190</v>
      </c>
      <c r="D167" s="0" t="n">
        <v>121548</v>
      </c>
      <c r="E167" s="0" t="n">
        <v>1</v>
      </c>
      <c r="F167" s="0" t="n">
        <v>1</v>
      </c>
      <c r="G167" s="0" t="n">
        <v>1</v>
      </c>
      <c r="H167" s="0" t="n">
        <v>1</v>
      </c>
      <c r="I167" s="0" t="s">
        <v>94</v>
      </c>
      <c r="K167" s="0" t="s">
        <v>418</v>
      </c>
      <c r="L167" s="0" t="n">
        <v>608254</v>
      </c>
      <c r="N167" s="0" t="n">
        <v>1013</v>
      </c>
      <c r="O167" s="0" t="s">
        <v>419</v>
      </c>
      <c r="P167" s="0" t="s">
        <v>419</v>
      </c>
      <c r="Q167" s="0" t="n">
        <v>1</v>
      </c>
      <c r="Y167" s="0" t="n">
        <v>0.31</v>
      </c>
      <c r="AA167" s="0" t="n">
        <v>0</v>
      </c>
      <c r="AB167" s="0" t="n">
        <v>0</v>
      </c>
      <c r="AC167" s="0" t="n">
        <v>0</v>
      </c>
      <c r="AD167" s="0" t="n">
        <v>0</v>
      </c>
      <c r="AN167" s="0" t="n">
        <v>0</v>
      </c>
      <c r="AO167" s="0" t="n">
        <v>1</v>
      </c>
      <c r="AP167" s="0" t="n">
        <v>0</v>
      </c>
      <c r="AQ167" s="0" t="n">
        <v>0</v>
      </c>
      <c r="AR167" s="0" t="n">
        <v>0</v>
      </c>
      <c r="AT167" s="0" t="n">
        <v>0.31</v>
      </c>
      <c r="AV167" s="0" t="n">
        <v>2</v>
      </c>
      <c r="AW167" s="0" t="n">
        <v>2</v>
      </c>
      <c r="AX167" s="0" t="n">
        <v>9105197</v>
      </c>
      <c r="AY167" s="0" t="n">
        <v>1</v>
      </c>
      <c r="AZ167" s="0" t="n">
        <v>0</v>
      </c>
      <c r="BA167" s="0" t="n">
        <v>167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</row>
    <row r="168" customFormat="false" ht="12.75" hidden="false" customHeight="false" outlineLevel="0" collapsed="false">
      <c r="A168" s="0" t="n">
        <f aca="false">ROW(Source!A100)</f>
        <v>100</v>
      </c>
      <c r="B168" s="0" t="n">
        <v>9105193</v>
      </c>
      <c r="C168" s="0" t="n">
        <v>9105190</v>
      </c>
      <c r="D168" s="0" t="n">
        <v>5494089</v>
      </c>
      <c r="E168" s="0" t="n">
        <v>1</v>
      </c>
      <c r="F168" s="0" t="n">
        <v>1</v>
      </c>
      <c r="G168" s="0" t="n">
        <v>1</v>
      </c>
      <c r="H168" s="0" t="n">
        <v>2</v>
      </c>
      <c r="I168" s="0" t="s">
        <v>519</v>
      </c>
      <c r="J168" s="0" t="s">
        <v>520</v>
      </c>
      <c r="K168" s="0" t="s">
        <v>521</v>
      </c>
      <c r="L168" s="0" t="n">
        <v>1368</v>
      </c>
      <c r="N168" s="0" t="n">
        <v>1011</v>
      </c>
      <c r="O168" s="0" t="s">
        <v>423</v>
      </c>
      <c r="P168" s="0" t="s">
        <v>423</v>
      </c>
      <c r="Q168" s="0" t="n">
        <v>1</v>
      </c>
      <c r="Y168" s="0" t="n">
        <v>0.45</v>
      </c>
      <c r="AA168" s="0" t="n">
        <v>0</v>
      </c>
      <c r="AB168" s="0" t="n">
        <v>6.66</v>
      </c>
      <c r="AC168" s="0" t="n">
        <v>0</v>
      </c>
      <c r="AD168" s="0" t="n">
        <v>0</v>
      </c>
      <c r="AN168" s="0" t="n">
        <v>0</v>
      </c>
      <c r="AO168" s="0" t="n">
        <v>1</v>
      </c>
      <c r="AP168" s="0" t="n">
        <v>0</v>
      </c>
      <c r="AQ168" s="0" t="n">
        <v>0</v>
      </c>
      <c r="AR168" s="0" t="n">
        <v>0</v>
      </c>
      <c r="AT168" s="0" t="n">
        <v>0.45</v>
      </c>
      <c r="AV168" s="0" t="n">
        <v>0</v>
      </c>
      <c r="AW168" s="0" t="n">
        <v>2</v>
      </c>
      <c r="AX168" s="0" t="n">
        <v>9105198</v>
      </c>
      <c r="AY168" s="0" t="n">
        <v>1</v>
      </c>
      <c r="AZ168" s="0" t="n">
        <v>0</v>
      </c>
      <c r="BA168" s="0" t="n">
        <v>168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</row>
    <row r="169" customFormat="false" ht="12.75" hidden="false" customHeight="false" outlineLevel="0" collapsed="false">
      <c r="A169" s="0" t="n">
        <f aca="false">ROW(Source!A100)</f>
        <v>100</v>
      </c>
      <c r="B169" s="0" t="n">
        <v>9105194</v>
      </c>
      <c r="C169" s="0" t="n">
        <v>9105190</v>
      </c>
      <c r="D169" s="0" t="n">
        <v>5496870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436</v>
      </c>
      <c r="J169" s="0" t="s">
        <v>437</v>
      </c>
      <c r="K169" s="0" t="s">
        <v>438</v>
      </c>
      <c r="L169" s="0" t="n">
        <v>1368</v>
      </c>
      <c r="N169" s="0" t="n">
        <v>1011</v>
      </c>
      <c r="O169" s="0" t="s">
        <v>423</v>
      </c>
      <c r="P169" s="0" t="s">
        <v>423</v>
      </c>
      <c r="Q169" s="0" t="n">
        <v>1</v>
      </c>
      <c r="Y169" s="0" t="n">
        <v>0.31</v>
      </c>
      <c r="AA169" s="0" t="n">
        <v>0</v>
      </c>
      <c r="AB169" s="0" t="n">
        <v>75.4</v>
      </c>
      <c r="AC169" s="0" t="n">
        <v>0</v>
      </c>
      <c r="AD169" s="0" t="n">
        <v>0</v>
      </c>
      <c r="AN169" s="0" t="n">
        <v>0</v>
      </c>
      <c r="AO169" s="0" t="n">
        <v>1</v>
      </c>
      <c r="AP169" s="0" t="n">
        <v>0</v>
      </c>
      <c r="AQ169" s="0" t="n">
        <v>0</v>
      </c>
      <c r="AR169" s="0" t="n">
        <v>0</v>
      </c>
      <c r="AT169" s="0" t="n">
        <v>0.31</v>
      </c>
      <c r="AV169" s="0" t="n">
        <v>0</v>
      </c>
      <c r="AW169" s="0" t="n">
        <v>2</v>
      </c>
      <c r="AX169" s="0" t="n">
        <v>9105199</v>
      </c>
      <c r="AY169" s="0" t="n">
        <v>1</v>
      </c>
      <c r="AZ169" s="0" t="n">
        <v>0</v>
      </c>
      <c r="BA169" s="0" t="n">
        <v>169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</row>
    <row r="170" customFormat="false" ht="12.75" hidden="false" customHeight="false" outlineLevel="0" collapsed="false">
      <c r="A170" s="0" t="n">
        <f aca="false">ROW(Source!A100)</f>
        <v>100</v>
      </c>
      <c r="B170" s="0" t="n">
        <v>9105195</v>
      </c>
      <c r="C170" s="0" t="n">
        <v>9105190</v>
      </c>
      <c r="D170" s="0" t="n">
        <v>5447290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522</v>
      </c>
      <c r="J170" s="0" t="s">
        <v>523</v>
      </c>
      <c r="K170" s="0" t="s">
        <v>524</v>
      </c>
      <c r="L170" s="0" t="n">
        <v>1339</v>
      </c>
      <c r="N170" s="0" t="n">
        <v>1007</v>
      </c>
      <c r="O170" s="0" t="s">
        <v>97</v>
      </c>
      <c r="P170" s="0" t="s">
        <v>97</v>
      </c>
      <c r="Q170" s="0" t="n">
        <v>1</v>
      </c>
      <c r="Y170" s="0" t="n">
        <v>1.02</v>
      </c>
      <c r="AA170" s="0" t="n">
        <v>994.4</v>
      </c>
      <c r="AB170" s="0" t="n">
        <v>0</v>
      </c>
      <c r="AC170" s="0" t="n">
        <v>0</v>
      </c>
      <c r="AD170" s="0" t="n">
        <v>0</v>
      </c>
      <c r="AN170" s="0" t="n">
        <v>0</v>
      </c>
      <c r="AO170" s="0" t="n">
        <v>1</v>
      </c>
      <c r="AP170" s="0" t="n">
        <v>0</v>
      </c>
      <c r="AQ170" s="0" t="n">
        <v>0</v>
      </c>
      <c r="AR170" s="0" t="n">
        <v>0</v>
      </c>
      <c r="AT170" s="0" t="n">
        <v>1.02</v>
      </c>
      <c r="AV170" s="0" t="n">
        <v>0</v>
      </c>
      <c r="AW170" s="0" t="n">
        <v>2</v>
      </c>
      <c r="AX170" s="0" t="n">
        <v>9105200</v>
      </c>
      <c r="AY170" s="0" t="n">
        <v>1</v>
      </c>
      <c r="AZ170" s="0" t="n">
        <v>0</v>
      </c>
      <c r="BA170" s="0" t="n">
        <v>17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</row>
    <row r="171" customFormat="false" ht="12.75" hidden="false" customHeight="false" outlineLevel="0" collapsed="false">
      <c r="A171" s="0" t="n">
        <f aca="false">ROW(Source!A101)</f>
        <v>101</v>
      </c>
      <c r="B171" s="0" t="n">
        <v>9105202</v>
      </c>
      <c r="C171" s="0" t="n">
        <v>9105201</v>
      </c>
      <c r="D171" s="0" t="n">
        <v>5518582</v>
      </c>
      <c r="E171" s="0" t="n">
        <v>1</v>
      </c>
      <c r="F171" s="0" t="n">
        <v>1</v>
      </c>
      <c r="G171" s="0" t="n">
        <v>1</v>
      </c>
      <c r="H171" s="0" t="n">
        <v>1</v>
      </c>
      <c r="I171" s="0" t="s">
        <v>525</v>
      </c>
      <c r="K171" s="0" t="s">
        <v>526</v>
      </c>
      <c r="L171" s="0" t="n">
        <v>1369</v>
      </c>
      <c r="N171" s="0" t="n">
        <v>1013</v>
      </c>
      <c r="O171" s="0" t="s">
        <v>13</v>
      </c>
      <c r="P171" s="0" t="s">
        <v>13</v>
      </c>
      <c r="Q171" s="0" t="n">
        <v>1</v>
      </c>
      <c r="Y171" s="0" t="n">
        <v>1051.83</v>
      </c>
      <c r="AA171" s="0" t="n">
        <v>0</v>
      </c>
      <c r="AB171" s="0" t="n">
        <v>0</v>
      </c>
      <c r="AC171" s="0" t="n">
        <v>0</v>
      </c>
      <c r="AD171" s="0" t="n">
        <v>8.75</v>
      </c>
      <c r="AN171" s="0" t="n">
        <v>0</v>
      </c>
      <c r="AO171" s="0" t="n">
        <v>1</v>
      </c>
      <c r="AP171" s="0" t="n">
        <v>0</v>
      </c>
      <c r="AQ171" s="0" t="n">
        <v>0</v>
      </c>
      <c r="AR171" s="0" t="n">
        <v>0</v>
      </c>
      <c r="AT171" s="0" t="n">
        <v>1051.83</v>
      </c>
      <c r="AV171" s="0" t="n">
        <v>1</v>
      </c>
      <c r="AW171" s="0" t="n">
        <v>2</v>
      </c>
      <c r="AX171" s="0" t="n">
        <v>9105223</v>
      </c>
      <c r="AY171" s="0" t="n">
        <v>1</v>
      </c>
      <c r="AZ171" s="0" t="n">
        <v>0</v>
      </c>
      <c r="BA171" s="0" t="n">
        <v>171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</row>
    <row r="172" customFormat="false" ht="12.75" hidden="false" customHeight="false" outlineLevel="0" collapsed="false">
      <c r="A172" s="0" t="n">
        <f aca="false">ROW(Source!A101)</f>
        <v>101</v>
      </c>
      <c r="B172" s="0" t="n">
        <v>9105203</v>
      </c>
      <c r="C172" s="0" t="n">
        <v>9105201</v>
      </c>
      <c r="D172" s="0" t="n">
        <v>121548</v>
      </c>
      <c r="E172" s="0" t="n">
        <v>1</v>
      </c>
      <c r="F172" s="0" t="n">
        <v>1</v>
      </c>
      <c r="G172" s="0" t="n">
        <v>1</v>
      </c>
      <c r="H172" s="0" t="n">
        <v>1</v>
      </c>
      <c r="I172" s="0" t="s">
        <v>94</v>
      </c>
      <c r="K172" s="0" t="s">
        <v>418</v>
      </c>
      <c r="L172" s="0" t="n">
        <v>608254</v>
      </c>
      <c r="N172" s="0" t="n">
        <v>1013</v>
      </c>
      <c r="O172" s="0" t="s">
        <v>419</v>
      </c>
      <c r="P172" s="0" t="s">
        <v>419</v>
      </c>
      <c r="Q172" s="0" t="n">
        <v>1</v>
      </c>
      <c r="Y172" s="0" t="n">
        <v>41.58</v>
      </c>
      <c r="AA172" s="0" t="n">
        <v>0</v>
      </c>
      <c r="AB172" s="0" t="n">
        <v>0</v>
      </c>
      <c r="AC172" s="0" t="n">
        <v>0</v>
      </c>
      <c r="AD172" s="0" t="n">
        <v>0</v>
      </c>
      <c r="AN172" s="0" t="n">
        <v>0</v>
      </c>
      <c r="AO172" s="0" t="n">
        <v>1</v>
      </c>
      <c r="AP172" s="0" t="n">
        <v>0</v>
      </c>
      <c r="AQ172" s="0" t="n">
        <v>0</v>
      </c>
      <c r="AR172" s="0" t="n">
        <v>0</v>
      </c>
      <c r="AT172" s="0" t="n">
        <v>41.58</v>
      </c>
      <c r="AV172" s="0" t="n">
        <v>2</v>
      </c>
      <c r="AW172" s="0" t="n">
        <v>2</v>
      </c>
      <c r="AX172" s="0" t="n">
        <v>9105224</v>
      </c>
      <c r="AY172" s="0" t="n">
        <v>1</v>
      </c>
      <c r="AZ172" s="0" t="n">
        <v>0</v>
      </c>
      <c r="BA172" s="0" t="n">
        <v>172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</row>
    <row r="173" customFormat="false" ht="12.75" hidden="false" customHeight="false" outlineLevel="0" collapsed="false">
      <c r="A173" s="0" t="n">
        <f aca="false">ROW(Source!A101)</f>
        <v>101</v>
      </c>
      <c r="B173" s="0" t="n">
        <v>9105204</v>
      </c>
      <c r="C173" s="0" t="n">
        <v>9105201</v>
      </c>
      <c r="D173" s="0" t="n">
        <v>5493705</v>
      </c>
      <c r="E173" s="0" t="n">
        <v>1</v>
      </c>
      <c r="F173" s="0" t="n">
        <v>1</v>
      </c>
      <c r="G173" s="0" t="n">
        <v>1</v>
      </c>
      <c r="H173" s="0" t="n">
        <v>2</v>
      </c>
      <c r="I173" s="0" t="s">
        <v>487</v>
      </c>
      <c r="J173" s="0" t="s">
        <v>488</v>
      </c>
      <c r="K173" s="0" t="s">
        <v>489</v>
      </c>
      <c r="L173" s="0" t="n">
        <v>1368</v>
      </c>
      <c r="N173" s="0" t="n">
        <v>1011</v>
      </c>
      <c r="O173" s="0" t="s">
        <v>423</v>
      </c>
      <c r="P173" s="0" t="s">
        <v>423</v>
      </c>
      <c r="Q173" s="0" t="n">
        <v>1</v>
      </c>
      <c r="Y173" s="0" t="n">
        <v>34.99</v>
      </c>
      <c r="AA173" s="0" t="n">
        <v>0</v>
      </c>
      <c r="AB173" s="0" t="n">
        <v>86.4</v>
      </c>
      <c r="AC173" s="0" t="n">
        <v>13.5</v>
      </c>
      <c r="AD173" s="0" t="n">
        <v>0</v>
      </c>
      <c r="AN173" s="0" t="n">
        <v>0</v>
      </c>
      <c r="AO173" s="0" t="n">
        <v>1</v>
      </c>
      <c r="AP173" s="0" t="n">
        <v>0</v>
      </c>
      <c r="AQ173" s="0" t="n">
        <v>0</v>
      </c>
      <c r="AR173" s="0" t="n">
        <v>0</v>
      </c>
      <c r="AT173" s="0" t="n">
        <v>34.99</v>
      </c>
      <c r="AV173" s="0" t="n">
        <v>0</v>
      </c>
      <c r="AW173" s="0" t="n">
        <v>2</v>
      </c>
      <c r="AX173" s="0" t="n">
        <v>9105225</v>
      </c>
      <c r="AY173" s="0" t="n">
        <v>1</v>
      </c>
      <c r="AZ173" s="0" t="n">
        <v>0</v>
      </c>
      <c r="BA173" s="0" t="n">
        <v>173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</row>
    <row r="174" customFormat="false" ht="12.75" hidden="false" customHeight="false" outlineLevel="0" collapsed="false">
      <c r="A174" s="0" t="n">
        <f aca="false">ROW(Source!A101)</f>
        <v>101</v>
      </c>
      <c r="B174" s="0" t="n">
        <v>9105205</v>
      </c>
      <c r="C174" s="0" t="n">
        <v>9105201</v>
      </c>
      <c r="D174" s="0" t="n">
        <v>5493882</v>
      </c>
      <c r="E174" s="0" t="n">
        <v>1</v>
      </c>
      <c r="F174" s="0" t="n">
        <v>1</v>
      </c>
      <c r="G174" s="0" t="n">
        <v>1</v>
      </c>
      <c r="H174" s="0" t="n">
        <v>2</v>
      </c>
      <c r="I174" s="0" t="s">
        <v>490</v>
      </c>
      <c r="J174" s="0" t="s">
        <v>491</v>
      </c>
      <c r="K174" s="0" t="s">
        <v>492</v>
      </c>
      <c r="L174" s="0" t="n">
        <v>1368</v>
      </c>
      <c r="N174" s="0" t="n">
        <v>1011</v>
      </c>
      <c r="O174" s="0" t="s">
        <v>423</v>
      </c>
      <c r="P174" s="0" t="s">
        <v>423</v>
      </c>
      <c r="Q174" s="0" t="n">
        <v>1</v>
      </c>
      <c r="Y174" s="0" t="n">
        <v>2.59</v>
      </c>
      <c r="AA174" s="0" t="n">
        <v>0</v>
      </c>
      <c r="AB174" s="0" t="n">
        <v>112</v>
      </c>
      <c r="AC174" s="0" t="n">
        <v>13.5</v>
      </c>
      <c r="AD174" s="0" t="n">
        <v>0</v>
      </c>
      <c r="AN174" s="0" t="n">
        <v>0</v>
      </c>
      <c r="AO174" s="0" t="n">
        <v>1</v>
      </c>
      <c r="AP174" s="0" t="n">
        <v>0</v>
      </c>
      <c r="AQ174" s="0" t="n">
        <v>0</v>
      </c>
      <c r="AR174" s="0" t="n">
        <v>0</v>
      </c>
      <c r="AT174" s="0" t="n">
        <v>2.59</v>
      </c>
      <c r="AV174" s="0" t="n">
        <v>0</v>
      </c>
      <c r="AW174" s="0" t="n">
        <v>2</v>
      </c>
      <c r="AX174" s="0" t="n">
        <v>9105226</v>
      </c>
      <c r="AY174" s="0" t="n">
        <v>1</v>
      </c>
      <c r="AZ174" s="0" t="n">
        <v>0</v>
      </c>
      <c r="BA174" s="0" t="n">
        <v>174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</row>
    <row r="175" customFormat="false" ht="12.75" hidden="false" customHeight="false" outlineLevel="0" collapsed="false">
      <c r="A175" s="0" t="n">
        <f aca="false">ROW(Source!A101)</f>
        <v>101</v>
      </c>
      <c r="B175" s="0" t="n">
        <v>9105206</v>
      </c>
      <c r="C175" s="0" t="n">
        <v>9105201</v>
      </c>
      <c r="D175" s="0" t="n">
        <v>5494044</v>
      </c>
      <c r="E175" s="0" t="n">
        <v>1</v>
      </c>
      <c r="F175" s="0" t="n">
        <v>1</v>
      </c>
      <c r="G175" s="0" t="n">
        <v>1</v>
      </c>
      <c r="H175" s="0" t="n">
        <v>2</v>
      </c>
      <c r="I175" s="0" t="s">
        <v>470</v>
      </c>
      <c r="J175" s="0" t="s">
        <v>471</v>
      </c>
      <c r="K175" s="0" t="s">
        <v>472</v>
      </c>
      <c r="L175" s="0" t="n">
        <v>1368</v>
      </c>
      <c r="N175" s="0" t="n">
        <v>1011</v>
      </c>
      <c r="O175" s="0" t="s">
        <v>423</v>
      </c>
      <c r="P175" s="0" t="s">
        <v>423</v>
      </c>
      <c r="Q175" s="0" t="n">
        <v>1</v>
      </c>
      <c r="Y175" s="0" t="n">
        <v>0.27</v>
      </c>
      <c r="AA175" s="0" t="n">
        <v>0</v>
      </c>
      <c r="AB175" s="0" t="n">
        <v>90</v>
      </c>
      <c r="AC175" s="0" t="n">
        <v>10.06</v>
      </c>
      <c r="AD175" s="0" t="n">
        <v>0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T175" s="0" t="n">
        <v>0.27</v>
      </c>
      <c r="AV175" s="0" t="n">
        <v>0</v>
      </c>
      <c r="AW175" s="0" t="n">
        <v>2</v>
      </c>
      <c r="AX175" s="0" t="n">
        <v>9105227</v>
      </c>
      <c r="AY175" s="0" t="n">
        <v>1</v>
      </c>
      <c r="AZ175" s="0" t="n">
        <v>0</v>
      </c>
      <c r="BA175" s="0" t="n">
        <v>175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</row>
    <row r="176" customFormat="false" ht="12.75" hidden="false" customHeight="false" outlineLevel="0" collapsed="false">
      <c r="A176" s="0" t="n">
        <f aca="false">ROW(Source!A101)</f>
        <v>101</v>
      </c>
      <c r="B176" s="0" t="n">
        <v>9105207</v>
      </c>
      <c r="C176" s="0" t="n">
        <v>9105201</v>
      </c>
      <c r="D176" s="0" t="n">
        <v>5494274</v>
      </c>
      <c r="E176" s="0" t="n">
        <v>1</v>
      </c>
      <c r="F176" s="0" t="n">
        <v>1</v>
      </c>
      <c r="G176" s="0" t="n">
        <v>1</v>
      </c>
      <c r="H176" s="0" t="n">
        <v>2</v>
      </c>
      <c r="I176" s="0" t="s">
        <v>493</v>
      </c>
      <c r="J176" s="0" t="s">
        <v>494</v>
      </c>
      <c r="K176" s="0" t="s">
        <v>495</v>
      </c>
      <c r="L176" s="0" t="n">
        <v>1368</v>
      </c>
      <c r="N176" s="0" t="n">
        <v>1011</v>
      </c>
      <c r="O176" s="0" t="s">
        <v>423</v>
      </c>
      <c r="P176" s="0" t="s">
        <v>423</v>
      </c>
      <c r="Q176" s="0" t="n">
        <v>1</v>
      </c>
      <c r="Y176" s="0" t="n">
        <v>83.3</v>
      </c>
      <c r="AA176" s="0" t="n">
        <v>0</v>
      </c>
      <c r="AB176" s="0" t="n">
        <v>8.1</v>
      </c>
      <c r="AC176" s="0" t="n">
        <v>0</v>
      </c>
      <c r="AD176" s="0" t="n">
        <v>0</v>
      </c>
      <c r="AN176" s="0" t="n">
        <v>0</v>
      </c>
      <c r="AO176" s="0" t="n">
        <v>1</v>
      </c>
      <c r="AP176" s="0" t="n">
        <v>0</v>
      </c>
      <c r="AQ176" s="0" t="n">
        <v>0</v>
      </c>
      <c r="AR176" s="0" t="n">
        <v>0</v>
      </c>
      <c r="AT176" s="0" t="n">
        <v>83.3</v>
      </c>
      <c r="AV176" s="0" t="n">
        <v>0</v>
      </c>
      <c r="AW176" s="0" t="n">
        <v>2</v>
      </c>
      <c r="AX176" s="0" t="n">
        <v>9105228</v>
      </c>
      <c r="AY176" s="0" t="n">
        <v>1</v>
      </c>
      <c r="AZ176" s="0" t="n">
        <v>0</v>
      </c>
      <c r="BA176" s="0" t="n">
        <v>176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</row>
    <row r="177" customFormat="false" ht="12.75" hidden="false" customHeight="false" outlineLevel="0" collapsed="false">
      <c r="A177" s="0" t="n">
        <f aca="false">ROW(Source!A101)</f>
        <v>101</v>
      </c>
      <c r="B177" s="0" t="n">
        <v>9105208</v>
      </c>
      <c r="C177" s="0" t="n">
        <v>9105201</v>
      </c>
      <c r="D177" s="0" t="n">
        <v>5494999</v>
      </c>
      <c r="E177" s="0" t="n">
        <v>1</v>
      </c>
      <c r="F177" s="0" t="n">
        <v>1</v>
      </c>
      <c r="G177" s="0" t="n">
        <v>1</v>
      </c>
      <c r="H177" s="0" t="n">
        <v>2</v>
      </c>
      <c r="I177" s="0" t="s">
        <v>427</v>
      </c>
      <c r="J177" s="0" t="s">
        <v>428</v>
      </c>
      <c r="K177" s="0" t="s">
        <v>429</v>
      </c>
      <c r="L177" s="0" t="n">
        <v>1368</v>
      </c>
      <c r="N177" s="0" t="n">
        <v>1011</v>
      </c>
      <c r="O177" s="0" t="s">
        <v>423</v>
      </c>
      <c r="P177" s="0" t="s">
        <v>423</v>
      </c>
      <c r="Q177" s="0" t="n">
        <v>1</v>
      </c>
      <c r="Y177" s="0" t="n">
        <v>53.55</v>
      </c>
      <c r="AA177" s="0" t="n">
        <v>0</v>
      </c>
      <c r="AB177" s="0" t="n">
        <v>1.9</v>
      </c>
      <c r="AC177" s="0" t="n">
        <v>0</v>
      </c>
      <c r="AD177" s="0" t="n">
        <v>0</v>
      </c>
      <c r="AN177" s="0" t="n">
        <v>0</v>
      </c>
      <c r="AO177" s="0" t="n">
        <v>1</v>
      </c>
      <c r="AP177" s="0" t="n">
        <v>0</v>
      </c>
      <c r="AQ177" s="0" t="n">
        <v>0</v>
      </c>
      <c r="AR177" s="0" t="n">
        <v>0</v>
      </c>
      <c r="AT177" s="0" t="n">
        <v>53.55</v>
      </c>
      <c r="AV177" s="0" t="n">
        <v>0</v>
      </c>
      <c r="AW177" s="0" t="n">
        <v>2</v>
      </c>
      <c r="AX177" s="0" t="n">
        <v>9105229</v>
      </c>
      <c r="AY177" s="0" t="n">
        <v>1</v>
      </c>
      <c r="AZ177" s="0" t="n">
        <v>0</v>
      </c>
      <c r="BA177" s="0" t="n">
        <v>177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</row>
    <row r="178" customFormat="false" ht="12.75" hidden="false" customHeight="false" outlineLevel="0" collapsed="false">
      <c r="A178" s="0" t="n">
        <f aca="false">ROW(Source!A101)</f>
        <v>101</v>
      </c>
      <c r="B178" s="0" t="n">
        <v>9105209</v>
      </c>
      <c r="C178" s="0" t="n">
        <v>9105201</v>
      </c>
      <c r="D178" s="0" t="n">
        <v>5496502</v>
      </c>
      <c r="E178" s="0" t="n">
        <v>1</v>
      </c>
      <c r="F178" s="0" t="n">
        <v>1</v>
      </c>
      <c r="G178" s="0" t="n">
        <v>1</v>
      </c>
      <c r="H178" s="0" t="n">
        <v>2</v>
      </c>
      <c r="I178" s="0" t="s">
        <v>496</v>
      </c>
      <c r="J178" s="0" t="s">
        <v>497</v>
      </c>
      <c r="K178" s="0" t="s">
        <v>498</v>
      </c>
      <c r="L178" s="0" t="n">
        <v>1368</v>
      </c>
      <c r="N178" s="0" t="n">
        <v>1011</v>
      </c>
      <c r="O178" s="0" t="s">
        <v>423</v>
      </c>
      <c r="P178" s="0" t="s">
        <v>423</v>
      </c>
      <c r="Q178" s="0" t="n">
        <v>1</v>
      </c>
      <c r="Y178" s="0" t="n">
        <v>1.84</v>
      </c>
      <c r="AA178" s="0" t="n">
        <v>0</v>
      </c>
      <c r="AB178" s="0" t="n">
        <v>3.27</v>
      </c>
      <c r="AC178" s="0" t="n">
        <v>0</v>
      </c>
      <c r="AD178" s="0" t="n">
        <v>0</v>
      </c>
      <c r="AN178" s="0" t="n">
        <v>0</v>
      </c>
      <c r="AO178" s="0" t="n">
        <v>1</v>
      </c>
      <c r="AP178" s="0" t="n">
        <v>0</v>
      </c>
      <c r="AQ178" s="0" t="n">
        <v>0</v>
      </c>
      <c r="AR178" s="0" t="n">
        <v>0</v>
      </c>
      <c r="AT178" s="0" t="n">
        <v>1.84</v>
      </c>
      <c r="AV178" s="0" t="n">
        <v>0</v>
      </c>
      <c r="AW178" s="0" t="n">
        <v>2</v>
      </c>
      <c r="AX178" s="0" t="n">
        <v>9105230</v>
      </c>
      <c r="AY178" s="0" t="n">
        <v>1</v>
      </c>
      <c r="AZ178" s="0" t="n">
        <v>0</v>
      </c>
      <c r="BA178" s="0" t="n">
        <v>178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</row>
    <row r="179" customFormat="false" ht="12.75" hidden="false" customHeight="false" outlineLevel="0" collapsed="false">
      <c r="A179" s="0" t="n">
        <f aca="false">ROW(Source!A101)</f>
        <v>101</v>
      </c>
      <c r="B179" s="0" t="n">
        <v>9105210</v>
      </c>
      <c r="C179" s="0" t="n">
        <v>9105201</v>
      </c>
      <c r="D179" s="0" t="n">
        <v>5496870</v>
      </c>
      <c r="E179" s="0" t="n">
        <v>1</v>
      </c>
      <c r="F179" s="0" t="n">
        <v>1</v>
      </c>
      <c r="G179" s="0" t="n">
        <v>1</v>
      </c>
      <c r="H179" s="0" t="n">
        <v>2</v>
      </c>
      <c r="I179" s="0" t="s">
        <v>436</v>
      </c>
      <c r="J179" s="0" t="s">
        <v>437</v>
      </c>
      <c r="K179" s="0" t="s">
        <v>438</v>
      </c>
      <c r="L179" s="0" t="n">
        <v>1368</v>
      </c>
      <c r="N179" s="0" t="n">
        <v>1011</v>
      </c>
      <c r="O179" s="0" t="s">
        <v>423</v>
      </c>
      <c r="P179" s="0" t="s">
        <v>423</v>
      </c>
      <c r="Q179" s="0" t="n">
        <v>1</v>
      </c>
      <c r="Y179" s="0" t="n">
        <v>3.73</v>
      </c>
      <c r="AA179" s="0" t="n">
        <v>0</v>
      </c>
      <c r="AB179" s="0" t="n">
        <v>75.4</v>
      </c>
      <c r="AC179" s="0" t="n">
        <v>0</v>
      </c>
      <c r="AD179" s="0" t="n">
        <v>0</v>
      </c>
      <c r="AN179" s="0" t="n">
        <v>0</v>
      </c>
      <c r="AO179" s="0" t="n">
        <v>1</v>
      </c>
      <c r="AP179" s="0" t="n">
        <v>0</v>
      </c>
      <c r="AQ179" s="0" t="n">
        <v>0</v>
      </c>
      <c r="AR179" s="0" t="n">
        <v>0</v>
      </c>
      <c r="AT179" s="0" t="n">
        <v>3.73</v>
      </c>
      <c r="AV179" s="0" t="n">
        <v>0</v>
      </c>
      <c r="AW179" s="0" t="n">
        <v>2</v>
      </c>
      <c r="AX179" s="0" t="n">
        <v>9105231</v>
      </c>
      <c r="AY179" s="0" t="n">
        <v>1</v>
      </c>
      <c r="AZ179" s="0" t="n">
        <v>0</v>
      </c>
      <c r="BA179" s="0" t="n">
        <v>179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</row>
    <row r="180" customFormat="false" ht="12.75" hidden="false" customHeight="false" outlineLevel="0" collapsed="false">
      <c r="A180" s="0" t="n">
        <f aca="false">ROW(Source!A101)</f>
        <v>101</v>
      </c>
      <c r="B180" s="0" t="n">
        <v>9105211</v>
      </c>
      <c r="C180" s="0" t="n">
        <v>9105201</v>
      </c>
      <c r="D180" s="0" t="n">
        <v>5440985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499</v>
      </c>
      <c r="J180" s="0" t="s">
        <v>500</v>
      </c>
      <c r="K180" s="0" t="s">
        <v>501</v>
      </c>
      <c r="L180" s="0" t="n">
        <v>1348</v>
      </c>
      <c r="N180" s="0" t="n">
        <v>1009</v>
      </c>
      <c r="O180" s="0" t="s">
        <v>111</v>
      </c>
      <c r="P180" s="0" t="s">
        <v>111</v>
      </c>
      <c r="Q180" s="0" t="n">
        <v>1000</v>
      </c>
      <c r="Y180" s="0" t="n">
        <v>0.074</v>
      </c>
      <c r="AA180" s="0" t="n">
        <v>734.5</v>
      </c>
      <c r="AB180" s="0" t="n">
        <v>0</v>
      </c>
      <c r="AC180" s="0" t="n">
        <v>0</v>
      </c>
      <c r="AD180" s="0" t="n">
        <v>0</v>
      </c>
      <c r="AN180" s="0" t="n">
        <v>0</v>
      </c>
      <c r="AO180" s="0" t="n">
        <v>1</v>
      </c>
      <c r="AP180" s="0" t="n">
        <v>0</v>
      </c>
      <c r="AQ180" s="0" t="n">
        <v>0</v>
      </c>
      <c r="AR180" s="0" t="n">
        <v>0</v>
      </c>
      <c r="AT180" s="0" t="n">
        <v>0.074</v>
      </c>
      <c r="AV180" s="0" t="n">
        <v>0</v>
      </c>
      <c r="AW180" s="0" t="n">
        <v>2</v>
      </c>
      <c r="AX180" s="0" t="n">
        <v>9105232</v>
      </c>
      <c r="AY180" s="0" t="n">
        <v>1</v>
      </c>
      <c r="AZ180" s="0" t="n">
        <v>0</v>
      </c>
      <c r="BA180" s="0" t="n">
        <v>18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</row>
    <row r="181" customFormat="false" ht="12.75" hidden="false" customHeight="false" outlineLevel="0" collapsed="false">
      <c r="A181" s="0" t="n">
        <f aca="false">ROW(Source!A101)</f>
        <v>101</v>
      </c>
      <c r="B181" s="0" t="n">
        <v>9105212</v>
      </c>
      <c r="C181" s="0" t="n">
        <v>9105201</v>
      </c>
      <c r="D181" s="0" t="n">
        <v>5442986</v>
      </c>
      <c r="E181" s="0" t="n">
        <v>1</v>
      </c>
      <c r="F181" s="0" t="n">
        <v>1</v>
      </c>
      <c r="G181" s="0" t="n">
        <v>1</v>
      </c>
      <c r="H181" s="0" t="n">
        <v>3</v>
      </c>
      <c r="I181" s="0" t="s">
        <v>502</v>
      </c>
      <c r="J181" s="0" t="s">
        <v>503</v>
      </c>
      <c r="K181" s="0" t="s">
        <v>504</v>
      </c>
      <c r="L181" s="0" t="n">
        <v>1348</v>
      </c>
      <c r="N181" s="0" t="n">
        <v>1009</v>
      </c>
      <c r="O181" s="0" t="s">
        <v>111</v>
      </c>
      <c r="P181" s="0" t="s">
        <v>111</v>
      </c>
      <c r="Q181" s="0" t="n">
        <v>1000</v>
      </c>
      <c r="Y181" s="0" t="n">
        <v>0.1</v>
      </c>
      <c r="AA181" s="0" t="n">
        <v>9750</v>
      </c>
      <c r="AB181" s="0" t="n">
        <v>0</v>
      </c>
      <c r="AC181" s="0" t="n">
        <v>0</v>
      </c>
      <c r="AD181" s="0" t="n">
        <v>0</v>
      </c>
      <c r="AN181" s="0" t="n">
        <v>0</v>
      </c>
      <c r="AO181" s="0" t="n">
        <v>1</v>
      </c>
      <c r="AP181" s="0" t="n">
        <v>0</v>
      </c>
      <c r="AQ181" s="0" t="n">
        <v>0</v>
      </c>
      <c r="AR181" s="0" t="n">
        <v>0</v>
      </c>
      <c r="AT181" s="0" t="n">
        <v>0.1</v>
      </c>
      <c r="AV181" s="0" t="n">
        <v>0</v>
      </c>
      <c r="AW181" s="0" t="n">
        <v>2</v>
      </c>
      <c r="AX181" s="0" t="n">
        <v>9105233</v>
      </c>
      <c r="AY181" s="0" t="n">
        <v>1</v>
      </c>
      <c r="AZ181" s="0" t="n">
        <v>0</v>
      </c>
      <c r="BA181" s="0" t="n">
        <v>181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</row>
    <row r="182" customFormat="false" ht="12.75" hidden="false" customHeight="false" outlineLevel="0" collapsed="false">
      <c r="A182" s="0" t="n">
        <f aca="false">ROW(Source!A101)</f>
        <v>101</v>
      </c>
      <c r="B182" s="0" t="n">
        <v>9105213</v>
      </c>
      <c r="C182" s="0" t="n">
        <v>9105201</v>
      </c>
      <c r="D182" s="0" t="n">
        <v>5443211</v>
      </c>
      <c r="E182" s="0" t="n">
        <v>1</v>
      </c>
      <c r="F182" s="0" t="n">
        <v>1</v>
      </c>
      <c r="G182" s="0" t="n">
        <v>1</v>
      </c>
      <c r="H182" s="0" t="n">
        <v>3</v>
      </c>
      <c r="I182" s="0" t="s">
        <v>527</v>
      </c>
      <c r="J182" s="0" t="s">
        <v>528</v>
      </c>
      <c r="K182" s="0" t="s">
        <v>529</v>
      </c>
      <c r="L182" s="0" t="n">
        <v>1348</v>
      </c>
      <c r="N182" s="0" t="n">
        <v>1009</v>
      </c>
      <c r="O182" s="0" t="s">
        <v>111</v>
      </c>
      <c r="P182" s="0" t="s">
        <v>111</v>
      </c>
      <c r="Q182" s="0" t="n">
        <v>1000</v>
      </c>
      <c r="Y182" s="0" t="n">
        <v>0.12</v>
      </c>
      <c r="AA182" s="0" t="n">
        <v>9040</v>
      </c>
      <c r="AB182" s="0" t="n">
        <v>0</v>
      </c>
      <c r="AC182" s="0" t="n">
        <v>0</v>
      </c>
      <c r="AD182" s="0" t="n">
        <v>0</v>
      </c>
      <c r="AN182" s="0" t="n">
        <v>0</v>
      </c>
      <c r="AO182" s="0" t="n">
        <v>1</v>
      </c>
      <c r="AP182" s="0" t="n">
        <v>0</v>
      </c>
      <c r="AQ182" s="0" t="n">
        <v>0</v>
      </c>
      <c r="AR182" s="0" t="n">
        <v>0</v>
      </c>
      <c r="AT182" s="0" t="n">
        <v>0.12</v>
      </c>
      <c r="AV182" s="0" t="n">
        <v>0</v>
      </c>
      <c r="AW182" s="0" t="n">
        <v>2</v>
      </c>
      <c r="AX182" s="0" t="n">
        <v>9105234</v>
      </c>
      <c r="AY182" s="0" t="n">
        <v>1</v>
      </c>
      <c r="AZ182" s="0" t="n">
        <v>0</v>
      </c>
      <c r="BA182" s="0" t="n">
        <v>182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</row>
    <row r="183" customFormat="false" ht="12.75" hidden="false" customHeight="false" outlineLevel="0" collapsed="false">
      <c r="A183" s="0" t="n">
        <f aca="false">ROW(Source!A101)</f>
        <v>101</v>
      </c>
      <c r="B183" s="0" t="n">
        <v>9105214</v>
      </c>
      <c r="C183" s="0" t="n">
        <v>9105201</v>
      </c>
      <c r="D183" s="0" t="n">
        <v>5443308</v>
      </c>
      <c r="E183" s="0" t="n">
        <v>1</v>
      </c>
      <c r="F183" s="0" t="n">
        <v>1</v>
      </c>
      <c r="G183" s="0" t="n">
        <v>1</v>
      </c>
      <c r="H183" s="0" t="n">
        <v>3</v>
      </c>
      <c r="I183" s="0" t="s">
        <v>508</v>
      </c>
      <c r="J183" s="0" t="s">
        <v>509</v>
      </c>
      <c r="K183" s="0" t="s">
        <v>510</v>
      </c>
      <c r="L183" s="0" t="n">
        <v>1348</v>
      </c>
      <c r="N183" s="0" t="n">
        <v>1009</v>
      </c>
      <c r="O183" s="0" t="s">
        <v>111</v>
      </c>
      <c r="P183" s="0" t="s">
        <v>111</v>
      </c>
      <c r="Q183" s="0" t="n">
        <v>1000</v>
      </c>
      <c r="Y183" s="0" t="n">
        <v>0.086</v>
      </c>
      <c r="AA183" s="0" t="n">
        <v>11978</v>
      </c>
      <c r="AB183" s="0" t="n">
        <v>0</v>
      </c>
      <c r="AC183" s="0" t="n">
        <v>0</v>
      </c>
      <c r="AD183" s="0" t="n">
        <v>0</v>
      </c>
      <c r="AN183" s="0" t="n">
        <v>0</v>
      </c>
      <c r="AO183" s="0" t="n">
        <v>1</v>
      </c>
      <c r="AP183" s="0" t="n">
        <v>0</v>
      </c>
      <c r="AQ183" s="0" t="n">
        <v>0</v>
      </c>
      <c r="AR183" s="0" t="n">
        <v>0</v>
      </c>
      <c r="AT183" s="0" t="n">
        <v>0.086</v>
      </c>
      <c r="AV183" s="0" t="n">
        <v>0</v>
      </c>
      <c r="AW183" s="0" t="n">
        <v>2</v>
      </c>
      <c r="AX183" s="0" t="n">
        <v>9105235</v>
      </c>
      <c r="AY183" s="0" t="n">
        <v>1</v>
      </c>
      <c r="AZ183" s="0" t="n">
        <v>0</v>
      </c>
      <c r="BA183" s="0" t="n">
        <v>183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</row>
    <row r="184" customFormat="false" ht="12.75" hidden="false" customHeight="false" outlineLevel="0" collapsed="false">
      <c r="A184" s="0" t="n">
        <f aca="false">ROW(Source!A101)</f>
        <v>101</v>
      </c>
      <c r="B184" s="0" t="n">
        <v>9105215</v>
      </c>
      <c r="C184" s="0" t="n">
        <v>9105201</v>
      </c>
      <c r="D184" s="0" t="n">
        <v>5444407</v>
      </c>
      <c r="E184" s="0" t="n">
        <v>1</v>
      </c>
      <c r="F184" s="0" t="n">
        <v>1</v>
      </c>
      <c r="G184" s="0" t="n">
        <v>1</v>
      </c>
      <c r="H184" s="0" t="n">
        <v>3</v>
      </c>
      <c r="I184" s="0" t="s">
        <v>530</v>
      </c>
      <c r="J184" s="0" t="s">
        <v>531</v>
      </c>
      <c r="K184" s="0" t="s">
        <v>532</v>
      </c>
      <c r="L184" s="0" t="n">
        <v>1339</v>
      </c>
      <c r="N184" s="0" t="n">
        <v>1007</v>
      </c>
      <c r="O184" s="0" t="s">
        <v>97</v>
      </c>
      <c r="P184" s="0" t="s">
        <v>97</v>
      </c>
      <c r="Q184" s="0" t="n">
        <v>1</v>
      </c>
      <c r="Y184" s="0" t="n">
        <v>0.19</v>
      </c>
      <c r="AA184" s="0" t="n">
        <v>1287</v>
      </c>
      <c r="AB184" s="0" t="n">
        <v>0</v>
      </c>
      <c r="AC184" s="0" t="n">
        <v>0</v>
      </c>
      <c r="AD184" s="0" t="n">
        <v>0</v>
      </c>
      <c r="AN184" s="0" t="n">
        <v>0</v>
      </c>
      <c r="AO184" s="0" t="n">
        <v>1</v>
      </c>
      <c r="AP184" s="0" t="n">
        <v>0</v>
      </c>
      <c r="AQ184" s="0" t="n">
        <v>0</v>
      </c>
      <c r="AR184" s="0" t="n">
        <v>0</v>
      </c>
      <c r="AT184" s="0" t="n">
        <v>0.19</v>
      </c>
      <c r="AV184" s="0" t="n">
        <v>0</v>
      </c>
      <c r="AW184" s="0" t="n">
        <v>2</v>
      </c>
      <c r="AX184" s="0" t="n">
        <v>9105236</v>
      </c>
      <c r="AY184" s="0" t="n">
        <v>1</v>
      </c>
      <c r="AZ184" s="0" t="n">
        <v>0</v>
      </c>
      <c r="BA184" s="0" t="n">
        <v>184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</row>
    <row r="185" customFormat="false" ht="12.75" hidden="false" customHeight="false" outlineLevel="0" collapsed="false">
      <c r="A185" s="0" t="n">
        <f aca="false">ROW(Source!A101)</f>
        <v>101</v>
      </c>
      <c r="B185" s="0" t="n">
        <v>9105216</v>
      </c>
      <c r="C185" s="0" t="n">
        <v>9105201</v>
      </c>
      <c r="D185" s="0" t="n">
        <v>5444478</v>
      </c>
      <c r="E185" s="0" t="n">
        <v>1</v>
      </c>
      <c r="F185" s="0" t="n">
        <v>1</v>
      </c>
      <c r="G185" s="0" t="n">
        <v>1</v>
      </c>
      <c r="H185" s="0" t="n">
        <v>3</v>
      </c>
      <c r="I185" s="0" t="s">
        <v>511</v>
      </c>
      <c r="J185" s="0" t="s">
        <v>512</v>
      </c>
      <c r="K185" s="0" t="s">
        <v>513</v>
      </c>
      <c r="L185" s="0" t="n">
        <v>1339</v>
      </c>
      <c r="N185" s="0" t="n">
        <v>1007</v>
      </c>
      <c r="O185" s="0" t="s">
        <v>97</v>
      </c>
      <c r="P185" s="0" t="s">
        <v>97</v>
      </c>
      <c r="Q185" s="0" t="n">
        <v>1</v>
      </c>
      <c r="Y185" s="0" t="n">
        <v>2.2</v>
      </c>
      <c r="AA185" s="0" t="n">
        <v>1056</v>
      </c>
      <c r="AB185" s="0" t="n">
        <v>0</v>
      </c>
      <c r="AC185" s="0" t="n">
        <v>0</v>
      </c>
      <c r="AD185" s="0" t="n">
        <v>0</v>
      </c>
      <c r="AN185" s="0" t="n">
        <v>0</v>
      </c>
      <c r="AO185" s="0" t="n">
        <v>1</v>
      </c>
      <c r="AP185" s="0" t="n">
        <v>0</v>
      </c>
      <c r="AQ185" s="0" t="n">
        <v>0</v>
      </c>
      <c r="AR185" s="0" t="n">
        <v>0</v>
      </c>
      <c r="AT185" s="0" t="n">
        <v>2.2</v>
      </c>
      <c r="AV185" s="0" t="n">
        <v>0</v>
      </c>
      <c r="AW185" s="0" t="n">
        <v>2</v>
      </c>
      <c r="AX185" s="0" t="n">
        <v>9105237</v>
      </c>
      <c r="AY185" s="0" t="n">
        <v>1</v>
      </c>
      <c r="AZ185" s="0" t="n">
        <v>0</v>
      </c>
      <c r="BA185" s="0" t="n">
        <v>185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</row>
    <row r="186" customFormat="false" ht="12.75" hidden="false" customHeight="false" outlineLevel="0" collapsed="false">
      <c r="A186" s="0" t="n">
        <f aca="false">ROW(Source!A101)</f>
        <v>101</v>
      </c>
      <c r="B186" s="0" t="n">
        <v>9105217</v>
      </c>
      <c r="C186" s="0" t="n">
        <v>9105201</v>
      </c>
      <c r="D186" s="0" t="n">
        <v>5458980</v>
      </c>
      <c r="E186" s="0" t="n">
        <v>1</v>
      </c>
      <c r="F186" s="0" t="n">
        <v>1</v>
      </c>
      <c r="G186" s="0" t="n">
        <v>1</v>
      </c>
      <c r="H186" s="0" t="n">
        <v>3</v>
      </c>
      <c r="I186" s="0" t="s">
        <v>461</v>
      </c>
      <c r="J186" s="0" t="s">
        <v>462</v>
      </c>
      <c r="K186" s="0" t="s">
        <v>463</v>
      </c>
      <c r="L186" s="0" t="n">
        <v>1327</v>
      </c>
      <c r="N186" s="0" t="n">
        <v>1005</v>
      </c>
      <c r="O186" s="0" t="s">
        <v>464</v>
      </c>
      <c r="P186" s="0" t="s">
        <v>464</v>
      </c>
      <c r="Q186" s="0" t="n">
        <v>1</v>
      </c>
      <c r="Y186" s="0" t="n">
        <v>103</v>
      </c>
      <c r="AA186" s="0" t="n">
        <v>35.53</v>
      </c>
      <c r="AB186" s="0" t="n">
        <v>0</v>
      </c>
      <c r="AC186" s="0" t="n">
        <v>0</v>
      </c>
      <c r="AD186" s="0" t="n">
        <v>0</v>
      </c>
      <c r="AN186" s="0" t="n">
        <v>0</v>
      </c>
      <c r="AO186" s="0" t="n">
        <v>1</v>
      </c>
      <c r="AP186" s="0" t="n">
        <v>0</v>
      </c>
      <c r="AQ186" s="0" t="n">
        <v>0</v>
      </c>
      <c r="AR186" s="0" t="n">
        <v>0</v>
      </c>
      <c r="AT186" s="0" t="n">
        <v>103</v>
      </c>
      <c r="AV186" s="0" t="n">
        <v>0</v>
      </c>
      <c r="AW186" s="0" t="n">
        <v>2</v>
      </c>
      <c r="AX186" s="0" t="n">
        <v>9105238</v>
      </c>
      <c r="AY186" s="0" t="n">
        <v>1</v>
      </c>
      <c r="AZ186" s="0" t="n">
        <v>0</v>
      </c>
      <c r="BA186" s="0" t="n">
        <v>186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</row>
    <row r="187" customFormat="false" ht="12.75" hidden="false" customHeight="false" outlineLevel="0" collapsed="false">
      <c r="A187" s="0" t="n">
        <f aca="false">ROW(Source!A101)</f>
        <v>101</v>
      </c>
      <c r="B187" s="0" t="n">
        <v>9105222</v>
      </c>
      <c r="C187" s="0" t="n">
        <v>9105201</v>
      </c>
      <c r="D187" s="0" t="n">
        <v>5459185</v>
      </c>
      <c r="E187" s="0" t="n">
        <v>1</v>
      </c>
      <c r="F187" s="0" t="n">
        <v>1</v>
      </c>
      <c r="G187" s="0" t="n">
        <v>1</v>
      </c>
      <c r="H187" s="0" t="n">
        <v>3</v>
      </c>
      <c r="I187" s="0" t="s">
        <v>109</v>
      </c>
      <c r="J187" s="0" t="s">
        <v>112</v>
      </c>
      <c r="K187" s="0" t="s">
        <v>110</v>
      </c>
      <c r="L187" s="0" t="n">
        <v>1348</v>
      </c>
      <c r="N187" s="0" t="n">
        <v>1009</v>
      </c>
      <c r="O187" s="0" t="s">
        <v>111</v>
      </c>
      <c r="P187" s="0" t="s">
        <v>111</v>
      </c>
      <c r="Q187" s="0" t="n">
        <v>1000</v>
      </c>
      <c r="Y187" s="0" t="n">
        <v>10.6875</v>
      </c>
      <c r="AA187" s="0" t="n">
        <v>7241.79</v>
      </c>
      <c r="AB187" s="0" t="n">
        <v>0</v>
      </c>
      <c r="AC187" s="0" t="n">
        <v>0</v>
      </c>
      <c r="AD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T187" s="0" t="n">
        <v>10.6875</v>
      </c>
      <c r="AV187" s="0" t="n">
        <v>0</v>
      </c>
      <c r="AW187" s="0" t="n">
        <v>2</v>
      </c>
      <c r="AX187" s="0" t="n">
        <v>9105243</v>
      </c>
      <c r="AY187" s="0" t="n">
        <v>1</v>
      </c>
      <c r="AZ187" s="0" t="n">
        <v>0</v>
      </c>
      <c r="BA187" s="0" t="n">
        <v>187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</row>
    <row r="188" customFormat="false" ht="12.75" hidden="false" customHeight="false" outlineLevel="0" collapsed="false">
      <c r="A188" s="0" t="n">
        <f aca="false">ROW(Source!A101)</f>
        <v>101</v>
      </c>
      <c r="B188" s="0" t="n">
        <v>9105219</v>
      </c>
      <c r="C188" s="0" t="n">
        <v>9105201</v>
      </c>
      <c r="D188" s="0" t="n">
        <v>5459281</v>
      </c>
      <c r="E188" s="0" t="n">
        <v>1</v>
      </c>
      <c r="F188" s="0" t="n">
        <v>1</v>
      </c>
      <c r="G188" s="0" t="n">
        <v>1</v>
      </c>
      <c r="H188" s="0" t="n">
        <v>3</v>
      </c>
      <c r="I188" s="0" t="s">
        <v>143</v>
      </c>
      <c r="J188" s="0" t="s">
        <v>145</v>
      </c>
      <c r="K188" s="0" t="s">
        <v>144</v>
      </c>
      <c r="L188" s="0" t="n">
        <v>1348</v>
      </c>
      <c r="N188" s="0" t="n">
        <v>1009</v>
      </c>
      <c r="O188" s="0" t="s">
        <v>111</v>
      </c>
      <c r="P188" s="0" t="s">
        <v>111</v>
      </c>
      <c r="Q188" s="0" t="n">
        <v>1000</v>
      </c>
      <c r="Y188" s="0" t="n">
        <v>-10.12</v>
      </c>
      <c r="AA188" s="0" t="n">
        <v>5650</v>
      </c>
      <c r="AB188" s="0" t="n">
        <v>0</v>
      </c>
      <c r="AC188" s="0" t="n">
        <v>0</v>
      </c>
      <c r="AD188" s="0" t="n">
        <v>0</v>
      </c>
      <c r="AN188" s="0" t="n">
        <v>0</v>
      </c>
      <c r="AO188" s="0" t="n">
        <v>1</v>
      </c>
      <c r="AP188" s="0" t="n">
        <v>0</v>
      </c>
      <c r="AQ188" s="0" t="n">
        <v>0</v>
      </c>
      <c r="AR188" s="0" t="n">
        <v>0</v>
      </c>
      <c r="AT188" s="0" t="n">
        <v>-10.12</v>
      </c>
      <c r="AV188" s="0" t="n">
        <v>0</v>
      </c>
      <c r="AW188" s="0" t="n">
        <v>2</v>
      </c>
      <c r="AX188" s="0" t="n">
        <v>9105240</v>
      </c>
      <c r="AY188" s="0" t="n">
        <v>1</v>
      </c>
      <c r="AZ188" s="0" t="n">
        <v>0</v>
      </c>
      <c r="BA188" s="0" t="n">
        <v>188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</row>
    <row r="189" customFormat="false" ht="12.75" hidden="false" customHeight="false" outlineLevel="0" collapsed="false">
      <c r="A189" s="0" t="n">
        <f aca="false">ROW(Source!A101)</f>
        <v>101</v>
      </c>
      <c r="B189" s="0" t="n">
        <v>9105220</v>
      </c>
      <c r="C189" s="0" t="n">
        <v>9105201</v>
      </c>
      <c r="D189" s="0" t="n">
        <v>5467008</v>
      </c>
      <c r="E189" s="0" t="n">
        <v>1</v>
      </c>
      <c r="F189" s="0" t="n">
        <v>1</v>
      </c>
      <c r="G189" s="0" t="n">
        <v>1</v>
      </c>
      <c r="H189" s="0" t="n">
        <v>3</v>
      </c>
      <c r="I189" s="0" t="s">
        <v>147</v>
      </c>
      <c r="J189" s="0" t="s">
        <v>149</v>
      </c>
      <c r="K189" s="0" t="s">
        <v>148</v>
      </c>
      <c r="L189" s="0" t="n">
        <v>1339</v>
      </c>
      <c r="N189" s="0" t="n">
        <v>1007</v>
      </c>
      <c r="O189" s="0" t="s">
        <v>97</v>
      </c>
      <c r="P189" s="0" t="s">
        <v>97</v>
      </c>
      <c r="Q189" s="0" t="n">
        <v>1</v>
      </c>
      <c r="Y189" s="0" t="n">
        <v>-101.5</v>
      </c>
      <c r="AA189" s="0" t="n">
        <v>665</v>
      </c>
      <c r="AB189" s="0" t="n">
        <v>0</v>
      </c>
      <c r="AC189" s="0" t="n">
        <v>0</v>
      </c>
      <c r="AD189" s="0" t="n">
        <v>0</v>
      </c>
      <c r="AN189" s="0" t="n">
        <v>0</v>
      </c>
      <c r="AO189" s="0" t="n">
        <v>1</v>
      </c>
      <c r="AP189" s="0" t="n">
        <v>0</v>
      </c>
      <c r="AQ189" s="0" t="n">
        <v>0</v>
      </c>
      <c r="AR189" s="0" t="n">
        <v>0</v>
      </c>
      <c r="AT189" s="0" t="n">
        <v>-101.5</v>
      </c>
      <c r="AV189" s="0" t="n">
        <v>0</v>
      </c>
      <c r="AW189" s="0" t="n">
        <v>2</v>
      </c>
      <c r="AX189" s="0" t="n">
        <v>9105241</v>
      </c>
      <c r="AY189" s="0" t="n">
        <v>1</v>
      </c>
      <c r="AZ189" s="0" t="n">
        <v>0</v>
      </c>
      <c r="BA189" s="0" t="n">
        <v>189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</row>
    <row r="190" customFormat="false" ht="12.75" hidden="false" customHeight="false" outlineLevel="0" collapsed="false">
      <c r="A190" s="0" t="n">
        <f aca="false">ROW(Source!A101)</f>
        <v>101</v>
      </c>
      <c r="B190" s="0" t="n">
        <v>9105218</v>
      </c>
      <c r="C190" s="0" t="n">
        <v>9105201</v>
      </c>
      <c r="D190" s="0" t="n">
        <v>5470416</v>
      </c>
      <c r="E190" s="0" t="n">
        <v>1</v>
      </c>
      <c r="F190" s="0" t="n">
        <v>1</v>
      </c>
      <c r="G190" s="0" t="n">
        <v>1</v>
      </c>
      <c r="H190" s="0" t="n">
        <v>3</v>
      </c>
      <c r="I190" s="0" t="s">
        <v>482</v>
      </c>
      <c r="J190" s="0" t="s">
        <v>483</v>
      </c>
      <c r="K190" s="0" t="s">
        <v>484</v>
      </c>
      <c r="L190" s="0" t="n">
        <v>1339</v>
      </c>
      <c r="N190" s="0" t="n">
        <v>1007</v>
      </c>
      <c r="O190" s="0" t="s">
        <v>97</v>
      </c>
      <c r="P190" s="0" t="s">
        <v>97</v>
      </c>
      <c r="Q190" s="0" t="n">
        <v>1</v>
      </c>
      <c r="Y190" s="0" t="n">
        <v>0.223</v>
      </c>
      <c r="AA190" s="0" t="n">
        <v>2.44</v>
      </c>
      <c r="AB190" s="0" t="n">
        <v>0</v>
      </c>
      <c r="AC190" s="0" t="n">
        <v>0</v>
      </c>
      <c r="AD190" s="0" t="n">
        <v>0</v>
      </c>
      <c r="AN190" s="0" t="n">
        <v>0</v>
      </c>
      <c r="AO190" s="0" t="n">
        <v>1</v>
      </c>
      <c r="AP190" s="0" t="n">
        <v>0</v>
      </c>
      <c r="AQ190" s="0" t="n">
        <v>0</v>
      </c>
      <c r="AR190" s="0" t="n">
        <v>0</v>
      </c>
      <c r="AT190" s="0" t="n">
        <v>0.223</v>
      </c>
      <c r="AV190" s="0" t="n">
        <v>0</v>
      </c>
      <c r="AW190" s="0" t="n">
        <v>2</v>
      </c>
      <c r="AX190" s="0" t="n">
        <v>9105239</v>
      </c>
      <c r="AY190" s="0" t="n">
        <v>1</v>
      </c>
      <c r="AZ190" s="0" t="n">
        <v>0</v>
      </c>
      <c r="BA190" s="0" t="n">
        <v>191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</row>
    <row r="191" customFormat="false" ht="12.75" hidden="false" customHeight="false" outlineLevel="0" collapsed="false">
      <c r="A191" s="0" t="n">
        <f aca="false">ROW(Source!A101)</f>
        <v>101</v>
      </c>
      <c r="B191" s="0" t="n">
        <v>9105221</v>
      </c>
      <c r="C191" s="0" t="n">
        <v>9105201</v>
      </c>
      <c r="D191" s="0" t="n">
        <v>0</v>
      </c>
      <c r="E191" s="0" t="n">
        <v>0</v>
      </c>
      <c r="F191" s="0" t="n">
        <v>1</v>
      </c>
      <c r="G191" s="0" t="n">
        <v>1</v>
      </c>
      <c r="H191" s="0" t="n">
        <v>3</v>
      </c>
      <c r="I191" s="0" t="s">
        <v>252</v>
      </c>
      <c r="J191" s="0" t="s">
        <v>124</v>
      </c>
      <c r="K191" s="0" t="s">
        <v>123</v>
      </c>
      <c r="L191" s="0" t="n">
        <v>1339</v>
      </c>
      <c r="N191" s="0" t="n">
        <v>1007</v>
      </c>
      <c r="O191" s="0" t="s">
        <v>97</v>
      </c>
      <c r="P191" s="0" t="s">
        <v>97</v>
      </c>
      <c r="Q191" s="0" t="n">
        <v>1</v>
      </c>
      <c r="Y191" s="0" t="n">
        <v>101.5</v>
      </c>
      <c r="AA191" s="0" t="n">
        <v>3855.93</v>
      </c>
      <c r="AB191" s="0" t="n">
        <v>0</v>
      </c>
      <c r="AC191" s="0" t="n">
        <v>0</v>
      </c>
      <c r="AD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T191" s="0" t="n">
        <v>101.5</v>
      </c>
      <c r="AV191" s="0" t="n">
        <v>0</v>
      </c>
      <c r="AW191" s="0" t="n">
        <v>1</v>
      </c>
      <c r="AX191" s="0" t="n">
        <v>-1</v>
      </c>
      <c r="AY191" s="0" t="n">
        <v>0</v>
      </c>
      <c r="AZ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</row>
    <row r="192" customFormat="false" ht="12.75" hidden="false" customHeight="false" outlineLevel="0" collapsed="false">
      <c r="A192" s="0" t="n">
        <f aca="false">ROW(Source!A106)</f>
        <v>106</v>
      </c>
      <c r="B192" s="0" t="n">
        <v>9105249</v>
      </c>
      <c r="C192" s="0" t="n">
        <v>9105248</v>
      </c>
      <c r="D192" s="0" t="n">
        <v>5518291</v>
      </c>
      <c r="E192" s="0" t="n">
        <v>1</v>
      </c>
      <c r="F192" s="0" t="n">
        <v>1</v>
      </c>
      <c r="G192" s="0" t="n">
        <v>1</v>
      </c>
      <c r="H192" s="0" t="n">
        <v>1</v>
      </c>
      <c r="I192" s="0" t="s">
        <v>543</v>
      </c>
      <c r="K192" s="0" t="s">
        <v>544</v>
      </c>
      <c r="L192" s="0" t="n">
        <v>1369</v>
      </c>
      <c r="N192" s="0" t="n">
        <v>1013</v>
      </c>
      <c r="O192" s="0" t="s">
        <v>13</v>
      </c>
      <c r="P192" s="0" t="s">
        <v>13</v>
      </c>
      <c r="Q192" s="0" t="n">
        <v>1</v>
      </c>
      <c r="Y192" s="0" t="n">
        <v>21.2</v>
      </c>
      <c r="AA192" s="0" t="n">
        <v>0</v>
      </c>
      <c r="AB192" s="0" t="n">
        <v>0</v>
      </c>
      <c r="AC192" s="0" t="n">
        <v>0</v>
      </c>
      <c r="AD192" s="0" t="n">
        <v>9.52</v>
      </c>
      <c r="AN192" s="0" t="n">
        <v>0</v>
      </c>
      <c r="AO192" s="0" t="n">
        <v>1</v>
      </c>
      <c r="AP192" s="0" t="n">
        <v>0</v>
      </c>
      <c r="AQ192" s="0" t="n">
        <v>0</v>
      </c>
      <c r="AR192" s="0" t="n">
        <v>0</v>
      </c>
      <c r="AT192" s="0" t="n">
        <v>21.2</v>
      </c>
      <c r="AV192" s="0" t="n">
        <v>1</v>
      </c>
      <c r="AW192" s="0" t="n">
        <v>2</v>
      </c>
      <c r="AX192" s="0" t="n">
        <v>9105257</v>
      </c>
      <c r="AY192" s="0" t="n">
        <v>1</v>
      </c>
      <c r="AZ192" s="0" t="n">
        <v>0</v>
      </c>
      <c r="BA192" s="0" t="n">
        <v>192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</row>
    <row r="193" customFormat="false" ht="12.75" hidden="false" customHeight="false" outlineLevel="0" collapsed="false">
      <c r="A193" s="0" t="n">
        <f aca="false">ROW(Source!A106)</f>
        <v>106</v>
      </c>
      <c r="B193" s="0" t="n">
        <v>9105250</v>
      </c>
      <c r="C193" s="0" t="n">
        <v>9105248</v>
      </c>
      <c r="D193" s="0" t="n">
        <v>121548</v>
      </c>
      <c r="E193" s="0" t="n">
        <v>1</v>
      </c>
      <c r="F193" s="0" t="n">
        <v>1</v>
      </c>
      <c r="G193" s="0" t="n">
        <v>1</v>
      </c>
      <c r="H193" s="0" t="n">
        <v>1</v>
      </c>
      <c r="I193" s="0" t="s">
        <v>94</v>
      </c>
      <c r="K193" s="0" t="s">
        <v>418</v>
      </c>
      <c r="L193" s="0" t="n">
        <v>608254</v>
      </c>
      <c r="N193" s="0" t="n">
        <v>1013</v>
      </c>
      <c r="O193" s="0" t="s">
        <v>419</v>
      </c>
      <c r="P193" s="0" t="s">
        <v>419</v>
      </c>
      <c r="Q193" s="0" t="n">
        <v>1</v>
      </c>
      <c r="Y193" s="0" t="n">
        <v>0.2</v>
      </c>
      <c r="AA193" s="0" t="n">
        <v>0</v>
      </c>
      <c r="AB193" s="0" t="n">
        <v>0</v>
      </c>
      <c r="AC193" s="0" t="n">
        <v>0</v>
      </c>
      <c r="AD193" s="0" t="n">
        <v>0</v>
      </c>
      <c r="AN193" s="0" t="n">
        <v>0</v>
      </c>
      <c r="AO193" s="0" t="n">
        <v>1</v>
      </c>
      <c r="AP193" s="0" t="n">
        <v>0</v>
      </c>
      <c r="AQ193" s="0" t="n">
        <v>0</v>
      </c>
      <c r="AR193" s="0" t="n">
        <v>0</v>
      </c>
      <c r="AT193" s="0" t="n">
        <v>0.2</v>
      </c>
      <c r="AV193" s="0" t="n">
        <v>2</v>
      </c>
      <c r="AW193" s="0" t="n">
        <v>2</v>
      </c>
      <c r="AX193" s="0" t="n">
        <v>9105258</v>
      </c>
      <c r="AY193" s="0" t="n">
        <v>1</v>
      </c>
      <c r="AZ193" s="0" t="n">
        <v>0</v>
      </c>
      <c r="BA193" s="0" t="n">
        <v>193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</row>
    <row r="194" customFormat="false" ht="12.75" hidden="false" customHeight="false" outlineLevel="0" collapsed="false">
      <c r="A194" s="0" t="n">
        <f aca="false">ROW(Source!A106)</f>
        <v>106</v>
      </c>
      <c r="B194" s="0" t="n">
        <v>9105251</v>
      </c>
      <c r="C194" s="0" t="n">
        <v>9105248</v>
      </c>
      <c r="D194" s="0" t="n">
        <v>5495111</v>
      </c>
      <c r="E194" s="0" t="n">
        <v>1</v>
      </c>
      <c r="F194" s="0" t="n">
        <v>1</v>
      </c>
      <c r="G194" s="0" t="n">
        <v>1</v>
      </c>
      <c r="H194" s="0" t="n">
        <v>2</v>
      </c>
      <c r="I194" s="0" t="s">
        <v>545</v>
      </c>
      <c r="J194" s="0" t="s">
        <v>546</v>
      </c>
      <c r="K194" s="0" t="s">
        <v>547</v>
      </c>
      <c r="L194" s="0" t="n">
        <v>1368</v>
      </c>
      <c r="N194" s="0" t="n">
        <v>1011</v>
      </c>
      <c r="O194" s="0" t="s">
        <v>423</v>
      </c>
      <c r="P194" s="0" t="s">
        <v>423</v>
      </c>
      <c r="Q194" s="0" t="n">
        <v>1</v>
      </c>
      <c r="Y194" s="0" t="n">
        <v>1.95</v>
      </c>
      <c r="AA194" s="0" t="n">
        <v>0</v>
      </c>
      <c r="AB194" s="0" t="n">
        <v>30</v>
      </c>
      <c r="AC194" s="0" t="n">
        <v>0</v>
      </c>
      <c r="AD194" s="0" t="n">
        <v>0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T194" s="0" t="n">
        <v>1.95</v>
      </c>
      <c r="AV194" s="0" t="n">
        <v>0</v>
      </c>
      <c r="AW194" s="0" t="n">
        <v>2</v>
      </c>
      <c r="AX194" s="0" t="n">
        <v>9105259</v>
      </c>
      <c r="AY194" s="0" t="n">
        <v>1</v>
      </c>
      <c r="AZ194" s="0" t="n">
        <v>0</v>
      </c>
      <c r="BA194" s="0" t="n">
        <v>194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</row>
    <row r="195" customFormat="false" ht="12.75" hidden="false" customHeight="false" outlineLevel="0" collapsed="false">
      <c r="A195" s="0" t="n">
        <f aca="false">ROW(Source!A106)</f>
        <v>106</v>
      </c>
      <c r="B195" s="0" t="n">
        <v>9105252</v>
      </c>
      <c r="C195" s="0" t="n">
        <v>9105248</v>
      </c>
      <c r="D195" s="0" t="n">
        <v>5496870</v>
      </c>
      <c r="E195" s="0" t="n">
        <v>1</v>
      </c>
      <c r="F195" s="0" t="n">
        <v>1</v>
      </c>
      <c r="G195" s="0" t="n">
        <v>1</v>
      </c>
      <c r="H195" s="0" t="n">
        <v>2</v>
      </c>
      <c r="I195" s="0" t="s">
        <v>436</v>
      </c>
      <c r="J195" s="0" t="s">
        <v>437</v>
      </c>
      <c r="K195" s="0" t="s">
        <v>438</v>
      </c>
      <c r="L195" s="0" t="n">
        <v>1368</v>
      </c>
      <c r="N195" s="0" t="n">
        <v>1011</v>
      </c>
      <c r="O195" s="0" t="s">
        <v>423</v>
      </c>
      <c r="P195" s="0" t="s">
        <v>423</v>
      </c>
      <c r="Q195" s="0" t="n">
        <v>1</v>
      </c>
      <c r="Y195" s="0" t="n">
        <v>0.2</v>
      </c>
      <c r="AA195" s="0" t="n">
        <v>0</v>
      </c>
      <c r="AB195" s="0" t="n">
        <v>75.4</v>
      </c>
      <c r="AC195" s="0" t="n">
        <v>0</v>
      </c>
      <c r="AD195" s="0" t="n">
        <v>0</v>
      </c>
      <c r="AN195" s="0" t="n">
        <v>0</v>
      </c>
      <c r="AO195" s="0" t="n">
        <v>1</v>
      </c>
      <c r="AP195" s="0" t="n">
        <v>0</v>
      </c>
      <c r="AQ195" s="0" t="n">
        <v>0</v>
      </c>
      <c r="AR195" s="0" t="n">
        <v>0</v>
      </c>
      <c r="AT195" s="0" t="n">
        <v>0.2</v>
      </c>
      <c r="AV195" s="0" t="n">
        <v>0</v>
      </c>
      <c r="AW195" s="0" t="n">
        <v>2</v>
      </c>
      <c r="AX195" s="0" t="n">
        <v>9105260</v>
      </c>
      <c r="AY195" s="0" t="n">
        <v>1</v>
      </c>
      <c r="AZ195" s="0" t="n">
        <v>0</v>
      </c>
      <c r="BA195" s="0" t="n">
        <v>195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</row>
    <row r="196" customFormat="false" ht="12.75" hidden="false" customHeight="false" outlineLevel="0" collapsed="false">
      <c r="A196" s="0" t="n">
        <f aca="false">ROW(Source!A106)</f>
        <v>106</v>
      </c>
      <c r="B196" s="0" t="n">
        <v>9105253</v>
      </c>
      <c r="C196" s="0" t="n">
        <v>9105248</v>
      </c>
      <c r="D196" s="0" t="n">
        <v>5440706</v>
      </c>
      <c r="E196" s="0" t="n">
        <v>1</v>
      </c>
      <c r="F196" s="0" t="n">
        <v>1</v>
      </c>
      <c r="G196" s="0" t="n">
        <v>1</v>
      </c>
      <c r="H196" s="0" t="n">
        <v>3</v>
      </c>
      <c r="I196" s="0" t="s">
        <v>548</v>
      </c>
      <c r="J196" s="0" t="s">
        <v>549</v>
      </c>
      <c r="K196" s="0" t="s">
        <v>550</v>
      </c>
      <c r="L196" s="0" t="n">
        <v>1348</v>
      </c>
      <c r="N196" s="0" t="n">
        <v>1009</v>
      </c>
      <c r="O196" s="0" t="s">
        <v>111</v>
      </c>
      <c r="P196" s="0" t="s">
        <v>111</v>
      </c>
      <c r="Q196" s="0" t="n">
        <v>1000</v>
      </c>
      <c r="Y196" s="0" t="n">
        <v>0.016</v>
      </c>
      <c r="AA196" s="0" t="n">
        <v>1383.1</v>
      </c>
      <c r="AB196" s="0" t="n">
        <v>0</v>
      </c>
      <c r="AC196" s="0" t="n">
        <v>0</v>
      </c>
      <c r="AD196" s="0" t="n">
        <v>0</v>
      </c>
      <c r="AN196" s="0" t="n">
        <v>0</v>
      </c>
      <c r="AO196" s="0" t="n">
        <v>1</v>
      </c>
      <c r="AP196" s="0" t="n">
        <v>0</v>
      </c>
      <c r="AQ196" s="0" t="n">
        <v>0</v>
      </c>
      <c r="AR196" s="0" t="n">
        <v>0</v>
      </c>
      <c r="AT196" s="0" t="n">
        <v>0.016</v>
      </c>
      <c r="AV196" s="0" t="n">
        <v>0</v>
      </c>
      <c r="AW196" s="0" t="n">
        <v>2</v>
      </c>
      <c r="AX196" s="0" t="n">
        <v>9105261</v>
      </c>
      <c r="AY196" s="0" t="n">
        <v>1</v>
      </c>
      <c r="AZ196" s="0" t="n">
        <v>0</v>
      </c>
      <c r="BA196" s="0" t="n">
        <v>196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</row>
    <row r="197" customFormat="false" ht="12.75" hidden="false" customHeight="false" outlineLevel="0" collapsed="false">
      <c r="A197" s="0" t="n">
        <f aca="false">ROW(Source!A106)</f>
        <v>106</v>
      </c>
      <c r="B197" s="0" t="n">
        <v>9105254</v>
      </c>
      <c r="C197" s="0" t="n">
        <v>9105248</v>
      </c>
      <c r="D197" s="0" t="n">
        <v>5441069</v>
      </c>
      <c r="E197" s="0" t="n">
        <v>1</v>
      </c>
      <c r="F197" s="0" t="n">
        <v>1</v>
      </c>
      <c r="G197" s="0" t="n">
        <v>1</v>
      </c>
      <c r="H197" s="0" t="n">
        <v>3</v>
      </c>
      <c r="I197" s="0" t="s">
        <v>551</v>
      </c>
      <c r="J197" s="0" t="s">
        <v>552</v>
      </c>
      <c r="K197" s="0" t="s">
        <v>553</v>
      </c>
      <c r="L197" s="0" t="n">
        <v>1348</v>
      </c>
      <c r="N197" s="0" t="n">
        <v>1009</v>
      </c>
      <c r="O197" s="0" t="s">
        <v>111</v>
      </c>
      <c r="P197" s="0" t="s">
        <v>111</v>
      </c>
      <c r="Q197" s="0" t="n">
        <v>1000</v>
      </c>
      <c r="Y197" s="0" t="n">
        <v>0.024</v>
      </c>
      <c r="AA197" s="0" t="n">
        <v>2606.9</v>
      </c>
      <c r="AB197" s="0" t="n">
        <v>0</v>
      </c>
      <c r="AC197" s="0" t="n">
        <v>0</v>
      </c>
      <c r="AD197" s="0" t="n">
        <v>0</v>
      </c>
      <c r="AN197" s="0" t="n">
        <v>0</v>
      </c>
      <c r="AO197" s="0" t="n">
        <v>1</v>
      </c>
      <c r="AP197" s="0" t="n">
        <v>0</v>
      </c>
      <c r="AQ197" s="0" t="n">
        <v>0</v>
      </c>
      <c r="AR197" s="0" t="n">
        <v>0</v>
      </c>
      <c r="AT197" s="0" t="n">
        <v>0.024</v>
      </c>
      <c r="AV197" s="0" t="n">
        <v>0</v>
      </c>
      <c r="AW197" s="0" t="n">
        <v>2</v>
      </c>
      <c r="AX197" s="0" t="n">
        <v>9105262</v>
      </c>
      <c r="AY197" s="0" t="n">
        <v>1</v>
      </c>
      <c r="AZ197" s="0" t="n">
        <v>0</v>
      </c>
      <c r="BA197" s="0" t="n">
        <v>197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</row>
    <row r="198" customFormat="false" ht="12.75" hidden="false" customHeight="false" outlineLevel="0" collapsed="false">
      <c r="A198" s="0" t="n">
        <f aca="false">ROW(Source!A106)</f>
        <v>106</v>
      </c>
      <c r="B198" s="0" t="n">
        <v>9105255</v>
      </c>
      <c r="C198" s="0" t="n">
        <v>9105248</v>
      </c>
      <c r="D198" s="0" t="n">
        <v>5441519</v>
      </c>
      <c r="E198" s="0" t="n">
        <v>1</v>
      </c>
      <c r="F198" s="0" t="n">
        <v>1</v>
      </c>
      <c r="G198" s="0" t="n">
        <v>1</v>
      </c>
      <c r="H198" s="0" t="n">
        <v>3</v>
      </c>
      <c r="I198" s="0" t="s">
        <v>554</v>
      </c>
      <c r="J198" s="0" t="s">
        <v>555</v>
      </c>
      <c r="K198" s="0" t="s">
        <v>556</v>
      </c>
      <c r="L198" s="0" t="n">
        <v>1348</v>
      </c>
      <c r="N198" s="0" t="n">
        <v>1009</v>
      </c>
      <c r="O198" s="0" t="s">
        <v>111</v>
      </c>
      <c r="P198" s="0" t="s">
        <v>111</v>
      </c>
      <c r="Q198" s="0" t="n">
        <v>1000</v>
      </c>
      <c r="Y198" s="0" t="n">
        <v>0.24</v>
      </c>
      <c r="AA198" s="0" t="n">
        <v>3390</v>
      </c>
      <c r="AB198" s="0" t="n">
        <v>0</v>
      </c>
      <c r="AC198" s="0" t="n">
        <v>0</v>
      </c>
      <c r="AD198" s="0" t="n">
        <v>0</v>
      </c>
      <c r="AN198" s="0" t="n">
        <v>0</v>
      </c>
      <c r="AO198" s="0" t="n">
        <v>1</v>
      </c>
      <c r="AP198" s="0" t="n">
        <v>0</v>
      </c>
      <c r="AQ198" s="0" t="n">
        <v>0</v>
      </c>
      <c r="AR198" s="0" t="n">
        <v>0</v>
      </c>
      <c r="AT198" s="0" t="n">
        <v>0.24</v>
      </c>
      <c r="AV198" s="0" t="n">
        <v>0</v>
      </c>
      <c r="AW198" s="0" t="n">
        <v>2</v>
      </c>
      <c r="AX198" s="0" t="n">
        <v>9105263</v>
      </c>
      <c r="AY198" s="0" t="n">
        <v>1</v>
      </c>
      <c r="AZ198" s="0" t="n">
        <v>0</v>
      </c>
      <c r="BA198" s="0" t="n">
        <v>198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</row>
    <row r="199" customFormat="false" ht="12.75" hidden="false" customHeight="false" outlineLevel="0" collapsed="false">
      <c r="A199" s="0" t="n">
        <f aca="false">ROW(Source!A106)</f>
        <v>106</v>
      </c>
      <c r="B199" s="0" t="n">
        <v>9105256</v>
      </c>
      <c r="C199" s="0" t="n">
        <v>9105248</v>
      </c>
      <c r="D199" s="0" t="n">
        <v>5443269</v>
      </c>
      <c r="E199" s="0" t="n">
        <v>1</v>
      </c>
      <c r="F199" s="0" t="n">
        <v>1</v>
      </c>
      <c r="G199" s="0" t="n">
        <v>1</v>
      </c>
      <c r="H199" s="0" t="n">
        <v>3</v>
      </c>
      <c r="I199" s="0" t="s">
        <v>557</v>
      </c>
      <c r="J199" s="0" t="s">
        <v>558</v>
      </c>
      <c r="K199" s="0" t="s">
        <v>559</v>
      </c>
      <c r="L199" s="0" t="n">
        <v>1346</v>
      </c>
      <c r="N199" s="0" t="n">
        <v>1009</v>
      </c>
      <c r="O199" s="0" t="s">
        <v>560</v>
      </c>
      <c r="P199" s="0" t="s">
        <v>560</v>
      </c>
      <c r="Q199" s="0" t="n">
        <v>1</v>
      </c>
      <c r="Y199" s="0" t="n">
        <v>0.1</v>
      </c>
      <c r="AA199" s="0" t="n">
        <v>1.82</v>
      </c>
      <c r="AB199" s="0" t="n">
        <v>0</v>
      </c>
      <c r="AC199" s="0" t="n">
        <v>0</v>
      </c>
      <c r="AD199" s="0" t="n">
        <v>0</v>
      </c>
      <c r="AN199" s="0" t="n">
        <v>0</v>
      </c>
      <c r="AO199" s="0" t="n">
        <v>1</v>
      </c>
      <c r="AP199" s="0" t="n">
        <v>0</v>
      </c>
      <c r="AQ199" s="0" t="n">
        <v>0</v>
      </c>
      <c r="AR199" s="0" t="n">
        <v>0</v>
      </c>
      <c r="AT199" s="0" t="n">
        <v>0.1</v>
      </c>
      <c r="AV199" s="0" t="n">
        <v>0</v>
      </c>
      <c r="AW199" s="0" t="n">
        <v>2</v>
      </c>
      <c r="AX199" s="0" t="n">
        <v>9105264</v>
      </c>
      <c r="AY199" s="0" t="n">
        <v>1</v>
      </c>
      <c r="AZ199" s="0" t="n">
        <v>0</v>
      </c>
      <c r="BA199" s="0" t="n">
        <v>199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</row>
    <row r="200" customFormat="false" ht="12.75" hidden="false" customHeight="false" outlineLevel="0" collapsed="false">
      <c r="A200" s="0" t="n">
        <f aca="false">ROW(Source!A107)</f>
        <v>107</v>
      </c>
      <c r="B200" s="0" t="n">
        <v>9105266</v>
      </c>
      <c r="C200" s="0" t="n">
        <v>9105265</v>
      </c>
      <c r="D200" s="0" t="n">
        <v>5515297</v>
      </c>
      <c r="E200" s="0" t="n">
        <v>1</v>
      </c>
      <c r="F200" s="0" t="n">
        <v>1</v>
      </c>
      <c r="G200" s="0" t="n">
        <v>1</v>
      </c>
      <c r="H200" s="0" t="n">
        <v>1</v>
      </c>
      <c r="I200" s="0" t="s">
        <v>485</v>
      </c>
      <c r="K200" s="0" t="s">
        <v>486</v>
      </c>
      <c r="L200" s="0" t="n">
        <v>1369</v>
      </c>
      <c r="N200" s="0" t="n">
        <v>1013</v>
      </c>
      <c r="O200" s="0" t="s">
        <v>13</v>
      </c>
      <c r="P200" s="0" t="s">
        <v>13</v>
      </c>
      <c r="Q200" s="0" t="n">
        <v>1</v>
      </c>
      <c r="Y200" s="0" t="n">
        <v>143.99</v>
      </c>
      <c r="AA200" s="0" t="n">
        <v>0</v>
      </c>
      <c r="AB200" s="0" t="n">
        <v>0</v>
      </c>
      <c r="AC200" s="0" t="n">
        <v>0</v>
      </c>
      <c r="AD200" s="0" t="n">
        <v>8.53</v>
      </c>
      <c r="AN200" s="0" t="n">
        <v>0</v>
      </c>
      <c r="AO200" s="0" t="n">
        <v>1</v>
      </c>
      <c r="AP200" s="0" t="n">
        <v>0</v>
      </c>
      <c r="AQ200" s="0" t="n">
        <v>0</v>
      </c>
      <c r="AR200" s="0" t="n">
        <v>0</v>
      </c>
      <c r="AT200" s="0" t="n">
        <v>143.99</v>
      </c>
      <c r="AV200" s="0" t="n">
        <v>1</v>
      </c>
      <c r="AW200" s="0" t="n">
        <v>2</v>
      </c>
      <c r="AX200" s="0" t="n">
        <v>9105275</v>
      </c>
      <c r="AY200" s="0" t="n">
        <v>1</v>
      </c>
      <c r="AZ200" s="0" t="n">
        <v>0</v>
      </c>
      <c r="BA200" s="0" t="n">
        <v>20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</row>
    <row r="201" customFormat="false" ht="12.75" hidden="false" customHeight="false" outlineLevel="0" collapsed="false">
      <c r="A201" s="0" t="n">
        <f aca="false">ROW(Source!A107)</f>
        <v>107</v>
      </c>
      <c r="B201" s="0" t="n">
        <v>9105267</v>
      </c>
      <c r="C201" s="0" t="n">
        <v>9105265</v>
      </c>
      <c r="D201" s="0" t="n">
        <v>121548</v>
      </c>
      <c r="E201" s="0" t="n">
        <v>1</v>
      </c>
      <c r="F201" s="0" t="n">
        <v>1</v>
      </c>
      <c r="G201" s="0" t="n">
        <v>1</v>
      </c>
      <c r="H201" s="0" t="n">
        <v>1</v>
      </c>
      <c r="I201" s="0" t="s">
        <v>94</v>
      </c>
      <c r="K201" s="0" t="s">
        <v>418</v>
      </c>
      <c r="L201" s="0" t="n">
        <v>608254</v>
      </c>
      <c r="N201" s="0" t="n">
        <v>1013</v>
      </c>
      <c r="O201" s="0" t="s">
        <v>419</v>
      </c>
      <c r="P201" s="0" t="s">
        <v>419</v>
      </c>
      <c r="Q201" s="0" t="n">
        <v>1</v>
      </c>
      <c r="Y201" s="0" t="n">
        <v>4.11</v>
      </c>
      <c r="AA201" s="0" t="n">
        <v>0</v>
      </c>
      <c r="AB201" s="0" t="n">
        <v>0</v>
      </c>
      <c r="AC201" s="0" t="n">
        <v>0</v>
      </c>
      <c r="AD201" s="0" t="n">
        <v>0</v>
      </c>
      <c r="AN201" s="0" t="n">
        <v>0</v>
      </c>
      <c r="AO201" s="0" t="n">
        <v>1</v>
      </c>
      <c r="AP201" s="0" t="n">
        <v>0</v>
      </c>
      <c r="AQ201" s="0" t="n">
        <v>0</v>
      </c>
      <c r="AR201" s="0" t="n">
        <v>0</v>
      </c>
      <c r="AT201" s="0" t="n">
        <v>4.11</v>
      </c>
      <c r="AV201" s="0" t="n">
        <v>2</v>
      </c>
      <c r="AW201" s="0" t="n">
        <v>2</v>
      </c>
      <c r="AX201" s="0" t="n">
        <v>9105276</v>
      </c>
      <c r="AY201" s="0" t="n">
        <v>1</v>
      </c>
      <c r="AZ201" s="0" t="n">
        <v>0</v>
      </c>
      <c r="BA201" s="0" t="n">
        <v>201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</row>
    <row r="202" customFormat="false" ht="12.75" hidden="false" customHeight="false" outlineLevel="0" collapsed="false">
      <c r="A202" s="0" t="n">
        <f aca="false">ROW(Source!A107)</f>
        <v>107</v>
      </c>
      <c r="B202" s="0" t="n">
        <v>9105268</v>
      </c>
      <c r="C202" s="0" t="n">
        <v>9105265</v>
      </c>
      <c r="D202" s="0" t="n">
        <v>5493705</v>
      </c>
      <c r="E202" s="0" t="n">
        <v>1</v>
      </c>
      <c r="F202" s="0" t="n">
        <v>1</v>
      </c>
      <c r="G202" s="0" t="n">
        <v>1</v>
      </c>
      <c r="H202" s="0" t="n">
        <v>2</v>
      </c>
      <c r="I202" s="0" t="s">
        <v>487</v>
      </c>
      <c r="J202" s="0" t="s">
        <v>488</v>
      </c>
      <c r="K202" s="0" t="s">
        <v>489</v>
      </c>
      <c r="L202" s="0" t="n">
        <v>1368</v>
      </c>
      <c r="N202" s="0" t="n">
        <v>1011</v>
      </c>
      <c r="O202" s="0" t="s">
        <v>423</v>
      </c>
      <c r="P202" s="0" t="s">
        <v>423</v>
      </c>
      <c r="Q202" s="0" t="n">
        <v>1</v>
      </c>
      <c r="Y202" s="0" t="n">
        <v>4.11</v>
      </c>
      <c r="AA202" s="0" t="n">
        <v>0</v>
      </c>
      <c r="AB202" s="0" t="n">
        <v>86.4</v>
      </c>
      <c r="AC202" s="0" t="n">
        <v>13.5</v>
      </c>
      <c r="AD202" s="0" t="n">
        <v>0</v>
      </c>
      <c r="AN202" s="0" t="n">
        <v>0</v>
      </c>
      <c r="AO202" s="0" t="n">
        <v>1</v>
      </c>
      <c r="AP202" s="0" t="n">
        <v>0</v>
      </c>
      <c r="AQ202" s="0" t="n">
        <v>0</v>
      </c>
      <c r="AR202" s="0" t="n">
        <v>0</v>
      </c>
      <c r="AT202" s="0" t="n">
        <v>4.11</v>
      </c>
      <c r="AV202" s="0" t="n">
        <v>0</v>
      </c>
      <c r="AW202" s="0" t="n">
        <v>2</v>
      </c>
      <c r="AX202" s="0" t="n">
        <v>9105277</v>
      </c>
      <c r="AY202" s="0" t="n">
        <v>1</v>
      </c>
      <c r="AZ202" s="0" t="n">
        <v>0</v>
      </c>
      <c r="BA202" s="0" t="n">
        <v>202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</row>
    <row r="203" customFormat="false" ht="12.75" hidden="false" customHeight="false" outlineLevel="0" collapsed="false">
      <c r="A203" s="0" t="n">
        <f aca="false">ROW(Source!A107)</f>
        <v>107</v>
      </c>
      <c r="B203" s="0" t="n">
        <v>9105269</v>
      </c>
      <c r="C203" s="0" t="n">
        <v>9105265</v>
      </c>
      <c r="D203" s="0" t="n">
        <v>5441820</v>
      </c>
      <c r="E203" s="0" t="n">
        <v>1</v>
      </c>
      <c r="F203" s="0" t="n">
        <v>1</v>
      </c>
      <c r="G203" s="0" t="n">
        <v>1</v>
      </c>
      <c r="H203" s="0" t="n">
        <v>3</v>
      </c>
      <c r="I203" s="0" t="s">
        <v>570</v>
      </c>
      <c r="J203" s="0" t="s">
        <v>571</v>
      </c>
      <c r="K203" s="0" t="s">
        <v>572</v>
      </c>
      <c r="L203" s="0" t="n">
        <v>1348</v>
      </c>
      <c r="N203" s="0" t="n">
        <v>1009</v>
      </c>
      <c r="O203" s="0" t="s">
        <v>111</v>
      </c>
      <c r="P203" s="0" t="s">
        <v>111</v>
      </c>
      <c r="Q203" s="0" t="n">
        <v>1000</v>
      </c>
      <c r="Y203" s="0" t="n">
        <v>0.0023</v>
      </c>
      <c r="AA203" s="0" t="n">
        <v>5989</v>
      </c>
      <c r="AB203" s="0" t="n">
        <v>0</v>
      </c>
      <c r="AC203" s="0" t="n">
        <v>0</v>
      </c>
      <c r="AD203" s="0" t="n">
        <v>0</v>
      </c>
      <c r="AN203" s="0" t="n">
        <v>0</v>
      </c>
      <c r="AO203" s="0" t="n">
        <v>1</v>
      </c>
      <c r="AP203" s="0" t="n">
        <v>0</v>
      </c>
      <c r="AQ203" s="0" t="n">
        <v>0</v>
      </c>
      <c r="AR203" s="0" t="n">
        <v>0</v>
      </c>
      <c r="AT203" s="0" t="n">
        <v>0.0023</v>
      </c>
      <c r="AV203" s="0" t="n">
        <v>0</v>
      </c>
      <c r="AW203" s="0" t="n">
        <v>2</v>
      </c>
      <c r="AX203" s="0" t="n">
        <v>9105278</v>
      </c>
      <c r="AY203" s="0" t="n">
        <v>1</v>
      </c>
      <c r="AZ203" s="0" t="n">
        <v>0</v>
      </c>
      <c r="BA203" s="0" t="n">
        <v>203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</row>
    <row r="204" customFormat="false" ht="12.75" hidden="false" customHeight="false" outlineLevel="0" collapsed="false">
      <c r="A204" s="0" t="n">
        <f aca="false">ROW(Source!A107)</f>
        <v>107</v>
      </c>
      <c r="B204" s="0" t="n">
        <v>9105270</v>
      </c>
      <c r="C204" s="0" t="n">
        <v>9105265</v>
      </c>
      <c r="D204" s="0" t="n">
        <v>5444409</v>
      </c>
      <c r="E204" s="0" t="n">
        <v>1</v>
      </c>
      <c r="F204" s="0" t="n">
        <v>1</v>
      </c>
      <c r="G204" s="0" t="n">
        <v>1</v>
      </c>
      <c r="H204" s="0" t="n">
        <v>3</v>
      </c>
      <c r="I204" s="0" t="s">
        <v>573</v>
      </c>
      <c r="J204" s="0" t="s">
        <v>574</v>
      </c>
      <c r="K204" s="0" t="s">
        <v>575</v>
      </c>
      <c r="L204" s="0" t="n">
        <v>1339</v>
      </c>
      <c r="N204" s="0" t="n">
        <v>1007</v>
      </c>
      <c r="O204" s="0" t="s">
        <v>97</v>
      </c>
      <c r="P204" s="0" t="s">
        <v>97</v>
      </c>
      <c r="Q204" s="0" t="n">
        <v>1</v>
      </c>
      <c r="Y204" s="0" t="n">
        <v>0.016</v>
      </c>
      <c r="AA204" s="0" t="n">
        <v>1056</v>
      </c>
      <c r="AB204" s="0" t="n">
        <v>0</v>
      </c>
      <c r="AC204" s="0" t="n">
        <v>0</v>
      </c>
      <c r="AD204" s="0" t="n">
        <v>0</v>
      </c>
      <c r="AN204" s="0" t="n">
        <v>0</v>
      </c>
      <c r="AO204" s="0" t="n">
        <v>1</v>
      </c>
      <c r="AP204" s="0" t="n">
        <v>0</v>
      </c>
      <c r="AQ204" s="0" t="n">
        <v>0</v>
      </c>
      <c r="AR204" s="0" t="n">
        <v>0</v>
      </c>
      <c r="AT204" s="0" t="n">
        <v>0.016</v>
      </c>
      <c r="AV204" s="0" t="n">
        <v>0</v>
      </c>
      <c r="AW204" s="0" t="n">
        <v>2</v>
      </c>
      <c r="AX204" s="0" t="n">
        <v>9105279</v>
      </c>
      <c r="AY204" s="0" t="n">
        <v>1</v>
      </c>
      <c r="AZ204" s="0" t="n">
        <v>0</v>
      </c>
      <c r="BA204" s="0" t="n">
        <v>204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</row>
    <row r="205" customFormat="false" ht="12.75" hidden="false" customHeight="false" outlineLevel="0" collapsed="false">
      <c r="A205" s="0" t="n">
        <f aca="false">ROW(Source!A107)</f>
        <v>107</v>
      </c>
      <c r="B205" s="0" t="n">
        <v>9105271</v>
      </c>
      <c r="C205" s="0" t="n">
        <v>9105265</v>
      </c>
      <c r="D205" s="0" t="n">
        <v>5467875</v>
      </c>
      <c r="E205" s="0" t="n">
        <v>1</v>
      </c>
      <c r="F205" s="0" t="n">
        <v>1</v>
      </c>
      <c r="G205" s="0" t="n">
        <v>1</v>
      </c>
      <c r="H205" s="0" t="n">
        <v>3</v>
      </c>
      <c r="I205" s="0" t="s">
        <v>576</v>
      </c>
      <c r="J205" s="0" t="s">
        <v>577</v>
      </c>
      <c r="K205" s="0" t="s">
        <v>578</v>
      </c>
      <c r="L205" s="0" t="n">
        <v>1339</v>
      </c>
      <c r="N205" s="0" t="n">
        <v>1007</v>
      </c>
      <c r="O205" s="0" t="s">
        <v>97</v>
      </c>
      <c r="P205" s="0" t="s">
        <v>97</v>
      </c>
      <c r="Q205" s="0" t="n">
        <v>1</v>
      </c>
      <c r="Y205" s="0" t="n">
        <v>2.3</v>
      </c>
      <c r="AA205" s="0" t="n">
        <v>519.8</v>
      </c>
      <c r="AB205" s="0" t="n">
        <v>0</v>
      </c>
      <c r="AC205" s="0" t="n">
        <v>0</v>
      </c>
      <c r="AD205" s="0" t="n">
        <v>0</v>
      </c>
      <c r="AN205" s="0" t="n">
        <v>0</v>
      </c>
      <c r="AO205" s="0" t="n">
        <v>1</v>
      </c>
      <c r="AP205" s="0" t="n">
        <v>0</v>
      </c>
      <c r="AQ205" s="0" t="n">
        <v>0</v>
      </c>
      <c r="AR205" s="0" t="n">
        <v>0</v>
      </c>
      <c r="AT205" s="0" t="n">
        <v>2.3</v>
      </c>
      <c r="AV205" s="0" t="n">
        <v>0</v>
      </c>
      <c r="AW205" s="0" t="n">
        <v>2</v>
      </c>
      <c r="AX205" s="0" t="n">
        <v>9105280</v>
      </c>
      <c r="AY205" s="0" t="n">
        <v>1</v>
      </c>
      <c r="AZ205" s="0" t="n">
        <v>0</v>
      </c>
      <c r="BA205" s="0" t="n">
        <v>205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</row>
    <row r="206" customFormat="false" ht="12.75" hidden="false" customHeight="false" outlineLevel="0" collapsed="false">
      <c r="A206" s="0" t="n">
        <f aca="false">ROW(Source!A107)</f>
        <v>107</v>
      </c>
      <c r="B206" s="0" t="n">
        <v>9105272</v>
      </c>
      <c r="C206" s="0" t="n">
        <v>9105265</v>
      </c>
      <c r="D206" s="0" t="n">
        <v>5468604</v>
      </c>
      <c r="E206" s="0" t="n">
        <v>1</v>
      </c>
      <c r="F206" s="0" t="n">
        <v>1</v>
      </c>
      <c r="G206" s="0" t="n">
        <v>1</v>
      </c>
      <c r="H206" s="0" t="n">
        <v>3</v>
      </c>
      <c r="I206" s="0" t="s">
        <v>265</v>
      </c>
      <c r="J206" s="0" t="s">
        <v>268</v>
      </c>
      <c r="K206" s="0" t="s">
        <v>266</v>
      </c>
      <c r="L206" s="0" t="n">
        <v>1356</v>
      </c>
      <c r="N206" s="0" t="n">
        <v>1010</v>
      </c>
      <c r="O206" s="0" t="s">
        <v>267</v>
      </c>
      <c r="P206" s="0" t="s">
        <v>267</v>
      </c>
      <c r="Q206" s="0" t="n">
        <v>1000</v>
      </c>
      <c r="Y206" s="0" t="n">
        <v>-5.04</v>
      </c>
      <c r="AA206" s="0" t="n">
        <v>1752.6</v>
      </c>
      <c r="AB206" s="0" t="n">
        <v>0</v>
      </c>
      <c r="AC206" s="0" t="n">
        <v>0</v>
      </c>
      <c r="AD206" s="0" t="n">
        <v>0</v>
      </c>
      <c r="AN206" s="0" t="n">
        <v>0</v>
      </c>
      <c r="AO206" s="0" t="n">
        <v>1</v>
      </c>
      <c r="AP206" s="0" t="n">
        <v>0</v>
      </c>
      <c r="AQ206" s="0" t="n">
        <v>0</v>
      </c>
      <c r="AR206" s="0" t="n">
        <v>0</v>
      </c>
      <c r="AT206" s="0" t="n">
        <v>-5.04</v>
      </c>
      <c r="AV206" s="0" t="n">
        <v>0</v>
      </c>
      <c r="AW206" s="0" t="n">
        <v>2</v>
      </c>
      <c r="AX206" s="0" t="n">
        <v>9105281</v>
      </c>
      <c r="AY206" s="0" t="n">
        <v>1</v>
      </c>
      <c r="AZ206" s="0" t="n">
        <v>0</v>
      </c>
      <c r="BA206" s="0" t="n">
        <v>206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</row>
    <row r="207" customFormat="false" ht="12.75" hidden="false" customHeight="false" outlineLevel="0" collapsed="false">
      <c r="A207" s="0" t="n">
        <f aca="false">ROW(Source!A107)</f>
        <v>107</v>
      </c>
      <c r="B207" s="0" t="n">
        <v>9105273</v>
      </c>
      <c r="C207" s="0" t="n">
        <v>9105265</v>
      </c>
      <c r="D207" s="0" t="n">
        <v>5470416</v>
      </c>
      <c r="E207" s="0" t="n">
        <v>1</v>
      </c>
      <c r="F207" s="0" t="n">
        <v>1</v>
      </c>
      <c r="G207" s="0" t="n">
        <v>1</v>
      </c>
      <c r="H207" s="0" t="n">
        <v>3</v>
      </c>
      <c r="I207" s="0" t="s">
        <v>482</v>
      </c>
      <c r="J207" s="0" t="s">
        <v>483</v>
      </c>
      <c r="K207" s="0" t="s">
        <v>484</v>
      </c>
      <c r="L207" s="0" t="n">
        <v>1339</v>
      </c>
      <c r="N207" s="0" t="n">
        <v>1007</v>
      </c>
      <c r="O207" s="0" t="s">
        <v>97</v>
      </c>
      <c r="P207" s="0" t="s">
        <v>97</v>
      </c>
      <c r="Q207" s="0" t="n">
        <v>1</v>
      </c>
      <c r="Y207" s="0" t="n">
        <v>0.3</v>
      </c>
      <c r="AA207" s="0" t="n">
        <v>2.44</v>
      </c>
      <c r="AB207" s="0" t="n">
        <v>0</v>
      </c>
      <c r="AC207" s="0" t="n">
        <v>0</v>
      </c>
      <c r="AD207" s="0" t="n">
        <v>0</v>
      </c>
      <c r="AN207" s="0" t="n">
        <v>0</v>
      </c>
      <c r="AO207" s="0" t="n">
        <v>1</v>
      </c>
      <c r="AP207" s="0" t="n">
        <v>0</v>
      </c>
      <c r="AQ207" s="0" t="n">
        <v>0</v>
      </c>
      <c r="AR207" s="0" t="n">
        <v>0</v>
      </c>
      <c r="AT207" s="0" t="n">
        <v>0.3</v>
      </c>
      <c r="AV207" s="0" t="n">
        <v>0</v>
      </c>
      <c r="AW207" s="0" t="n">
        <v>2</v>
      </c>
      <c r="AX207" s="0" t="n">
        <v>9105282</v>
      </c>
      <c r="AY207" s="0" t="n">
        <v>1</v>
      </c>
      <c r="AZ207" s="0" t="n">
        <v>0</v>
      </c>
      <c r="BA207" s="0" t="n">
        <v>207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</row>
    <row r="208" customFormat="false" ht="12.75" hidden="false" customHeight="false" outlineLevel="0" collapsed="false">
      <c r="A208" s="0" t="n">
        <f aca="false">ROW(Source!A107)</f>
        <v>107</v>
      </c>
      <c r="B208" s="0" t="n">
        <v>9105274</v>
      </c>
      <c r="C208" s="0" t="n">
        <v>9105265</v>
      </c>
      <c r="D208" s="0" t="n">
        <v>0</v>
      </c>
      <c r="E208" s="0" t="n">
        <v>0</v>
      </c>
      <c r="F208" s="0" t="n">
        <v>1</v>
      </c>
      <c r="G208" s="0" t="n">
        <v>1</v>
      </c>
      <c r="H208" s="0" t="n">
        <v>3</v>
      </c>
      <c r="I208" s="0" t="s">
        <v>252</v>
      </c>
      <c r="K208" s="0" t="s">
        <v>270</v>
      </c>
      <c r="L208" s="0" t="n">
        <v>1356</v>
      </c>
      <c r="N208" s="0" t="n">
        <v>1010</v>
      </c>
      <c r="O208" s="0" t="s">
        <v>267</v>
      </c>
      <c r="P208" s="0" t="s">
        <v>267</v>
      </c>
      <c r="Q208" s="0" t="n">
        <v>1000</v>
      </c>
      <c r="Y208" s="0" t="n">
        <v>5.04</v>
      </c>
      <c r="AA208" s="0" t="n">
        <v>7373.73</v>
      </c>
      <c r="AB208" s="0" t="n">
        <v>0</v>
      </c>
      <c r="AC208" s="0" t="n">
        <v>0</v>
      </c>
      <c r="AD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T208" s="0" t="n">
        <v>5.04</v>
      </c>
      <c r="AV208" s="0" t="n">
        <v>0</v>
      </c>
      <c r="AW208" s="0" t="n">
        <v>2</v>
      </c>
      <c r="AX208" s="0" t="n">
        <v>9105283</v>
      </c>
      <c r="AY208" s="0" t="n">
        <v>1</v>
      </c>
      <c r="AZ208" s="0" t="n">
        <v>0</v>
      </c>
      <c r="BA208" s="0" t="n">
        <v>208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</row>
    <row r="209" customFormat="false" ht="12.75" hidden="false" customHeight="false" outlineLevel="0" collapsed="false">
      <c r="A209" s="0" t="n">
        <f aca="false">ROW(Source!A110)</f>
        <v>110</v>
      </c>
      <c r="B209" s="0" t="n">
        <v>9105287</v>
      </c>
      <c r="C209" s="0" t="n">
        <v>9105286</v>
      </c>
      <c r="D209" s="0" t="n">
        <v>5514154</v>
      </c>
      <c r="E209" s="0" t="n">
        <v>1</v>
      </c>
      <c r="F209" s="0" t="n">
        <v>1</v>
      </c>
      <c r="G209" s="0" t="n">
        <v>1</v>
      </c>
      <c r="H209" s="0" t="n">
        <v>1</v>
      </c>
      <c r="I209" s="0" t="s">
        <v>561</v>
      </c>
      <c r="K209" s="0" t="s">
        <v>562</v>
      </c>
      <c r="L209" s="0" t="n">
        <v>1369</v>
      </c>
      <c r="N209" s="0" t="n">
        <v>1013</v>
      </c>
      <c r="O209" s="0" t="s">
        <v>13</v>
      </c>
      <c r="P209" s="0" t="s">
        <v>13</v>
      </c>
      <c r="Q209" s="0" t="n">
        <v>1</v>
      </c>
      <c r="Y209" s="0" t="n">
        <v>117.72</v>
      </c>
      <c r="AA209" s="0" t="n">
        <v>0</v>
      </c>
      <c r="AB209" s="0" t="n">
        <v>0</v>
      </c>
      <c r="AC209" s="0" t="n">
        <v>0</v>
      </c>
      <c r="AD209" s="0" t="n">
        <v>9.08</v>
      </c>
      <c r="AN209" s="0" t="n">
        <v>0</v>
      </c>
      <c r="AO209" s="0" t="n">
        <v>1</v>
      </c>
      <c r="AP209" s="0" t="n">
        <v>0</v>
      </c>
      <c r="AQ209" s="0" t="n">
        <v>0</v>
      </c>
      <c r="AR209" s="0" t="n">
        <v>0</v>
      </c>
      <c r="AT209" s="0" t="n">
        <v>117.72</v>
      </c>
      <c r="AV209" s="0" t="n">
        <v>1</v>
      </c>
      <c r="AW209" s="0" t="n">
        <v>2</v>
      </c>
      <c r="AX209" s="0" t="n">
        <v>9105295</v>
      </c>
      <c r="AY209" s="0" t="n">
        <v>1</v>
      </c>
      <c r="AZ209" s="0" t="n">
        <v>0</v>
      </c>
      <c r="BA209" s="0" t="n">
        <v>209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</row>
    <row r="210" customFormat="false" ht="12.75" hidden="false" customHeight="false" outlineLevel="0" collapsed="false">
      <c r="A210" s="0" t="n">
        <f aca="false">ROW(Source!A110)</f>
        <v>110</v>
      </c>
      <c r="B210" s="0" t="n">
        <v>9105288</v>
      </c>
      <c r="C210" s="0" t="n">
        <v>9105286</v>
      </c>
      <c r="D210" s="0" t="n">
        <v>121548</v>
      </c>
      <c r="E210" s="0" t="n">
        <v>1</v>
      </c>
      <c r="F210" s="0" t="n">
        <v>1</v>
      </c>
      <c r="G210" s="0" t="n">
        <v>1</v>
      </c>
      <c r="H210" s="0" t="n">
        <v>1</v>
      </c>
      <c r="I210" s="0" t="s">
        <v>94</v>
      </c>
      <c r="K210" s="0" t="s">
        <v>418</v>
      </c>
      <c r="L210" s="0" t="n">
        <v>608254</v>
      </c>
      <c r="N210" s="0" t="n">
        <v>1013</v>
      </c>
      <c r="O210" s="0" t="s">
        <v>419</v>
      </c>
      <c r="P210" s="0" t="s">
        <v>419</v>
      </c>
      <c r="Q210" s="0" t="n">
        <v>1</v>
      </c>
      <c r="Y210" s="0" t="n">
        <v>1.47</v>
      </c>
      <c r="AA210" s="0" t="n">
        <v>0</v>
      </c>
      <c r="AB210" s="0" t="n">
        <v>0</v>
      </c>
      <c r="AC210" s="0" t="n">
        <v>0</v>
      </c>
      <c r="AD210" s="0" t="n">
        <v>0</v>
      </c>
      <c r="AN210" s="0" t="n">
        <v>0</v>
      </c>
      <c r="AO210" s="0" t="n">
        <v>1</v>
      </c>
      <c r="AP210" s="0" t="n">
        <v>0</v>
      </c>
      <c r="AQ210" s="0" t="n">
        <v>0</v>
      </c>
      <c r="AR210" s="0" t="n">
        <v>0</v>
      </c>
      <c r="AT210" s="0" t="n">
        <v>1.47</v>
      </c>
      <c r="AV210" s="0" t="n">
        <v>2</v>
      </c>
      <c r="AW210" s="0" t="n">
        <v>2</v>
      </c>
      <c r="AX210" s="0" t="n">
        <v>9105296</v>
      </c>
      <c r="AY210" s="0" t="n">
        <v>1</v>
      </c>
      <c r="AZ210" s="0" t="n">
        <v>0</v>
      </c>
      <c r="BA210" s="0" t="n">
        <v>21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</row>
    <row r="211" customFormat="false" ht="12.75" hidden="false" customHeight="false" outlineLevel="0" collapsed="false">
      <c r="A211" s="0" t="n">
        <f aca="false">ROW(Source!A110)</f>
        <v>110</v>
      </c>
      <c r="B211" s="0" t="n">
        <v>9105289</v>
      </c>
      <c r="C211" s="0" t="n">
        <v>9105286</v>
      </c>
      <c r="D211" s="0" t="n">
        <v>5493882</v>
      </c>
      <c r="E211" s="0" t="n">
        <v>1</v>
      </c>
      <c r="F211" s="0" t="n">
        <v>1</v>
      </c>
      <c r="G211" s="0" t="n">
        <v>1</v>
      </c>
      <c r="H211" s="0" t="n">
        <v>2</v>
      </c>
      <c r="I211" s="0" t="s">
        <v>490</v>
      </c>
      <c r="J211" s="0" t="s">
        <v>491</v>
      </c>
      <c r="K211" s="0" t="s">
        <v>492</v>
      </c>
      <c r="L211" s="0" t="n">
        <v>1368</v>
      </c>
      <c r="N211" s="0" t="n">
        <v>1011</v>
      </c>
      <c r="O211" s="0" t="s">
        <v>423</v>
      </c>
      <c r="P211" s="0" t="s">
        <v>423</v>
      </c>
      <c r="Q211" s="0" t="n">
        <v>1</v>
      </c>
      <c r="Y211" s="0" t="n">
        <v>0.59</v>
      </c>
      <c r="AA211" s="0" t="n">
        <v>0</v>
      </c>
      <c r="AB211" s="0" t="n">
        <v>112</v>
      </c>
      <c r="AC211" s="0" t="n">
        <v>13.5</v>
      </c>
      <c r="AD211" s="0" t="n">
        <v>0</v>
      </c>
      <c r="AN211" s="0" t="n">
        <v>0</v>
      </c>
      <c r="AO211" s="0" t="n">
        <v>1</v>
      </c>
      <c r="AP211" s="0" t="n">
        <v>0</v>
      </c>
      <c r="AQ211" s="0" t="n">
        <v>0</v>
      </c>
      <c r="AR211" s="0" t="n">
        <v>0</v>
      </c>
      <c r="AT211" s="0" t="n">
        <v>0.59</v>
      </c>
      <c r="AV211" s="0" t="n">
        <v>0</v>
      </c>
      <c r="AW211" s="0" t="n">
        <v>2</v>
      </c>
      <c r="AX211" s="0" t="n">
        <v>9105297</v>
      </c>
      <c r="AY211" s="0" t="n">
        <v>1</v>
      </c>
      <c r="AZ211" s="0" t="n">
        <v>0</v>
      </c>
      <c r="BA211" s="0" t="n">
        <v>211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</row>
    <row r="212" customFormat="false" ht="12.75" hidden="false" customHeight="false" outlineLevel="0" collapsed="false">
      <c r="A212" s="0" t="n">
        <f aca="false">ROW(Source!A110)</f>
        <v>110</v>
      </c>
      <c r="B212" s="0" t="n">
        <v>9105290</v>
      </c>
      <c r="C212" s="0" t="n">
        <v>9105286</v>
      </c>
      <c r="D212" s="0" t="n">
        <v>5496870</v>
      </c>
      <c r="E212" s="0" t="n">
        <v>1</v>
      </c>
      <c r="F212" s="0" t="n">
        <v>1</v>
      </c>
      <c r="G212" s="0" t="n">
        <v>1</v>
      </c>
      <c r="H212" s="0" t="n">
        <v>2</v>
      </c>
      <c r="I212" s="0" t="s">
        <v>436</v>
      </c>
      <c r="J212" s="0" t="s">
        <v>437</v>
      </c>
      <c r="K212" s="0" t="s">
        <v>438</v>
      </c>
      <c r="L212" s="0" t="n">
        <v>1368</v>
      </c>
      <c r="N212" s="0" t="n">
        <v>1011</v>
      </c>
      <c r="O212" s="0" t="s">
        <v>423</v>
      </c>
      <c r="P212" s="0" t="s">
        <v>423</v>
      </c>
      <c r="Q212" s="0" t="n">
        <v>1</v>
      </c>
      <c r="Y212" s="0" t="n">
        <v>0.88</v>
      </c>
      <c r="AA212" s="0" t="n">
        <v>0</v>
      </c>
      <c r="AB212" s="0" t="n">
        <v>75.4</v>
      </c>
      <c r="AC212" s="0" t="n">
        <v>0</v>
      </c>
      <c r="AD212" s="0" t="n">
        <v>0</v>
      </c>
      <c r="AN212" s="0" t="n">
        <v>0</v>
      </c>
      <c r="AO212" s="0" t="n">
        <v>1</v>
      </c>
      <c r="AP212" s="0" t="n">
        <v>0</v>
      </c>
      <c r="AQ212" s="0" t="n">
        <v>0</v>
      </c>
      <c r="AR212" s="0" t="n">
        <v>0</v>
      </c>
      <c r="AT212" s="0" t="n">
        <v>0.88</v>
      </c>
      <c r="AV212" s="0" t="n">
        <v>0</v>
      </c>
      <c r="AW212" s="0" t="n">
        <v>2</v>
      </c>
      <c r="AX212" s="0" t="n">
        <v>9105298</v>
      </c>
      <c r="AY212" s="0" t="n">
        <v>1</v>
      </c>
      <c r="AZ212" s="0" t="n">
        <v>0</v>
      </c>
      <c r="BA212" s="0" t="n">
        <v>212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</row>
    <row r="213" customFormat="false" ht="12.75" hidden="false" customHeight="false" outlineLevel="0" collapsed="false">
      <c r="A213" s="0" t="n">
        <f aca="false">ROW(Source!A110)</f>
        <v>110</v>
      </c>
      <c r="B213" s="0" t="n">
        <v>9105291</v>
      </c>
      <c r="C213" s="0" t="n">
        <v>9105286</v>
      </c>
      <c r="D213" s="0" t="n">
        <v>5467855</v>
      </c>
      <c r="E213" s="0" t="n">
        <v>1</v>
      </c>
      <c r="F213" s="0" t="n">
        <v>1</v>
      </c>
      <c r="G213" s="0" t="n">
        <v>1</v>
      </c>
      <c r="H213" s="0" t="n">
        <v>3</v>
      </c>
      <c r="I213" s="0" t="s">
        <v>579</v>
      </c>
      <c r="J213" s="0" t="s">
        <v>580</v>
      </c>
      <c r="K213" s="0" t="s">
        <v>581</v>
      </c>
      <c r="L213" s="0" t="n">
        <v>1339</v>
      </c>
      <c r="N213" s="0" t="n">
        <v>1007</v>
      </c>
      <c r="O213" s="0" t="s">
        <v>97</v>
      </c>
      <c r="P213" s="0" t="s">
        <v>97</v>
      </c>
      <c r="Q213" s="0" t="n">
        <v>1</v>
      </c>
      <c r="Y213" s="0" t="n">
        <v>0.25</v>
      </c>
      <c r="AA213" s="0" t="n">
        <v>485.9</v>
      </c>
      <c r="AB213" s="0" t="n">
        <v>0</v>
      </c>
      <c r="AC213" s="0" t="n">
        <v>0</v>
      </c>
      <c r="AD213" s="0" t="n">
        <v>0</v>
      </c>
      <c r="AN213" s="0" t="n">
        <v>0</v>
      </c>
      <c r="AO213" s="0" t="n">
        <v>1</v>
      </c>
      <c r="AP213" s="0" t="n">
        <v>0</v>
      </c>
      <c r="AQ213" s="0" t="n">
        <v>0</v>
      </c>
      <c r="AR213" s="0" t="n">
        <v>0</v>
      </c>
      <c r="AT213" s="0" t="n">
        <v>0.25</v>
      </c>
      <c r="AV213" s="0" t="n">
        <v>0</v>
      </c>
      <c r="AW213" s="0" t="n">
        <v>2</v>
      </c>
      <c r="AX213" s="0" t="n">
        <v>9105299</v>
      </c>
      <c r="AY213" s="0" t="n">
        <v>1</v>
      </c>
      <c r="AZ213" s="0" t="n">
        <v>0</v>
      </c>
      <c r="BA213" s="0" t="n">
        <v>213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</row>
    <row r="214" customFormat="false" ht="12.75" hidden="false" customHeight="false" outlineLevel="0" collapsed="false">
      <c r="A214" s="0" t="n">
        <f aca="false">ROW(Source!A110)</f>
        <v>110</v>
      </c>
      <c r="B214" s="0" t="n">
        <v>9105292</v>
      </c>
      <c r="C214" s="0" t="n">
        <v>9105286</v>
      </c>
      <c r="D214" s="0" t="n">
        <v>5473917</v>
      </c>
      <c r="E214" s="0" t="n">
        <v>1</v>
      </c>
      <c r="F214" s="0" t="n">
        <v>1</v>
      </c>
      <c r="G214" s="0" t="n">
        <v>1</v>
      </c>
      <c r="H214" s="0" t="n">
        <v>3</v>
      </c>
      <c r="I214" s="0" t="s">
        <v>279</v>
      </c>
      <c r="J214" s="0" t="s">
        <v>281</v>
      </c>
      <c r="K214" s="0" t="s">
        <v>280</v>
      </c>
      <c r="L214" s="0" t="n">
        <v>1301</v>
      </c>
      <c r="N214" s="0" t="n">
        <v>1003</v>
      </c>
      <c r="O214" s="0" t="s">
        <v>106</v>
      </c>
      <c r="P214" s="0" t="s">
        <v>106</v>
      </c>
      <c r="Q214" s="0" t="n">
        <v>1</v>
      </c>
      <c r="Y214" s="0" t="n">
        <v>-100</v>
      </c>
      <c r="AA214" s="0" t="n">
        <v>139.33</v>
      </c>
      <c r="AB214" s="0" t="n">
        <v>0</v>
      </c>
      <c r="AC214" s="0" t="n">
        <v>0</v>
      </c>
      <c r="AD214" s="0" t="n">
        <v>0</v>
      </c>
      <c r="AN214" s="0" t="n">
        <v>0</v>
      </c>
      <c r="AO214" s="0" t="n">
        <v>1</v>
      </c>
      <c r="AP214" s="0" t="n">
        <v>0</v>
      </c>
      <c r="AQ214" s="0" t="n">
        <v>0</v>
      </c>
      <c r="AR214" s="0" t="n">
        <v>0</v>
      </c>
      <c r="AT214" s="0" t="n">
        <v>-100</v>
      </c>
      <c r="AV214" s="0" t="n">
        <v>0</v>
      </c>
      <c r="AW214" s="0" t="n">
        <v>2</v>
      </c>
      <c r="AX214" s="0" t="n">
        <v>9105300</v>
      </c>
      <c r="AY214" s="0" t="n">
        <v>1</v>
      </c>
      <c r="AZ214" s="0" t="n">
        <v>0</v>
      </c>
      <c r="BA214" s="0" t="n">
        <v>214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</row>
    <row r="215" customFormat="false" ht="12.75" hidden="false" customHeight="false" outlineLevel="0" collapsed="false">
      <c r="A215" s="0" t="n">
        <f aca="false">ROW(Source!A110)</f>
        <v>110</v>
      </c>
      <c r="B215" s="0" t="n">
        <v>9105293</v>
      </c>
      <c r="C215" s="0" t="n">
        <v>9105286</v>
      </c>
      <c r="D215" s="0" t="n">
        <v>0</v>
      </c>
      <c r="E215" s="0" t="n">
        <v>0</v>
      </c>
      <c r="F215" s="0" t="n">
        <v>1</v>
      </c>
      <c r="G215" s="0" t="n">
        <v>1</v>
      </c>
      <c r="H215" s="0" t="n">
        <v>3</v>
      </c>
      <c r="I215" s="0" t="s">
        <v>252</v>
      </c>
      <c r="K215" s="0" t="s">
        <v>282</v>
      </c>
      <c r="L215" s="0" t="n">
        <v>1354</v>
      </c>
      <c r="N215" s="0" t="n">
        <v>1010</v>
      </c>
      <c r="O215" s="0" t="s">
        <v>283</v>
      </c>
      <c r="P215" s="0" t="s">
        <v>283</v>
      </c>
      <c r="Q215" s="0" t="n">
        <v>1</v>
      </c>
      <c r="Y215" s="0" t="n">
        <v>13.02521</v>
      </c>
      <c r="AA215" s="0" t="n">
        <v>813.33</v>
      </c>
      <c r="AB215" s="0" t="n">
        <v>0</v>
      </c>
      <c r="AC215" s="0" t="n">
        <v>0</v>
      </c>
      <c r="AD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T215" s="0" t="n">
        <v>13.02521</v>
      </c>
      <c r="AV215" s="0" t="n">
        <v>0</v>
      </c>
      <c r="AW215" s="0" t="n">
        <v>2</v>
      </c>
      <c r="AX215" s="0" t="n">
        <v>9105301</v>
      </c>
      <c r="AY215" s="0" t="n">
        <v>1</v>
      </c>
      <c r="AZ215" s="0" t="n">
        <v>0</v>
      </c>
      <c r="BA215" s="0" t="n">
        <v>215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</row>
    <row r="216" customFormat="false" ht="12.75" hidden="false" customHeight="false" outlineLevel="0" collapsed="false">
      <c r="A216" s="0" t="n">
        <f aca="false">ROW(Source!A110)</f>
        <v>110</v>
      </c>
      <c r="B216" s="0" t="n">
        <v>9105294</v>
      </c>
      <c r="C216" s="0" t="n">
        <v>9105286</v>
      </c>
      <c r="D216" s="0" t="n">
        <v>0</v>
      </c>
      <c r="E216" s="0" t="n">
        <v>0</v>
      </c>
      <c r="F216" s="0" t="n">
        <v>1</v>
      </c>
      <c r="G216" s="0" t="n">
        <v>1</v>
      </c>
      <c r="H216" s="0" t="n">
        <v>3</v>
      </c>
      <c r="I216" s="0" t="s">
        <v>252</v>
      </c>
      <c r="K216" s="0" t="s">
        <v>285</v>
      </c>
      <c r="L216" s="0" t="n">
        <v>1354</v>
      </c>
      <c r="N216" s="0" t="n">
        <v>1010</v>
      </c>
      <c r="O216" s="0" t="s">
        <v>283</v>
      </c>
      <c r="P216" s="0" t="s">
        <v>283</v>
      </c>
      <c r="Q216" s="0" t="n">
        <v>1</v>
      </c>
      <c r="Y216" s="0" t="n">
        <v>71.428571</v>
      </c>
      <c r="AA216" s="0" t="n">
        <v>916.34</v>
      </c>
      <c r="AB216" s="0" t="n">
        <v>0</v>
      </c>
      <c r="AC216" s="0" t="n">
        <v>0</v>
      </c>
      <c r="AD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T216" s="0" t="n">
        <v>71.428571</v>
      </c>
      <c r="AV216" s="0" t="n">
        <v>0</v>
      </c>
      <c r="AW216" s="0" t="n">
        <v>2</v>
      </c>
      <c r="AX216" s="0" t="n">
        <v>9105302</v>
      </c>
      <c r="AY216" s="0" t="n">
        <v>1</v>
      </c>
      <c r="AZ216" s="0" t="n">
        <v>0</v>
      </c>
      <c r="BA216" s="0" t="n">
        <v>216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9104821</v>
      </c>
      <c r="C1" s="0" t="n">
        <v>9104819</v>
      </c>
      <c r="D1" s="0" t="n">
        <v>5514222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14</v>
      </c>
      <c r="K1" s="0" t="s">
        <v>415</v>
      </c>
      <c r="L1" s="0" t="n">
        <v>1369</v>
      </c>
      <c r="N1" s="0" t="n">
        <v>1013</v>
      </c>
      <c r="O1" s="0" t="s">
        <v>13</v>
      </c>
      <c r="P1" s="0" t="s">
        <v>13</v>
      </c>
      <c r="Q1" s="0" t="n">
        <v>1</v>
      </c>
      <c r="X1" s="0" t="n">
        <v>154</v>
      </c>
      <c r="Y1" s="0" t="n">
        <v>0</v>
      </c>
      <c r="Z1" s="0" t="n">
        <v>0</v>
      </c>
      <c r="AA1" s="0" t="n">
        <v>0</v>
      </c>
      <c r="AB1" s="0" t="n">
        <v>7.8</v>
      </c>
      <c r="AC1" s="0" t="n">
        <v>0</v>
      </c>
      <c r="AD1" s="0" t="n">
        <v>1</v>
      </c>
      <c r="AE1" s="0" t="n">
        <v>1</v>
      </c>
      <c r="AG1" s="0" t="n">
        <v>154</v>
      </c>
      <c r="AH1" s="0" t="n">
        <v>2</v>
      </c>
      <c r="AI1" s="0" t="n">
        <v>9104820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9)</f>
        <v>29</v>
      </c>
      <c r="B2" s="0" t="n">
        <v>9104845</v>
      </c>
      <c r="C2" s="0" t="n">
        <v>9104822</v>
      </c>
      <c r="D2" s="0" t="n">
        <v>5518255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416</v>
      </c>
      <c r="K2" s="0" t="s">
        <v>417</v>
      </c>
      <c r="L2" s="0" t="n">
        <v>1369</v>
      </c>
      <c r="N2" s="0" t="n">
        <v>1013</v>
      </c>
      <c r="O2" s="0" t="s">
        <v>13</v>
      </c>
      <c r="P2" s="0" t="s">
        <v>13</v>
      </c>
      <c r="Q2" s="0" t="n">
        <v>1</v>
      </c>
      <c r="X2" s="0" t="n">
        <v>4.91</v>
      </c>
      <c r="Y2" s="0" t="n">
        <v>0</v>
      </c>
      <c r="Z2" s="0" t="n">
        <v>0</v>
      </c>
      <c r="AA2" s="0" t="n">
        <v>0</v>
      </c>
      <c r="AB2" s="0" t="n">
        <v>9.3</v>
      </c>
      <c r="AC2" s="0" t="n">
        <v>0</v>
      </c>
      <c r="AD2" s="0" t="n">
        <v>1</v>
      </c>
      <c r="AE2" s="0" t="n">
        <v>1</v>
      </c>
      <c r="AG2" s="0" t="n">
        <v>4.91</v>
      </c>
      <c r="AH2" s="0" t="n">
        <v>2</v>
      </c>
      <c r="AI2" s="0" t="n">
        <v>9104823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9104846</v>
      </c>
      <c r="C3" s="0" t="n">
        <v>9104822</v>
      </c>
      <c r="D3" s="0" t="n">
        <v>121548</v>
      </c>
      <c r="E3" s="0" t="n">
        <v>1</v>
      </c>
      <c r="F3" s="0" t="n">
        <v>1</v>
      </c>
      <c r="G3" s="0" t="n">
        <v>1</v>
      </c>
      <c r="H3" s="0" t="n">
        <v>1</v>
      </c>
      <c r="I3" s="0" t="s">
        <v>94</v>
      </c>
      <c r="K3" s="0" t="s">
        <v>418</v>
      </c>
      <c r="L3" s="0" t="n">
        <v>608254</v>
      </c>
      <c r="N3" s="0" t="n">
        <v>1013</v>
      </c>
      <c r="O3" s="0" t="s">
        <v>419</v>
      </c>
      <c r="P3" s="0" t="s">
        <v>419</v>
      </c>
      <c r="Q3" s="0" t="n">
        <v>1</v>
      </c>
      <c r="X3" s="0" t="n">
        <v>1.66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v>2</v>
      </c>
      <c r="AG3" s="0" t="n">
        <v>1.66</v>
      </c>
      <c r="AH3" s="0" t="n">
        <v>2</v>
      </c>
      <c r="AI3" s="0" t="n">
        <v>9104824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9104847</v>
      </c>
      <c r="C4" s="0" t="n">
        <v>9104822</v>
      </c>
      <c r="D4" s="0" t="n">
        <v>5493924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20</v>
      </c>
      <c r="J4" s="0" t="s">
        <v>421</v>
      </c>
      <c r="K4" s="0" t="s">
        <v>422</v>
      </c>
      <c r="L4" s="0" t="n">
        <v>1368</v>
      </c>
      <c r="N4" s="0" t="n">
        <v>1011</v>
      </c>
      <c r="O4" s="0" t="s">
        <v>423</v>
      </c>
      <c r="P4" s="0" t="s">
        <v>423</v>
      </c>
      <c r="Q4" s="0" t="n">
        <v>1</v>
      </c>
      <c r="X4" s="0" t="n">
        <v>0.49</v>
      </c>
      <c r="Y4" s="0" t="n">
        <v>0</v>
      </c>
      <c r="Z4" s="0" t="n">
        <v>102.4</v>
      </c>
      <c r="AA4" s="0" t="n">
        <v>13.5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0.49</v>
      </c>
      <c r="AH4" s="0" t="n">
        <v>2</v>
      </c>
      <c r="AI4" s="0" t="n">
        <v>9104825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9)</f>
        <v>29</v>
      </c>
      <c r="B5" s="0" t="n">
        <v>9104848</v>
      </c>
      <c r="C5" s="0" t="n">
        <v>9104822</v>
      </c>
      <c r="D5" s="0" t="n">
        <v>5494447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424</v>
      </c>
      <c r="J5" s="0" t="s">
        <v>425</v>
      </c>
      <c r="K5" s="0" t="s">
        <v>426</v>
      </c>
      <c r="L5" s="0" t="n">
        <v>1368</v>
      </c>
      <c r="N5" s="0" t="n">
        <v>1011</v>
      </c>
      <c r="O5" s="0" t="s">
        <v>423</v>
      </c>
      <c r="P5" s="0" t="s">
        <v>423</v>
      </c>
      <c r="Q5" s="0" t="n">
        <v>1</v>
      </c>
      <c r="X5" s="0" t="n">
        <v>0.05</v>
      </c>
      <c r="Y5" s="0" t="n">
        <v>0</v>
      </c>
      <c r="Z5" s="0" t="n">
        <v>98.9</v>
      </c>
      <c r="AA5" s="0" t="n">
        <v>11.6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0.05</v>
      </c>
      <c r="AH5" s="0" t="n">
        <v>2</v>
      </c>
      <c r="AI5" s="0" t="n">
        <v>9104826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9)</f>
        <v>29</v>
      </c>
      <c r="B6" s="0" t="n">
        <v>9104849</v>
      </c>
      <c r="C6" s="0" t="n">
        <v>9104822</v>
      </c>
      <c r="D6" s="0" t="n">
        <v>5494999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427</v>
      </c>
      <c r="J6" s="0" t="s">
        <v>428</v>
      </c>
      <c r="K6" s="0" t="s">
        <v>429</v>
      </c>
      <c r="L6" s="0" t="n">
        <v>1368</v>
      </c>
      <c r="N6" s="0" t="n">
        <v>1011</v>
      </c>
      <c r="O6" s="0" t="s">
        <v>423</v>
      </c>
      <c r="P6" s="0" t="s">
        <v>423</v>
      </c>
      <c r="Q6" s="0" t="n">
        <v>1</v>
      </c>
      <c r="X6" s="0" t="n">
        <v>0.63</v>
      </c>
      <c r="Y6" s="0" t="n">
        <v>0</v>
      </c>
      <c r="Z6" s="0" t="n">
        <v>1.9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0.63</v>
      </c>
      <c r="AH6" s="0" t="n">
        <v>2</v>
      </c>
      <c r="AI6" s="0" t="n">
        <v>9104827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9104850</v>
      </c>
      <c r="C7" s="0" t="n">
        <v>9104822</v>
      </c>
      <c r="D7" s="0" t="n">
        <v>5495362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30</v>
      </c>
      <c r="J7" s="0" t="s">
        <v>431</v>
      </c>
      <c r="K7" s="0" t="s">
        <v>432</v>
      </c>
      <c r="L7" s="0" t="n">
        <v>1368</v>
      </c>
      <c r="N7" s="0" t="n">
        <v>1011</v>
      </c>
      <c r="O7" s="0" t="s">
        <v>423</v>
      </c>
      <c r="P7" s="0" t="s">
        <v>423</v>
      </c>
      <c r="Q7" s="0" t="n">
        <v>1</v>
      </c>
      <c r="X7" s="0" t="n">
        <v>1.02</v>
      </c>
      <c r="Y7" s="0" t="n">
        <v>0</v>
      </c>
      <c r="Z7" s="0" t="n">
        <v>218.17</v>
      </c>
      <c r="AA7" s="0" t="n">
        <v>13.5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1.02</v>
      </c>
      <c r="AH7" s="0" t="n">
        <v>2</v>
      </c>
      <c r="AI7" s="0" t="n">
        <v>9104828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9104851</v>
      </c>
      <c r="C8" s="0" t="n">
        <v>9104822</v>
      </c>
      <c r="D8" s="0" t="n">
        <v>5496709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433</v>
      </c>
      <c r="J8" s="0" t="s">
        <v>434</v>
      </c>
      <c r="K8" s="0" t="s">
        <v>435</v>
      </c>
      <c r="L8" s="0" t="n">
        <v>1368</v>
      </c>
      <c r="N8" s="0" t="n">
        <v>1011</v>
      </c>
      <c r="O8" s="0" t="s">
        <v>423</v>
      </c>
      <c r="P8" s="0" t="s">
        <v>423</v>
      </c>
      <c r="Q8" s="0" t="n">
        <v>1</v>
      </c>
      <c r="X8" s="0" t="n">
        <v>0.63</v>
      </c>
      <c r="Y8" s="0" t="n">
        <v>0</v>
      </c>
      <c r="Z8" s="0" t="n">
        <v>4.62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0.63</v>
      </c>
      <c r="AH8" s="0" t="n">
        <v>2</v>
      </c>
      <c r="AI8" s="0" t="n">
        <v>9104829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9)</f>
        <v>29</v>
      </c>
      <c r="B9" s="0" t="n">
        <v>9104852</v>
      </c>
      <c r="C9" s="0" t="n">
        <v>9104822</v>
      </c>
      <c r="D9" s="0" t="n">
        <v>5496870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436</v>
      </c>
      <c r="J9" s="0" t="s">
        <v>437</v>
      </c>
      <c r="K9" s="0" t="s">
        <v>438</v>
      </c>
      <c r="L9" s="0" t="n">
        <v>1368</v>
      </c>
      <c r="N9" s="0" t="n">
        <v>1011</v>
      </c>
      <c r="O9" s="0" t="s">
        <v>423</v>
      </c>
      <c r="P9" s="0" t="s">
        <v>423</v>
      </c>
      <c r="Q9" s="0" t="n">
        <v>1</v>
      </c>
      <c r="X9" s="0" t="n">
        <v>0.1</v>
      </c>
      <c r="Y9" s="0" t="n">
        <v>0</v>
      </c>
      <c r="Z9" s="0" t="n">
        <v>75.4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0.1</v>
      </c>
      <c r="AH9" s="0" t="n">
        <v>2</v>
      </c>
      <c r="AI9" s="0" t="n">
        <v>9104830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9)</f>
        <v>29</v>
      </c>
      <c r="B10" s="0" t="n">
        <v>9104853</v>
      </c>
      <c r="C10" s="0" t="n">
        <v>9104822</v>
      </c>
      <c r="D10" s="0" t="n">
        <v>5441846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439</v>
      </c>
      <c r="J10" s="0" t="s">
        <v>440</v>
      </c>
      <c r="K10" s="0" t="s">
        <v>441</v>
      </c>
      <c r="L10" s="0" t="n">
        <v>1348</v>
      </c>
      <c r="N10" s="0" t="n">
        <v>1009</v>
      </c>
      <c r="O10" s="0" t="s">
        <v>111</v>
      </c>
      <c r="P10" s="0" t="s">
        <v>111</v>
      </c>
      <c r="Q10" s="0" t="n">
        <v>1000</v>
      </c>
      <c r="X10" s="0" t="n">
        <v>0.00024</v>
      </c>
      <c r="Y10" s="0" t="n">
        <v>4455.2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0.00024</v>
      </c>
      <c r="AH10" s="0" t="n">
        <v>2</v>
      </c>
      <c r="AI10" s="0" t="n">
        <v>9104831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9104854</v>
      </c>
      <c r="C11" s="0" t="n">
        <v>9104822</v>
      </c>
      <c r="D11" s="0" t="n">
        <v>5442747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442</v>
      </c>
      <c r="J11" s="0" t="s">
        <v>443</v>
      </c>
      <c r="K11" s="0" t="s">
        <v>444</v>
      </c>
      <c r="L11" s="0" t="n">
        <v>1348</v>
      </c>
      <c r="N11" s="0" t="n">
        <v>1009</v>
      </c>
      <c r="O11" s="0" t="s">
        <v>111</v>
      </c>
      <c r="P11" s="0" t="s">
        <v>111</v>
      </c>
      <c r="Q11" s="0" t="n">
        <v>1000</v>
      </c>
      <c r="X11" s="0" t="n">
        <v>0.14</v>
      </c>
      <c r="Y11" s="0" t="n">
        <v>412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0.14</v>
      </c>
      <c r="AH11" s="0" t="n">
        <v>2</v>
      </c>
      <c r="AI11" s="0" t="n">
        <v>9104832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9104855</v>
      </c>
      <c r="C12" s="0" t="n">
        <v>9104822</v>
      </c>
      <c r="D12" s="0" t="n">
        <v>5446109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445</v>
      </c>
      <c r="J12" s="0" t="s">
        <v>446</v>
      </c>
      <c r="K12" s="0" t="s">
        <v>447</v>
      </c>
      <c r="L12" s="0" t="n">
        <v>1301</v>
      </c>
      <c r="N12" s="0" t="n">
        <v>1003</v>
      </c>
      <c r="O12" s="0" t="s">
        <v>106</v>
      </c>
      <c r="P12" s="0" t="s">
        <v>106</v>
      </c>
      <c r="Q12" s="0" t="n">
        <v>1</v>
      </c>
      <c r="X12" s="0" t="n">
        <v>0.03</v>
      </c>
      <c r="Y12" s="0" t="n">
        <v>426.3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0.03</v>
      </c>
      <c r="AH12" s="0" t="n">
        <v>2</v>
      </c>
      <c r="AI12" s="0" t="n">
        <v>9104833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9104859</v>
      </c>
      <c r="C13" s="0" t="n">
        <v>9104822</v>
      </c>
      <c r="D13" s="0" t="n">
        <v>5446396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104</v>
      </c>
      <c r="J13" s="0" t="s">
        <v>107</v>
      </c>
      <c r="K13" s="0" t="s">
        <v>105</v>
      </c>
      <c r="L13" s="0" t="n">
        <v>1301</v>
      </c>
      <c r="N13" s="0" t="n">
        <v>1003</v>
      </c>
      <c r="O13" s="0" t="s">
        <v>106</v>
      </c>
      <c r="P13" s="0" t="s">
        <v>106</v>
      </c>
      <c r="Q13" s="0" t="n">
        <v>1</v>
      </c>
      <c r="X13" s="0" t="n">
        <v>56.59259</v>
      </c>
      <c r="Y13" s="0" t="n">
        <v>43.9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G13" s="0" t="n">
        <v>56.59259</v>
      </c>
      <c r="AH13" s="0" t="n">
        <v>2</v>
      </c>
      <c r="AI13" s="0" t="n">
        <v>9104837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9104856</v>
      </c>
      <c r="C14" s="0" t="n">
        <v>9104822</v>
      </c>
      <c r="D14" s="0" t="n">
        <v>5447034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448</v>
      </c>
      <c r="J14" s="0" t="s">
        <v>449</v>
      </c>
      <c r="K14" s="0" t="s">
        <v>450</v>
      </c>
      <c r="L14" s="0" t="n">
        <v>1301</v>
      </c>
      <c r="N14" s="0" t="n">
        <v>1003</v>
      </c>
      <c r="O14" s="0" t="s">
        <v>106</v>
      </c>
      <c r="P14" s="0" t="s">
        <v>106</v>
      </c>
      <c r="Q14" s="0" t="n">
        <v>1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2</v>
      </c>
      <c r="AD14" s="0" t="n">
        <v>0</v>
      </c>
      <c r="AE14" s="0" t="n">
        <v>0</v>
      </c>
      <c r="AG14" s="0" t="n">
        <v>0</v>
      </c>
      <c r="AH14" s="0" t="n">
        <v>2</v>
      </c>
      <c r="AI14" s="0" t="n">
        <v>9104834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9104857</v>
      </c>
      <c r="C15" s="0" t="n">
        <v>9104822</v>
      </c>
      <c r="D15" s="0" t="n">
        <v>5447787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451</v>
      </c>
      <c r="J15" s="0" t="s">
        <v>452</v>
      </c>
      <c r="K15" s="0" t="s">
        <v>453</v>
      </c>
      <c r="L15" s="0" t="n">
        <v>1354</v>
      </c>
      <c r="N15" s="0" t="n">
        <v>1010</v>
      </c>
      <c r="O15" s="0" t="s">
        <v>283</v>
      </c>
      <c r="P15" s="0" t="s">
        <v>283</v>
      </c>
      <c r="Q15" s="0" t="n">
        <v>1</v>
      </c>
      <c r="X15" s="0" t="n">
        <v>0.21</v>
      </c>
      <c r="Y15" s="0" t="n">
        <v>196.43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0.21</v>
      </c>
      <c r="AH15" s="0" t="n">
        <v>2</v>
      </c>
      <c r="AI15" s="0" t="n">
        <v>9104835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9104858</v>
      </c>
      <c r="C16" s="0" t="n">
        <v>9104822</v>
      </c>
      <c r="D16" s="0" t="n">
        <v>5448330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454</v>
      </c>
      <c r="J16" s="0" t="s">
        <v>455</v>
      </c>
      <c r="K16" s="0" t="s">
        <v>456</v>
      </c>
      <c r="L16" s="0" t="n">
        <v>1391</v>
      </c>
      <c r="N16" s="0" t="n">
        <v>1013</v>
      </c>
      <c r="O16" s="0" t="s">
        <v>457</v>
      </c>
      <c r="P16" s="0" t="s">
        <v>457</v>
      </c>
      <c r="Q16" s="0" t="n">
        <v>1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2</v>
      </c>
      <c r="AD16" s="0" t="n">
        <v>0</v>
      </c>
      <c r="AE16" s="0" t="n">
        <v>0</v>
      </c>
      <c r="AG16" s="0" t="n">
        <v>0</v>
      </c>
      <c r="AH16" s="0" t="n">
        <v>2</v>
      </c>
      <c r="AI16" s="0" t="n">
        <v>9104836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9104862</v>
      </c>
      <c r="C17" s="0" t="n">
        <v>9104822</v>
      </c>
      <c r="D17" s="0" t="n">
        <v>5457674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458</v>
      </c>
      <c r="J17" s="0" t="s">
        <v>459</v>
      </c>
      <c r="K17" s="0" t="s">
        <v>460</v>
      </c>
      <c r="L17" s="0" t="n">
        <v>1354</v>
      </c>
      <c r="N17" s="0" t="n">
        <v>1010</v>
      </c>
      <c r="O17" s="0" t="s">
        <v>283</v>
      </c>
      <c r="P17" s="0" t="s">
        <v>283</v>
      </c>
      <c r="Q17" s="0" t="n">
        <v>1</v>
      </c>
      <c r="X17" s="0" t="n">
        <v>0.0032</v>
      </c>
      <c r="Y17" s="0" t="n">
        <v>346</v>
      </c>
      <c r="Z17" s="0" t="n">
        <v>0</v>
      </c>
      <c r="AA17" s="0" t="n">
        <v>0</v>
      </c>
      <c r="AB17" s="0" t="n">
        <v>0</v>
      </c>
      <c r="AC17" s="0" t="n">
        <v>2</v>
      </c>
      <c r="AD17" s="0" t="n">
        <v>1</v>
      </c>
      <c r="AE17" s="0" t="n">
        <v>0</v>
      </c>
      <c r="AG17" s="0" t="n">
        <v>0.0032</v>
      </c>
      <c r="AH17" s="0" t="n">
        <v>2</v>
      </c>
      <c r="AI17" s="0" t="n">
        <v>9104840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9104863</v>
      </c>
      <c r="C18" s="0" t="n">
        <v>9104822</v>
      </c>
      <c r="D18" s="0" t="n">
        <v>5458980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461</v>
      </c>
      <c r="J18" s="0" t="s">
        <v>462</v>
      </c>
      <c r="K18" s="0" t="s">
        <v>463</v>
      </c>
      <c r="L18" s="0" t="n">
        <v>1327</v>
      </c>
      <c r="N18" s="0" t="n">
        <v>1005</v>
      </c>
      <c r="O18" s="0" t="s">
        <v>464</v>
      </c>
      <c r="P18" s="0" t="s">
        <v>464</v>
      </c>
      <c r="Q18" s="0" t="n">
        <v>1</v>
      </c>
      <c r="X18" s="0" t="n">
        <v>0.28</v>
      </c>
      <c r="Y18" s="0" t="n">
        <v>35.53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0.28</v>
      </c>
      <c r="AH18" s="0" t="n">
        <v>2</v>
      </c>
      <c r="AI18" s="0" t="n">
        <v>9104841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9104860</v>
      </c>
      <c r="C19" s="0" t="n">
        <v>9104822</v>
      </c>
      <c r="D19" s="0" t="n">
        <v>5459185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109</v>
      </c>
      <c r="J19" s="0" t="s">
        <v>112</v>
      </c>
      <c r="K19" s="0" t="s">
        <v>110</v>
      </c>
      <c r="L19" s="0" t="n">
        <v>1348</v>
      </c>
      <c r="N19" s="0" t="n">
        <v>1009</v>
      </c>
      <c r="O19" s="0" t="s">
        <v>111</v>
      </c>
      <c r="P19" s="0" t="s">
        <v>111</v>
      </c>
      <c r="Q19" s="0" t="n">
        <v>1000</v>
      </c>
      <c r="X19" s="0" t="n">
        <v>0.104741</v>
      </c>
      <c r="Y19" s="0" t="n">
        <v>7241.79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G19" s="0" t="n">
        <v>0.104741</v>
      </c>
      <c r="AH19" s="0" t="n">
        <v>2</v>
      </c>
      <c r="AI19" s="0" t="n">
        <v>9104838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9104861</v>
      </c>
      <c r="C20" s="0" t="n">
        <v>9104822</v>
      </c>
      <c r="D20" s="0" t="n">
        <v>1425353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114</v>
      </c>
      <c r="J20" s="0" t="s">
        <v>116</v>
      </c>
      <c r="K20" s="0" t="s">
        <v>115</v>
      </c>
      <c r="L20" s="0" t="n">
        <v>1348</v>
      </c>
      <c r="N20" s="0" t="n">
        <v>1009</v>
      </c>
      <c r="O20" s="0" t="s">
        <v>111</v>
      </c>
      <c r="P20" s="0" t="s">
        <v>111</v>
      </c>
      <c r="Q20" s="0" t="n">
        <v>1000</v>
      </c>
      <c r="X20" s="0" t="n">
        <v>0.104741</v>
      </c>
      <c r="Y20" s="0" t="n">
        <v>2216.9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G20" s="0" t="n">
        <v>0.104741</v>
      </c>
      <c r="AH20" s="0" t="n">
        <v>2</v>
      </c>
      <c r="AI20" s="0" t="n">
        <v>9104839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9)</f>
        <v>29</v>
      </c>
      <c r="B21" s="0" t="n">
        <v>9104864</v>
      </c>
      <c r="C21" s="0" t="n">
        <v>9104822</v>
      </c>
      <c r="D21" s="0" t="n">
        <v>5459292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465</v>
      </c>
      <c r="J21" s="0" t="s">
        <v>466</v>
      </c>
      <c r="K21" s="0" t="s">
        <v>467</v>
      </c>
      <c r="L21" s="0" t="n">
        <v>1348</v>
      </c>
      <c r="N21" s="0" t="n">
        <v>1009</v>
      </c>
      <c r="O21" s="0" t="s">
        <v>111</v>
      </c>
      <c r="P21" s="0" t="s">
        <v>111</v>
      </c>
      <c r="Q21" s="0" t="n">
        <v>100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2</v>
      </c>
      <c r="AD21" s="0" t="n">
        <v>0</v>
      </c>
      <c r="AE21" s="0" t="n">
        <v>0</v>
      </c>
      <c r="AG21" s="0" t="n">
        <v>0</v>
      </c>
      <c r="AH21" s="0" t="n">
        <v>2</v>
      </c>
      <c r="AI21" s="0" t="n">
        <v>9104842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9)</f>
        <v>29</v>
      </c>
      <c r="B22" s="0" t="n">
        <v>9104865</v>
      </c>
      <c r="C22" s="0" t="n">
        <v>9104822</v>
      </c>
      <c r="D22" s="0" t="n">
        <v>5466900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118</v>
      </c>
      <c r="J22" s="0" t="s">
        <v>120</v>
      </c>
      <c r="K22" s="0" t="s">
        <v>119</v>
      </c>
      <c r="L22" s="0" t="n">
        <v>1339</v>
      </c>
      <c r="N22" s="0" t="n">
        <v>1007</v>
      </c>
      <c r="O22" s="0" t="s">
        <v>97</v>
      </c>
      <c r="P22" s="0" t="s">
        <v>97</v>
      </c>
      <c r="Q22" s="0" t="n">
        <v>1</v>
      </c>
      <c r="X22" s="0" t="n">
        <v>-1.14</v>
      </c>
      <c r="Y22" s="0" t="n">
        <v>592.76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-1.14</v>
      </c>
      <c r="AH22" s="0" t="n">
        <v>2</v>
      </c>
      <c r="AI22" s="0" t="n">
        <v>9104843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29)</f>
        <v>29</v>
      </c>
      <c r="B23" s="0" t="n">
        <v>9104866</v>
      </c>
      <c r="C23" s="0" t="n">
        <v>9104822</v>
      </c>
      <c r="D23" s="0" t="n">
        <v>5467014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122</v>
      </c>
      <c r="J23" s="0" t="s">
        <v>124</v>
      </c>
      <c r="K23" s="0" t="s">
        <v>123</v>
      </c>
      <c r="L23" s="0" t="n">
        <v>1339</v>
      </c>
      <c r="N23" s="0" t="n">
        <v>1007</v>
      </c>
      <c r="O23" s="0" t="s">
        <v>97</v>
      </c>
      <c r="P23" s="0" t="s">
        <v>97</v>
      </c>
      <c r="Q23" s="0" t="n">
        <v>1</v>
      </c>
      <c r="X23" s="0" t="n">
        <v>1.14</v>
      </c>
      <c r="Y23" s="0" t="n">
        <v>72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G23" s="0" t="n">
        <v>1.14</v>
      </c>
      <c r="AH23" s="0" t="n">
        <v>2</v>
      </c>
      <c r="AI23" s="0" t="n">
        <v>9104844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5)</f>
        <v>35</v>
      </c>
      <c r="B24" s="0" t="n">
        <v>9104880</v>
      </c>
      <c r="C24" s="0" t="n">
        <v>9104872</v>
      </c>
      <c r="D24" s="0" t="n">
        <v>5517677</v>
      </c>
      <c r="E24" s="0" t="n">
        <v>1</v>
      </c>
      <c r="F24" s="0" t="n">
        <v>1</v>
      </c>
      <c r="G24" s="0" t="n">
        <v>1</v>
      </c>
      <c r="H24" s="0" t="n">
        <v>1</v>
      </c>
      <c r="I24" s="0" t="s">
        <v>468</v>
      </c>
      <c r="K24" s="0" t="s">
        <v>469</v>
      </c>
      <c r="L24" s="0" t="n">
        <v>1369</v>
      </c>
      <c r="N24" s="0" t="n">
        <v>1013</v>
      </c>
      <c r="O24" s="0" t="s">
        <v>13</v>
      </c>
      <c r="P24" s="0" t="s">
        <v>13</v>
      </c>
      <c r="Q24" s="0" t="n">
        <v>1</v>
      </c>
      <c r="X24" s="0" t="n">
        <v>3.41</v>
      </c>
      <c r="Y24" s="0" t="n">
        <v>0</v>
      </c>
      <c r="Z24" s="0" t="n">
        <v>0</v>
      </c>
      <c r="AA24" s="0" t="n">
        <v>0</v>
      </c>
      <c r="AB24" s="0" t="n">
        <v>8.64</v>
      </c>
      <c r="AC24" s="0" t="n">
        <v>0</v>
      </c>
      <c r="AD24" s="0" t="n">
        <v>1</v>
      </c>
      <c r="AE24" s="0" t="n">
        <v>1</v>
      </c>
      <c r="AG24" s="0" t="n">
        <v>3.41</v>
      </c>
      <c r="AH24" s="0" t="n">
        <v>2</v>
      </c>
      <c r="AI24" s="0" t="n">
        <v>9104873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5)</f>
        <v>35</v>
      </c>
      <c r="B25" s="0" t="n">
        <v>9104881</v>
      </c>
      <c r="C25" s="0" t="n">
        <v>9104872</v>
      </c>
      <c r="D25" s="0" t="n">
        <v>121548</v>
      </c>
      <c r="E25" s="0" t="n">
        <v>1</v>
      </c>
      <c r="F25" s="0" t="n">
        <v>1</v>
      </c>
      <c r="G25" s="0" t="n">
        <v>1</v>
      </c>
      <c r="H25" s="0" t="n">
        <v>1</v>
      </c>
      <c r="I25" s="0" t="s">
        <v>94</v>
      </c>
      <c r="K25" s="0" t="s">
        <v>418</v>
      </c>
      <c r="L25" s="0" t="n">
        <v>608254</v>
      </c>
      <c r="N25" s="0" t="n">
        <v>1013</v>
      </c>
      <c r="O25" s="0" t="s">
        <v>419</v>
      </c>
      <c r="P25" s="0" t="s">
        <v>419</v>
      </c>
      <c r="Q25" s="0" t="n">
        <v>1</v>
      </c>
      <c r="X25" s="0" t="n">
        <v>0.3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2</v>
      </c>
      <c r="AG25" s="0" t="n">
        <v>0.3</v>
      </c>
      <c r="AH25" s="0" t="n">
        <v>2</v>
      </c>
      <c r="AI25" s="0" t="n">
        <v>9104874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5)</f>
        <v>35</v>
      </c>
      <c r="B26" s="0" t="n">
        <v>9104882</v>
      </c>
      <c r="C26" s="0" t="n">
        <v>9104872</v>
      </c>
      <c r="D26" s="0" t="n">
        <v>5494044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470</v>
      </c>
      <c r="J26" s="0" t="s">
        <v>471</v>
      </c>
      <c r="K26" s="0" t="s">
        <v>472</v>
      </c>
      <c r="L26" s="0" t="n">
        <v>1368</v>
      </c>
      <c r="N26" s="0" t="n">
        <v>1011</v>
      </c>
      <c r="O26" s="0" t="s">
        <v>423</v>
      </c>
      <c r="P26" s="0" t="s">
        <v>423</v>
      </c>
      <c r="Q26" s="0" t="n">
        <v>1</v>
      </c>
      <c r="X26" s="0" t="n">
        <v>0.08</v>
      </c>
      <c r="Y26" s="0" t="n">
        <v>0</v>
      </c>
      <c r="Z26" s="0" t="n">
        <v>90</v>
      </c>
      <c r="AA26" s="0" t="n">
        <v>10.06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0.08</v>
      </c>
      <c r="AH26" s="0" t="n">
        <v>2</v>
      </c>
      <c r="AI26" s="0" t="n">
        <v>9104875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5)</f>
        <v>35</v>
      </c>
      <c r="B27" s="0" t="n">
        <v>9104883</v>
      </c>
      <c r="C27" s="0" t="n">
        <v>9104872</v>
      </c>
      <c r="D27" s="0" t="n">
        <v>5494336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473</v>
      </c>
      <c r="J27" s="0" t="s">
        <v>474</v>
      </c>
      <c r="K27" s="0" t="s">
        <v>475</v>
      </c>
      <c r="L27" s="0" t="n">
        <v>1368</v>
      </c>
      <c r="N27" s="0" t="n">
        <v>1011</v>
      </c>
      <c r="O27" s="0" t="s">
        <v>423</v>
      </c>
      <c r="P27" s="0" t="s">
        <v>423</v>
      </c>
      <c r="Q27" s="0" t="n">
        <v>1</v>
      </c>
      <c r="X27" s="0" t="n">
        <v>0.22</v>
      </c>
      <c r="Y27" s="0" t="n">
        <v>0</v>
      </c>
      <c r="Z27" s="0" t="n">
        <v>90</v>
      </c>
      <c r="AA27" s="0" t="n">
        <v>10.06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0.22</v>
      </c>
      <c r="AH27" s="0" t="n">
        <v>2</v>
      </c>
      <c r="AI27" s="0" t="n">
        <v>9104876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5)</f>
        <v>35</v>
      </c>
      <c r="B28" s="0" t="n">
        <v>9104884</v>
      </c>
      <c r="C28" s="0" t="n">
        <v>9104872</v>
      </c>
      <c r="D28" s="0" t="n">
        <v>5496473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476</v>
      </c>
      <c r="J28" s="0" t="s">
        <v>477</v>
      </c>
      <c r="K28" s="0" t="s">
        <v>478</v>
      </c>
      <c r="L28" s="0" t="n">
        <v>1368</v>
      </c>
      <c r="N28" s="0" t="n">
        <v>1011</v>
      </c>
      <c r="O28" s="0" t="s">
        <v>423</v>
      </c>
      <c r="P28" s="0" t="s">
        <v>423</v>
      </c>
      <c r="Q28" s="0" t="n">
        <v>1</v>
      </c>
      <c r="X28" s="0" t="n">
        <v>0.44</v>
      </c>
      <c r="Y28" s="0" t="n">
        <v>0</v>
      </c>
      <c r="Z28" s="0" t="n">
        <v>4.91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G28" s="0" t="n">
        <v>0.44</v>
      </c>
      <c r="AH28" s="0" t="n">
        <v>2</v>
      </c>
      <c r="AI28" s="0" t="n">
        <v>9104877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5)</f>
        <v>35</v>
      </c>
      <c r="B29" s="0" t="n">
        <v>9104885</v>
      </c>
      <c r="C29" s="0" t="n">
        <v>9104872</v>
      </c>
      <c r="D29" s="0" t="n">
        <v>5469594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479</v>
      </c>
      <c r="J29" s="0" t="s">
        <v>480</v>
      </c>
      <c r="K29" s="0" t="s">
        <v>481</v>
      </c>
      <c r="L29" s="0" t="n">
        <v>1339</v>
      </c>
      <c r="N29" s="0" t="n">
        <v>1007</v>
      </c>
      <c r="O29" s="0" t="s">
        <v>97</v>
      </c>
      <c r="P29" s="0" t="s">
        <v>97</v>
      </c>
      <c r="Q29" s="0" t="n">
        <v>1</v>
      </c>
      <c r="X29" s="0" t="n">
        <v>1.12</v>
      </c>
      <c r="Y29" s="0" t="n">
        <v>55.26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1.12</v>
      </c>
      <c r="AH29" s="0" t="n">
        <v>2</v>
      </c>
      <c r="AI29" s="0" t="n">
        <v>9104878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5)</f>
        <v>35</v>
      </c>
      <c r="B30" s="0" t="n">
        <v>9104886</v>
      </c>
      <c r="C30" s="0" t="n">
        <v>9104872</v>
      </c>
      <c r="D30" s="0" t="n">
        <v>5470416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482</v>
      </c>
      <c r="J30" s="0" t="s">
        <v>483</v>
      </c>
      <c r="K30" s="0" t="s">
        <v>484</v>
      </c>
      <c r="L30" s="0" t="n">
        <v>1339</v>
      </c>
      <c r="N30" s="0" t="n">
        <v>1007</v>
      </c>
      <c r="O30" s="0" t="s">
        <v>97</v>
      </c>
      <c r="P30" s="0" t="s">
        <v>97</v>
      </c>
      <c r="Q30" s="0" t="n">
        <v>1</v>
      </c>
      <c r="X30" s="0" t="n">
        <v>0.11</v>
      </c>
      <c r="Y30" s="0" t="n">
        <v>2.44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0.11</v>
      </c>
      <c r="AH30" s="0" t="n">
        <v>2</v>
      </c>
      <c r="AI30" s="0" t="n">
        <v>9104879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6)</f>
        <v>36</v>
      </c>
      <c r="B31" s="0" t="n">
        <v>9104908</v>
      </c>
      <c r="C31" s="0" t="n">
        <v>9104887</v>
      </c>
      <c r="D31" s="0" t="n">
        <v>5515297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485</v>
      </c>
      <c r="K31" s="0" t="s">
        <v>486</v>
      </c>
      <c r="L31" s="0" t="n">
        <v>1369</v>
      </c>
      <c r="N31" s="0" t="n">
        <v>1013</v>
      </c>
      <c r="O31" s="0" t="s">
        <v>13</v>
      </c>
      <c r="P31" s="0" t="s">
        <v>13</v>
      </c>
      <c r="Q31" s="0" t="n">
        <v>1</v>
      </c>
      <c r="X31" s="0" t="n">
        <v>220.66</v>
      </c>
      <c r="Y31" s="0" t="n">
        <v>0</v>
      </c>
      <c r="Z31" s="0" t="n">
        <v>0</v>
      </c>
      <c r="AA31" s="0" t="n">
        <v>0</v>
      </c>
      <c r="AB31" s="0" t="n">
        <v>8.53</v>
      </c>
      <c r="AC31" s="0" t="n">
        <v>0</v>
      </c>
      <c r="AD31" s="0" t="n">
        <v>1</v>
      </c>
      <c r="AE31" s="0" t="n">
        <v>1</v>
      </c>
      <c r="AG31" s="0" t="n">
        <v>220.66</v>
      </c>
      <c r="AH31" s="0" t="n">
        <v>2</v>
      </c>
      <c r="AI31" s="0" t="n">
        <v>9104888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6)</f>
        <v>36</v>
      </c>
      <c r="B32" s="0" t="n">
        <v>9104909</v>
      </c>
      <c r="C32" s="0" t="n">
        <v>9104887</v>
      </c>
      <c r="D32" s="0" t="n">
        <v>121548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94</v>
      </c>
      <c r="K32" s="0" t="s">
        <v>418</v>
      </c>
      <c r="L32" s="0" t="n">
        <v>608254</v>
      </c>
      <c r="N32" s="0" t="n">
        <v>1013</v>
      </c>
      <c r="O32" s="0" t="s">
        <v>419</v>
      </c>
      <c r="P32" s="0" t="s">
        <v>419</v>
      </c>
      <c r="Q32" s="0" t="n">
        <v>1</v>
      </c>
      <c r="X32" s="0" t="n">
        <v>28.78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2</v>
      </c>
      <c r="AG32" s="0" t="n">
        <v>28.78</v>
      </c>
      <c r="AH32" s="0" t="n">
        <v>2</v>
      </c>
      <c r="AI32" s="0" t="n">
        <v>9104889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6)</f>
        <v>36</v>
      </c>
      <c r="B33" s="0" t="n">
        <v>9104910</v>
      </c>
      <c r="C33" s="0" t="n">
        <v>9104887</v>
      </c>
      <c r="D33" s="0" t="n">
        <v>5493705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487</v>
      </c>
      <c r="J33" s="0" t="s">
        <v>488</v>
      </c>
      <c r="K33" s="0" t="s">
        <v>489</v>
      </c>
      <c r="L33" s="0" t="n">
        <v>1368</v>
      </c>
      <c r="N33" s="0" t="n">
        <v>1011</v>
      </c>
      <c r="O33" s="0" t="s">
        <v>423</v>
      </c>
      <c r="P33" s="0" t="s">
        <v>423</v>
      </c>
      <c r="Q33" s="0" t="n">
        <v>1</v>
      </c>
      <c r="X33" s="0" t="n">
        <v>26.06</v>
      </c>
      <c r="Y33" s="0" t="n">
        <v>0</v>
      </c>
      <c r="Z33" s="0" t="n">
        <v>86.4</v>
      </c>
      <c r="AA33" s="0" t="n">
        <v>13.5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26.06</v>
      </c>
      <c r="AH33" s="0" t="n">
        <v>2</v>
      </c>
      <c r="AI33" s="0" t="n">
        <v>9104890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6)</f>
        <v>36</v>
      </c>
      <c r="B34" s="0" t="n">
        <v>9104911</v>
      </c>
      <c r="C34" s="0" t="n">
        <v>9104887</v>
      </c>
      <c r="D34" s="0" t="n">
        <v>5493882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490</v>
      </c>
      <c r="J34" s="0" t="s">
        <v>491</v>
      </c>
      <c r="K34" s="0" t="s">
        <v>492</v>
      </c>
      <c r="L34" s="0" t="n">
        <v>1368</v>
      </c>
      <c r="N34" s="0" t="n">
        <v>1011</v>
      </c>
      <c r="O34" s="0" t="s">
        <v>423</v>
      </c>
      <c r="P34" s="0" t="s">
        <v>423</v>
      </c>
      <c r="Q34" s="0" t="n">
        <v>1</v>
      </c>
      <c r="X34" s="0" t="n">
        <v>0.98</v>
      </c>
      <c r="Y34" s="0" t="n">
        <v>0</v>
      </c>
      <c r="Z34" s="0" t="n">
        <v>112</v>
      </c>
      <c r="AA34" s="0" t="n">
        <v>13.5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0.98</v>
      </c>
      <c r="AH34" s="0" t="n">
        <v>2</v>
      </c>
      <c r="AI34" s="0" t="n">
        <v>9104891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6)</f>
        <v>36</v>
      </c>
      <c r="B35" s="0" t="n">
        <v>9104912</v>
      </c>
      <c r="C35" s="0" t="n">
        <v>9104887</v>
      </c>
      <c r="D35" s="0" t="n">
        <v>5494044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470</v>
      </c>
      <c r="J35" s="0" t="s">
        <v>471</v>
      </c>
      <c r="K35" s="0" t="s">
        <v>472</v>
      </c>
      <c r="L35" s="0" t="n">
        <v>1368</v>
      </c>
      <c r="N35" s="0" t="n">
        <v>1011</v>
      </c>
      <c r="O35" s="0" t="s">
        <v>423</v>
      </c>
      <c r="P35" s="0" t="s">
        <v>423</v>
      </c>
      <c r="Q35" s="0" t="n">
        <v>1</v>
      </c>
      <c r="X35" s="0" t="n">
        <v>0.27</v>
      </c>
      <c r="Y35" s="0" t="n">
        <v>0</v>
      </c>
      <c r="Z35" s="0" t="n">
        <v>90</v>
      </c>
      <c r="AA35" s="0" t="n">
        <v>10.06</v>
      </c>
      <c r="AB35" s="0" t="n">
        <v>0</v>
      </c>
      <c r="AC35" s="0" t="n">
        <v>0</v>
      </c>
      <c r="AD35" s="0" t="n">
        <v>1</v>
      </c>
      <c r="AE35" s="0" t="n">
        <v>0</v>
      </c>
      <c r="AG35" s="0" t="n">
        <v>0.27</v>
      </c>
      <c r="AH35" s="0" t="n">
        <v>2</v>
      </c>
      <c r="AI35" s="0" t="n">
        <v>9104892</v>
      </c>
      <c r="AJ35" s="0" t="n">
        <v>35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6)</f>
        <v>36</v>
      </c>
      <c r="B36" s="0" t="n">
        <v>9104913</v>
      </c>
      <c r="C36" s="0" t="n">
        <v>9104887</v>
      </c>
      <c r="D36" s="0" t="n">
        <v>5494274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493</v>
      </c>
      <c r="J36" s="0" t="s">
        <v>494</v>
      </c>
      <c r="K36" s="0" t="s">
        <v>495</v>
      </c>
      <c r="L36" s="0" t="n">
        <v>1368</v>
      </c>
      <c r="N36" s="0" t="n">
        <v>1011</v>
      </c>
      <c r="O36" s="0" t="s">
        <v>423</v>
      </c>
      <c r="P36" s="0" t="s">
        <v>423</v>
      </c>
      <c r="Q36" s="0" t="n">
        <v>1</v>
      </c>
      <c r="X36" s="0" t="n">
        <v>142.8</v>
      </c>
      <c r="Y36" s="0" t="n">
        <v>0</v>
      </c>
      <c r="Z36" s="0" t="n">
        <v>8.1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142.8</v>
      </c>
      <c r="AH36" s="0" t="n">
        <v>2</v>
      </c>
      <c r="AI36" s="0" t="n">
        <v>9104893</v>
      </c>
      <c r="AJ36" s="0" t="n">
        <v>36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6)</f>
        <v>36</v>
      </c>
      <c r="B37" s="0" t="n">
        <v>9104914</v>
      </c>
      <c r="C37" s="0" t="n">
        <v>9104887</v>
      </c>
      <c r="D37" s="0" t="n">
        <v>5494999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427</v>
      </c>
      <c r="J37" s="0" t="s">
        <v>428</v>
      </c>
      <c r="K37" s="0" t="s">
        <v>429</v>
      </c>
      <c r="L37" s="0" t="n">
        <v>1368</v>
      </c>
      <c r="N37" s="0" t="n">
        <v>1011</v>
      </c>
      <c r="O37" s="0" t="s">
        <v>423</v>
      </c>
      <c r="P37" s="0" t="s">
        <v>423</v>
      </c>
      <c r="Q37" s="0" t="n">
        <v>1</v>
      </c>
      <c r="X37" s="0" t="n">
        <v>10.71</v>
      </c>
      <c r="Y37" s="0" t="n">
        <v>0</v>
      </c>
      <c r="Z37" s="0" t="n">
        <v>1.9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G37" s="0" t="n">
        <v>10.71</v>
      </c>
      <c r="AH37" s="0" t="n">
        <v>2</v>
      </c>
      <c r="AI37" s="0" t="n">
        <v>9104894</v>
      </c>
      <c r="AJ37" s="0" t="n">
        <v>37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6)</f>
        <v>36</v>
      </c>
      <c r="B38" s="0" t="n">
        <v>9104915</v>
      </c>
      <c r="C38" s="0" t="n">
        <v>9104887</v>
      </c>
      <c r="D38" s="0" t="n">
        <v>5496502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496</v>
      </c>
      <c r="J38" s="0" t="s">
        <v>497</v>
      </c>
      <c r="K38" s="0" t="s">
        <v>498</v>
      </c>
      <c r="L38" s="0" t="n">
        <v>1368</v>
      </c>
      <c r="N38" s="0" t="n">
        <v>1011</v>
      </c>
      <c r="O38" s="0" t="s">
        <v>423</v>
      </c>
      <c r="P38" s="0" t="s">
        <v>423</v>
      </c>
      <c r="Q38" s="0" t="n">
        <v>1</v>
      </c>
      <c r="X38" s="0" t="n">
        <v>0.1</v>
      </c>
      <c r="Y38" s="0" t="n">
        <v>0</v>
      </c>
      <c r="Z38" s="0" t="n">
        <v>3.27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G38" s="0" t="n">
        <v>0.1</v>
      </c>
      <c r="AH38" s="0" t="n">
        <v>2</v>
      </c>
      <c r="AI38" s="0" t="n">
        <v>9104895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6)</f>
        <v>36</v>
      </c>
      <c r="B39" s="0" t="n">
        <v>9104916</v>
      </c>
      <c r="C39" s="0" t="n">
        <v>9104887</v>
      </c>
      <c r="D39" s="0" t="n">
        <v>5496870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436</v>
      </c>
      <c r="J39" s="0" t="s">
        <v>437</v>
      </c>
      <c r="K39" s="0" t="s">
        <v>438</v>
      </c>
      <c r="L39" s="0" t="n">
        <v>1368</v>
      </c>
      <c r="N39" s="0" t="n">
        <v>1011</v>
      </c>
      <c r="O39" s="0" t="s">
        <v>423</v>
      </c>
      <c r="P39" s="0" t="s">
        <v>423</v>
      </c>
      <c r="Q39" s="0" t="n">
        <v>1</v>
      </c>
      <c r="X39" s="0" t="n">
        <v>1.47</v>
      </c>
      <c r="Y39" s="0" t="n">
        <v>0</v>
      </c>
      <c r="Z39" s="0" t="n">
        <v>75.4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1.47</v>
      </c>
      <c r="AH39" s="0" t="n">
        <v>2</v>
      </c>
      <c r="AI39" s="0" t="n">
        <v>9104896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6)</f>
        <v>36</v>
      </c>
      <c r="B40" s="0" t="n">
        <v>9104917</v>
      </c>
      <c r="C40" s="0" t="n">
        <v>9104887</v>
      </c>
      <c r="D40" s="0" t="n">
        <v>5440985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499</v>
      </c>
      <c r="J40" s="0" t="s">
        <v>500</v>
      </c>
      <c r="K40" s="0" t="s">
        <v>501</v>
      </c>
      <c r="L40" s="0" t="n">
        <v>1348</v>
      </c>
      <c r="N40" s="0" t="n">
        <v>1009</v>
      </c>
      <c r="O40" s="0" t="s">
        <v>111</v>
      </c>
      <c r="P40" s="0" t="s">
        <v>111</v>
      </c>
      <c r="Q40" s="0" t="n">
        <v>1000</v>
      </c>
      <c r="X40" s="0" t="n">
        <v>0.01</v>
      </c>
      <c r="Y40" s="0" t="n">
        <v>734.5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0.01</v>
      </c>
      <c r="AH40" s="0" t="n">
        <v>2</v>
      </c>
      <c r="AI40" s="0" t="n">
        <v>9104897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6)</f>
        <v>36</v>
      </c>
      <c r="B41" s="0" t="n">
        <v>9104918</v>
      </c>
      <c r="C41" s="0" t="n">
        <v>9104887</v>
      </c>
      <c r="D41" s="0" t="n">
        <v>5442986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502</v>
      </c>
      <c r="J41" s="0" t="s">
        <v>503</v>
      </c>
      <c r="K41" s="0" t="s">
        <v>504</v>
      </c>
      <c r="L41" s="0" t="n">
        <v>1348</v>
      </c>
      <c r="N41" s="0" t="n">
        <v>1009</v>
      </c>
      <c r="O41" s="0" t="s">
        <v>111</v>
      </c>
      <c r="P41" s="0" t="s">
        <v>111</v>
      </c>
      <c r="Q41" s="0" t="n">
        <v>1000</v>
      </c>
      <c r="X41" s="0" t="n">
        <v>0.16</v>
      </c>
      <c r="Y41" s="0" t="n">
        <v>975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0.16</v>
      </c>
      <c r="AH41" s="0" t="n">
        <v>2</v>
      </c>
      <c r="AI41" s="0" t="n">
        <v>9104898</v>
      </c>
      <c r="AJ41" s="0" t="n">
        <v>4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6)</f>
        <v>36</v>
      </c>
      <c r="B42" s="0" t="n">
        <v>9104919</v>
      </c>
      <c r="C42" s="0" t="n">
        <v>9104887</v>
      </c>
      <c r="D42" s="0" t="n">
        <v>5443173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505</v>
      </c>
      <c r="J42" s="0" t="s">
        <v>506</v>
      </c>
      <c r="K42" s="0" t="s">
        <v>507</v>
      </c>
      <c r="L42" s="0" t="n">
        <v>1327</v>
      </c>
      <c r="N42" s="0" t="n">
        <v>1005</v>
      </c>
      <c r="O42" s="0" t="s">
        <v>464</v>
      </c>
      <c r="P42" s="0" t="s">
        <v>464</v>
      </c>
      <c r="Q42" s="0" t="n">
        <v>1</v>
      </c>
      <c r="X42" s="0" t="n">
        <v>30</v>
      </c>
      <c r="Y42" s="0" t="n">
        <v>10.2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30</v>
      </c>
      <c r="AH42" s="0" t="n">
        <v>2</v>
      </c>
      <c r="AI42" s="0" t="n">
        <v>9104899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6)</f>
        <v>36</v>
      </c>
      <c r="B43" s="0" t="n">
        <v>9104920</v>
      </c>
      <c r="C43" s="0" t="n">
        <v>9104887</v>
      </c>
      <c r="D43" s="0" t="n">
        <v>5443308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508</v>
      </c>
      <c r="J43" s="0" t="s">
        <v>509</v>
      </c>
      <c r="K43" s="0" t="s">
        <v>510</v>
      </c>
      <c r="L43" s="0" t="n">
        <v>1348</v>
      </c>
      <c r="N43" s="0" t="n">
        <v>1009</v>
      </c>
      <c r="O43" s="0" t="s">
        <v>111</v>
      </c>
      <c r="P43" s="0" t="s">
        <v>111</v>
      </c>
      <c r="Q43" s="0" t="n">
        <v>1000</v>
      </c>
      <c r="X43" s="0" t="n">
        <v>0.002</v>
      </c>
      <c r="Y43" s="0" t="n">
        <v>11978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0.002</v>
      </c>
      <c r="AH43" s="0" t="n">
        <v>2</v>
      </c>
      <c r="AI43" s="0" t="n">
        <v>9104900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6)</f>
        <v>36</v>
      </c>
      <c r="B44" s="0" t="n">
        <v>9104921</v>
      </c>
      <c r="C44" s="0" t="n">
        <v>9104887</v>
      </c>
      <c r="D44" s="0" t="n">
        <v>5444478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511</v>
      </c>
      <c r="J44" s="0" t="s">
        <v>512</v>
      </c>
      <c r="K44" s="0" t="s">
        <v>513</v>
      </c>
      <c r="L44" s="0" t="n">
        <v>1339</v>
      </c>
      <c r="N44" s="0" t="n">
        <v>1007</v>
      </c>
      <c r="O44" s="0" t="s">
        <v>97</v>
      </c>
      <c r="P44" s="0" t="s">
        <v>97</v>
      </c>
      <c r="Q44" s="0" t="n">
        <v>1</v>
      </c>
      <c r="X44" s="0" t="n">
        <v>0.04</v>
      </c>
      <c r="Y44" s="0" t="n">
        <v>1056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0.04</v>
      </c>
      <c r="AH44" s="0" t="n">
        <v>2</v>
      </c>
      <c r="AI44" s="0" t="n">
        <v>9104901</v>
      </c>
      <c r="AJ44" s="0" t="n">
        <v>44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6)</f>
        <v>36</v>
      </c>
      <c r="B45" s="0" t="n">
        <v>9104922</v>
      </c>
      <c r="C45" s="0" t="n">
        <v>9104887</v>
      </c>
      <c r="D45" s="0" t="n">
        <v>5458981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514</v>
      </c>
      <c r="J45" s="0" t="s">
        <v>515</v>
      </c>
      <c r="K45" s="0" t="s">
        <v>516</v>
      </c>
      <c r="L45" s="0" t="n">
        <v>1327</v>
      </c>
      <c r="N45" s="0" t="n">
        <v>1005</v>
      </c>
      <c r="O45" s="0" t="s">
        <v>464</v>
      </c>
      <c r="P45" s="0" t="s">
        <v>464</v>
      </c>
      <c r="Q45" s="0" t="n">
        <v>1</v>
      </c>
      <c r="X45" s="0" t="n">
        <v>3.6</v>
      </c>
      <c r="Y45" s="0" t="n">
        <v>57.63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3.6</v>
      </c>
      <c r="AH45" s="0" t="n">
        <v>2</v>
      </c>
      <c r="AI45" s="0" t="n">
        <v>9104902</v>
      </c>
      <c r="AJ45" s="0" t="n">
        <v>45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6)</f>
        <v>36</v>
      </c>
      <c r="B46" s="0" t="n">
        <v>9104926</v>
      </c>
      <c r="C46" s="0" t="n">
        <v>9104887</v>
      </c>
      <c r="D46" s="0" t="n">
        <v>5459185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109</v>
      </c>
      <c r="J46" s="0" t="s">
        <v>112</v>
      </c>
      <c r="K46" s="0" t="s">
        <v>110</v>
      </c>
      <c r="L46" s="0" t="n">
        <v>1348</v>
      </c>
      <c r="N46" s="0" t="n">
        <v>1009</v>
      </c>
      <c r="O46" s="0" t="s">
        <v>111</v>
      </c>
      <c r="P46" s="0" t="s">
        <v>111</v>
      </c>
      <c r="Q46" s="0" t="n">
        <v>1000</v>
      </c>
      <c r="X46" s="0" t="n">
        <v>0</v>
      </c>
      <c r="Y46" s="0" t="n">
        <v>7241.79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G46" s="0" t="n">
        <v>0</v>
      </c>
      <c r="AH46" s="0" t="n">
        <v>2</v>
      </c>
      <c r="AI46" s="0" t="n">
        <v>9104906</v>
      </c>
      <c r="AJ46" s="0" t="n">
        <v>46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36)</f>
        <v>36</v>
      </c>
      <c r="B47" s="0" t="n">
        <v>9104923</v>
      </c>
      <c r="C47" s="0" t="n">
        <v>9104887</v>
      </c>
      <c r="D47" s="0" t="n">
        <v>5459281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143</v>
      </c>
      <c r="J47" s="0" t="s">
        <v>145</v>
      </c>
      <c r="K47" s="0" t="s">
        <v>144</v>
      </c>
      <c r="L47" s="0" t="n">
        <v>1348</v>
      </c>
      <c r="N47" s="0" t="n">
        <v>1009</v>
      </c>
      <c r="O47" s="0" t="s">
        <v>111</v>
      </c>
      <c r="P47" s="0" t="s">
        <v>111</v>
      </c>
      <c r="Q47" s="0" t="n">
        <v>1000</v>
      </c>
      <c r="X47" s="0" t="n">
        <v>-8.1</v>
      </c>
      <c r="Y47" s="0" t="n">
        <v>565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-8.1</v>
      </c>
      <c r="AH47" s="0" t="n">
        <v>2</v>
      </c>
      <c r="AI47" s="0" t="n">
        <v>9104903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36)</f>
        <v>36</v>
      </c>
      <c r="B48" s="0" t="n">
        <v>9104924</v>
      </c>
      <c r="C48" s="0" t="n">
        <v>9104887</v>
      </c>
      <c r="D48" s="0" t="n">
        <v>5467008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147</v>
      </c>
      <c r="J48" s="0" t="s">
        <v>149</v>
      </c>
      <c r="K48" s="0" t="s">
        <v>148</v>
      </c>
      <c r="L48" s="0" t="n">
        <v>1339</v>
      </c>
      <c r="N48" s="0" t="n">
        <v>1007</v>
      </c>
      <c r="O48" s="0" t="s">
        <v>97</v>
      </c>
      <c r="P48" s="0" t="s">
        <v>97</v>
      </c>
      <c r="Q48" s="0" t="n">
        <v>1</v>
      </c>
      <c r="X48" s="0" t="n">
        <v>-101.5</v>
      </c>
      <c r="Y48" s="0" t="n">
        <v>665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-101.5</v>
      </c>
      <c r="AH48" s="0" t="n">
        <v>2</v>
      </c>
      <c r="AI48" s="0" t="n">
        <v>9104904</v>
      </c>
      <c r="AJ48" s="0" t="n">
        <v>4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36)</f>
        <v>36</v>
      </c>
      <c r="B49" s="0" t="n">
        <v>9104927</v>
      </c>
      <c r="C49" s="0" t="n">
        <v>9104887</v>
      </c>
      <c r="D49" s="0" t="n">
        <v>5467014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122</v>
      </c>
      <c r="J49" s="0" t="s">
        <v>124</v>
      </c>
      <c r="K49" s="0" t="s">
        <v>123</v>
      </c>
      <c r="L49" s="0" t="n">
        <v>1339</v>
      </c>
      <c r="N49" s="0" t="n">
        <v>1007</v>
      </c>
      <c r="O49" s="0" t="s">
        <v>97</v>
      </c>
      <c r="P49" s="0" t="s">
        <v>97</v>
      </c>
      <c r="Q49" s="0" t="n">
        <v>1</v>
      </c>
      <c r="X49" s="0" t="n">
        <v>101.5</v>
      </c>
      <c r="Y49" s="0" t="n">
        <v>72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G49" s="0" t="n">
        <v>101.5</v>
      </c>
      <c r="AH49" s="0" t="n">
        <v>2</v>
      </c>
      <c r="AI49" s="0" t="n">
        <v>9104907</v>
      </c>
      <c r="AJ49" s="0" t="n">
        <v>49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36)</f>
        <v>36</v>
      </c>
      <c r="B50" s="0" t="n">
        <v>9104925</v>
      </c>
      <c r="C50" s="0" t="n">
        <v>9104887</v>
      </c>
      <c r="D50" s="0" t="n">
        <v>5470416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482</v>
      </c>
      <c r="J50" s="0" t="s">
        <v>483</v>
      </c>
      <c r="K50" s="0" t="s">
        <v>484</v>
      </c>
      <c r="L50" s="0" t="n">
        <v>1339</v>
      </c>
      <c r="N50" s="0" t="n">
        <v>1007</v>
      </c>
      <c r="O50" s="0" t="s">
        <v>97</v>
      </c>
      <c r="P50" s="0" t="s">
        <v>97</v>
      </c>
      <c r="Q50" s="0" t="n">
        <v>1</v>
      </c>
      <c r="X50" s="0" t="n">
        <v>0.73</v>
      </c>
      <c r="Y50" s="0" t="n">
        <v>2.44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0.73</v>
      </c>
      <c r="AH50" s="0" t="n">
        <v>2</v>
      </c>
      <c r="AI50" s="0" t="n">
        <v>9104905</v>
      </c>
      <c r="AJ50" s="0" t="n">
        <v>5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41)</f>
        <v>41</v>
      </c>
      <c r="B51" s="0" t="n">
        <v>9104938</v>
      </c>
      <c r="C51" s="0" t="n">
        <v>9104932</v>
      </c>
      <c r="D51" s="0" t="n">
        <v>5514105</v>
      </c>
      <c r="E51" s="0" t="n">
        <v>1</v>
      </c>
      <c r="F51" s="0" t="n">
        <v>1</v>
      </c>
      <c r="G51" s="0" t="n">
        <v>1</v>
      </c>
      <c r="H51" s="0" t="n">
        <v>1</v>
      </c>
      <c r="I51" s="0" t="s">
        <v>517</v>
      </c>
      <c r="K51" s="0" t="s">
        <v>518</v>
      </c>
      <c r="L51" s="0" t="n">
        <v>1369</v>
      </c>
      <c r="N51" s="0" t="n">
        <v>1013</v>
      </c>
      <c r="O51" s="0" t="s">
        <v>13</v>
      </c>
      <c r="P51" s="0" t="s">
        <v>13</v>
      </c>
      <c r="Q51" s="0" t="n">
        <v>1</v>
      </c>
      <c r="X51" s="0" t="n">
        <v>9.47</v>
      </c>
      <c r="Y51" s="0" t="n">
        <v>0</v>
      </c>
      <c r="Z51" s="0" t="n">
        <v>0</v>
      </c>
      <c r="AA51" s="0" t="n">
        <v>0</v>
      </c>
      <c r="AB51" s="0" t="n">
        <v>9.41</v>
      </c>
      <c r="AC51" s="0" t="n">
        <v>0</v>
      </c>
      <c r="AD51" s="0" t="n">
        <v>1</v>
      </c>
      <c r="AE51" s="0" t="n">
        <v>1</v>
      </c>
      <c r="AG51" s="0" t="n">
        <v>9.47</v>
      </c>
      <c r="AH51" s="0" t="n">
        <v>2</v>
      </c>
      <c r="AI51" s="0" t="n">
        <v>9104933</v>
      </c>
      <c r="AJ51" s="0" t="n">
        <v>5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41)</f>
        <v>41</v>
      </c>
      <c r="B52" s="0" t="n">
        <v>9104939</v>
      </c>
      <c r="C52" s="0" t="n">
        <v>9104932</v>
      </c>
      <c r="D52" s="0" t="n">
        <v>121548</v>
      </c>
      <c r="E52" s="0" t="n">
        <v>1</v>
      </c>
      <c r="F52" s="0" t="n">
        <v>1</v>
      </c>
      <c r="G52" s="0" t="n">
        <v>1</v>
      </c>
      <c r="H52" s="0" t="n">
        <v>1</v>
      </c>
      <c r="I52" s="0" t="s">
        <v>94</v>
      </c>
      <c r="K52" s="0" t="s">
        <v>418</v>
      </c>
      <c r="L52" s="0" t="n">
        <v>608254</v>
      </c>
      <c r="N52" s="0" t="n">
        <v>1013</v>
      </c>
      <c r="O52" s="0" t="s">
        <v>419</v>
      </c>
      <c r="P52" s="0" t="s">
        <v>419</v>
      </c>
      <c r="Q52" s="0" t="n">
        <v>1</v>
      </c>
      <c r="X52" s="0" t="n">
        <v>0.31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2</v>
      </c>
      <c r="AG52" s="0" t="n">
        <v>0.31</v>
      </c>
      <c r="AH52" s="0" t="n">
        <v>2</v>
      </c>
      <c r="AI52" s="0" t="n">
        <v>9104934</v>
      </c>
      <c r="AJ52" s="0" t="n">
        <v>5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41)</f>
        <v>41</v>
      </c>
      <c r="B53" s="0" t="n">
        <v>9104940</v>
      </c>
      <c r="C53" s="0" t="n">
        <v>9104932</v>
      </c>
      <c r="D53" s="0" t="n">
        <v>5494089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519</v>
      </c>
      <c r="J53" s="0" t="s">
        <v>520</v>
      </c>
      <c r="K53" s="0" t="s">
        <v>521</v>
      </c>
      <c r="L53" s="0" t="n">
        <v>1368</v>
      </c>
      <c r="N53" s="0" t="n">
        <v>1011</v>
      </c>
      <c r="O53" s="0" t="s">
        <v>423</v>
      </c>
      <c r="P53" s="0" t="s">
        <v>423</v>
      </c>
      <c r="Q53" s="0" t="n">
        <v>1</v>
      </c>
      <c r="X53" s="0" t="n">
        <v>0.45</v>
      </c>
      <c r="Y53" s="0" t="n">
        <v>0</v>
      </c>
      <c r="Z53" s="0" t="n">
        <v>6.66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G53" s="0" t="n">
        <v>0.45</v>
      </c>
      <c r="AH53" s="0" t="n">
        <v>2</v>
      </c>
      <c r="AI53" s="0" t="n">
        <v>9104935</v>
      </c>
      <c r="AJ53" s="0" t="n">
        <v>5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41)</f>
        <v>41</v>
      </c>
      <c r="B54" s="0" t="n">
        <v>9104941</v>
      </c>
      <c r="C54" s="0" t="n">
        <v>9104932</v>
      </c>
      <c r="D54" s="0" t="n">
        <v>5496870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436</v>
      </c>
      <c r="J54" s="0" t="s">
        <v>437</v>
      </c>
      <c r="K54" s="0" t="s">
        <v>438</v>
      </c>
      <c r="L54" s="0" t="n">
        <v>1368</v>
      </c>
      <c r="N54" s="0" t="n">
        <v>1011</v>
      </c>
      <c r="O54" s="0" t="s">
        <v>423</v>
      </c>
      <c r="P54" s="0" t="s">
        <v>423</v>
      </c>
      <c r="Q54" s="0" t="n">
        <v>1</v>
      </c>
      <c r="X54" s="0" t="n">
        <v>0.31</v>
      </c>
      <c r="Y54" s="0" t="n">
        <v>0</v>
      </c>
      <c r="Z54" s="0" t="n">
        <v>75.4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G54" s="0" t="n">
        <v>0.31</v>
      </c>
      <c r="AH54" s="0" t="n">
        <v>2</v>
      </c>
      <c r="AI54" s="0" t="n">
        <v>9104936</v>
      </c>
      <c r="AJ54" s="0" t="n">
        <v>54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41)</f>
        <v>41</v>
      </c>
      <c r="B55" s="0" t="n">
        <v>9104942</v>
      </c>
      <c r="C55" s="0" t="n">
        <v>9104932</v>
      </c>
      <c r="D55" s="0" t="n">
        <v>5447290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522</v>
      </c>
      <c r="J55" s="0" t="s">
        <v>523</v>
      </c>
      <c r="K55" s="0" t="s">
        <v>524</v>
      </c>
      <c r="L55" s="0" t="n">
        <v>1339</v>
      </c>
      <c r="N55" s="0" t="n">
        <v>1007</v>
      </c>
      <c r="O55" s="0" t="s">
        <v>97</v>
      </c>
      <c r="P55" s="0" t="s">
        <v>97</v>
      </c>
      <c r="Q55" s="0" t="n">
        <v>1</v>
      </c>
      <c r="X55" s="0" t="n">
        <v>1.02</v>
      </c>
      <c r="Y55" s="0" t="n">
        <v>994.4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G55" s="0" t="n">
        <v>1.02</v>
      </c>
      <c r="AH55" s="0" t="n">
        <v>2</v>
      </c>
      <c r="AI55" s="0" t="n">
        <v>9104937</v>
      </c>
      <c r="AJ55" s="0" t="n">
        <v>55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42)</f>
        <v>42</v>
      </c>
      <c r="B56" s="0" t="n">
        <v>9104965</v>
      </c>
      <c r="C56" s="0" t="n">
        <v>9104943</v>
      </c>
      <c r="D56" s="0" t="n">
        <v>5518582</v>
      </c>
      <c r="E56" s="0" t="n">
        <v>1</v>
      </c>
      <c r="F56" s="0" t="n">
        <v>1</v>
      </c>
      <c r="G56" s="0" t="n">
        <v>1</v>
      </c>
      <c r="H56" s="0" t="n">
        <v>1</v>
      </c>
      <c r="I56" s="0" t="s">
        <v>525</v>
      </c>
      <c r="K56" s="0" t="s">
        <v>526</v>
      </c>
      <c r="L56" s="0" t="n">
        <v>1369</v>
      </c>
      <c r="N56" s="0" t="n">
        <v>1013</v>
      </c>
      <c r="O56" s="0" t="s">
        <v>13</v>
      </c>
      <c r="P56" s="0" t="s">
        <v>13</v>
      </c>
      <c r="Q56" s="0" t="n">
        <v>1</v>
      </c>
      <c r="X56" s="0" t="n">
        <v>1051.83</v>
      </c>
      <c r="Y56" s="0" t="n">
        <v>0</v>
      </c>
      <c r="Z56" s="0" t="n">
        <v>0</v>
      </c>
      <c r="AA56" s="0" t="n">
        <v>0</v>
      </c>
      <c r="AB56" s="0" t="n">
        <v>8.75</v>
      </c>
      <c r="AC56" s="0" t="n">
        <v>0</v>
      </c>
      <c r="AD56" s="0" t="n">
        <v>1</v>
      </c>
      <c r="AE56" s="0" t="n">
        <v>1</v>
      </c>
      <c r="AG56" s="0" t="n">
        <v>1051.83</v>
      </c>
      <c r="AH56" s="0" t="n">
        <v>2</v>
      </c>
      <c r="AI56" s="0" t="n">
        <v>9104944</v>
      </c>
      <c r="AJ56" s="0" t="n">
        <v>56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42)</f>
        <v>42</v>
      </c>
      <c r="B57" s="0" t="n">
        <v>9104966</v>
      </c>
      <c r="C57" s="0" t="n">
        <v>9104943</v>
      </c>
      <c r="D57" s="0" t="n">
        <v>121548</v>
      </c>
      <c r="E57" s="0" t="n">
        <v>1</v>
      </c>
      <c r="F57" s="0" t="n">
        <v>1</v>
      </c>
      <c r="G57" s="0" t="n">
        <v>1</v>
      </c>
      <c r="H57" s="0" t="n">
        <v>1</v>
      </c>
      <c r="I57" s="0" t="s">
        <v>94</v>
      </c>
      <c r="K57" s="0" t="s">
        <v>418</v>
      </c>
      <c r="L57" s="0" t="n">
        <v>608254</v>
      </c>
      <c r="N57" s="0" t="n">
        <v>1013</v>
      </c>
      <c r="O57" s="0" t="s">
        <v>419</v>
      </c>
      <c r="P57" s="0" t="s">
        <v>419</v>
      </c>
      <c r="Q57" s="0" t="n">
        <v>1</v>
      </c>
      <c r="X57" s="0" t="n">
        <v>41.58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2</v>
      </c>
      <c r="AG57" s="0" t="n">
        <v>41.58</v>
      </c>
      <c r="AH57" s="0" t="n">
        <v>2</v>
      </c>
      <c r="AI57" s="0" t="n">
        <v>9104945</v>
      </c>
      <c r="AJ57" s="0" t="n">
        <v>57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42)</f>
        <v>42</v>
      </c>
      <c r="B58" s="0" t="n">
        <v>9104967</v>
      </c>
      <c r="C58" s="0" t="n">
        <v>9104943</v>
      </c>
      <c r="D58" s="0" t="n">
        <v>5493705</v>
      </c>
      <c r="E58" s="0" t="n">
        <v>1</v>
      </c>
      <c r="F58" s="0" t="n">
        <v>1</v>
      </c>
      <c r="G58" s="0" t="n">
        <v>1</v>
      </c>
      <c r="H58" s="0" t="n">
        <v>2</v>
      </c>
      <c r="I58" s="0" t="s">
        <v>487</v>
      </c>
      <c r="J58" s="0" t="s">
        <v>488</v>
      </c>
      <c r="K58" s="0" t="s">
        <v>489</v>
      </c>
      <c r="L58" s="0" t="n">
        <v>1368</v>
      </c>
      <c r="N58" s="0" t="n">
        <v>1011</v>
      </c>
      <c r="O58" s="0" t="s">
        <v>423</v>
      </c>
      <c r="P58" s="0" t="s">
        <v>423</v>
      </c>
      <c r="Q58" s="0" t="n">
        <v>1</v>
      </c>
      <c r="X58" s="0" t="n">
        <v>34.99</v>
      </c>
      <c r="Y58" s="0" t="n">
        <v>0</v>
      </c>
      <c r="Z58" s="0" t="n">
        <v>86.4</v>
      </c>
      <c r="AA58" s="0" t="n">
        <v>13.5</v>
      </c>
      <c r="AB58" s="0" t="n">
        <v>0</v>
      </c>
      <c r="AC58" s="0" t="n">
        <v>0</v>
      </c>
      <c r="AD58" s="0" t="n">
        <v>1</v>
      </c>
      <c r="AE58" s="0" t="n">
        <v>0</v>
      </c>
      <c r="AG58" s="0" t="n">
        <v>34.99</v>
      </c>
      <c r="AH58" s="0" t="n">
        <v>2</v>
      </c>
      <c r="AI58" s="0" t="n">
        <v>9104946</v>
      </c>
      <c r="AJ58" s="0" t="n">
        <v>58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42)</f>
        <v>42</v>
      </c>
      <c r="B59" s="0" t="n">
        <v>9104968</v>
      </c>
      <c r="C59" s="0" t="n">
        <v>9104943</v>
      </c>
      <c r="D59" s="0" t="n">
        <v>5493882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490</v>
      </c>
      <c r="J59" s="0" t="s">
        <v>491</v>
      </c>
      <c r="K59" s="0" t="s">
        <v>492</v>
      </c>
      <c r="L59" s="0" t="n">
        <v>1368</v>
      </c>
      <c r="N59" s="0" t="n">
        <v>1011</v>
      </c>
      <c r="O59" s="0" t="s">
        <v>423</v>
      </c>
      <c r="P59" s="0" t="s">
        <v>423</v>
      </c>
      <c r="Q59" s="0" t="n">
        <v>1</v>
      </c>
      <c r="X59" s="0" t="n">
        <v>2.59</v>
      </c>
      <c r="Y59" s="0" t="n">
        <v>0</v>
      </c>
      <c r="Z59" s="0" t="n">
        <v>112</v>
      </c>
      <c r="AA59" s="0" t="n">
        <v>13.5</v>
      </c>
      <c r="AB59" s="0" t="n">
        <v>0</v>
      </c>
      <c r="AC59" s="0" t="n">
        <v>0</v>
      </c>
      <c r="AD59" s="0" t="n">
        <v>1</v>
      </c>
      <c r="AE59" s="0" t="n">
        <v>0</v>
      </c>
      <c r="AG59" s="0" t="n">
        <v>2.59</v>
      </c>
      <c r="AH59" s="0" t="n">
        <v>2</v>
      </c>
      <c r="AI59" s="0" t="n">
        <v>9104947</v>
      </c>
      <c r="AJ59" s="0" t="n">
        <v>59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42)</f>
        <v>42</v>
      </c>
      <c r="B60" s="0" t="n">
        <v>9104969</v>
      </c>
      <c r="C60" s="0" t="n">
        <v>9104943</v>
      </c>
      <c r="D60" s="0" t="n">
        <v>5494044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470</v>
      </c>
      <c r="J60" s="0" t="s">
        <v>471</v>
      </c>
      <c r="K60" s="0" t="s">
        <v>472</v>
      </c>
      <c r="L60" s="0" t="n">
        <v>1368</v>
      </c>
      <c r="N60" s="0" t="n">
        <v>1011</v>
      </c>
      <c r="O60" s="0" t="s">
        <v>423</v>
      </c>
      <c r="P60" s="0" t="s">
        <v>423</v>
      </c>
      <c r="Q60" s="0" t="n">
        <v>1</v>
      </c>
      <c r="X60" s="0" t="n">
        <v>0.27</v>
      </c>
      <c r="Y60" s="0" t="n">
        <v>0</v>
      </c>
      <c r="Z60" s="0" t="n">
        <v>90</v>
      </c>
      <c r="AA60" s="0" t="n">
        <v>10.06</v>
      </c>
      <c r="AB60" s="0" t="n">
        <v>0</v>
      </c>
      <c r="AC60" s="0" t="n">
        <v>0</v>
      </c>
      <c r="AD60" s="0" t="n">
        <v>1</v>
      </c>
      <c r="AE60" s="0" t="n">
        <v>0</v>
      </c>
      <c r="AG60" s="0" t="n">
        <v>0.27</v>
      </c>
      <c r="AH60" s="0" t="n">
        <v>2</v>
      </c>
      <c r="AI60" s="0" t="n">
        <v>9104948</v>
      </c>
      <c r="AJ60" s="0" t="n">
        <v>6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42)</f>
        <v>42</v>
      </c>
      <c r="B61" s="0" t="n">
        <v>9104970</v>
      </c>
      <c r="C61" s="0" t="n">
        <v>9104943</v>
      </c>
      <c r="D61" s="0" t="n">
        <v>5494274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493</v>
      </c>
      <c r="J61" s="0" t="s">
        <v>494</v>
      </c>
      <c r="K61" s="0" t="s">
        <v>495</v>
      </c>
      <c r="L61" s="0" t="n">
        <v>1368</v>
      </c>
      <c r="N61" s="0" t="n">
        <v>1011</v>
      </c>
      <c r="O61" s="0" t="s">
        <v>423</v>
      </c>
      <c r="P61" s="0" t="s">
        <v>423</v>
      </c>
      <c r="Q61" s="0" t="n">
        <v>1</v>
      </c>
      <c r="X61" s="0" t="n">
        <v>83.3</v>
      </c>
      <c r="Y61" s="0" t="n">
        <v>0</v>
      </c>
      <c r="Z61" s="0" t="n">
        <v>8.1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G61" s="0" t="n">
        <v>83.3</v>
      </c>
      <c r="AH61" s="0" t="n">
        <v>2</v>
      </c>
      <c r="AI61" s="0" t="n">
        <v>9104949</v>
      </c>
      <c r="AJ61" s="0" t="n">
        <v>6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42)</f>
        <v>42</v>
      </c>
      <c r="B62" s="0" t="n">
        <v>9104971</v>
      </c>
      <c r="C62" s="0" t="n">
        <v>9104943</v>
      </c>
      <c r="D62" s="0" t="n">
        <v>5494999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427</v>
      </c>
      <c r="J62" s="0" t="s">
        <v>428</v>
      </c>
      <c r="K62" s="0" t="s">
        <v>429</v>
      </c>
      <c r="L62" s="0" t="n">
        <v>1368</v>
      </c>
      <c r="N62" s="0" t="n">
        <v>1011</v>
      </c>
      <c r="O62" s="0" t="s">
        <v>423</v>
      </c>
      <c r="P62" s="0" t="s">
        <v>423</v>
      </c>
      <c r="Q62" s="0" t="n">
        <v>1</v>
      </c>
      <c r="X62" s="0" t="n">
        <v>53.55</v>
      </c>
      <c r="Y62" s="0" t="n">
        <v>0</v>
      </c>
      <c r="Z62" s="0" t="n">
        <v>1.9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53.55</v>
      </c>
      <c r="AH62" s="0" t="n">
        <v>2</v>
      </c>
      <c r="AI62" s="0" t="n">
        <v>9104950</v>
      </c>
      <c r="AJ62" s="0" t="n">
        <v>6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42)</f>
        <v>42</v>
      </c>
      <c r="B63" s="0" t="n">
        <v>9104972</v>
      </c>
      <c r="C63" s="0" t="n">
        <v>9104943</v>
      </c>
      <c r="D63" s="0" t="n">
        <v>5496502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496</v>
      </c>
      <c r="J63" s="0" t="s">
        <v>497</v>
      </c>
      <c r="K63" s="0" t="s">
        <v>498</v>
      </c>
      <c r="L63" s="0" t="n">
        <v>1368</v>
      </c>
      <c r="N63" s="0" t="n">
        <v>1011</v>
      </c>
      <c r="O63" s="0" t="s">
        <v>423</v>
      </c>
      <c r="P63" s="0" t="s">
        <v>423</v>
      </c>
      <c r="Q63" s="0" t="n">
        <v>1</v>
      </c>
      <c r="X63" s="0" t="n">
        <v>1.84</v>
      </c>
      <c r="Y63" s="0" t="n">
        <v>0</v>
      </c>
      <c r="Z63" s="0" t="n">
        <v>3.27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0</v>
      </c>
      <c r="AG63" s="0" t="n">
        <v>1.84</v>
      </c>
      <c r="AH63" s="0" t="n">
        <v>2</v>
      </c>
      <c r="AI63" s="0" t="n">
        <v>9104951</v>
      </c>
      <c r="AJ63" s="0" t="n">
        <v>63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42)</f>
        <v>42</v>
      </c>
      <c r="B64" s="0" t="n">
        <v>9104973</v>
      </c>
      <c r="C64" s="0" t="n">
        <v>9104943</v>
      </c>
      <c r="D64" s="0" t="n">
        <v>5496870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436</v>
      </c>
      <c r="J64" s="0" t="s">
        <v>437</v>
      </c>
      <c r="K64" s="0" t="s">
        <v>438</v>
      </c>
      <c r="L64" s="0" t="n">
        <v>1368</v>
      </c>
      <c r="N64" s="0" t="n">
        <v>1011</v>
      </c>
      <c r="O64" s="0" t="s">
        <v>423</v>
      </c>
      <c r="P64" s="0" t="s">
        <v>423</v>
      </c>
      <c r="Q64" s="0" t="n">
        <v>1</v>
      </c>
      <c r="X64" s="0" t="n">
        <v>3.73</v>
      </c>
      <c r="Y64" s="0" t="n">
        <v>0</v>
      </c>
      <c r="Z64" s="0" t="n">
        <v>75.4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G64" s="0" t="n">
        <v>3.73</v>
      </c>
      <c r="AH64" s="0" t="n">
        <v>2</v>
      </c>
      <c r="AI64" s="0" t="n">
        <v>9104952</v>
      </c>
      <c r="AJ64" s="0" t="n">
        <v>64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42)</f>
        <v>42</v>
      </c>
      <c r="B65" s="0" t="n">
        <v>9104974</v>
      </c>
      <c r="C65" s="0" t="n">
        <v>9104943</v>
      </c>
      <c r="D65" s="0" t="n">
        <v>5440985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499</v>
      </c>
      <c r="J65" s="0" t="s">
        <v>500</v>
      </c>
      <c r="K65" s="0" t="s">
        <v>501</v>
      </c>
      <c r="L65" s="0" t="n">
        <v>1348</v>
      </c>
      <c r="N65" s="0" t="n">
        <v>1009</v>
      </c>
      <c r="O65" s="0" t="s">
        <v>111</v>
      </c>
      <c r="P65" s="0" t="s">
        <v>111</v>
      </c>
      <c r="Q65" s="0" t="n">
        <v>1000</v>
      </c>
      <c r="X65" s="0" t="n">
        <v>0.074</v>
      </c>
      <c r="Y65" s="0" t="n">
        <v>734.5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0.074</v>
      </c>
      <c r="AH65" s="0" t="n">
        <v>2</v>
      </c>
      <c r="AI65" s="0" t="n">
        <v>9104953</v>
      </c>
      <c r="AJ65" s="0" t="n">
        <v>65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42)</f>
        <v>42</v>
      </c>
      <c r="B66" s="0" t="n">
        <v>9104975</v>
      </c>
      <c r="C66" s="0" t="n">
        <v>9104943</v>
      </c>
      <c r="D66" s="0" t="n">
        <v>5442986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502</v>
      </c>
      <c r="J66" s="0" t="s">
        <v>503</v>
      </c>
      <c r="K66" s="0" t="s">
        <v>504</v>
      </c>
      <c r="L66" s="0" t="n">
        <v>1348</v>
      </c>
      <c r="N66" s="0" t="n">
        <v>1009</v>
      </c>
      <c r="O66" s="0" t="s">
        <v>111</v>
      </c>
      <c r="P66" s="0" t="s">
        <v>111</v>
      </c>
      <c r="Q66" s="0" t="n">
        <v>1000</v>
      </c>
      <c r="X66" s="0" t="n">
        <v>0.1</v>
      </c>
      <c r="Y66" s="0" t="n">
        <v>975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0.1</v>
      </c>
      <c r="AH66" s="0" t="n">
        <v>2</v>
      </c>
      <c r="AI66" s="0" t="n">
        <v>9104954</v>
      </c>
      <c r="AJ66" s="0" t="n">
        <v>66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42)</f>
        <v>42</v>
      </c>
      <c r="B67" s="0" t="n">
        <v>9104976</v>
      </c>
      <c r="C67" s="0" t="n">
        <v>9104943</v>
      </c>
      <c r="D67" s="0" t="n">
        <v>5443211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527</v>
      </c>
      <c r="J67" s="0" t="s">
        <v>528</v>
      </c>
      <c r="K67" s="0" t="s">
        <v>529</v>
      </c>
      <c r="L67" s="0" t="n">
        <v>1348</v>
      </c>
      <c r="N67" s="0" t="n">
        <v>1009</v>
      </c>
      <c r="O67" s="0" t="s">
        <v>111</v>
      </c>
      <c r="P67" s="0" t="s">
        <v>111</v>
      </c>
      <c r="Q67" s="0" t="n">
        <v>1000</v>
      </c>
      <c r="X67" s="0" t="n">
        <v>0.12</v>
      </c>
      <c r="Y67" s="0" t="n">
        <v>904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G67" s="0" t="n">
        <v>0.12</v>
      </c>
      <c r="AH67" s="0" t="n">
        <v>2</v>
      </c>
      <c r="AI67" s="0" t="n">
        <v>9104955</v>
      </c>
      <c r="AJ67" s="0" t="n">
        <v>6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42)</f>
        <v>42</v>
      </c>
      <c r="B68" s="0" t="n">
        <v>9104977</v>
      </c>
      <c r="C68" s="0" t="n">
        <v>9104943</v>
      </c>
      <c r="D68" s="0" t="n">
        <v>5443308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508</v>
      </c>
      <c r="J68" s="0" t="s">
        <v>509</v>
      </c>
      <c r="K68" s="0" t="s">
        <v>510</v>
      </c>
      <c r="L68" s="0" t="n">
        <v>1348</v>
      </c>
      <c r="N68" s="0" t="n">
        <v>1009</v>
      </c>
      <c r="O68" s="0" t="s">
        <v>111</v>
      </c>
      <c r="P68" s="0" t="s">
        <v>111</v>
      </c>
      <c r="Q68" s="0" t="n">
        <v>1000</v>
      </c>
      <c r="X68" s="0" t="n">
        <v>0.086</v>
      </c>
      <c r="Y68" s="0" t="n">
        <v>11978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0</v>
      </c>
      <c r="AG68" s="0" t="n">
        <v>0.086</v>
      </c>
      <c r="AH68" s="0" t="n">
        <v>2</v>
      </c>
      <c r="AI68" s="0" t="n">
        <v>9104956</v>
      </c>
      <c r="AJ68" s="0" t="n">
        <v>6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42)</f>
        <v>42</v>
      </c>
      <c r="B69" s="0" t="n">
        <v>9104978</v>
      </c>
      <c r="C69" s="0" t="n">
        <v>9104943</v>
      </c>
      <c r="D69" s="0" t="n">
        <v>5444407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530</v>
      </c>
      <c r="J69" s="0" t="s">
        <v>531</v>
      </c>
      <c r="K69" s="0" t="s">
        <v>532</v>
      </c>
      <c r="L69" s="0" t="n">
        <v>1339</v>
      </c>
      <c r="N69" s="0" t="n">
        <v>1007</v>
      </c>
      <c r="O69" s="0" t="s">
        <v>97</v>
      </c>
      <c r="P69" s="0" t="s">
        <v>97</v>
      </c>
      <c r="Q69" s="0" t="n">
        <v>1</v>
      </c>
      <c r="X69" s="0" t="n">
        <v>0.19</v>
      </c>
      <c r="Y69" s="0" t="n">
        <v>1287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0</v>
      </c>
      <c r="AG69" s="0" t="n">
        <v>0.19</v>
      </c>
      <c r="AH69" s="0" t="n">
        <v>2</v>
      </c>
      <c r="AI69" s="0" t="n">
        <v>9104957</v>
      </c>
      <c r="AJ69" s="0" t="n">
        <v>6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42)</f>
        <v>42</v>
      </c>
      <c r="B70" s="0" t="n">
        <v>9104979</v>
      </c>
      <c r="C70" s="0" t="n">
        <v>9104943</v>
      </c>
      <c r="D70" s="0" t="n">
        <v>5444478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511</v>
      </c>
      <c r="J70" s="0" t="s">
        <v>512</v>
      </c>
      <c r="K70" s="0" t="s">
        <v>513</v>
      </c>
      <c r="L70" s="0" t="n">
        <v>1339</v>
      </c>
      <c r="N70" s="0" t="n">
        <v>1007</v>
      </c>
      <c r="O70" s="0" t="s">
        <v>97</v>
      </c>
      <c r="P70" s="0" t="s">
        <v>97</v>
      </c>
      <c r="Q70" s="0" t="n">
        <v>1</v>
      </c>
      <c r="X70" s="0" t="n">
        <v>2.2</v>
      </c>
      <c r="Y70" s="0" t="n">
        <v>1056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G70" s="0" t="n">
        <v>2.2</v>
      </c>
      <c r="AH70" s="0" t="n">
        <v>2</v>
      </c>
      <c r="AI70" s="0" t="n">
        <v>9104958</v>
      </c>
      <c r="AJ70" s="0" t="n">
        <v>7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42)</f>
        <v>42</v>
      </c>
      <c r="B71" s="0" t="n">
        <v>9104980</v>
      </c>
      <c r="C71" s="0" t="n">
        <v>9104943</v>
      </c>
      <c r="D71" s="0" t="n">
        <v>5458980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461</v>
      </c>
      <c r="J71" s="0" t="s">
        <v>462</v>
      </c>
      <c r="K71" s="0" t="s">
        <v>463</v>
      </c>
      <c r="L71" s="0" t="n">
        <v>1327</v>
      </c>
      <c r="N71" s="0" t="n">
        <v>1005</v>
      </c>
      <c r="O71" s="0" t="s">
        <v>464</v>
      </c>
      <c r="P71" s="0" t="s">
        <v>464</v>
      </c>
      <c r="Q71" s="0" t="n">
        <v>1</v>
      </c>
      <c r="X71" s="0" t="n">
        <v>103</v>
      </c>
      <c r="Y71" s="0" t="n">
        <v>35.53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G71" s="0" t="n">
        <v>103</v>
      </c>
      <c r="AH71" s="0" t="n">
        <v>2</v>
      </c>
      <c r="AI71" s="0" t="n">
        <v>9104959</v>
      </c>
      <c r="AJ71" s="0" t="n">
        <v>7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42)</f>
        <v>42</v>
      </c>
      <c r="B72" s="0" t="n">
        <v>9104984</v>
      </c>
      <c r="C72" s="0" t="n">
        <v>9104943</v>
      </c>
      <c r="D72" s="0" t="n">
        <v>5459185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109</v>
      </c>
      <c r="J72" s="0" t="s">
        <v>112</v>
      </c>
      <c r="K72" s="0" t="s">
        <v>110</v>
      </c>
      <c r="L72" s="0" t="n">
        <v>1348</v>
      </c>
      <c r="N72" s="0" t="n">
        <v>1009</v>
      </c>
      <c r="O72" s="0" t="s">
        <v>111</v>
      </c>
      <c r="P72" s="0" t="s">
        <v>111</v>
      </c>
      <c r="Q72" s="0" t="n">
        <v>1000</v>
      </c>
      <c r="X72" s="0" t="n">
        <v>4.121818</v>
      </c>
      <c r="Y72" s="0" t="n">
        <v>7241.79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G72" s="0" t="n">
        <v>4.121818</v>
      </c>
      <c r="AH72" s="0" t="n">
        <v>2</v>
      </c>
      <c r="AI72" s="0" t="n">
        <v>9104963</v>
      </c>
      <c r="AJ72" s="0" t="n">
        <v>72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42)</f>
        <v>42</v>
      </c>
      <c r="B73" s="0" t="n">
        <v>9104981</v>
      </c>
      <c r="C73" s="0" t="n">
        <v>9104943</v>
      </c>
      <c r="D73" s="0" t="n">
        <v>5459281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143</v>
      </c>
      <c r="J73" s="0" t="s">
        <v>145</v>
      </c>
      <c r="K73" s="0" t="s">
        <v>144</v>
      </c>
      <c r="L73" s="0" t="n">
        <v>1348</v>
      </c>
      <c r="N73" s="0" t="n">
        <v>1009</v>
      </c>
      <c r="O73" s="0" t="s">
        <v>111</v>
      </c>
      <c r="P73" s="0" t="s">
        <v>111</v>
      </c>
      <c r="Q73" s="0" t="n">
        <v>1000</v>
      </c>
      <c r="X73" s="0" t="n">
        <v>-10.12</v>
      </c>
      <c r="Y73" s="0" t="n">
        <v>565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0</v>
      </c>
      <c r="AG73" s="0" t="n">
        <v>-10.12</v>
      </c>
      <c r="AH73" s="0" t="n">
        <v>2</v>
      </c>
      <c r="AI73" s="0" t="n">
        <v>9104960</v>
      </c>
      <c r="AJ73" s="0" t="n">
        <v>73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42)</f>
        <v>42</v>
      </c>
      <c r="B74" s="0" t="n">
        <v>9104982</v>
      </c>
      <c r="C74" s="0" t="n">
        <v>9104943</v>
      </c>
      <c r="D74" s="0" t="n">
        <v>5467008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147</v>
      </c>
      <c r="J74" s="0" t="s">
        <v>149</v>
      </c>
      <c r="K74" s="0" t="s">
        <v>148</v>
      </c>
      <c r="L74" s="0" t="n">
        <v>1339</v>
      </c>
      <c r="N74" s="0" t="n">
        <v>1007</v>
      </c>
      <c r="O74" s="0" t="s">
        <v>97</v>
      </c>
      <c r="P74" s="0" t="s">
        <v>97</v>
      </c>
      <c r="Q74" s="0" t="n">
        <v>1</v>
      </c>
      <c r="X74" s="0" t="n">
        <v>-101.5</v>
      </c>
      <c r="Y74" s="0" t="n">
        <v>665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G74" s="0" t="n">
        <v>-101.5</v>
      </c>
      <c r="AH74" s="0" t="n">
        <v>2</v>
      </c>
      <c r="AI74" s="0" t="n">
        <v>9104961</v>
      </c>
      <c r="AJ74" s="0" t="n">
        <v>7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42)</f>
        <v>42</v>
      </c>
      <c r="B75" s="0" t="n">
        <v>9104985</v>
      </c>
      <c r="C75" s="0" t="n">
        <v>9104943</v>
      </c>
      <c r="D75" s="0" t="n">
        <v>5467014</v>
      </c>
      <c r="E75" s="0" t="n">
        <v>1</v>
      </c>
      <c r="F75" s="0" t="n">
        <v>1</v>
      </c>
      <c r="G75" s="0" t="n">
        <v>1</v>
      </c>
      <c r="H75" s="0" t="n">
        <v>3</v>
      </c>
      <c r="I75" s="0" t="s">
        <v>122</v>
      </c>
      <c r="J75" s="0" t="s">
        <v>124</v>
      </c>
      <c r="K75" s="0" t="s">
        <v>123</v>
      </c>
      <c r="L75" s="0" t="n">
        <v>1339</v>
      </c>
      <c r="N75" s="0" t="n">
        <v>1007</v>
      </c>
      <c r="O75" s="0" t="s">
        <v>97</v>
      </c>
      <c r="P75" s="0" t="s">
        <v>97</v>
      </c>
      <c r="Q75" s="0" t="n">
        <v>1</v>
      </c>
      <c r="X75" s="0" t="n">
        <v>101.5</v>
      </c>
      <c r="Y75" s="0" t="n">
        <v>72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G75" s="0" t="n">
        <v>101.5</v>
      </c>
      <c r="AH75" s="0" t="n">
        <v>2</v>
      </c>
      <c r="AI75" s="0" t="n">
        <v>9104964</v>
      </c>
      <c r="AJ75" s="0" t="n">
        <v>7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42)</f>
        <v>42</v>
      </c>
      <c r="B76" s="0" t="n">
        <v>9104983</v>
      </c>
      <c r="C76" s="0" t="n">
        <v>9104943</v>
      </c>
      <c r="D76" s="0" t="n">
        <v>5470416</v>
      </c>
      <c r="E76" s="0" t="n">
        <v>1</v>
      </c>
      <c r="F76" s="0" t="n">
        <v>1</v>
      </c>
      <c r="G76" s="0" t="n">
        <v>1</v>
      </c>
      <c r="H76" s="0" t="n">
        <v>3</v>
      </c>
      <c r="I76" s="0" t="s">
        <v>482</v>
      </c>
      <c r="J76" s="0" t="s">
        <v>483</v>
      </c>
      <c r="K76" s="0" t="s">
        <v>484</v>
      </c>
      <c r="L76" s="0" t="n">
        <v>1339</v>
      </c>
      <c r="N76" s="0" t="n">
        <v>1007</v>
      </c>
      <c r="O76" s="0" t="s">
        <v>97</v>
      </c>
      <c r="P76" s="0" t="s">
        <v>97</v>
      </c>
      <c r="Q76" s="0" t="n">
        <v>1</v>
      </c>
      <c r="X76" s="0" t="n">
        <v>0.223</v>
      </c>
      <c r="Y76" s="0" t="n">
        <v>2.44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0</v>
      </c>
      <c r="AG76" s="0" t="n">
        <v>0.223</v>
      </c>
      <c r="AH76" s="0" t="n">
        <v>2</v>
      </c>
      <c r="AI76" s="0" t="n">
        <v>9104962</v>
      </c>
      <c r="AJ76" s="0" t="n">
        <v>76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47)</f>
        <v>47</v>
      </c>
      <c r="B77" s="0" t="n">
        <v>9104997</v>
      </c>
      <c r="C77" s="0" t="n">
        <v>9104990</v>
      </c>
      <c r="D77" s="0" t="n">
        <v>5516649</v>
      </c>
      <c r="E77" s="0" t="n">
        <v>1</v>
      </c>
      <c r="F77" s="0" t="n">
        <v>1</v>
      </c>
      <c r="G77" s="0" t="n">
        <v>1</v>
      </c>
      <c r="H77" s="0" t="n">
        <v>1</v>
      </c>
      <c r="I77" s="0" t="s">
        <v>533</v>
      </c>
      <c r="K77" s="0" t="s">
        <v>534</v>
      </c>
      <c r="L77" s="0" t="n">
        <v>1369</v>
      </c>
      <c r="N77" s="0" t="n">
        <v>1013</v>
      </c>
      <c r="O77" s="0" t="s">
        <v>13</v>
      </c>
      <c r="P77" s="0" t="s">
        <v>13</v>
      </c>
      <c r="Q77" s="0" t="n">
        <v>1</v>
      </c>
      <c r="X77" s="0" t="n">
        <v>39.51</v>
      </c>
      <c r="Y77" s="0" t="n">
        <v>0</v>
      </c>
      <c r="Z77" s="0" t="n">
        <v>0</v>
      </c>
      <c r="AA77" s="0" t="n">
        <v>0</v>
      </c>
      <c r="AB77" s="0" t="n">
        <v>7.95</v>
      </c>
      <c r="AC77" s="0" t="n">
        <v>0</v>
      </c>
      <c r="AD77" s="0" t="n">
        <v>1</v>
      </c>
      <c r="AE77" s="0" t="n">
        <v>1</v>
      </c>
      <c r="AG77" s="0" t="n">
        <v>39.51</v>
      </c>
      <c r="AH77" s="0" t="n">
        <v>2</v>
      </c>
      <c r="AI77" s="0" t="n">
        <v>9104991</v>
      </c>
      <c r="AJ77" s="0" t="n">
        <v>77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47)</f>
        <v>47</v>
      </c>
      <c r="B78" s="0" t="n">
        <v>9104998</v>
      </c>
      <c r="C78" s="0" t="n">
        <v>9104990</v>
      </c>
      <c r="D78" s="0" t="n">
        <v>121548</v>
      </c>
      <c r="E78" s="0" t="n">
        <v>1</v>
      </c>
      <c r="F78" s="0" t="n">
        <v>1</v>
      </c>
      <c r="G78" s="0" t="n">
        <v>1</v>
      </c>
      <c r="H78" s="0" t="n">
        <v>1</v>
      </c>
      <c r="I78" s="0" t="s">
        <v>94</v>
      </c>
      <c r="K78" s="0" t="s">
        <v>418</v>
      </c>
      <c r="L78" s="0" t="n">
        <v>608254</v>
      </c>
      <c r="N78" s="0" t="n">
        <v>1013</v>
      </c>
      <c r="O78" s="0" t="s">
        <v>419</v>
      </c>
      <c r="P78" s="0" t="s">
        <v>419</v>
      </c>
      <c r="Q78" s="0" t="n">
        <v>1</v>
      </c>
      <c r="X78" s="0" t="n">
        <v>1.27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2</v>
      </c>
      <c r="AG78" s="0" t="n">
        <v>1.27</v>
      </c>
      <c r="AH78" s="0" t="n">
        <v>2</v>
      </c>
      <c r="AI78" s="0" t="n">
        <v>9104992</v>
      </c>
      <c r="AJ78" s="0" t="n">
        <v>7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47)</f>
        <v>47</v>
      </c>
      <c r="B79" s="0" t="n">
        <v>9104999</v>
      </c>
      <c r="C79" s="0" t="n">
        <v>9104990</v>
      </c>
      <c r="D79" s="0" t="n">
        <v>5494166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535</v>
      </c>
      <c r="J79" s="0" t="s">
        <v>536</v>
      </c>
      <c r="K79" s="0" t="s">
        <v>537</v>
      </c>
      <c r="L79" s="0" t="n">
        <v>1368</v>
      </c>
      <c r="N79" s="0" t="n">
        <v>1011</v>
      </c>
      <c r="O79" s="0" t="s">
        <v>423</v>
      </c>
      <c r="P79" s="0" t="s">
        <v>423</v>
      </c>
      <c r="Q79" s="0" t="n">
        <v>1</v>
      </c>
      <c r="X79" s="0" t="n">
        <v>1.27</v>
      </c>
      <c r="Y79" s="0" t="n">
        <v>0</v>
      </c>
      <c r="Z79" s="0" t="n">
        <v>20</v>
      </c>
      <c r="AA79" s="0" t="n">
        <v>13.5</v>
      </c>
      <c r="AB79" s="0" t="n">
        <v>0</v>
      </c>
      <c r="AC79" s="0" t="n">
        <v>0</v>
      </c>
      <c r="AD79" s="0" t="n">
        <v>1</v>
      </c>
      <c r="AE79" s="0" t="n">
        <v>0</v>
      </c>
      <c r="AG79" s="0" t="n">
        <v>1.27</v>
      </c>
      <c r="AH79" s="0" t="n">
        <v>2</v>
      </c>
      <c r="AI79" s="0" t="n">
        <v>9104993</v>
      </c>
      <c r="AJ79" s="0" t="n">
        <v>7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47)</f>
        <v>47</v>
      </c>
      <c r="B80" s="0" t="n">
        <v>9105000</v>
      </c>
      <c r="C80" s="0" t="n">
        <v>9104990</v>
      </c>
      <c r="D80" s="0" t="n">
        <v>5495003</v>
      </c>
      <c r="E80" s="0" t="n">
        <v>1</v>
      </c>
      <c r="F80" s="0" t="n">
        <v>1</v>
      </c>
      <c r="G80" s="0" t="n">
        <v>1</v>
      </c>
      <c r="H80" s="0" t="n">
        <v>2</v>
      </c>
      <c r="I80" s="0" t="s">
        <v>538</v>
      </c>
      <c r="J80" s="0" t="s">
        <v>428</v>
      </c>
      <c r="K80" s="0" t="s">
        <v>539</v>
      </c>
      <c r="L80" s="0" t="n">
        <v>1368</v>
      </c>
      <c r="N80" s="0" t="n">
        <v>1011</v>
      </c>
      <c r="O80" s="0" t="s">
        <v>423</v>
      </c>
      <c r="P80" s="0" t="s">
        <v>423</v>
      </c>
      <c r="Q80" s="0" t="n">
        <v>1</v>
      </c>
      <c r="X80" s="0" t="n">
        <v>9.07</v>
      </c>
      <c r="Y80" s="0" t="n">
        <v>0</v>
      </c>
      <c r="Z80" s="0" t="n">
        <v>0.5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0</v>
      </c>
      <c r="AG80" s="0" t="n">
        <v>9.07</v>
      </c>
      <c r="AH80" s="0" t="n">
        <v>2</v>
      </c>
      <c r="AI80" s="0" t="n">
        <v>9104994</v>
      </c>
      <c r="AJ80" s="0" t="n">
        <v>8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47)</f>
        <v>47</v>
      </c>
      <c r="B81" s="0" t="n">
        <v>9105001</v>
      </c>
      <c r="C81" s="0" t="n">
        <v>9104990</v>
      </c>
      <c r="D81" s="0" t="n">
        <v>5467860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540</v>
      </c>
      <c r="J81" s="0" t="s">
        <v>541</v>
      </c>
      <c r="K81" s="0" t="s">
        <v>542</v>
      </c>
      <c r="L81" s="0" t="n">
        <v>1339</v>
      </c>
      <c r="N81" s="0" t="n">
        <v>1007</v>
      </c>
      <c r="O81" s="0" t="s">
        <v>97</v>
      </c>
      <c r="P81" s="0" t="s">
        <v>97</v>
      </c>
      <c r="Q81" s="0" t="n">
        <v>1</v>
      </c>
      <c r="X81" s="0" t="n">
        <v>2.04</v>
      </c>
      <c r="Y81" s="0" t="n">
        <v>548.3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1</v>
      </c>
      <c r="AE81" s="0" t="n">
        <v>0</v>
      </c>
      <c r="AG81" s="0" t="n">
        <v>2.04</v>
      </c>
      <c r="AH81" s="0" t="n">
        <v>2</v>
      </c>
      <c r="AI81" s="0" t="n">
        <v>9104995</v>
      </c>
      <c r="AJ81" s="0" t="n">
        <v>8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47)</f>
        <v>47</v>
      </c>
      <c r="B82" s="0" t="n">
        <v>9105002</v>
      </c>
      <c r="C82" s="0" t="n">
        <v>9104990</v>
      </c>
      <c r="D82" s="0" t="n">
        <v>5470416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482</v>
      </c>
      <c r="J82" s="0" t="s">
        <v>483</v>
      </c>
      <c r="K82" s="0" t="s">
        <v>484</v>
      </c>
      <c r="L82" s="0" t="n">
        <v>1339</v>
      </c>
      <c r="N82" s="0" t="n">
        <v>1007</v>
      </c>
      <c r="O82" s="0" t="s">
        <v>97</v>
      </c>
      <c r="P82" s="0" t="s">
        <v>97</v>
      </c>
      <c r="Q82" s="0" t="n">
        <v>1</v>
      </c>
      <c r="X82" s="0" t="n">
        <v>3.5</v>
      </c>
      <c r="Y82" s="0" t="n">
        <v>2.44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0</v>
      </c>
      <c r="AG82" s="0" t="n">
        <v>3.5</v>
      </c>
      <c r="AH82" s="0" t="n">
        <v>2</v>
      </c>
      <c r="AI82" s="0" t="n">
        <v>9104996</v>
      </c>
      <c r="AJ82" s="0" t="n">
        <v>82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48)</f>
        <v>48</v>
      </c>
      <c r="B83" s="0" t="n">
        <v>9105009</v>
      </c>
      <c r="C83" s="0" t="n">
        <v>9105003</v>
      </c>
      <c r="D83" s="0" t="n">
        <v>5516649</v>
      </c>
      <c r="E83" s="0" t="n">
        <v>1</v>
      </c>
      <c r="F83" s="0" t="n">
        <v>1</v>
      </c>
      <c r="G83" s="0" t="n">
        <v>1</v>
      </c>
      <c r="H83" s="0" t="n">
        <v>1</v>
      </c>
      <c r="I83" s="0" t="s">
        <v>533</v>
      </c>
      <c r="K83" s="0" t="s">
        <v>534</v>
      </c>
      <c r="L83" s="0" t="n">
        <v>1369</v>
      </c>
      <c r="N83" s="0" t="n">
        <v>1013</v>
      </c>
      <c r="O83" s="0" t="s">
        <v>13</v>
      </c>
      <c r="P83" s="0" t="s">
        <v>13</v>
      </c>
      <c r="Q83" s="0" t="n">
        <v>1</v>
      </c>
      <c r="X83" s="0" t="n">
        <v>0.5</v>
      </c>
      <c r="Y83" s="0" t="n">
        <v>0</v>
      </c>
      <c r="Z83" s="0" t="n">
        <v>0</v>
      </c>
      <c r="AA83" s="0" t="n">
        <v>0</v>
      </c>
      <c r="AB83" s="0" t="n">
        <v>7.95</v>
      </c>
      <c r="AC83" s="0" t="n">
        <v>0</v>
      </c>
      <c r="AD83" s="0" t="n">
        <v>1</v>
      </c>
      <c r="AE83" s="0" t="n">
        <v>1</v>
      </c>
      <c r="AG83" s="0" t="n">
        <v>0.5</v>
      </c>
      <c r="AH83" s="0" t="n">
        <v>2</v>
      </c>
      <c r="AI83" s="0" t="n">
        <v>9105004</v>
      </c>
      <c r="AJ83" s="0" t="n">
        <v>8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48)</f>
        <v>48</v>
      </c>
      <c r="B84" s="0" t="n">
        <v>9105010</v>
      </c>
      <c r="C84" s="0" t="n">
        <v>9105003</v>
      </c>
      <c r="D84" s="0" t="n">
        <v>121548</v>
      </c>
      <c r="E84" s="0" t="n">
        <v>1</v>
      </c>
      <c r="F84" s="0" t="n">
        <v>1</v>
      </c>
      <c r="G84" s="0" t="n">
        <v>1</v>
      </c>
      <c r="H84" s="0" t="n">
        <v>1</v>
      </c>
      <c r="I84" s="0" t="s">
        <v>94</v>
      </c>
      <c r="K84" s="0" t="s">
        <v>418</v>
      </c>
      <c r="L84" s="0" t="n">
        <v>608254</v>
      </c>
      <c r="N84" s="0" t="n">
        <v>1013</v>
      </c>
      <c r="O84" s="0" t="s">
        <v>419</v>
      </c>
      <c r="P84" s="0" t="s">
        <v>419</v>
      </c>
      <c r="Q84" s="0" t="n">
        <v>1</v>
      </c>
      <c r="X84" s="0" t="n">
        <v>0.21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2</v>
      </c>
      <c r="AG84" s="0" t="n">
        <v>0.21</v>
      </c>
      <c r="AH84" s="0" t="n">
        <v>2</v>
      </c>
      <c r="AI84" s="0" t="n">
        <v>9105005</v>
      </c>
      <c r="AJ84" s="0" t="n">
        <v>84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48)</f>
        <v>48</v>
      </c>
      <c r="B85" s="0" t="n">
        <v>9105011</v>
      </c>
      <c r="C85" s="0" t="n">
        <v>9105003</v>
      </c>
      <c r="D85" s="0" t="n">
        <v>5494166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535</v>
      </c>
      <c r="J85" s="0" t="s">
        <v>536</v>
      </c>
      <c r="K85" s="0" t="s">
        <v>537</v>
      </c>
      <c r="L85" s="0" t="n">
        <v>1368</v>
      </c>
      <c r="N85" s="0" t="n">
        <v>1011</v>
      </c>
      <c r="O85" s="0" t="s">
        <v>423</v>
      </c>
      <c r="P85" s="0" t="s">
        <v>423</v>
      </c>
      <c r="Q85" s="0" t="n">
        <v>1</v>
      </c>
      <c r="X85" s="0" t="n">
        <v>0.21</v>
      </c>
      <c r="Y85" s="0" t="n">
        <v>0</v>
      </c>
      <c r="Z85" s="0" t="n">
        <v>20</v>
      </c>
      <c r="AA85" s="0" t="n">
        <v>13.5</v>
      </c>
      <c r="AB85" s="0" t="n">
        <v>0</v>
      </c>
      <c r="AC85" s="0" t="n">
        <v>0</v>
      </c>
      <c r="AD85" s="0" t="n">
        <v>1</v>
      </c>
      <c r="AE85" s="0" t="n">
        <v>0</v>
      </c>
      <c r="AG85" s="0" t="n">
        <v>0.21</v>
      </c>
      <c r="AH85" s="0" t="n">
        <v>2</v>
      </c>
      <c r="AI85" s="0" t="n">
        <v>9105006</v>
      </c>
      <c r="AJ85" s="0" t="n">
        <v>85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48)</f>
        <v>48</v>
      </c>
      <c r="B86" s="0" t="n">
        <v>9105012</v>
      </c>
      <c r="C86" s="0" t="n">
        <v>9105003</v>
      </c>
      <c r="D86" s="0" t="n">
        <v>5495003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538</v>
      </c>
      <c r="J86" s="0" t="s">
        <v>428</v>
      </c>
      <c r="K86" s="0" t="s">
        <v>539</v>
      </c>
      <c r="L86" s="0" t="n">
        <v>1368</v>
      </c>
      <c r="N86" s="0" t="n">
        <v>1011</v>
      </c>
      <c r="O86" s="0" t="s">
        <v>423</v>
      </c>
      <c r="P86" s="0" t="s">
        <v>423</v>
      </c>
      <c r="Q86" s="0" t="n">
        <v>1</v>
      </c>
      <c r="X86" s="0" t="n">
        <v>2.32</v>
      </c>
      <c r="Y86" s="0" t="n">
        <v>0</v>
      </c>
      <c r="Z86" s="0" t="n">
        <v>0.5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0</v>
      </c>
      <c r="AG86" s="0" t="n">
        <v>2.32</v>
      </c>
      <c r="AH86" s="0" t="n">
        <v>2</v>
      </c>
      <c r="AI86" s="0" t="n">
        <v>9105007</v>
      </c>
      <c r="AJ86" s="0" t="n">
        <v>86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48)</f>
        <v>48</v>
      </c>
      <c r="B87" s="0" t="n">
        <v>9105013</v>
      </c>
      <c r="C87" s="0" t="n">
        <v>9105003</v>
      </c>
      <c r="D87" s="0" t="n">
        <v>5467860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540</v>
      </c>
      <c r="J87" s="0" t="s">
        <v>541</v>
      </c>
      <c r="K87" s="0" t="s">
        <v>542</v>
      </c>
      <c r="L87" s="0" t="n">
        <v>1339</v>
      </c>
      <c r="N87" s="0" t="n">
        <v>1007</v>
      </c>
      <c r="O87" s="0" t="s">
        <v>97</v>
      </c>
      <c r="P87" s="0" t="s">
        <v>97</v>
      </c>
      <c r="Q87" s="0" t="n">
        <v>1</v>
      </c>
      <c r="X87" s="0" t="n">
        <v>0.51</v>
      </c>
      <c r="Y87" s="0" t="n">
        <v>548.3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0.51</v>
      </c>
      <c r="AH87" s="0" t="n">
        <v>2</v>
      </c>
      <c r="AI87" s="0" t="n">
        <v>9105008</v>
      </c>
      <c r="AJ87" s="0" t="n">
        <v>87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49)</f>
        <v>49</v>
      </c>
      <c r="B88" s="0" t="n">
        <v>9105023</v>
      </c>
      <c r="C88" s="0" t="n">
        <v>9105014</v>
      </c>
      <c r="D88" s="0" t="n">
        <v>5518291</v>
      </c>
      <c r="E88" s="0" t="n">
        <v>1</v>
      </c>
      <c r="F88" s="0" t="n">
        <v>1</v>
      </c>
      <c r="G88" s="0" t="n">
        <v>1</v>
      </c>
      <c r="H88" s="0" t="n">
        <v>1</v>
      </c>
      <c r="I88" s="0" t="s">
        <v>543</v>
      </c>
      <c r="K88" s="0" t="s">
        <v>544</v>
      </c>
      <c r="L88" s="0" t="n">
        <v>1369</v>
      </c>
      <c r="N88" s="0" t="n">
        <v>1013</v>
      </c>
      <c r="O88" s="0" t="s">
        <v>13</v>
      </c>
      <c r="P88" s="0" t="s">
        <v>13</v>
      </c>
      <c r="Q88" s="0" t="n">
        <v>1</v>
      </c>
      <c r="X88" s="0" t="n">
        <v>21.2</v>
      </c>
      <c r="Y88" s="0" t="n">
        <v>0</v>
      </c>
      <c r="Z88" s="0" t="n">
        <v>0</v>
      </c>
      <c r="AA88" s="0" t="n">
        <v>0</v>
      </c>
      <c r="AB88" s="0" t="n">
        <v>9.52</v>
      </c>
      <c r="AC88" s="0" t="n">
        <v>0</v>
      </c>
      <c r="AD88" s="0" t="n">
        <v>1</v>
      </c>
      <c r="AE88" s="0" t="n">
        <v>1</v>
      </c>
      <c r="AG88" s="0" t="n">
        <v>21.2</v>
      </c>
      <c r="AH88" s="0" t="n">
        <v>2</v>
      </c>
      <c r="AI88" s="0" t="n">
        <v>9105015</v>
      </c>
      <c r="AJ88" s="0" t="n">
        <v>88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49)</f>
        <v>49</v>
      </c>
      <c r="B89" s="0" t="n">
        <v>9105024</v>
      </c>
      <c r="C89" s="0" t="n">
        <v>9105014</v>
      </c>
      <c r="D89" s="0" t="n">
        <v>121548</v>
      </c>
      <c r="E89" s="0" t="n">
        <v>1</v>
      </c>
      <c r="F89" s="0" t="n">
        <v>1</v>
      </c>
      <c r="G89" s="0" t="n">
        <v>1</v>
      </c>
      <c r="H89" s="0" t="n">
        <v>1</v>
      </c>
      <c r="I89" s="0" t="s">
        <v>94</v>
      </c>
      <c r="K89" s="0" t="s">
        <v>418</v>
      </c>
      <c r="L89" s="0" t="n">
        <v>608254</v>
      </c>
      <c r="N89" s="0" t="n">
        <v>1013</v>
      </c>
      <c r="O89" s="0" t="s">
        <v>419</v>
      </c>
      <c r="P89" s="0" t="s">
        <v>419</v>
      </c>
      <c r="Q89" s="0" t="n">
        <v>1</v>
      </c>
      <c r="X89" s="0" t="n">
        <v>0.2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2</v>
      </c>
      <c r="AG89" s="0" t="n">
        <v>0.2</v>
      </c>
      <c r="AH89" s="0" t="n">
        <v>2</v>
      </c>
      <c r="AI89" s="0" t="n">
        <v>9105016</v>
      </c>
      <c r="AJ89" s="0" t="n">
        <v>89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49)</f>
        <v>49</v>
      </c>
      <c r="B90" s="0" t="n">
        <v>9105025</v>
      </c>
      <c r="C90" s="0" t="n">
        <v>9105014</v>
      </c>
      <c r="D90" s="0" t="n">
        <v>5495111</v>
      </c>
      <c r="E90" s="0" t="n">
        <v>1</v>
      </c>
      <c r="F90" s="0" t="n">
        <v>1</v>
      </c>
      <c r="G90" s="0" t="n">
        <v>1</v>
      </c>
      <c r="H90" s="0" t="n">
        <v>2</v>
      </c>
      <c r="I90" s="0" t="s">
        <v>545</v>
      </c>
      <c r="J90" s="0" t="s">
        <v>546</v>
      </c>
      <c r="K90" s="0" t="s">
        <v>547</v>
      </c>
      <c r="L90" s="0" t="n">
        <v>1368</v>
      </c>
      <c r="N90" s="0" t="n">
        <v>1011</v>
      </c>
      <c r="O90" s="0" t="s">
        <v>423</v>
      </c>
      <c r="P90" s="0" t="s">
        <v>423</v>
      </c>
      <c r="Q90" s="0" t="n">
        <v>1</v>
      </c>
      <c r="X90" s="0" t="n">
        <v>1.95</v>
      </c>
      <c r="Y90" s="0" t="n">
        <v>0</v>
      </c>
      <c r="Z90" s="0" t="n">
        <v>3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G90" s="0" t="n">
        <v>1.95</v>
      </c>
      <c r="AH90" s="0" t="n">
        <v>2</v>
      </c>
      <c r="AI90" s="0" t="n">
        <v>9105017</v>
      </c>
      <c r="AJ90" s="0" t="n">
        <v>9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49)</f>
        <v>49</v>
      </c>
      <c r="B91" s="0" t="n">
        <v>9105026</v>
      </c>
      <c r="C91" s="0" t="n">
        <v>9105014</v>
      </c>
      <c r="D91" s="0" t="n">
        <v>5496870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436</v>
      </c>
      <c r="J91" s="0" t="s">
        <v>437</v>
      </c>
      <c r="K91" s="0" t="s">
        <v>438</v>
      </c>
      <c r="L91" s="0" t="n">
        <v>1368</v>
      </c>
      <c r="N91" s="0" t="n">
        <v>1011</v>
      </c>
      <c r="O91" s="0" t="s">
        <v>423</v>
      </c>
      <c r="P91" s="0" t="s">
        <v>423</v>
      </c>
      <c r="Q91" s="0" t="n">
        <v>1</v>
      </c>
      <c r="X91" s="0" t="n">
        <v>0.2</v>
      </c>
      <c r="Y91" s="0" t="n">
        <v>0</v>
      </c>
      <c r="Z91" s="0" t="n">
        <v>75.4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G91" s="0" t="n">
        <v>0.2</v>
      </c>
      <c r="AH91" s="0" t="n">
        <v>2</v>
      </c>
      <c r="AI91" s="0" t="n">
        <v>9105018</v>
      </c>
      <c r="AJ91" s="0" t="n">
        <v>9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49)</f>
        <v>49</v>
      </c>
      <c r="B92" s="0" t="n">
        <v>9105027</v>
      </c>
      <c r="C92" s="0" t="n">
        <v>9105014</v>
      </c>
      <c r="D92" s="0" t="n">
        <v>5440706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548</v>
      </c>
      <c r="J92" s="0" t="s">
        <v>549</v>
      </c>
      <c r="K92" s="0" t="s">
        <v>550</v>
      </c>
      <c r="L92" s="0" t="n">
        <v>1348</v>
      </c>
      <c r="N92" s="0" t="n">
        <v>1009</v>
      </c>
      <c r="O92" s="0" t="s">
        <v>111</v>
      </c>
      <c r="P92" s="0" t="s">
        <v>111</v>
      </c>
      <c r="Q92" s="0" t="n">
        <v>1000</v>
      </c>
      <c r="X92" s="0" t="n">
        <v>0.016</v>
      </c>
      <c r="Y92" s="0" t="n">
        <v>1383.1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G92" s="0" t="n">
        <v>0.016</v>
      </c>
      <c r="AH92" s="0" t="n">
        <v>2</v>
      </c>
      <c r="AI92" s="0" t="n">
        <v>9105019</v>
      </c>
      <c r="AJ92" s="0" t="n">
        <v>92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49)</f>
        <v>49</v>
      </c>
      <c r="B93" s="0" t="n">
        <v>9105028</v>
      </c>
      <c r="C93" s="0" t="n">
        <v>9105014</v>
      </c>
      <c r="D93" s="0" t="n">
        <v>5441069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551</v>
      </c>
      <c r="J93" s="0" t="s">
        <v>552</v>
      </c>
      <c r="K93" s="0" t="s">
        <v>553</v>
      </c>
      <c r="L93" s="0" t="n">
        <v>1348</v>
      </c>
      <c r="N93" s="0" t="n">
        <v>1009</v>
      </c>
      <c r="O93" s="0" t="s">
        <v>111</v>
      </c>
      <c r="P93" s="0" t="s">
        <v>111</v>
      </c>
      <c r="Q93" s="0" t="n">
        <v>1000</v>
      </c>
      <c r="X93" s="0" t="n">
        <v>0.024</v>
      </c>
      <c r="Y93" s="0" t="n">
        <v>2606.9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0.024</v>
      </c>
      <c r="AH93" s="0" t="n">
        <v>2</v>
      </c>
      <c r="AI93" s="0" t="n">
        <v>9105020</v>
      </c>
      <c r="AJ93" s="0" t="n">
        <v>93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49)</f>
        <v>49</v>
      </c>
      <c r="B94" s="0" t="n">
        <v>9105029</v>
      </c>
      <c r="C94" s="0" t="n">
        <v>9105014</v>
      </c>
      <c r="D94" s="0" t="n">
        <v>5441519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554</v>
      </c>
      <c r="J94" s="0" t="s">
        <v>555</v>
      </c>
      <c r="K94" s="0" t="s">
        <v>556</v>
      </c>
      <c r="L94" s="0" t="n">
        <v>1348</v>
      </c>
      <c r="N94" s="0" t="n">
        <v>1009</v>
      </c>
      <c r="O94" s="0" t="s">
        <v>111</v>
      </c>
      <c r="P94" s="0" t="s">
        <v>111</v>
      </c>
      <c r="Q94" s="0" t="n">
        <v>1000</v>
      </c>
      <c r="X94" s="0" t="n">
        <v>0.24</v>
      </c>
      <c r="Y94" s="0" t="n">
        <v>339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0</v>
      </c>
      <c r="AG94" s="0" t="n">
        <v>0.24</v>
      </c>
      <c r="AH94" s="0" t="n">
        <v>2</v>
      </c>
      <c r="AI94" s="0" t="n">
        <v>9105021</v>
      </c>
      <c r="AJ94" s="0" t="n">
        <v>94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49)</f>
        <v>49</v>
      </c>
      <c r="B95" s="0" t="n">
        <v>9105030</v>
      </c>
      <c r="C95" s="0" t="n">
        <v>9105014</v>
      </c>
      <c r="D95" s="0" t="n">
        <v>5443269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557</v>
      </c>
      <c r="J95" s="0" t="s">
        <v>558</v>
      </c>
      <c r="K95" s="0" t="s">
        <v>559</v>
      </c>
      <c r="L95" s="0" t="n">
        <v>1346</v>
      </c>
      <c r="N95" s="0" t="n">
        <v>1009</v>
      </c>
      <c r="O95" s="0" t="s">
        <v>560</v>
      </c>
      <c r="P95" s="0" t="s">
        <v>560</v>
      </c>
      <c r="Q95" s="0" t="n">
        <v>1</v>
      </c>
      <c r="X95" s="0" t="n">
        <v>0.1</v>
      </c>
      <c r="Y95" s="0" t="n">
        <v>1.82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0</v>
      </c>
      <c r="AG95" s="0" t="n">
        <v>0.1</v>
      </c>
      <c r="AH95" s="0" t="n">
        <v>2</v>
      </c>
      <c r="AI95" s="0" t="n">
        <v>9105022</v>
      </c>
      <c r="AJ95" s="0" t="n">
        <v>95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50)</f>
        <v>50</v>
      </c>
      <c r="B96" s="0" t="n">
        <v>9105042</v>
      </c>
      <c r="C96" s="0" t="n">
        <v>9105031</v>
      </c>
      <c r="D96" s="0" t="n">
        <v>5514154</v>
      </c>
      <c r="E96" s="0" t="n">
        <v>1</v>
      </c>
      <c r="F96" s="0" t="n">
        <v>1</v>
      </c>
      <c r="G96" s="0" t="n">
        <v>1</v>
      </c>
      <c r="H96" s="0" t="n">
        <v>1</v>
      </c>
      <c r="I96" s="0" t="s">
        <v>561</v>
      </c>
      <c r="K96" s="0" t="s">
        <v>562</v>
      </c>
      <c r="L96" s="0" t="n">
        <v>1369</v>
      </c>
      <c r="N96" s="0" t="n">
        <v>1013</v>
      </c>
      <c r="O96" s="0" t="s">
        <v>13</v>
      </c>
      <c r="P96" s="0" t="s">
        <v>13</v>
      </c>
      <c r="Q96" s="0" t="n">
        <v>1</v>
      </c>
      <c r="X96" s="0" t="n">
        <v>215.82</v>
      </c>
      <c r="Y96" s="0" t="n">
        <v>0</v>
      </c>
      <c r="Z96" s="0" t="n">
        <v>0</v>
      </c>
      <c r="AA96" s="0" t="n">
        <v>0</v>
      </c>
      <c r="AB96" s="0" t="n">
        <v>9.08</v>
      </c>
      <c r="AC96" s="0" t="n">
        <v>0</v>
      </c>
      <c r="AD96" s="0" t="n">
        <v>1</v>
      </c>
      <c r="AE96" s="0" t="n">
        <v>1</v>
      </c>
      <c r="AG96" s="0" t="n">
        <v>215.82</v>
      </c>
      <c r="AH96" s="0" t="n">
        <v>2</v>
      </c>
      <c r="AI96" s="0" t="n">
        <v>9105032</v>
      </c>
      <c r="AJ96" s="0" t="n">
        <v>96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50)</f>
        <v>50</v>
      </c>
      <c r="B97" s="0" t="n">
        <v>9105043</v>
      </c>
      <c r="C97" s="0" t="n">
        <v>9105031</v>
      </c>
      <c r="D97" s="0" t="n">
        <v>121548</v>
      </c>
      <c r="E97" s="0" t="n">
        <v>1</v>
      </c>
      <c r="F97" s="0" t="n">
        <v>1</v>
      </c>
      <c r="G97" s="0" t="n">
        <v>1</v>
      </c>
      <c r="H97" s="0" t="n">
        <v>1</v>
      </c>
      <c r="I97" s="0" t="s">
        <v>94</v>
      </c>
      <c r="K97" s="0" t="s">
        <v>418</v>
      </c>
      <c r="L97" s="0" t="n">
        <v>608254</v>
      </c>
      <c r="N97" s="0" t="n">
        <v>1013</v>
      </c>
      <c r="O97" s="0" t="s">
        <v>419</v>
      </c>
      <c r="P97" s="0" t="s">
        <v>419</v>
      </c>
      <c r="Q97" s="0" t="n">
        <v>1</v>
      </c>
      <c r="X97" s="0" t="n">
        <v>0.36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2</v>
      </c>
      <c r="AG97" s="0" t="n">
        <v>0.36</v>
      </c>
      <c r="AH97" s="0" t="n">
        <v>2</v>
      </c>
      <c r="AI97" s="0" t="n">
        <v>9105033</v>
      </c>
      <c r="AJ97" s="0" t="n">
        <v>97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50)</f>
        <v>50</v>
      </c>
      <c r="B98" s="0" t="n">
        <v>9105044</v>
      </c>
      <c r="C98" s="0" t="n">
        <v>9105031</v>
      </c>
      <c r="D98" s="0" t="n">
        <v>5493882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490</v>
      </c>
      <c r="J98" s="0" t="s">
        <v>491</v>
      </c>
      <c r="K98" s="0" t="s">
        <v>492</v>
      </c>
      <c r="L98" s="0" t="n">
        <v>1368</v>
      </c>
      <c r="N98" s="0" t="n">
        <v>1011</v>
      </c>
      <c r="O98" s="0" t="s">
        <v>423</v>
      </c>
      <c r="P98" s="0" t="s">
        <v>423</v>
      </c>
      <c r="Q98" s="0" t="n">
        <v>1</v>
      </c>
      <c r="X98" s="0" t="n">
        <v>0.15</v>
      </c>
      <c r="Y98" s="0" t="n">
        <v>0</v>
      </c>
      <c r="Z98" s="0" t="n">
        <v>112</v>
      </c>
      <c r="AA98" s="0" t="n">
        <v>13.5</v>
      </c>
      <c r="AB98" s="0" t="n">
        <v>0</v>
      </c>
      <c r="AC98" s="0" t="n">
        <v>0</v>
      </c>
      <c r="AD98" s="0" t="n">
        <v>1</v>
      </c>
      <c r="AE98" s="0" t="n">
        <v>0</v>
      </c>
      <c r="AG98" s="0" t="n">
        <v>0.15</v>
      </c>
      <c r="AH98" s="0" t="n">
        <v>2</v>
      </c>
      <c r="AI98" s="0" t="n">
        <v>9105034</v>
      </c>
      <c r="AJ98" s="0" t="n">
        <v>9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50)</f>
        <v>50</v>
      </c>
      <c r="B99" s="0" t="n">
        <v>9105045</v>
      </c>
      <c r="C99" s="0" t="n">
        <v>9105031</v>
      </c>
      <c r="D99" s="0" t="n">
        <v>5496870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436</v>
      </c>
      <c r="J99" s="0" t="s">
        <v>437</v>
      </c>
      <c r="K99" s="0" t="s">
        <v>438</v>
      </c>
      <c r="L99" s="0" t="n">
        <v>1368</v>
      </c>
      <c r="N99" s="0" t="n">
        <v>1011</v>
      </c>
      <c r="O99" s="0" t="s">
        <v>423</v>
      </c>
      <c r="P99" s="0" t="s">
        <v>423</v>
      </c>
      <c r="Q99" s="0" t="n">
        <v>1</v>
      </c>
      <c r="X99" s="0" t="n">
        <v>0.21</v>
      </c>
      <c r="Y99" s="0" t="n">
        <v>0</v>
      </c>
      <c r="Z99" s="0" t="n">
        <v>75.4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0.21</v>
      </c>
      <c r="AH99" s="0" t="n">
        <v>2</v>
      </c>
      <c r="AI99" s="0" t="n">
        <v>9105035</v>
      </c>
      <c r="AJ99" s="0" t="n">
        <v>99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50)</f>
        <v>50</v>
      </c>
      <c r="B100" s="0" t="n">
        <v>9105048</v>
      </c>
      <c r="C100" s="0" t="n">
        <v>9105031</v>
      </c>
      <c r="D100" s="0" t="n">
        <v>0</v>
      </c>
      <c r="E100" s="0" t="n">
        <v>0</v>
      </c>
      <c r="F100" s="0" t="n">
        <v>1</v>
      </c>
      <c r="G100" s="0" t="n">
        <v>1</v>
      </c>
      <c r="H100" s="0" t="n">
        <v>3</v>
      </c>
      <c r="L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G100" s="0" t="n">
        <v>0</v>
      </c>
      <c r="AH100" s="0" t="n">
        <v>2</v>
      </c>
      <c r="AI100" s="0" t="n">
        <v>9105038</v>
      </c>
      <c r="AJ100" s="0" t="n">
        <v>10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50)</f>
        <v>50</v>
      </c>
      <c r="B101" s="0" t="n">
        <v>9105051</v>
      </c>
      <c r="C101" s="0" t="n">
        <v>9105031</v>
      </c>
      <c r="D101" s="0" t="n">
        <v>5445108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197</v>
      </c>
      <c r="J101" s="0" t="s">
        <v>199</v>
      </c>
      <c r="K101" s="0" t="s">
        <v>198</v>
      </c>
      <c r="L101" s="0" t="n">
        <v>1301</v>
      </c>
      <c r="N101" s="0" t="n">
        <v>1003</v>
      </c>
      <c r="O101" s="0" t="s">
        <v>106</v>
      </c>
      <c r="P101" s="0" t="s">
        <v>106</v>
      </c>
      <c r="Q101" s="0" t="n">
        <v>1</v>
      </c>
      <c r="X101" s="0" t="n">
        <v>205.128205</v>
      </c>
      <c r="Y101" s="0" t="n">
        <v>64.62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G101" s="0" t="n">
        <v>205.128205</v>
      </c>
      <c r="AH101" s="0" t="n">
        <v>2</v>
      </c>
      <c r="AI101" s="0" t="n">
        <v>9105041</v>
      </c>
      <c r="AJ101" s="0" t="n">
        <v>10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50)</f>
        <v>50</v>
      </c>
      <c r="B102" s="0" t="n">
        <v>9105047</v>
      </c>
      <c r="C102" s="0" t="n">
        <v>9105031</v>
      </c>
      <c r="D102" s="0" t="n">
        <v>5446396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104</v>
      </c>
      <c r="J102" s="0" t="s">
        <v>107</v>
      </c>
      <c r="K102" s="0" t="s">
        <v>105</v>
      </c>
      <c r="L102" s="0" t="n">
        <v>1301</v>
      </c>
      <c r="N102" s="0" t="n">
        <v>1003</v>
      </c>
      <c r="O102" s="0" t="s">
        <v>106</v>
      </c>
      <c r="P102" s="0" t="s">
        <v>106</v>
      </c>
      <c r="Q102" s="0" t="n">
        <v>1</v>
      </c>
      <c r="X102" s="0" t="n">
        <v>131.578947</v>
      </c>
      <c r="Y102" s="0" t="n">
        <v>43.9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G102" s="0" t="n">
        <v>131.578947</v>
      </c>
      <c r="AH102" s="0" t="n">
        <v>2</v>
      </c>
      <c r="AI102" s="0" t="n">
        <v>9105037</v>
      </c>
      <c r="AJ102" s="0" t="n">
        <v>10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50)</f>
        <v>50</v>
      </c>
      <c r="B103" s="0" t="n">
        <v>9105046</v>
      </c>
      <c r="C103" s="0" t="n">
        <v>9105031</v>
      </c>
      <c r="D103" s="0" t="n">
        <v>5459277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193</v>
      </c>
      <c r="J103" s="0" t="s">
        <v>195</v>
      </c>
      <c r="K103" s="0" t="s">
        <v>194</v>
      </c>
      <c r="L103" s="0" t="n">
        <v>1348</v>
      </c>
      <c r="N103" s="0" t="n">
        <v>1009</v>
      </c>
      <c r="O103" s="0" t="s">
        <v>111</v>
      </c>
      <c r="P103" s="0" t="s">
        <v>111</v>
      </c>
      <c r="Q103" s="0" t="n">
        <v>1000</v>
      </c>
      <c r="X103" s="0" t="n">
        <v>-1</v>
      </c>
      <c r="Y103" s="0" t="n">
        <v>680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0</v>
      </c>
      <c r="AG103" s="0" t="n">
        <v>-1</v>
      </c>
      <c r="AH103" s="0" t="n">
        <v>2</v>
      </c>
      <c r="AI103" s="0" t="n">
        <v>9105036</v>
      </c>
      <c r="AJ103" s="0" t="n">
        <v>10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50)</f>
        <v>50</v>
      </c>
      <c r="B104" s="0" t="n">
        <v>9105050</v>
      </c>
      <c r="C104" s="0" t="n">
        <v>9105031</v>
      </c>
      <c r="D104" s="0" t="n">
        <v>7319098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563</v>
      </c>
      <c r="J104" s="0" t="s">
        <v>564</v>
      </c>
      <c r="K104" s="0" t="s">
        <v>565</v>
      </c>
      <c r="L104" s="0" t="n">
        <v>1302</v>
      </c>
      <c r="N104" s="0" t="n">
        <v>1003</v>
      </c>
      <c r="O104" s="0" t="s">
        <v>566</v>
      </c>
      <c r="P104" s="0" t="s">
        <v>566</v>
      </c>
      <c r="Q104" s="0" t="n">
        <v>10</v>
      </c>
      <c r="X104" s="0" t="n">
        <v>0</v>
      </c>
      <c r="Y104" s="0" t="n">
        <v>205.58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G104" s="0" t="n">
        <v>0</v>
      </c>
      <c r="AH104" s="0" t="n">
        <v>2</v>
      </c>
      <c r="AI104" s="0" t="n">
        <v>9105040</v>
      </c>
      <c r="AJ104" s="0" t="n">
        <v>104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50)</f>
        <v>50</v>
      </c>
      <c r="B105" s="0" t="n">
        <v>9105049</v>
      </c>
      <c r="C105" s="0" t="n">
        <v>9105031</v>
      </c>
      <c r="D105" s="0" t="n">
        <v>7318958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567</v>
      </c>
      <c r="J105" s="0" t="s">
        <v>568</v>
      </c>
      <c r="K105" s="0" t="s">
        <v>569</v>
      </c>
      <c r="L105" s="0" t="n">
        <v>1302</v>
      </c>
      <c r="N105" s="0" t="n">
        <v>1003</v>
      </c>
      <c r="O105" s="0" t="s">
        <v>566</v>
      </c>
      <c r="P105" s="0" t="s">
        <v>566</v>
      </c>
      <c r="Q105" s="0" t="n">
        <v>10</v>
      </c>
      <c r="X105" s="0" t="n">
        <v>0</v>
      </c>
      <c r="Y105" s="0" t="n">
        <v>351.16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G105" s="0" t="n">
        <v>0</v>
      </c>
      <c r="AH105" s="0" t="n">
        <v>2</v>
      </c>
      <c r="AI105" s="0" t="n">
        <v>9105039</v>
      </c>
      <c r="AJ105" s="0" t="n">
        <v>105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84)</f>
        <v>84</v>
      </c>
      <c r="B106" s="0" t="n">
        <v>9105056</v>
      </c>
      <c r="C106" s="0" t="n">
        <v>9105054</v>
      </c>
      <c r="D106" s="0" t="n">
        <v>5514222</v>
      </c>
      <c r="E106" s="0" t="n">
        <v>1</v>
      </c>
      <c r="F106" s="0" t="n">
        <v>1</v>
      </c>
      <c r="G106" s="0" t="n">
        <v>1</v>
      </c>
      <c r="H106" s="0" t="n">
        <v>1</v>
      </c>
      <c r="I106" s="0" t="s">
        <v>414</v>
      </c>
      <c r="K106" s="0" t="s">
        <v>415</v>
      </c>
      <c r="L106" s="0" t="n">
        <v>1369</v>
      </c>
      <c r="N106" s="0" t="n">
        <v>1013</v>
      </c>
      <c r="O106" s="0" t="s">
        <v>13</v>
      </c>
      <c r="P106" s="0" t="s">
        <v>13</v>
      </c>
      <c r="Q106" s="0" t="n">
        <v>1</v>
      </c>
      <c r="X106" s="0" t="n">
        <v>154</v>
      </c>
      <c r="Y106" s="0" t="n">
        <v>0</v>
      </c>
      <c r="Z106" s="0" t="n">
        <v>0</v>
      </c>
      <c r="AA106" s="0" t="n">
        <v>0</v>
      </c>
      <c r="AB106" s="0" t="n">
        <v>7.8</v>
      </c>
      <c r="AC106" s="0" t="n">
        <v>0</v>
      </c>
      <c r="AD106" s="0" t="n">
        <v>1</v>
      </c>
      <c r="AE106" s="0" t="n">
        <v>1</v>
      </c>
      <c r="AG106" s="0" t="n">
        <v>154</v>
      </c>
      <c r="AH106" s="0" t="n">
        <v>2</v>
      </c>
      <c r="AI106" s="0" t="n">
        <v>9105055</v>
      </c>
      <c r="AJ106" s="0" t="n">
        <v>106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85)</f>
        <v>85</v>
      </c>
      <c r="B107" s="0" t="n">
        <v>9105065</v>
      </c>
      <c r="C107" s="0" t="n">
        <v>9105057</v>
      </c>
      <c r="D107" s="0" t="n">
        <v>5517677</v>
      </c>
      <c r="E107" s="0" t="n">
        <v>1</v>
      </c>
      <c r="F107" s="0" t="n">
        <v>1</v>
      </c>
      <c r="G107" s="0" t="n">
        <v>1</v>
      </c>
      <c r="H107" s="0" t="n">
        <v>1</v>
      </c>
      <c r="I107" s="0" t="s">
        <v>468</v>
      </c>
      <c r="K107" s="0" t="s">
        <v>469</v>
      </c>
      <c r="L107" s="0" t="n">
        <v>1369</v>
      </c>
      <c r="N107" s="0" t="n">
        <v>1013</v>
      </c>
      <c r="O107" s="0" t="s">
        <v>13</v>
      </c>
      <c r="P107" s="0" t="s">
        <v>13</v>
      </c>
      <c r="Q107" s="0" t="n">
        <v>1</v>
      </c>
      <c r="X107" s="0" t="n">
        <v>3.41</v>
      </c>
      <c r="Y107" s="0" t="n">
        <v>0</v>
      </c>
      <c r="Z107" s="0" t="n">
        <v>0</v>
      </c>
      <c r="AA107" s="0" t="n">
        <v>0</v>
      </c>
      <c r="AB107" s="0" t="n">
        <v>8.64</v>
      </c>
      <c r="AC107" s="0" t="n">
        <v>0</v>
      </c>
      <c r="AD107" s="0" t="n">
        <v>1</v>
      </c>
      <c r="AE107" s="0" t="n">
        <v>1</v>
      </c>
      <c r="AG107" s="0" t="n">
        <v>3.41</v>
      </c>
      <c r="AH107" s="0" t="n">
        <v>2</v>
      </c>
      <c r="AI107" s="0" t="n">
        <v>9105058</v>
      </c>
      <c r="AJ107" s="0" t="n">
        <v>10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85)</f>
        <v>85</v>
      </c>
      <c r="B108" s="0" t="n">
        <v>9105066</v>
      </c>
      <c r="C108" s="0" t="n">
        <v>9105057</v>
      </c>
      <c r="D108" s="0" t="n">
        <v>121548</v>
      </c>
      <c r="E108" s="0" t="n">
        <v>1</v>
      </c>
      <c r="F108" s="0" t="n">
        <v>1</v>
      </c>
      <c r="G108" s="0" t="n">
        <v>1</v>
      </c>
      <c r="H108" s="0" t="n">
        <v>1</v>
      </c>
      <c r="I108" s="0" t="s">
        <v>94</v>
      </c>
      <c r="K108" s="0" t="s">
        <v>418</v>
      </c>
      <c r="L108" s="0" t="n">
        <v>608254</v>
      </c>
      <c r="N108" s="0" t="n">
        <v>1013</v>
      </c>
      <c r="O108" s="0" t="s">
        <v>419</v>
      </c>
      <c r="P108" s="0" t="s">
        <v>419</v>
      </c>
      <c r="Q108" s="0" t="n">
        <v>1</v>
      </c>
      <c r="X108" s="0" t="n">
        <v>0.3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2</v>
      </c>
      <c r="AG108" s="0" t="n">
        <v>0.3</v>
      </c>
      <c r="AH108" s="0" t="n">
        <v>2</v>
      </c>
      <c r="AI108" s="0" t="n">
        <v>9105059</v>
      </c>
      <c r="AJ108" s="0" t="n">
        <v>108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85)</f>
        <v>85</v>
      </c>
      <c r="B109" s="0" t="n">
        <v>9105067</v>
      </c>
      <c r="C109" s="0" t="n">
        <v>9105057</v>
      </c>
      <c r="D109" s="0" t="n">
        <v>5494044</v>
      </c>
      <c r="E109" s="0" t="n">
        <v>1</v>
      </c>
      <c r="F109" s="0" t="n">
        <v>1</v>
      </c>
      <c r="G109" s="0" t="n">
        <v>1</v>
      </c>
      <c r="H109" s="0" t="n">
        <v>2</v>
      </c>
      <c r="I109" s="0" t="s">
        <v>470</v>
      </c>
      <c r="J109" s="0" t="s">
        <v>471</v>
      </c>
      <c r="K109" s="0" t="s">
        <v>472</v>
      </c>
      <c r="L109" s="0" t="n">
        <v>1368</v>
      </c>
      <c r="N109" s="0" t="n">
        <v>1011</v>
      </c>
      <c r="O109" s="0" t="s">
        <v>423</v>
      </c>
      <c r="P109" s="0" t="s">
        <v>423</v>
      </c>
      <c r="Q109" s="0" t="n">
        <v>1</v>
      </c>
      <c r="X109" s="0" t="n">
        <v>0.08</v>
      </c>
      <c r="Y109" s="0" t="n">
        <v>0</v>
      </c>
      <c r="Z109" s="0" t="n">
        <v>90</v>
      </c>
      <c r="AA109" s="0" t="n">
        <v>10.06</v>
      </c>
      <c r="AB109" s="0" t="n">
        <v>0</v>
      </c>
      <c r="AC109" s="0" t="n">
        <v>0</v>
      </c>
      <c r="AD109" s="0" t="n">
        <v>1</v>
      </c>
      <c r="AE109" s="0" t="n">
        <v>0</v>
      </c>
      <c r="AG109" s="0" t="n">
        <v>0.08</v>
      </c>
      <c r="AH109" s="0" t="n">
        <v>2</v>
      </c>
      <c r="AI109" s="0" t="n">
        <v>9105060</v>
      </c>
      <c r="AJ109" s="0" t="n">
        <v>109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85)</f>
        <v>85</v>
      </c>
      <c r="B110" s="0" t="n">
        <v>9105068</v>
      </c>
      <c r="C110" s="0" t="n">
        <v>9105057</v>
      </c>
      <c r="D110" s="0" t="n">
        <v>5494336</v>
      </c>
      <c r="E110" s="0" t="n">
        <v>1</v>
      </c>
      <c r="F110" s="0" t="n">
        <v>1</v>
      </c>
      <c r="G110" s="0" t="n">
        <v>1</v>
      </c>
      <c r="H110" s="0" t="n">
        <v>2</v>
      </c>
      <c r="I110" s="0" t="s">
        <v>473</v>
      </c>
      <c r="J110" s="0" t="s">
        <v>474</v>
      </c>
      <c r="K110" s="0" t="s">
        <v>475</v>
      </c>
      <c r="L110" s="0" t="n">
        <v>1368</v>
      </c>
      <c r="N110" s="0" t="n">
        <v>1011</v>
      </c>
      <c r="O110" s="0" t="s">
        <v>423</v>
      </c>
      <c r="P110" s="0" t="s">
        <v>423</v>
      </c>
      <c r="Q110" s="0" t="n">
        <v>1</v>
      </c>
      <c r="X110" s="0" t="n">
        <v>0.22</v>
      </c>
      <c r="Y110" s="0" t="n">
        <v>0</v>
      </c>
      <c r="Z110" s="0" t="n">
        <v>90</v>
      </c>
      <c r="AA110" s="0" t="n">
        <v>10.06</v>
      </c>
      <c r="AB110" s="0" t="n">
        <v>0</v>
      </c>
      <c r="AC110" s="0" t="n">
        <v>0</v>
      </c>
      <c r="AD110" s="0" t="n">
        <v>1</v>
      </c>
      <c r="AE110" s="0" t="n">
        <v>0</v>
      </c>
      <c r="AG110" s="0" t="n">
        <v>0.22</v>
      </c>
      <c r="AH110" s="0" t="n">
        <v>2</v>
      </c>
      <c r="AI110" s="0" t="n">
        <v>9105061</v>
      </c>
      <c r="AJ110" s="0" t="n">
        <v>11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85)</f>
        <v>85</v>
      </c>
      <c r="B111" s="0" t="n">
        <v>9105069</v>
      </c>
      <c r="C111" s="0" t="n">
        <v>9105057</v>
      </c>
      <c r="D111" s="0" t="n">
        <v>5496473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476</v>
      </c>
      <c r="J111" s="0" t="s">
        <v>477</v>
      </c>
      <c r="K111" s="0" t="s">
        <v>478</v>
      </c>
      <c r="L111" s="0" t="n">
        <v>1368</v>
      </c>
      <c r="N111" s="0" t="n">
        <v>1011</v>
      </c>
      <c r="O111" s="0" t="s">
        <v>423</v>
      </c>
      <c r="P111" s="0" t="s">
        <v>423</v>
      </c>
      <c r="Q111" s="0" t="n">
        <v>1</v>
      </c>
      <c r="X111" s="0" t="n">
        <v>0.44</v>
      </c>
      <c r="Y111" s="0" t="n">
        <v>0</v>
      </c>
      <c r="Z111" s="0" t="n">
        <v>4.91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0.44</v>
      </c>
      <c r="AH111" s="0" t="n">
        <v>2</v>
      </c>
      <c r="AI111" s="0" t="n">
        <v>9105062</v>
      </c>
      <c r="AJ111" s="0" t="n">
        <v>11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85)</f>
        <v>85</v>
      </c>
      <c r="B112" s="0" t="n">
        <v>9105070</v>
      </c>
      <c r="C112" s="0" t="n">
        <v>9105057</v>
      </c>
      <c r="D112" s="0" t="n">
        <v>5469594</v>
      </c>
      <c r="E112" s="0" t="n">
        <v>1</v>
      </c>
      <c r="F112" s="0" t="n">
        <v>1</v>
      </c>
      <c r="G112" s="0" t="n">
        <v>1</v>
      </c>
      <c r="H112" s="0" t="n">
        <v>3</v>
      </c>
      <c r="I112" s="0" t="s">
        <v>479</v>
      </c>
      <c r="J112" s="0" t="s">
        <v>480</v>
      </c>
      <c r="K112" s="0" t="s">
        <v>481</v>
      </c>
      <c r="L112" s="0" t="n">
        <v>1339</v>
      </c>
      <c r="N112" s="0" t="n">
        <v>1007</v>
      </c>
      <c r="O112" s="0" t="s">
        <v>97</v>
      </c>
      <c r="P112" s="0" t="s">
        <v>97</v>
      </c>
      <c r="Q112" s="0" t="n">
        <v>1</v>
      </c>
      <c r="X112" s="0" t="n">
        <v>1.12</v>
      </c>
      <c r="Y112" s="0" t="n">
        <v>55.26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0</v>
      </c>
      <c r="AG112" s="0" t="n">
        <v>1.12</v>
      </c>
      <c r="AH112" s="0" t="n">
        <v>2</v>
      </c>
      <c r="AI112" s="0" t="n">
        <v>9105063</v>
      </c>
      <c r="AJ112" s="0" t="n">
        <v>112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85)</f>
        <v>85</v>
      </c>
      <c r="B113" s="0" t="n">
        <v>9105071</v>
      </c>
      <c r="C113" s="0" t="n">
        <v>9105057</v>
      </c>
      <c r="D113" s="0" t="n">
        <v>5470416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482</v>
      </c>
      <c r="J113" s="0" t="s">
        <v>483</v>
      </c>
      <c r="K113" s="0" t="s">
        <v>484</v>
      </c>
      <c r="L113" s="0" t="n">
        <v>1339</v>
      </c>
      <c r="N113" s="0" t="n">
        <v>1007</v>
      </c>
      <c r="O113" s="0" t="s">
        <v>97</v>
      </c>
      <c r="P113" s="0" t="s">
        <v>97</v>
      </c>
      <c r="Q113" s="0" t="n">
        <v>1</v>
      </c>
      <c r="X113" s="0" t="n">
        <v>0.11</v>
      </c>
      <c r="Y113" s="0" t="n">
        <v>2.44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0</v>
      </c>
      <c r="AG113" s="0" t="n">
        <v>0.11</v>
      </c>
      <c r="AH113" s="0" t="n">
        <v>2</v>
      </c>
      <c r="AI113" s="0" t="n">
        <v>9105064</v>
      </c>
      <c r="AJ113" s="0" t="n">
        <v>113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86)</f>
        <v>86</v>
      </c>
      <c r="B114" s="0" t="n">
        <v>9105095</v>
      </c>
      <c r="C114" s="0" t="n">
        <v>9105072</v>
      </c>
      <c r="D114" s="0" t="n">
        <v>5518255</v>
      </c>
      <c r="E114" s="0" t="n">
        <v>1</v>
      </c>
      <c r="F114" s="0" t="n">
        <v>1</v>
      </c>
      <c r="G114" s="0" t="n">
        <v>1</v>
      </c>
      <c r="H114" s="0" t="n">
        <v>1</v>
      </c>
      <c r="I114" s="0" t="s">
        <v>416</v>
      </c>
      <c r="K114" s="0" t="s">
        <v>417</v>
      </c>
      <c r="L114" s="0" t="n">
        <v>1369</v>
      </c>
      <c r="N114" s="0" t="n">
        <v>1013</v>
      </c>
      <c r="O114" s="0" t="s">
        <v>13</v>
      </c>
      <c r="P114" s="0" t="s">
        <v>13</v>
      </c>
      <c r="Q114" s="0" t="n">
        <v>1</v>
      </c>
      <c r="X114" s="0" t="n">
        <v>4.91</v>
      </c>
      <c r="Y114" s="0" t="n">
        <v>0</v>
      </c>
      <c r="Z114" s="0" t="n">
        <v>0</v>
      </c>
      <c r="AA114" s="0" t="n">
        <v>0</v>
      </c>
      <c r="AB114" s="0" t="n">
        <v>9.3</v>
      </c>
      <c r="AC114" s="0" t="n">
        <v>0</v>
      </c>
      <c r="AD114" s="0" t="n">
        <v>1</v>
      </c>
      <c r="AE114" s="0" t="n">
        <v>1</v>
      </c>
      <c r="AG114" s="0" t="n">
        <v>4.91</v>
      </c>
      <c r="AH114" s="0" t="n">
        <v>2</v>
      </c>
      <c r="AI114" s="0" t="n">
        <v>9105073</v>
      </c>
      <c r="AJ114" s="0" t="n">
        <v>114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86)</f>
        <v>86</v>
      </c>
      <c r="B115" s="0" t="n">
        <v>9105096</v>
      </c>
      <c r="C115" s="0" t="n">
        <v>9105072</v>
      </c>
      <c r="D115" s="0" t="n">
        <v>121548</v>
      </c>
      <c r="E115" s="0" t="n">
        <v>1</v>
      </c>
      <c r="F115" s="0" t="n">
        <v>1</v>
      </c>
      <c r="G115" s="0" t="n">
        <v>1</v>
      </c>
      <c r="H115" s="0" t="n">
        <v>1</v>
      </c>
      <c r="I115" s="0" t="s">
        <v>94</v>
      </c>
      <c r="K115" s="0" t="s">
        <v>418</v>
      </c>
      <c r="L115" s="0" t="n">
        <v>608254</v>
      </c>
      <c r="N115" s="0" t="n">
        <v>1013</v>
      </c>
      <c r="O115" s="0" t="s">
        <v>419</v>
      </c>
      <c r="P115" s="0" t="s">
        <v>419</v>
      </c>
      <c r="Q115" s="0" t="n">
        <v>1</v>
      </c>
      <c r="X115" s="0" t="n">
        <v>1.66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2</v>
      </c>
      <c r="AG115" s="0" t="n">
        <v>1.66</v>
      </c>
      <c r="AH115" s="0" t="n">
        <v>2</v>
      </c>
      <c r="AI115" s="0" t="n">
        <v>9105074</v>
      </c>
      <c r="AJ115" s="0" t="n">
        <v>115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86)</f>
        <v>86</v>
      </c>
      <c r="B116" s="0" t="n">
        <v>9105097</v>
      </c>
      <c r="C116" s="0" t="n">
        <v>9105072</v>
      </c>
      <c r="D116" s="0" t="n">
        <v>5493924</v>
      </c>
      <c r="E116" s="0" t="n">
        <v>1</v>
      </c>
      <c r="F116" s="0" t="n">
        <v>1</v>
      </c>
      <c r="G116" s="0" t="n">
        <v>1</v>
      </c>
      <c r="H116" s="0" t="n">
        <v>2</v>
      </c>
      <c r="I116" s="0" t="s">
        <v>420</v>
      </c>
      <c r="J116" s="0" t="s">
        <v>421</v>
      </c>
      <c r="K116" s="0" t="s">
        <v>422</v>
      </c>
      <c r="L116" s="0" t="n">
        <v>1368</v>
      </c>
      <c r="N116" s="0" t="n">
        <v>1011</v>
      </c>
      <c r="O116" s="0" t="s">
        <v>423</v>
      </c>
      <c r="P116" s="0" t="s">
        <v>423</v>
      </c>
      <c r="Q116" s="0" t="n">
        <v>1</v>
      </c>
      <c r="X116" s="0" t="n">
        <v>0.49</v>
      </c>
      <c r="Y116" s="0" t="n">
        <v>0</v>
      </c>
      <c r="Z116" s="0" t="n">
        <v>102.4</v>
      </c>
      <c r="AA116" s="0" t="n">
        <v>13.5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0.49</v>
      </c>
      <c r="AH116" s="0" t="n">
        <v>2</v>
      </c>
      <c r="AI116" s="0" t="n">
        <v>9105075</v>
      </c>
      <c r="AJ116" s="0" t="n">
        <v>116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86)</f>
        <v>86</v>
      </c>
      <c r="B117" s="0" t="n">
        <v>9105098</v>
      </c>
      <c r="C117" s="0" t="n">
        <v>9105072</v>
      </c>
      <c r="D117" s="0" t="n">
        <v>5494447</v>
      </c>
      <c r="E117" s="0" t="n">
        <v>1</v>
      </c>
      <c r="F117" s="0" t="n">
        <v>1</v>
      </c>
      <c r="G117" s="0" t="n">
        <v>1</v>
      </c>
      <c r="H117" s="0" t="n">
        <v>2</v>
      </c>
      <c r="I117" s="0" t="s">
        <v>424</v>
      </c>
      <c r="J117" s="0" t="s">
        <v>425</v>
      </c>
      <c r="K117" s="0" t="s">
        <v>426</v>
      </c>
      <c r="L117" s="0" t="n">
        <v>1368</v>
      </c>
      <c r="N117" s="0" t="n">
        <v>1011</v>
      </c>
      <c r="O117" s="0" t="s">
        <v>423</v>
      </c>
      <c r="P117" s="0" t="s">
        <v>423</v>
      </c>
      <c r="Q117" s="0" t="n">
        <v>1</v>
      </c>
      <c r="X117" s="0" t="n">
        <v>0.05</v>
      </c>
      <c r="Y117" s="0" t="n">
        <v>0</v>
      </c>
      <c r="Z117" s="0" t="n">
        <v>98.9</v>
      </c>
      <c r="AA117" s="0" t="n">
        <v>11.6</v>
      </c>
      <c r="AB117" s="0" t="n">
        <v>0</v>
      </c>
      <c r="AC117" s="0" t="n">
        <v>0</v>
      </c>
      <c r="AD117" s="0" t="n">
        <v>1</v>
      </c>
      <c r="AE117" s="0" t="n">
        <v>0</v>
      </c>
      <c r="AG117" s="0" t="n">
        <v>0.05</v>
      </c>
      <c r="AH117" s="0" t="n">
        <v>2</v>
      </c>
      <c r="AI117" s="0" t="n">
        <v>9105076</v>
      </c>
      <c r="AJ117" s="0" t="n">
        <v>117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86)</f>
        <v>86</v>
      </c>
      <c r="B118" s="0" t="n">
        <v>9105099</v>
      </c>
      <c r="C118" s="0" t="n">
        <v>9105072</v>
      </c>
      <c r="D118" s="0" t="n">
        <v>5494999</v>
      </c>
      <c r="E118" s="0" t="n">
        <v>1</v>
      </c>
      <c r="F118" s="0" t="n">
        <v>1</v>
      </c>
      <c r="G118" s="0" t="n">
        <v>1</v>
      </c>
      <c r="H118" s="0" t="n">
        <v>2</v>
      </c>
      <c r="I118" s="0" t="s">
        <v>427</v>
      </c>
      <c r="J118" s="0" t="s">
        <v>428</v>
      </c>
      <c r="K118" s="0" t="s">
        <v>429</v>
      </c>
      <c r="L118" s="0" t="n">
        <v>1368</v>
      </c>
      <c r="N118" s="0" t="n">
        <v>1011</v>
      </c>
      <c r="O118" s="0" t="s">
        <v>423</v>
      </c>
      <c r="P118" s="0" t="s">
        <v>423</v>
      </c>
      <c r="Q118" s="0" t="n">
        <v>1</v>
      </c>
      <c r="X118" s="0" t="n">
        <v>0.63</v>
      </c>
      <c r="Y118" s="0" t="n">
        <v>0</v>
      </c>
      <c r="Z118" s="0" t="n">
        <v>1.9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0</v>
      </c>
      <c r="AG118" s="0" t="n">
        <v>0.63</v>
      </c>
      <c r="AH118" s="0" t="n">
        <v>2</v>
      </c>
      <c r="AI118" s="0" t="n">
        <v>9105077</v>
      </c>
      <c r="AJ118" s="0" t="n">
        <v>118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86)</f>
        <v>86</v>
      </c>
      <c r="B119" s="0" t="n">
        <v>9105100</v>
      </c>
      <c r="C119" s="0" t="n">
        <v>9105072</v>
      </c>
      <c r="D119" s="0" t="n">
        <v>5495362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430</v>
      </c>
      <c r="J119" s="0" t="s">
        <v>431</v>
      </c>
      <c r="K119" s="0" t="s">
        <v>432</v>
      </c>
      <c r="L119" s="0" t="n">
        <v>1368</v>
      </c>
      <c r="N119" s="0" t="n">
        <v>1011</v>
      </c>
      <c r="O119" s="0" t="s">
        <v>423</v>
      </c>
      <c r="P119" s="0" t="s">
        <v>423</v>
      </c>
      <c r="Q119" s="0" t="n">
        <v>1</v>
      </c>
      <c r="X119" s="0" t="n">
        <v>1.02</v>
      </c>
      <c r="Y119" s="0" t="n">
        <v>0</v>
      </c>
      <c r="Z119" s="0" t="n">
        <v>218.17</v>
      </c>
      <c r="AA119" s="0" t="n">
        <v>13.5</v>
      </c>
      <c r="AB119" s="0" t="n">
        <v>0</v>
      </c>
      <c r="AC119" s="0" t="n">
        <v>0</v>
      </c>
      <c r="AD119" s="0" t="n">
        <v>1</v>
      </c>
      <c r="AE119" s="0" t="n">
        <v>0</v>
      </c>
      <c r="AG119" s="0" t="n">
        <v>1.02</v>
      </c>
      <c r="AH119" s="0" t="n">
        <v>2</v>
      </c>
      <c r="AI119" s="0" t="n">
        <v>9105078</v>
      </c>
      <c r="AJ119" s="0" t="n">
        <v>119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86)</f>
        <v>86</v>
      </c>
      <c r="B120" s="0" t="n">
        <v>9105101</v>
      </c>
      <c r="C120" s="0" t="n">
        <v>9105072</v>
      </c>
      <c r="D120" s="0" t="n">
        <v>5496709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433</v>
      </c>
      <c r="J120" s="0" t="s">
        <v>434</v>
      </c>
      <c r="K120" s="0" t="s">
        <v>435</v>
      </c>
      <c r="L120" s="0" t="n">
        <v>1368</v>
      </c>
      <c r="N120" s="0" t="n">
        <v>1011</v>
      </c>
      <c r="O120" s="0" t="s">
        <v>423</v>
      </c>
      <c r="P120" s="0" t="s">
        <v>423</v>
      </c>
      <c r="Q120" s="0" t="n">
        <v>1</v>
      </c>
      <c r="X120" s="0" t="n">
        <v>0.63</v>
      </c>
      <c r="Y120" s="0" t="n">
        <v>0</v>
      </c>
      <c r="Z120" s="0" t="n">
        <v>4.62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0.63</v>
      </c>
      <c r="AH120" s="0" t="n">
        <v>2</v>
      </c>
      <c r="AI120" s="0" t="n">
        <v>9105079</v>
      </c>
      <c r="AJ120" s="0" t="n">
        <v>12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86)</f>
        <v>86</v>
      </c>
      <c r="B121" s="0" t="n">
        <v>9105102</v>
      </c>
      <c r="C121" s="0" t="n">
        <v>9105072</v>
      </c>
      <c r="D121" s="0" t="n">
        <v>5496870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436</v>
      </c>
      <c r="J121" s="0" t="s">
        <v>437</v>
      </c>
      <c r="K121" s="0" t="s">
        <v>438</v>
      </c>
      <c r="L121" s="0" t="n">
        <v>1368</v>
      </c>
      <c r="N121" s="0" t="n">
        <v>1011</v>
      </c>
      <c r="O121" s="0" t="s">
        <v>423</v>
      </c>
      <c r="P121" s="0" t="s">
        <v>423</v>
      </c>
      <c r="Q121" s="0" t="n">
        <v>1</v>
      </c>
      <c r="X121" s="0" t="n">
        <v>0.1</v>
      </c>
      <c r="Y121" s="0" t="n">
        <v>0</v>
      </c>
      <c r="Z121" s="0" t="n">
        <v>75.4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0</v>
      </c>
      <c r="AG121" s="0" t="n">
        <v>0.1</v>
      </c>
      <c r="AH121" s="0" t="n">
        <v>2</v>
      </c>
      <c r="AI121" s="0" t="n">
        <v>9105080</v>
      </c>
      <c r="AJ121" s="0" t="n">
        <v>12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86)</f>
        <v>86</v>
      </c>
      <c r="B122" s="0" t="n">
        <v>9105103</v>
      </c>
      <c r="C122" s="0" t="n">
        <v>9105072</v>
      </c>
      <c r="D122" s="0" t="n">
        <v>5441846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439</v>
      </c>
      <c r="J122" s="0" t="s">
        <v>440</v>
      </c>
      <c r="K122" s="0" t="s">
        <v>441</v>
      </c>
      <c r="L122" s="0" t="n">
        <v>1348</v>
      </c>
      <c r="N122" s="0" t="n">
        <v>1009</v>
      </c>
      <c r="O122" s="0" t="s">
        <v>111</v>
      </c>
      <c r="P122" s="0" t="s">
        <v>111</v>
      </c>
      <c r="Q122" s="0" t="n">
        <v>1000</v>
      </c>
      <c r="X122" s="0" t="n">
        <v>0.00024</v>
      </c>
      <c r="Y122" s="0" t="n">
        <v>4455.2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0.00024</v>
      </c>
      <c r="AH122" s="0" t="n">
        <v>2</v>
      </c>
      <c r="AI122" s="0" t="n">
        <v>9105081</v>
      </c>
      <c r="AJ122" s="0" t="n">
        <v>122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86)</f>
        <v>86</v>
      </c>
      <c r="B123" s="0" t="n">
        <v>9105104</v>
      </c>
      <c r="C123" s="0" t="n">
        <v>9105072</v>
      </c>
      <c r="D123" s="0" t="n">
        <v>5442747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442</v>
      </c>
      <c r="J123" s="0" t="s">
        <v>443</v>
      </c>
      <c r="K123" s="0" t="s">
        <v>444</v>
      </c>
      <c r="L123" s="0" t="n">
        <v>1348</v>
      </c>
      <c r="N123" s="0" t="n">
        <v>1009</v>
      </c>
      <c r="O123" s="0" t="s">
        <v>111</v>
      </c>
      <c r="P123" s="0" t="s">
        <v>111</v>
      </c>
      <c r="Q123" s="0" t="n">
        <v>1000</v>
      </c>
      <c r="X123" s="0" t="n">
        <v>0.14</v>
      </c>
      <c r="Y123" s="0" t="n">
        <v>412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0</v>
      </c>
      <c r="AG123" s="0" t="n">
        <v>0.14</v>
      </c>
      <c r="AH123" s="0" t="n">
        <v>2</v>
      </c>
      <c r="AI123" s="0" t="n">
        <v>9105082</v>
      </c>
      <c r="AJ123" s="0" t="n">
        <v>123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86)</f>
        <v>86</v>
      </c>
      <c r="B124" s="0" t="n">
        <v>9105105</v>
      </c>
      <c r="C124" s="0" t="n">
        <v>9105072</v>
      </c>
      <c r="D124" s="0" t="n">
        <v>5446109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445</v>
      </c>
      <c r="J124" s="0" t="s">
        <v>446</v>
      </c>
      <c r="K124" s="0" t="s">
        <v>447</v>
      </c>
      <c r="L124" s="0" t="n">
        <v>1301</v>
      </c>
      <c r="N124" s="0" t="n">
        <v>1003</v>
      </c>
      <c r="O124" s="0" t="s">
        <v>106</v>
      </c>
      <c r="P124" s="0" t="s">
        <v>106</v>
      </c>
      <c r="Q124" s="0" t="n">
        <v>1</v>
      </c>
      <c r="X124" s="0" t="n">
        <v>0.03</v>
      </c>
      <c r="Y124" s="0" t="n">
        <v>426.3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0</v>
      </c>
      <c r="AG124" s="0" t="n">
        <v>0.03</v>
      </c>
      <c r="AH124" s="0" t="n">
        <v>2</v>
      </c>
      <c r="AI124" s="0" t="n">
        <v>9105083</v>
      </c>
      <c r="AJ124" s="0" t="n">
        <v>124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86)</f>
        <v>86</v>
      </c>
      <c r="B125" s="0" t="n">
        <v>9105112</v>
      </c>
      <c r="C125" s="0" t="n">
        <v>9105072</v>
      </c>
      <c r="D125" s="0" t="n">
        <v>5446396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104</v>
      </c>
      <c r="J125" s="0" t="s">
        <v>107</v>
      </c>
      <c r="K125" s="0" t="s">
        <v>105</v>
      </c>
      <c r="L125" s="0" t="n">
        <v>1301</v>
      </c>
      <c r="N125" s="0" t="n">
        <v>1003</v>
      </c>
      <c r="O125" s="0" t="s">
        <v>106</v>
      </c>
      <c r="P125" s="0" t="s">
        <v>106</v>
      </c>
      <c r="Q125" s="0" t="n">
        <v>1</v>
      </c>
      <c r="X125" s="0" t="n">
        <v>0</v>
      </c>
      <c r="Y125" s="0" t="n">
        <v>43.9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G125" s="0" t="n">
        <v>0</v>
      </c>
      <c r="AH125" s="0" t="n">
        <v>2</v>
      </c>
      <c r="AI125" s="0" t="n">
        <v>9105090</v>
      </c>
      <c r="AJ125" s="0" t="n">
        <v>125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86)</f>
        <v>86</v>
      </c>
      <c r="B126" s="0" t="n">
        <v>9105106</v>
      </c>
      <c r="C126" s="0" t="n">
        <v>9105072</v>
      </c>
      <c r="D126" s="0" t="n">
        <v>5447034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448</v>
      </c>
      <c r="J126" s="0" t="s">
        <v>449</v>
      </c>
      <c r="K126" s="0" t="s">
        <v>450</v>
      </c>
      <c r="L126" s="0" t="n">
        <v>1301</v>
      </c>
      <c r="N126" s="0" t="n">
        <v>1003</v>
      </c>
      <c r="O126" s="0" t="s">
        <v>106</v>
      </c>
      <c r="P126" s="0" t="s">
        <v>106</v>
      </c>
      <c r="Q126" s="0" t="n">
        <v>1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2</v>
      </c>
      <c r="AD126" s="0" t="n">
        <v>0</v>
      </c>
      <c r="AE126" s="0" t="n">
        <v>0</v>
      </c>
      <c r="AG126" s="0" t="n">
        <v>0</v>
      </c>
      <c r="AH126" s="0" t="n">
        <v>2</v>
      </c>
      <c r="AI126" s="0" t="n">
        <v>9105084</v>
      </c>
      <c r="AJ126" s="0" t="n">
        <v>12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86)</f>
        <v>86</v>
      </c>
      <c r="B127" s="0" t="n">
        <v>9105107</v>
      </c>
      <c r="C127" s="0" t="n">
        <v>9105072</v>
      </c>
      <c r="D127" s="0" t="n">
        <v>5447787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451</v>
      </c>
      <c r="J127" s="0" t="s">
        <v>452</v>
      </c>
      <c r="K127" s="0" t="s">
        <v>453</v>
      </c>
      <c r="L127" s="0" t="n">
        <v>1354</v>
      </c>
      <c r="N127" s="0" t="n">
        <v>1010</v>
      </c>
      <c r="O127" s="0" t="s">
        <v>283</v>
      </c>
      <c r="P127" s="0" t="s">
        <v>283</v>
      </c>
      <c r="Q127" s="0" t="n">
        <v>1</v>
      </c>
      <c r="X127" s="0" t="n">
        <v>0.21</v>
      </c>
      <c r="Y127" s="0" t="n">
        <v>196.43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G127" s="0" t="n">
        <v>0.21</v>
      </c>
      <c r="AH127" s="0" t="n">
        <v>2</v>
      </c>
      <c r="AI127" s="0" t="n">
        <v>9105085</v>
      </c>
      <c r="AJ127" s="0" t="n">
        <v>127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86)</f>
        <v>86</v>
      </c>
      <c r="B128" s="0" t="n">
        <v>9105108</v>
      </c>
      <c r="C128" s="0" t="n">
        <v>9105072</v>
      </c>
      <c r="D128" s="0" t="n">
        <v>5448330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454</v>
      </c>
      <c r="J128" s="0" t="s">
        <v>455</v>
      </c>
      <c r="K128" s="0" t="s">
        <v>456</v>
      </c>
      <c r="L128" s="0" t="n">
        <v>1391</v>
      </c>
      <c r="N128" s="0" t="n">
        <v>1013</v>
      </c>
      <c r="O128" s="0" t="s">
        <v>457</v>
      </c>
      <c r="P128" s="0" t="s">
        <v>457</v>
      </c>
      <c r="Q128" s="0" t="n">
        <v>1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2</v>
      </c>
      <c r="AD128" s="0" t="n">
        <v>0</v>
      </c>
      <c r="AE128" s="0" t="n">
        <v>0</v>
      </c>
      <c r="AG128" s="0" t="n">
        <v>0</v>
      </c>
      <c r="AH128" s="0" t="n">
        <v>2</v>
      </c>
      <c r="AI128" s="0" t="n">
        <v>9105086</v>
      </c>
      <c r="AJ128" s="0" t="n">
        <v>128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86)</f>
        <v>86</v>
      </c>
      <c r="B129" s="0" t="n">
        <v>9105109</v>
      </c>
      <c r="C129" s="0" t="n">
        <v>9105072</v>
      </c>
      <c r="D129" s="0" t="n">
        <v>5457674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458</v>
      </c>
      <c r="J129" s="0" t="s">
        <v>459</v>
      </c>
      <c r="K129" s="0" t="s">
        <v>460</v>
      </c>
      <c r="L129" s="0" t="n">
        <v>1354</v>
      </c>
      <c r="N129" s="0" t="n">
        <v>1010</v>
      </c>
      <c r="O129" s="0" t="s">
        <v>283</v>
      </c>
      <c r="P129" s="0" t="s">
        <v>283</v>
      </c>
      <c r="Q129" s="0" t="n">
        <v>1</v>
      </c>
      <c r="X129" s="0" t="n">
        <v>0.0032</v>
      </c>
      <c r="Y129" s="0" t="n">
        <v>346</v>
      </c>
      <c r="Z129" s="0" t="n">
        <v>0</v>
      </c>
      <c r="AA129" s="0" t="n">
        <v>0</v>
      </c>
      <c r="AB129" s="0" t="n">
        <v>0</v>
      </c>
      <c r="AC129" s="0" t="n">
        <v>2</v>
      </c>
      <c r="AD129" s="0" t="n">
        <v>1</v>
      </c>
      <c r="AE129" s="0" t="n">
        <v>0</v>
      </c>
      <c r="AG129" s="0" t="n">
        <v>0.0032</v>
      </c>
      <c r="AH129" s="0" t="n">
        <v>2</v>
      </c>
      <c r="AI129" s="0" t="n">
        <v>9105087</v>
      </c>
      <c r="AJ129" s="0" t="n">
        <v>129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86)</f>
        <v>86</v>
      </c>
      <c r="B130" s="0" t="n">
        <v>9105110</v>
      </c>
      <c r="C130" s="0" t="n">
        <v>9105072</v>
      </c>
      <c r="D130" s="0" t="n">
        <v>5458980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461</v>
      </c>
      <c r="J130" s="0" t="s">
        <v>462</v>
      </c>
      <c r="K130" s="0" t="s">
        <v>463</v>
      </c>
      <c r="L130" s="0" t="n">
        <v>1327</v>
      </c>
      <c r="N130" s="0" t="n">
        <v>1005</v>
      </c>
      <c r="O130" s="0" t="s">
        <v>464</v>
      </c>
      <c r="P130" s="0" t="s">
        <v>464</v>
      </c>
      <c r="Q130" s="0" t="n">
        <v>1</v>
      </c>
      <c r="X130" s="0" t="n">
        <v>0.28</v>
      </c>
      <c r="Y130" s="0" t="n">
        <v>35.53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1</v>
      </c>
      <c r="AE130" s="0" t="n">
        <v>0</v>
      </c>
      <c r="AG130" s="0" t="n">
        <v>0.28</v>
      </c>
      <c r="AH130" s="0" t="n">
        <v>2</v>
      </c>
      <c r="AI130" s="0" t="n">
        <v>9105088</v>
      </c>
      <c r="AJ130" s="0" t="n">
        <v>13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86)</f>
        <v>86</v>
      </c>
      <c r="B131" s="0" t="n">
        <v>9105113</v>
      </c>
      <c r="C131" s="0" t="n">
        <v>9105072</v>
      </c>
      <c r="D131" s="0" t="n">
        <v>5459185</v>
      </c>
      <c r="E131" s="0" t="n">
        <v>1</v>
      </c>
      <c r="F131" s="0" t="n">
        <v>1</v>
      </c>
      <c r="G131" s="0" t="n">
        <v>1</v>
      </c>
      <c r="H131" s="0" t="n">
        <v>3</v>
      </c>
      <c r="I131" s="0" t="s">
        <v>109</v>
      </c>
      <c r="J131" s="0" t="s">
        <v>112</v>
      </c>
      <c r="K131" s="0" t="s">
        <v>110</v>
      </c>
      <c r="L131" s="0" t="n">
        <v>1348</v>
      </c>
      <c r="N131" s="0" t="n">
        <v>1009</v>
      </c>
      <c r="O131" s="0" t="s">
        <v>111</v>
      </c>
      <c r="P131" s="0" t="s">
        <v>111</v>
      </c>
      <c r="Q131" s="0" t="n">
        <v>1000</v>
      </c>
      <c r="X131" s="0" t="n">
        <v>0.139675</v>
      </c>
      <c r="Y131" s="0" t="n">
        <v>7241.79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G131" s="0" t="n">
        <v>0.139675</v>
      </c>
      <c r="AH131" s="0" t="n">
        <v>2</v>
      </c>
      <c r="AI131" s="0" t="n">
        <v>9105091</v>
      </c>
      <c r="AJ131" s="0" t="n">
        <v>13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86)</f>
        <v>86</v>
      </c>
      <c r="B132" s="0" t="n">
        <v>9105114</v>
      </c>
      <c r="C132" s="0" t="n">
        <v>9105072</v>
      </c>
      <c r="D132" s="0" t="n">
        <v>1425353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114</v>
      </c>
      <c r="J132" s="0" t="s">
        <v>116</v>
      </c>
      <c r="K132" s="0" t="s">
        <v>115</v>
      </c>
      <c r="L132" s="0" t="n">
        <v>1348</v>
      </c>
      <c r="N132" s="0" t="n">
        <v>1009</v>
      </c>
      <c r="O132" s="0" t="s">
        <v>111</v>
      </c>
      <c r="P132" s="0" t="s">
        <v>111</v>
      </c>
      <c r="Q132" s="0" t="n">
        <v>1000</v>
      </c>
      <c r="X132" s="0" t="n">
        <v>0.139675</v>
      </c>
      <c r="Y132" s="0" t="n">
        <v>2216.91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G132" s="0" t="n">
        <v>0.139675</v>
      </c>
      <c r="AH132" s="0" t="n">
        <v>2</v>
      </c>
      <c r="AI132" s="0" t="n">
        <v>9105092</v>
      </c>
      <c r="AJ132" s="0" t="n">
        <v>132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86)</f>
        <v>86</v>
      </c>
      <c r="B133" s="0" t="n">
        <v>9105111</v>
      </c>
      <c r="C133" s="0" t="n">
        <v>9105072</v>
      </c>
      <c r="D133" s="0" t="n">
        <v>5459292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465</v>
      </c>
      <c r="J133" s="0" t="s">
        <v>466</v>
      </c>
      <c r="K133" s="0" t="s">
        <v>467</v>
      </c>
      <c r="L133" s="0" t="n">
        <v>1348</v>
      </c>
      <c r="N133" s="0" t="n">
        <v>1009</v>
      </c>
      <c r="O133" s="0" t="s">
        <v>111</v>
      </c>
      <c r="P133" s="0" t="s">
        <v>111</v>
      </c>
      <c r="Q133" s="0" t="n">
        <v>100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2</v>
      </c>
      <c r="AD133" s="0" t="n">
        <v>0</v>
      </c>
      <c r="AE133" s="0" t="n">
        <v>0</v>
      </c>
      <c r="AG133" s="0" t="n">
        <v>0</v>
      </c>
      <c r="AH133" s="0" t="n">
        <v>2</v>
      </c>
      <c r="AI133" s="0" t="n">
        <v>9105089</v>
      </c>
      <c r="AJ133" s="0" t="n">
        <v>133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86)</f>
        <v>86</v>
      </c>
      <c r="B134" s="0" t="n">
        <v>9105115</v>
      </c>
      <c r="C134" s="0" t="n">
        <v>9105072</v>
      </c>
      <c r="D134" s="0" t="n">
        <v>5466900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118</v>
      </c>
      <c r="J134" s="0" t="s">
        <v>120</v>
      </c>
      <c r="K134" s="0" t="s">
        <v>119</v>
      </c>
      <c r="L134" s="0" t="n">
        <v>1339</v>
      </c>
      <c r="N134" s="0" t="n">
        <v>1007</v>
      </c>
      <c r="O134" s="0" t="s">
        <v>97</v>
      </c>
      <c r="P134" s="0" t="s">
        <v>97</v>
      </c>
      <c r="Q134" s="0" t="n">
        <v>1</v>
      </c>
      <c r="X134" s="0" t="n">
        <v>-1.14</v>
      </c>
      <c r="Y134" s="0" t="n">
        <v>592.76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1</v>
      </c>
      <c r="AE134" s="0" t="n">
        <v>0</v>
      </c>
      <c r="AG134" s="0" t="n">
        <v>-1.14</v>
      </c>
      <c r="AH134" s="0" t="n">
        <v>2</v>
      </c>
      <c r="AI134" s="0" t="n">
        <v>9105093</v>
      </c>
      <c r="AJ134" s="0" t="n">
        <v>134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86)</f>
        <v>86</v>
      </c>
      <c r="B135" s="0" t="n">
        <v>9105116</v>
      </c>
      <c r="C135" s="0" t="n">
        <v>9105072</v>
      </c>
      <c r="D135" s="0" t="n">
        <v>5467014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122</v>
      </c>
      <c r="J135" s="0" t="s">
        <v>124</v>
      </c>
      <c r="K135" s="0" t="s">
        <v>123</v>
      </c>
      <c r="L135" s="0" t="n">
        <v>1339</v>
      </c>
      <c r="N135" s="0" t="n">
        <v>1007</v>
      </c>
      <c r="O135" s="0" t="s">
        <v>97</v>
      </c>
      <c r="P135" s="0" t="s">
        <v>97</v>
      </c>
      <c r="Q135" s="0" t="n">
        <v>1</v>
      </c>
      <c r="X135" s="0" t="n">
        <v>1.14</v>
      </c>
      <c r="Y135" s="0" t="n">
        <v>72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G135" s="0" t="n">
        <v>1.14</v>
      </c>
      <c r="AH135" s="0" t="n">
        <v>3</v>
      </c>
      <c r="AI135" s="0" t="n">
        <v>-1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92)</f>
        <v>92</v>
      </c>
      <c r="B136" s="0" t="n">
        <v>9105143</v>
      </c>
      <c r="C136" s="0" t="n">
        <v>9105122</v>
      </c>
      <c r="D136" s="0" t="n">
        <v>5515297</v>
      </c>
      <c r="E136" s="0" t="n">
        <v>1</v>
      </c>
      <c r="F136" s="0" t="n">
        <v>1</v>
      </c>
      <c r="G136" s="0" t="n">
        <v>1</v>
      </c>
      <c r="H136" s="0" t="n">
        <v>1</v>
      </c>
      <c r="I136" s="0" t="s">
        <v>485</v>
      </c>
      <c r="K136" s="0" t="s">
        <v>486</v>
      </c>
      <c r="L136" s="0" t="n">
        <v>1369</v>
      </c>
      <c r="N136" s="0" t="n">
        <v>1013</v>
      </c>
      <c r="O136" s="0" t="s">
        <v>13</v>
      </c>
      <c r="P136" s="0" t="s">
        <v>13</v>
      </c>
      <c r="Q136" s="0" t="n">
        <v>1</v>
      </c>
      <c r="X136" s="0" t="n">
        <v>220.66</v>
      </c>
      <c r="Y136" s="0" t="n">
        <v>0</v>
      </c>
      <c r="Z136" s="0" t="n">
        <v>0</v>
      </c>
      <c r="AA136" s="0" t="n">
        <v>0</v>
      </c>
      <c r="AB136" s="0" t="n">
        <v>8.53</v>
      </c>
      <c r="AC136" s="0" t="n">
        <v>0</v>
      </c>
      <c r="AD136" s="0" t="n">
        <v>1</v>
      </c>
      <c r="AE136" s="0" t="n">
        <v>1</v>
      </c>
      <c r="AG136" s="0" t="n">
        <v>220.66</v>
      </c>
      <c r="AH136" s="0" t="n">
        <v>2</v>
      </c>
      <c r="AI136" s="0" t="n">
        <v>9105123</v>
      </c>
      <c r="AJ136" s="0" t="n">
        <v>136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92)</f>
        <v>92</v>
      </c>
      <c r="B137" s="0" t="n">
        <v>9105144</v>
      </c>
      <c r="C137" s="0" t="n">
        <v>9105122</v>
      </c>
      <c r="D137" s="0" t="n">
        <v>121548</v>
      </c>
      <c r="E137" s="0" t="n">
        <v>1</v>
      </c>
      <c r="F137" s="0" t="n">
        <v>1</v>
      </c>
      <c r="G137" s="0" t="n">
        <v>1</v>
      </c>
      <c r="H137" s="0" t="n">
        <v>1</v>
      </c>
      <c r="I137" s="0" t="s">
        <v>94</v>
      </c>
      <c r="K137" s="0" t="s">
        <v>418</v>
      </c>
      <c r="L137" s="0" t="n">
        <v>608254</v>
      </c>
      <c r="N137" s="0" t="n">
        <v>1013</v>
      </c>
      <c r="O137" s="0" t="s">
        <v>419</v>
      </c>
      <c r="P137" s="0" t="s">
        <v>419</v>
      </c>
      <c r="Q137" s="0" t="n">
        <v>1</v>
      </c>
      <c r="X137" s="0" t="n">
        <v>28.78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1</v>
      </c>
      <c r="AE137" s="0" t="n">
        <v>2</v>
      </c>
      <c r="AG137" s="0" t="n">
        <v>28.78</v>
      </c>
      <c r="AH137" s="0" t="n">
        <v>2</v>
      </c>
      <c r="AI137" s="0" t="n">
        <v>9105124</v>
      </c>
      <c r="AJ137" s="0" t="n">
        <v>137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92)</f>
        <v>92</v>
      </c>
      <c r="B138" s="0" t="n">
        <v>9105145</v>
      </c>
      <c r="C138" s="0" t="n">
        <v>9105122</v>
      </c>
      <c r="D138" s="0" t="n">
        <v>5493705</v>
      </c>
      <c r="E138" s="0" t="n">
        <v>1</v>
      </c>
      <c r="F138" s="0" t="n">
        <v>1</v>
      </c>
      <c r="G138" s="0" t="n">
        <v>1</v>
      </c>
      <c r="H138" s="0" t="n">
        <v>2</v>
      </c>
      <c r="I138" s="0" t="s">
        <v>487</v>
      </c>
      <c r="J138" s="0" t="s">
        <v>488</v>
      </c>
      <c r="K138" s="0" t="s">
        <v>489</v>
      </c>
      <c r="L138" s="0" t="n">
        <v>1368</v>
      </c>
      <c r="N138" s="0" t="n">
        <v>1011</v>
      </c>
      <c r="O138" s="0" t="s">
        <v>423</v>
      </c>
      <c r="P138" s="0" t="s">
        <v>423</v>
      </c>
      <c r="Q138" s="0" t="n">
        <v>1</v>
      </c>
      <c r="X138" s="0" t="n">
        <v>26.06</v>
      </c>
      <c r="Y138" s="0" t="n">
        <v>0</v>
      </c>
      <c r="Z138" s="0" t="n">
        <v>86.4</v>
      </c>
      <c r="AA138" s="0" t="n">
        <v>13.5</v>
      </c>
      <c r="AB138" s="0" t="n">
        <v>0</v>
      </c>
      <c r="AC138" s="0" t="n">
        <v>0</v>
      </c>
      <c r="AD138" s="0" t="n">
        <v>1</v>
      </c>
      <c r="AE138" s="0" t="n">
        <v>0</v>
      </c>
      <c r="AG138" s="0" t="n">
        <v>26.06</v>
      </c>
      <c r="AH138" s="0" t="n">
        <v>2</v>
      </c>
      <c r="AI138" s="0" t="n">
        <v>9105125</v>
      </c>
      <c r="AJ138" s="0" t="n">
        <v>138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92)</f>
        <v>92</v>
      </c>
      <c r="B139" s="0" t="n">
        <v>9105146</v>
      </c>
      <c r="C139" s="0" t="n">
        <v>9105122</v>
      </c>
      <c r="D139" s="0" t="n">
        <v>5493882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490</v>
      </c>
      <c r="J139" s="0" t="s">
        <v>491</v>
      </c>
      <c r="K139" s="0" t="s">
        <v>492</v>
      </c>
      <c r="L139" s="0" t="n">
        <v>1368</v>
      </c>
      <c r="N139" s="0" t="n">
        <v>1011</v>
      </c>
      <c r="O139" s="0" t="s">
        <v>423</v>
      </c>
      <c r="P139" s="0" t="s">
        <v>423</v>
      </c>
      <c r="Q139" s="0" t="n">
        <v>1</v>
      </c>
      <c r="X139" s="0" t="n">
        <v>0.98</v>
      </c>
      <c r="Y139" s="0" t="n">
        <v>0</v>
      </c>
      <c r="Z139" s="0" t="n">
        <v>112</v>
      </c>
      <c r="AA139" s="0" t="n">
        <v>13.5</v>
      </c>
      <c r="AB139" s="0" t="n">
        <v>0</v>
      </c>
      <c r="AC139" s="0" t="n">
        <v>0</v>
      </c>
      <c r="AD139" s="0" t="n">
        <v>1</v>
      </c>
      <c r="AE139" s="0" t="n">
        <v>0</v>
      </c>
      <c r="AG139" s="0" t="n">
        <v>0.98</v>
      </c>
      <c r="AH139" s="0" t="n">
        <v>2</v>
      </c>
      <c r="AI139" s="0" t="n">
        <v>9105126</v>
      </c>
      <c r="AJ139" s="0" t="n">
        <v>139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92)</f>
        <v>92</v>
      </c>
      <c r="B140" s="0" t="n">
        <v>9105147</v>
      </c>
      <c r="C140" s="0" t="n">
        <v>9105122</v>
      </c>
      <c r="D140" s="0" t="n">
        <v>5494044</v>
      </c>
      <c r="E140" s="0" t="n">
        <v>1</v>
      </c>
      <c r="F140" s="0" t="n">
        <v>1</v>
      </c>
      <c r="G140" s="0" t="n">
        <v>1</v>
      </c>
      <c r="H140" s="0" t="n">
        <v>2</v>
      </c>
      <c r="I140" s="0" t="s">
        <v>470</v>
      </c>
      <c r="J140" s="0" t="s">
        <v>471</v>
      </c>
      <c r="K140" s="0" t="s">
        <v>472</v>
      </c>
      <c r="L140" s="0" t="n">
        <v>1368</v>
      </c>
      <c r="N140" s="0" t="n">
        <v>1011</v>
      </c>
      <c r="O140" s="0" t="s">
        <v>423</v>
      </c>
      <c r="P140" s="0" t="s">
        <v>423</v>
      </c>
      <c r="Q140" s="0" t="n">
        <v>1</v>
      </c>
      <c r="X140" s="0" t="n">
        <v>0.27</v>
      </c>
      <c r="Y140" s="0" t="n">
        <v>0</v>
      </c>
      <c r="Z140" s="0" t="n">
        <v>90</v>
      </c>
      <c r="AA140" s="0" t="n">
        <v>10.06</v>
      </c>
      <c r="AB140" s="0" t="n">
        <v>0</v>
      </c>
      <c r="AC140" s="0" t="n">
        <v>0</v>
      </c>
      <c r="AD140" s="0" t="n">
        <v>1</v>
      </c>
      <c r="AE140" s="0" t="n">
        <v>0</v>
      </c>
      <c r="AG140" s="0" t="n">
        <v>0.27</v>
      </c>
      <c r="AH140" s="0" t="n">
        <v>2</v>
      </c>
      <c r="AI140" s="0" t="n">
        <v>9105127</v>
      </c>
      <c r="AJ140" s="0" t="n">
        <v>14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92)</f>
        <v>92</v>
      </c>
      <c r="B141" s="0" t="n">
        <v>9105148</v>
      </c>
      <c r="C141" s="0" t="n">
        <v>9105122</v>
      </c>
      <c r="D141" s="0" t="n">
        <v>5494274</v>
      </c>
      <c r="E141" s="0" t="n">
        <v>1</v>
      </c>
      <c r="F141" s="0" t="n">
        <v>1</v>
      </c>
      <c r="G141" s="0" t="n">
        <v>1</v>
      </c>
      <c r="H141" s="0" t="n">
        <v>2</v>
      </c>
      <c r="I141" s="0" t="s">
        <v>493</v>
      </c>
      <c r="J141" s="0" t="s">
        <v>494</v>
      </c>
      <c r="K141" s="0" t="s">
        <v>495</v>
      </c>
      <c r="L141" s="0" t="n">
        <v>1368</v>
      </c>
      <c r="N141" s="0" t="n">
        <v>1011</v>
      </c>
      <c r="O141" s="0" t="s">
        <v>423</v>
      </c>
      <c r="P141" s="0" t="s">
        <v>423</v>
      </c>
      <c r="Q141" s="0" t="n">
        <v>1</v>
      </c>
      <c r="X141" s="0" t="n">
        <v>142.8</v>
      </c>
      <c r="Y141" s="0" t="n">
        <v>0</v>
      </c>
      <c r="Z141" s="0" t="n">
        <v>8.1</v>
      </c>
      <c r="AA141" s="0" t="n">
        <v>0</v>
      </c>
      <c r="AB141" s="0" t="n">
        <v>0</v>
      </c>
      <c r="AC141" s="0" t="n">
        <v>0</v>
      </c>
      <c r="AD141" s="0" t="n">
        <v>1</v>
      </c>
      <c r="AE141" s="0" t="n">
        <v>0</v>
      </c>
      <c r="AG141" s="0" t="n">
        <v>142.8</v>
      </c>
      <c r="AH141" s="0" t="n">
        <v>2</v>
      </c>
      <c r="AI141" s="0" t="n">
        <v>9105128</v>
      </c>
      <c r="AJ141" s="0" t="n">
        <v>141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92)</f>
        <v>92</v>
      </c>
      <c r="B142" s="0" t="n">
        <v>9105149</v>
      </c>
      <c r="C142" s="0" t="n">
        <v>9105122</v>
      </c>
      <c r="D142" s="0" t="n">
        <v>5494999</v>
      </c>
      <c r="E142" s="0" t="n">
        <v>1</v>
      </c>
      <c r="F142" s="0" t="n">
        <v>1</v>
      </c>
      <c r="G142" s="0" t="n">
        <v>1</v>
      </c>
      <c r="H142" s="0" t="n">
        <v>2</v>
      </c>
      <c r="I142" s="0" t="s">
        <v>427</v>
      </c>
      <c r="J142" s="0" t="s">
        <v>428</v>
      </c>
      <c r="K142" s="0" t="s">
        <v>429</v>
      </c>
      <c r="L142" s="0" t="n">
        <v>1368</v>
      </c>
      <c r="N142" s="0" t="n">
        <v>1011</v>
      </c>
      <c r="O142" s="0" t="s">
        <v>423</v>
      </c>
      <c r="P142" s="0" t="s">
        <v>423</v>
      </c>
      <c r="Q142" s="0" t="n">
        <v>1</v>
      </c>
      <c r="X142" s="0" t="n">
        <v>10.71</v>
      </c>
      <c r="Y142" s="0" t="n">
        <v>0</v>
      </c>
      <c r="Z142" s="0" t="n">
        <v>1.9</v>
      </c>
      <c r="AA142" s="0" t="n">
        <v>0</v>
      </c>
      <c r="AB142" s="0" t="n">
        <v>0</v>
      </c>
      <c r="AC142" s="0" t="n">
        <v>0</v>
      </c>
      <c r="AD142" s="0" t="n">
        <v>1</v>
      </c>
      <c r="AE142" s="0" t="n">
        <v>0</v>
      </c>
      <c r="AG142" s="0" t="n">
        <v>10.71</v>
      </c>
      <c r="AH142" s="0" t="n">
        <v>2</v>
      </c>
      <c r="AI142" s="0" t="n">
        <v>9105129</v>
      </c>
      <c r="AJ142" s="0" t="n">
        <v>142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92)</f>
        <v>92</v>
      </c>
      <c r="B143" s="0" t="n">
        <v>9105150</v>
      </c>
      <c r="C143" s="0" t="n">
        <v>9105122</v>
      </c>
      <c r="D143" s="0" t="n">
        <v>5496502</v>
      </c>
      <c r="E143" s="0" t="n">
        <v>1</v>
      </c>
      <c r="F143" s="0" t="n">
        <v>1</v>
      </c>
      <c r="G143" s="0" t="n">
        <v>1</v>
      </c>
      <c r="H143" s="0" t="n">
        <v>2</v>
      </c>
      <c r="I143" s="0" t="s">
        <v>496</v>
      </c>
      <c r="J143" s="0" t="s">
        <v>497</v>
      </c>
      <c r="K143" s="0" t="s">
        <v>498</v>
      </c>
      <c r="L143" s="0" t="n">
        <v>1368</v>
      </c>
      <c r="N143" s="0" t="n">
        <v>1011</v>
      </c>
      <c r="O143" s="0" t="s">
        <v>423</v>
      </c>
      <c r="P143" s="0" t="s">
        <v>423</v>
      </c>
      <c r="Q143" s="0" t="n">
        <v>1</v>
      </c>
      <c r="X143" s="0" t="n">
        <v>0.1</v>
      </c>
      <c r="Y143" s="0" t="n">
        <v>0</v>
      </c>
      <c r="Z143" s="0" t="n">
        <v>3.27</v>
      </c>
      <c r="AA143" s="0" t="n">
        <v>0</v>
      </c>
      <c r="AB143" s="0" t="n">
        <v>0</v>
      </c>
      <c r="AC143" s="0" t="n">
        <v>0</v>
      </c>
      <c r="AD143" s="0" t="n">
        <v>1</v>
      </c>
      <c r="AE143" s="0" t="n">
        <v>0</v>
      </c>
      <c r="AG143" s="0" t="n">
        <v>0.1</v>
      </c>
      <c r="AH143" s="0" t="n">
        <v>2</v>
      </c>
      <c r="AI143" s="0" t="n">
        <v>9105130</v>
      </c>
      <c r="AJ143" s="0" t="n">
        <v>143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92)</f>
        <v>92</v>
      </c>
      <c r="B144" s="0" t="n">
        <v>9105151</v>
      </c>
      <c r="C144" s="0" t="n">
        <v>9105122</v>
      </c>
      <c r="D144" s="0" t="n">
        <v>5496870</v>
      </c>
      <c r="E144" s="0" t="n">
        <v>1</v>
      </c>
      <c r="F144" s="0" t="n">
        <v>1</v>
      </c>
      <c r="G144" s="0" t="n">
        <v>1</v>
      </c>
      <c r="H144" s="0" t="n">
        <v>2</v>
      </c>
      <c r="I144" s="0" t="s">
        <v>436</v>
      </c>
      <c r="J144" s="0" t="s">
        <v>437</v>
      </c>
      <c r="K144" s="0" t="s">
        <v>438</v>
      </c>
      <c r="L144" s="0" t="n">
        <v>1368</v>
      </c>
      <c r="N144" s="0" t="n">
        <v>1011</v>
      </c>
      <c r="O144" s="0" t="s">
        <v>423</v>
      </c>
      <c r="P144" s="0" t="s">
        <v>423</v>
      </c>
      <c r="Q144" s="0" t="n">
        <v>1</v>
      </c>
      <c r="X144" s="0" t="n">
        <v>1.47</v>
      </c>
      <c r="Y144" s="0" t="n">
        <v>0</v>
      </c>
      <c r="Z144" s="0" t="n">
        <v>75.4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0</v>
      </c>
      <c r="AG144" s="0" t="n">
        <v>1.47</v>
      </c>
      <c r="AH144" s="0" t="n">
        <v>2</v>
      </c>
      <c r="AI144" s="0" t="n">
        <v>9105131</v>
      </c>
      <c r="AJ144" s="0" t="n">
        <v>144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92)</f>
        <v>92</v>
      </c>
      <c r="B145" s="0" t="n">
        <v>9105152</v>
      </c>
      <c r="C145" s="0" t="n">
        <v>9105122</v>
      </c>
      <c r="D145" s="0" t="n">
        <v>5440985</v>
      </c>
      <c r="E145" s="0" t="n">
        <v>1</v>
      </c>
      <c r="F145" s="0" t="n">
        <v>1</v>
      </c>
      <c r="G145" s="0" t="n">
        <v>1</v>
      </c>
      <c r="H145" s="0" t="n">
        <v>3</v>
      </c>
      <c r="I145" s="0" t="s">
        <v>499</v>
      </c>
      <c r="J145" s="0" t="s">
        <v>500</v>
      </c>
      <c r="K145" s="0" t="s">
        <v>501</v>
      </c>
      <c r="L145" s="0" t="n">
        <v>1348</v>
      </c>
      <c r="N145" s="0" t="n">
        <v>1009</v>
      </c>
      <c r="O145" s="0" t="s">
        <v>111</v>
      </c>
      <c r="P145" s="0" t="s">
        <v>111</v>
      </c>
      <c r="Q145" s="0" t="n">
        <v>1000</v>
      </c>
      <c r="X145" s="0" t="n">
        <v>0.01</v>
      </c>
      <c r="Y145" s="0" t="n">
        <v>734.5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0</v>
      </c>
      <c r="AG145" s="0" t="n">
        <v>0.01</v>
      </c>
      <c r="AH145" s="0" t="n">
        <v>2</v>
      </c>
      <c r="AI145" s="0" t="n">
        <v>9105132</v>
      </c>
      <c r="AJ145" s="0" t="n">
        <v>145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92)</f>
        <v>92</v>
      </c>
      <c r="B146" s="0" t="n">
        <v>9105153</v>
      </c>
      <c r="C146" s="0" t="n">
        <v>9105122</v>
      </c>
      <c r="D146" s="0" t="n">
        <v>5442986</v>
      </c>
      <c r="E146" s="0" t="n">
        <v>1</v>
      </c>
      <c r="F146" s="0" t="n">
        <v>1</v>
      </c>
      <c r="G146" s="0" t="n">
        <v>1</v>
      </c>
      <c r="H146" s="0" t="n">
        <v>3</v>
      </c>
      <c r="I146" s="0" t="s">
        <v>502</v>
      </c>
      <c r="J146" s="0" t="s">
        <v>503</v>
      </c>
      <c r="K146" s="0" t="s">
        <v>504</v>
      </c>
      <c r="L146" s="0" t="n">
        <v>1348</v>
      </c>
      <c r="N146" s="0" t="n">
        <v>1009</v>
      </c>
      <c r="O146" s="0" t="s">
        <v>111</v>
      </c>
      <c r="P146" s="0" t="s">
        <v>111</v>
      </c>
      <c r="Q146" s="0" t="n">
        <v>1000</v>
      </c>
      <c r="X146" s="0" t="n">
        <v>0.16</v>
      </c>
      <c r="Y146" s="0" t="n">
        <v>975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1</v>
      </c>
      <c r="AE146" s="0" t="n">
        <v>0</v>
      </c>
      <c r="AG146" s="0" t="n">
        <v>0.16</v>
      </c>
      <c r="AH146" s="0" t="n">
        <v>2</v>
      </c>
      <c r="AI146" s="0" t="n">
        <v>9105133</v>
      </c>
      <c r="AJ146" s="0" t="n">
        <v>146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92)</f>
        <v>92</v>
      </c>
      <c r="B147" s="0" t="n">
        <v>9105154</v>
      </c>
      <c r="C147" s="0" t="n">
        <v>9105122</v>
      </c>
      <c r="D147" s="0" t="n">
        <v>5443173</v>
      </c>
      <c r="E147" s="0" t="n">
        <v>1</v>
      </c>
      <c r="F147" s="0" t="n">
        <v>1</v>
      </c>
      <c r="G147" s="0" t="n">
        <v>1</v>
      </c>
      <c r="H147" s="0" t="n">
        <v>3</v>
      </c>
      <c r="I147" s="0" t="s">
        <v>505</v>
      </c>
      <c r="J147" s="0" t="s">
        <v>506</v>
      </c>
      <c r="K147" s="0" t="s">
        <v>507</v>
      </c>
      <c r="L147" s="0" t="n">
        <v>1327</v>
      </c>
      <c r="N147" s="0" t="n">
        <v>1005</v>
      </c>
      <c r="O147" s="0" t="s">
        <v>464</v>
      </c>
      <c r="P147" s="0" t="s">
        <v>464</v>
      </c>
      <c r="Q147" s="0" t="n">
        <v>1</v>
      </c>
      <c r="X147" s="0" t="n">
        <v>30</v>
      </c>
      <c r="Y147" s="0" t="n">
        <v>10.2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0</v>
      </c>
      <c r="AG147" s="0" t="n">
        <v>30</v>
      </c>
      <c r="AH147" s="0" t="n">
        <v>2</v>
      </c>
      <c r="AI147" s="0" t="n">
        <v>9105134</v>
      </c>
      <c r="AJ147" s="0" t="n">
        <v>147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92)</f>
        <v>92</v>
      </c>
      <c r="B148" s="0" t="n">
        <v>9105155</v>
      </c>
      <c r="C148" s="0" t="n">
        <v>9105122</v>
      </c>
      <c r="D148" s="0" t="n">
        <v>5443308</v>
      </c>
      <c r="E148" s="0" t="n">
        <v>1</v>
      </c>
      <c r="F148" s="0" t="n">
        <v>1</v>
      </c>
      <c r="G148" s="0" t="n">
        <v>1</v>
      </c>
      <c r="H148" s="0" t="n">
        <v>3</v>
      </c>
      <c r="I148" s="0" t="s">
        <v>508</v>
      </c>
      <c r="J148" s="0" t="s">
        <v>509</v>
      </c>
      <c r="K148" s="0" t="s">
        <v>510</v>
      </c>
      <c r="L148" s="0" t="n">
        <v>1348</v>
      </c>
      <c r="N148" s="0" t="n">
        <v>1009</v>
      </c>
      <c r="O148" s="0" t="s">
        <v>111</v>
      </c>
      <c r="P148" s="0" t="s">
        <v>111</v>
      </c>
      <c r="Q148" s="0" t="n">
        <v>1000</v>
      </c>
      <c r="X148" s="0" t="n">
        <v>0.002</v>
      </c>
      <c r="Y148" s="0" t="n">
        <v>11978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0</v>
      </c>
      <c r="AG148" s="0" t="n">
        <v>0.002</v>
      </c>
      <c r="AH148" s="0" t="n">
        <v>2</v>
      </c>
      <c r="AI148" s="0" t="n">
        <v>9105135</v>
      </c>
      <c r="AJ148" s="0" t="n">
        <v>148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92)</f>
        <v>92</v>
      </c>
      <c r="B149" s="0" t="n">
        <v>9105156</v>
      </c>
      <c r="C149" s="0" t="n">
        <v>9105122</v>
      </c>
      <c r="D149" s="0" t="n">
        <v>5444478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511</v>
      </c>
      <c r="J149" s="0" t="s">
        <v>512</v>
      </c>
      <c r="K149" s="0" t="s">
        <v>513</v>
      </c>
      <c r="L149" s="0" t="n">
        <v>1339</v>
      </c>
      <c r="N149" s="0" t="n">
        <v>1007</v>
      </c>
      <c r="O149" s="0" t="s">
        <v>97</v>
      </c>
      <c r="P149" s="0" t="s">
        <v>97</v>
      </c>
      <c r="Q149" s="0" t="n">
        <v>1</v>
      </c>
      <c r="X149" s="0" t="n">
        <v>0.04</v>
      </c>
      <c r="Y149" s="0" t="n">
        <v>1056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G149" s="0" t="n">
        <v>0.04</v>
      </c>
      <c r="AH149" s="0" t="n">
        <v>2</v>
      </c>
      <c r="AI149" s="0" t="n">
        <v>9105136</v>
      </c>
      <c r="AJ149" s="0" t="n">
        <v>149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92)</f>
        <v>92</v>
      </c>
      <c r="B150" s="0" t="n">
        <v>9105157</v>
      </c>
      <c r="C150" s="0" t="n">
        <v>9105122</v>
      </c>
      <c r="D150" s="0" t="n">
        <v>5458981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514</v>
      </c>
      <c r="J150" s="0" t="s">
        <v>515</v>
      </c>
      <c r="K150" s="0" t="s">
        <v>516</v>
      </c>
      <c r="L150" s="0" t="n">
        <v>1327</v>
      </c>
      <c r="N150" s="0" t="n">
        <v>1005</v>
      </c>
      <c r="O150" s="0" t="s">
        <v>464</v>
      </c>
      <c r="P150" s="0" t="s">
        <v>464</v>
      </c>
      <c r="Q150" s="0" t="n">
        <v>1</v>
      </c>
      <c r="X150" s="0" t="n">
        <v>3.6</v>
      </c>
      <c r="Y150" s="0" t="n">
        <v>57.63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</v>
      </c>
      <c r="AE150" s="0" t="n">
        <v>0</v>
      </c>
      <c r="AG150" s="0" t="n">
        <v>3.6</v>
      </c>
      <c r="AH150" s="0" t="n">
        <v>2</v>
      </c>
      <c r="AI150" s="0" t="n">
        <v>9105137</v>
      </c>
      <c r="AJ150" s="0" t="n">
        <v>15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92)</f>
        <v>92</v>
      </c>
      <c r="B151" s="0" t="n">
        <v>9105162</v>
      </c>
      <c r="C151" s="0" t="n">
        <v>9105122</v>
      </c>
      <c r="D151" s="0" t="n">
        <v>5459185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109</v>
      </c>
      <c r="J151" s="0" t="s">
        <v>112</v>
      </c>
      <c r="K151" s="0" t="s">
        <v>110</v>
      </c>
      <c r="L151" s="0" t="n">
        <v>1348</v>
      </c>
      <c r="N151" s="0" t="n">
        <v>1009</v>
      </c>
      <c r="O151" s="0" t="s">
        <v>111</v>
      </c>
      <c r="P151" s="0" t="s">
        <v>111</v>
      </c>
      <c r="Q151" s="0" t="n">
        <v>1000</v>
      </c>
      <c r="X151" s="0" t="n">
        <v>8.636364</v>
      </c>
      <c r="Y151" s="0" t="n">
        <v>7241.79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G151" s="0" t="n">
        <v>8.636364</v>
      </c>
      <c r="AH151" s="0" t="n">
        <v>2</v>
      </c>
      <c r="AI151" s="0" t="n">
        <v>9105142</v>
      </c>
      <c r="AJ151" s="0" t="n">
        <v>151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92)</f>
        <v>92</v>
      </c>
      <c r="B152" s="0" t="n">
        <v>9105159</v>
      </c>
      <c r="C152" s="0" t="n">
        <v>9105122</v>
      </c>
      <c r="D152" s="0" t="n">
        <v>5459281</v>
      </c>
      <c r="E152" s="0" t="n">
        <v>1</v>
      </c>
      <c r="F152" s="0" t="n">
        <v>1</v>
      </c>
      <c r="G152" s="0" t="n">
        <v>1</v>
      </c>
      <c r="H152" s="0" t="n">
        <v>3</v>
      </c>
      <c r="I152" s="0" t="s">
        <v>143</v>
      </c>
      <c r="J152" s="0" t="s">
        <v>145</v>
      </c>
      <c r="K152" s="0" t="s">
        <v>144</v>
      </c>
      <c r="L152" s="0" t="n">
        <v>1348</v>
      </c>
      <c r="N152" s="0" t="n">
        <v>1009</v>
      </c>
      <c r="O152" s="0" t="s">
        <v>111</v>
      </c>
      <c r="P152" s="0" t="s">
        <v>111</v>
      </c>
      <c r="Q152" s="0" t="n">
        <v>1000</v>
      </c>
      <c r="X152" s="0" t="n">
        <v>-8.1</v>
      </c>
      <c r="Y152" s="0" t="n">
        <v>565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1</v>
      </c>
      <c r="AE152" s="0" t="n">
        <v>0</v>
      </c>
      <c r="AG152" s="0" t="n">
        <v>-8.1</v>
      </c>
      <c r="AH152" s="0" t="n">
        <v>2</v>
      </c>
      <c r="AI152" s="0" t="n">
        <v>9105139</v>
      </c>
      <c r="AJ152" s="0" t="n">
        <v>152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92)</f>
        <v>92</v>
      </c>
      <c r="B153" s="0" t="n">
        <v>9105160</v>
      </c>
      <c r="C153" s="0" t="n">
        <v>9105122</v>
      </c>
      <c r="D153" s="0" t="n">
        <v>5467008</v>
      </c>
      <c r="E153" s="0" t="n">
        <v>1</v>
      </c>
      <c r="F153" s="0" t="n">
        <v>1</v>
      </c>
      <c r="G153" s="0" t="n">
        <v>1</v>
      </c>
      <c r="H153" s="0" t="n">
        <v>3</v>
      </c>
      <c r="I153" s="0" t="s">
        <v>147</v>
      </c>
      <c r="J153" s="0" t="s">
        <v>149</v>
      </c>
      <c r="K153" s="0" t="s">
        <v>148</v>
      </c>
      <c r="L153" s="0" t="n">
        <v>1339</v>
      </c>
      <c r="N153" s="0" t="n">
        <v>1007</v>
      </c>
      <c r="O153" s="0" t="s">
        <v>97</v>
      </c>
      <c r="P153" s="0" t="s">
        <v>97</v>
      </c>
      <c r="Q153" s="0" t="n">
        <v>1</v>
      </c>
      <c r="X153" s="0" t="n">
        <v>-101.5</v>
      </c>
      <c r="Y153" s="0" t="n">
        <v>665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0</v>
      </c>
      <c r="AG153" s="0" t="n">
        <v>-101.5</v>
      </c>
      <c r="AH153" s="0" t="n">
        <v>2</v>
      </c>
      <c r="AI153" s="0" t="n">
        <v>9105140</v>
      </c>
      <c r="AJ153" s="0" t="n">
        <v>153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92)</f>
        <v>92</v>
      </c>
      <c r="B154" s="0" t="n">
        <v>9105161</v>
      </c>
      <c r="C154" s="0" t="n">
        <v>9105122</v>
      </c>
      <c r="D154" s="0" t="n">
        <v>5467014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122</v>
      </c>
      <c r="J154" s="0" t="s">
        <v>124</v>
      </c>
      <c r="K154" s="0" t="s">
        <v>123</v>
      </c>
      <c r="L154" s="0" t="n">
        <v>1339</v>
      </c>
      <c r="N154" s="0" t="n">
        <v>1007</v>
      </c>
      <c r="O154" s="0" t="s">
        <v>97</v>
      </c>
      <c r="P154" s="0" t="s">
        <v>97</v>
      </c>
      <c r="Q154" s="0" t="n">
        <v>1</v>
      </c>
      <c r="X154" s="0" t="n">
        <v>101.5</v>
      </c>
      <c r="Y154" s="0" t="n">
        <v>72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G154" s="0" t="n">
        <v>101.5</v>
      </c>
      <c r="AH154" s="0" t="n">
        <v>3</v>
      </c>
      <c r="AI154" s="0" t="n">
        <v>-1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92)</f>
        <v>92</v>
      </c>
      <c r="B155" s="0" t="n">
        <v>9105158</v>
      </c>
      <c r="C155" s="0" t="n">
        <v>9105122</v>
      </c>
      <c r="D155" s="0" t="n">
        <v>5470416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482</v>
      </c>
      <c r="J155" s="0" t="s">
        <v>483</v>
      </c>
      <c r="K155" s="0" t="s">
        <v>484</v>
      </c>
      <c r="L155" s="0" t="n">
        <v>1339</v>
      </c>
      <c r="N155" s="0" t="n">
        <v>1007</v>
      </c>
      <c r="O155" s="0" t="s">
        <v>97</v>
      </c>
      <c r="P155" s="0" t="s">
        <v>97</v>
      </c>
      <c r="Q155" s="0" t="n">
        <v>1</v>
      </c>
      <c r="X155" s="0" t="n">
        <v>0.73</v>
      </c>
      <c r="Y155" s="0" t="n">
        <v>2.44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0</v>
      </c>
      <c r="AG155" s="0" t="n">
        <v>0.73</v>
      </c>
      <c r="AH155" s="0" t="n">
        <v>2</v>
      </c>
      <c r="AI155" s="0" t="n">
        <v>9105138</v>
      </c>
      <c r="AJ155" s="0" t="n">
        <v>154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97)</f>
        <v>97</v>
      </c>
      <c r="B156" s="0" t="n">
        <v>9105178</v>
      </c>
      <c r="C156" s="0" t="n">
        <v>9105167</v>
      </c>
      <c r="D156" s="0" t="n">
        <v>5514154</v>
      </c>
      <c r="E156" s="0" t="n">
        <v>1</v>
      </c>
      <c r="F156" s="0" t="n">
        <v>1</v>
      </c>
      <c r="G156" s="0" t="n">
        <v>1</v>
      </c>
      <c r="H156" s="0" t="n">
        <v>1</v>
      </c>
      <c r="I156" s="0" t="s">
        <v>561</v>
      </c>
      <c r="K156" s="0" t="s">
        <v>562</v>
      </c>
      <c r="L156" s="0" t="n">
        <v>1369</v>
      </c>
      <c r="N156" s="0" t="n">
        <v>1013</v>
      </c>
      <c r="O156" s="0" t="s">
        <v>13</v>
      </c>
      <c r="P156" s="0" t="s">
        <v>13</v>
      </c>
      <c r="Q156" s="0" t="n">
        <v>1</v>
      </c>
      <c r="X156" s="0" t="n">
        <v>215.82</v>
      </c>
      <c r="Y156" s="0" t="n">
        <v>0</v>
      </c>
      <c r="Z156" s="0" t="n">
        <v>0</v>
      </c>
      <c r="AA156" s="0" t="n">
        <v>0</v>
      </c>
      <c r="AB156" s="0" t="n">
        <v>9.08</v>
      </c>
      <c r="AC156" s="0" t="n">
        <v>0</v>
      </c>
      <c r="AD156" s="0" t="n">
        <v>1</v>
      </c>
      <c r="AE156" s="0" t="n">
        <v>1</v>
      </c>
      <c r="AG156" s="0" t="n">
        <v>215.82</v>
      </c>
      <c r="AH156" s="0" t="n">
        <v>2</v>
      </c>
      <c r="AI156" s="0" t="n">
        <v>9105168</v>
      </c>
      <c r="AJ156" s="0" t="n">
        <v>156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97)</f>
        <v>97</v>
      </c>
      <c r="B157" s="0" t="n">
        <v>9105179</v>
      </c>
      <c r="C157" s="0" t="n">
        <v>9105167</v>
      </c>
      <c r="D157" s="0" t="n">
        <v>121548</v>
      </c>
      <c r="E157" s="0" t="n">
        <v>1</v>
      </c>
      <c r="F157" s="0" t="n">
        <v>1</v>
      </c>
      <c r="G157" s="0" t="n">
        <v>1</v>
      </c>
      <c r="H157" s="0" t="n">
        <v>1</v>
      </c>
      <c r="I157" s="0" t="s">
        <v>94</v>
      </c>
      <c r="K157" s="0" t="s">
        <v>418</v>
      </c>
      <c r="L157" s="0" t="n">
        <v>608254</v>
      </c>
      <c r="N157" s="0" t="n">
        <v>1013</v>
      </c>
      <c r="O157" s="0" t="s">
        <v>419</v>
      </c>
      <c r="P157" s="0" t="s">
        <v>419</v>
      </c>
      <c r="Q157" s="0" t="n">
        <v>1</v>
      </c>
      <c r="X157" s="0" t="n">
        <v>0.36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1</v>
      </c>
      <c r="AE157" s="0" t="n">
        <v>2</v>
      </c>
      <c r="AG157" s="0" t="n">
        <v>0.36</v>
      </c>
      <c r="AH157" s="0" t="n">
        <v>2</v>
      </c>
      <c r="AI157" s="0" t="n">
        <v>9105169</v>
      </c>
      <c r="AJ157" s="0" t="n">
        <v>157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97)</f>
        <v>97</v>
      </c>
      <c r="B158" s="0" t="n">
        <v>9105180</v>
      </c>
      <c r="C158" s="0" t="n">
        <v>9105167</v>
      </c>
      <c r="D158" s="0" t="n">
        <v>5493882</v>
      </c>
      <c r="E158" s="0" t="n">
        <v>1</v>
      </c>
      <c r="F158" s="0" t="n">
        <v>1</v>
      </c>
      <c r="G158" s="0" t="n">
        <v>1</v>
      </c>
      <c r="H158" s="0" t="n">
        <v>2</v>
      </c>
      <c r="I158" s="0" t="s">
        <v>490</v>
      </c>
      <c r="J158" s="0" t="s">
        <v>491</v>
      </c>
      <c r="K158" s="0" t="s">
        <v>492</v>
      </c>
      <c r="L158" s="0" t="n">
        <v>1368</v>
      </c>
      <c r="N158" s="0" t="n">
        <v>1011</v>
      </c>
      <c r="O158" s="0" t="s">
        <v>423</v>
      </c>
      <c r="P158" s="0" t="s">
        <v>423</v>
      </c>
      <c r="Q158" s="0" t="n">
        <v>1</v>
      </c>
      <c r="X158" s="0" t="n">
        <v>0.15</v>
      </c>
      <c r="Y158" s="0" t="n">
        <v>0</v>
      </c>
      <c r="Z158" s="0" t="n">
        <v>112</v>
      </c>
      <c r="AA158" s="0" t="n">
        <v>13.5</v>
      </c>
      <c r="AB158" s="0" t="n">
        <v>0</v>
      </c>
      <c r="AC158" s="0" t="n">
        <v>0</v>
      </c>
      <c r="AD158" s="0" t="n">
        <v>1</v>
      </c>
      <c r="AE158" s="0" t="n">
        <v>0</v>
      </c>
      <c r="AG158" s="0" t="n">
        <v>0.15</v>
      </c>
      <c r="AH158" s="0" t="n">
        <v>2</v>
      </c>
      <c r="AI158" s="0" t="n">
        <v>9105170</v>
      </c>
      <c r="AJ158" s="0" t="n">
        <v>158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97)</f>
        <v>97</v>
      </c>
      <c r="B159" s="0" t="n">
        <v>9105181</v>
      </c>
      <c r="C159" s="0" t="n">
        <v>9105167</v>
      </c>
      <c r="D159" s="0" t="n">
        <v>5496870</v>
      </c>
      <c r="E159" s="0" t="n">
        <v>1</v>
      </c>
      <c r="F159" s="0" t="n">
        <v>1</v>
      </c>
      <c r="G159" s="0" t="n">
        <v>1</v>
      </c>
      <c r="H159" s="0" t="n">
        <v>2</v>
      </c>
      <c r="I159" s="0" t="s">
        <v>436</v>
      </c>
      <c r="J159" s="0" t="s">
        <v>437</v>
      </c>
      <c r="K159" s="0" t="s">
        <v>438</v>
      </c>
      <c r="L159" s="0" t="n">
        <v>1368</v>
      </c>
      <c r="N159" s="0" t="n">
        <v>1011</v>
      </c>
      <c r="O159" s="0" t="s">
        <v>423</v>
      </c>
      <c r="P159" s="0" t="s">
        <v>423</v>
      </c>
      <c r="Q159" s="0" t="n">
        <v>1</v>
      </c>
      <c r="X159" s="0" t="n">
        <v>0.21</v>
      </c>
      <c r="Y159" s="0" t="n">
        <v>0</v>
      </c>
      <c r="Z159" s="0" t="n">
        <v>75.4</v>
      </c>
      <c r="AA159" s="0" t="n">
        <v>0</v>
      </c>
      <c r="AB159" s="0" t="n">
        <v>0</v>
      </c>
      <c r="AC159" s="0" t="n">
        <v>0</v>
      </c>
      <c r="AD159" s="0" t="n">
        <v>1</v>
      </c>
      <c r="AE159" s="0" t="n">
        <v>0</v>
      </c>
      <c r="AG159" s="0" t="n">
        <v>0.21</v>
      </c>
      <c r="AH159" s="0" t="n">
        <v>2</v>
      </c>
      <c r="AI159" s="0" t="n">
        <v>9105171</v>
      </c>
      <c r="AJ159" s="0" t="n">
        <v>159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97)</f>
        <v>97</v>
      </c>
      <c r="B160" s="0" t="n">
        <v>9105183</v>
      </c>
      <c r="C160" s="0" t="n">
        <v>9105167</v>
      </c>
      <c r="D160" s="0" t="n">
        <v>0</v>
      </c>
      <c r="E160" s="0" t="n">
        <v>0</v>
      </c>
      <c r="F160" s="0" t="n">
        <v>1</v>
      </c>
      <c r="G160" s="0" t="n">
        <v>1</v>
      </c>
      <c r="H160" s="0" t="n">
        <v>3</v>
      </c>
      <c r="L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G160" s="0" t="n">
        <v>0</v>
      </c>
      <c r="AH160" s="0" t="n">
        <v>2</v>
      </c>
      <c r="AI160" s="0" t="n">
        <v>9105173</v>
      </c>
      <c r="AJ160" s="0" t="n">
        <v>16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97)</f>
        <v>97</v>
      </c>
      <c r="B161" s="0" t="n">
        <v>9105187</v>
      </c>
      <c r="C161" s="0" t="n">
        <v>9105167</v>
      </c>
      <c r="D161" s="0" t="n">
        <v>5445108</v>
      </c>
      <c r="E161" s="0" t="n">
        <v>1</v>
      </c>
      <c r="F161" s="0" t="n">
        <v>1</v>
      </c>
      <c r="G161" s="0" t="n">
        <v>1</v>
      </c>
      <c r="H161" s="0" t="n">
        <v>3</v>
      </c>
      <c r="I161" s="0" t="s">
        <v>197</v>
      </c>
      <c r="J161" s="0" t="s">
        <v>199</v>
      </c>
      <c r="K161" s="0" t="s">
        <v>198</v>
      </c>
      <c r="L161" s="0" t="n">
        <v>1301</v>
      </c>
      <c r="N161" s="0" t="n">
        <v>1003</v>
      </c>
      <c r="O161" s="0" t="s">
        <v>106</v>
      </c>
      <c r="P161" s="0" t="s">
        <v>106</v>
      </c>
      <c r="Q161" s="0" t="n">
        <v>1</v>
      </c>
      <c r="X161" s="0" t="n">
        <v>205.128205</v>
      </c>
      <c r="Y161" s="0" t="n">
        <v>64.62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G161" s="0" t="n">
        <v>205.128205</v>
      </c>
      <c r="AH161" s="0" t="n">
        <v>2</v>
      </c>
      <c r="AI161" s="0" t="n">
        <v>9105177</v>
      </c>
      <c r="AJ161" s="0" t="n">
        <v>161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97)</f>
        <v>97</v>
      </c>
      <c r="B162" s="0" t="n">
        <v>9105182</v>
      </c>
      <c r="C162" s="0" t="n">
        <v>9105167</v>
      </c>
      <c r="D162" s="0" t="n">
        <v>5446396</v>
      </c>
      <c r="E162" s="0" t="n">
        <v>1</v>
      </c>
      <c r="F162" s="0" t="n">
        <v>1</v>
      </c>
      <c r="G162" s="0" t="n">
        <v>1</v>
      </c>
      <c r="H162" s="0" t="n">
        <v>3</v>
      </c>
      <c r="I162" s="0" t="s">
        <v>104</v>
      </c>
      <c r="J162" s="0" t="s">
        <v>107</v>
      </c>
      <c r="K162" s="0" t="s">
        <v>105</v>
      </c>
      <c r="L162" s="0" t="n">
        <v>1301</v>
      </c>
      <c r="N162" s="0" t="n">
        <v>1003</v>
      </c>
      <c r="O162" s="0" t="s">
        <v>106</v>
      </c>
      <c r="P162" s="0" t="s">
        <v>106</v>
      </c>
      <c r="Q162" s="0" t="n">
        <v>1</v>
      </c>
      <c r="X162" s="0" t="n">
        <v>131.578947</v>
      </c>
      <c r="Y162" s="0" t="n">
        <v>43.9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G162" s="0" t="n">
        <v>131.578947</v>
      </c>
      <c r="AH162" s="0" t="n">
        <v>2</v>
      </c>
      <c r="AI162" s="0" t="n">
        <v>9105172</v>
      </c>
      <c r="AJ162" s="0" t="n">
        <v>162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97)</f>
        <v>97</v>
      </c>
      <c r="B163" s="0" t="n">
        <v>9105186</v>
      </c>
      <c r="C163" s="0" t="n">
        <v>9105167</v>
      </c>
      <c r="D163" s="0" t="n">
        <v>5459277</v>
      </c>
      <c r="E163" s="0" t="n">
        <v>1</v>
      </c>
      <c r="F163" s="0" t="n">
        <v>1</v>
      </c>
      <c r="G163" s="0" t="n">
        <v>1</v>
      </c>
      <c r="H163" s="0" t="n">
        <v>3</v>
      </c>
      <c r="I163" s="0" t="s">
        <v>193</v>
      </c>
      <c r="J163" s="0" t="s">
        <v>195</v>
      </c>
      <c r="K163" s="0" t="s">
        <v>194</v>
      </c>
      <c r="L163" s="0" t="n">
        <v>1348</v>
      </c>
      <c r="N163" s="0" t="n">
        <v>1009</v>
      </c>
      <c r="O163" s="0" t="s">
        <v>111</v>
      </c>
      <c r="P163" s="0" t="s">
        <v>111</v>
      </c>
      <c r="Q163" s="0" t="n">
        <v>1000</v>
      </c>
      <c r="X163" s="0" t="n">
        <v>-1</v>
      </c>
      <c r="Y163" s="0" t="n">
        <v>680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1</v>
      </c>
      <c r="AE163" s="0" t="n">
        <v>0</v>
      </c>
      <c r="AG163" s="0" t="n">
        <v>-1</v>
      </c>
      <c r="AH163" s="0" t="n">
        <v>2</v>
      </c>
      <c r="AI163" s="0" t="n">
        <v>9105176</v>
      </c>
      <c r="AJ163" s="0" t="n">
        <v>163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97)</f>
        <v>97</v>
      </c>
      <c r="B164" s="0" t="n">
        <v>9105185</v>
      </c>
      <c r="C164" s="0" t="n">
        <v>9105167</v>
      </c>
      <c r="D164" s="0" t="n">
        <v>7319098</v>
      </c>
      <c r="E164" s="0" t="n">
        <v>1</v>
      </c>
      <c r="F164" s="0" t="n">
        <v>1</v>
      </c>
      <c r="G164" s="0" t="n">
        <v>1</v>
      </c>
      <c r="H164" s="0" t="n">
        <v>3</v>
      </c>
      <c r="I164" s="0" t="s">
        <v>563</v>
      </c>
      <c r="J164" s="0" t="s">
        <v>564</v>
      </c>
      <c r="K164" s="0" t="s">
        <v>565</v>
      </c>
      <c r="L164" s="0" t="n">
        <v>1302</v>
      </c>
      <c r="N164" s="0" t="n">
        <v>1003</v>
      </c>
      <c r="O164" s="0" t="s">
        <v>566</v>
      </c>
      <c r="P164" s="0" t="s">
        <v>566</v>
      </c>
      <c r="Q164" s="0" t="n">
        <v>10</v>
      </c>
      <c r="X164" s="0" t="n">
        <v>0</v>
      </c>
      <c r="Y164" s="0" t="n">
        <v>205.58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G164" s="0" t="n">
        <v>0</v>
      </c>
      <c r="AH164" s="0" t="n">
        <v>2</v>
      </c>
      <c r="AI164" s="0" t="n">
        <v>9105175</v>
      </c>
      <c r="AJ164" s="0" t="n">
        <v>164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97)</f>
        <v>97</v>
      </c>
      <c r="B165" s="0" t="n">
        <v>9105184</v>
      </c>
      <c r="C165" s="0" t="n">
        <v>9105167</v>
      </c>
      <c r="D165" s="0" t="n">
        <v>7318958</v>
      </c>
      <c r="E165" s="0" t="n">
        <v>1</v>
      </c>
      <c r="F165" s="0" t="n">
        <v>1</v>
      </c>
      <c r="G165" s="0" t="n">
        <v>1</v>
      </c>
      <c r="H165" s="0" t="n">
        <v>3</v>
      </c>
      <c r="I165" s="0" t="s">
        <v>567</v>
      </c>
      <c r="J165" s="0" t="s">
        <v>568</v>
      </c>
      <c r="K165" s="0" t="s">
        <v>569</v>
      </c>
      <c r="L165" s="0" t="n">
        <v>1302</v>
      </c>
      <c r="N165" s="0" t="n">
        <v>1003</v>
      </c>
      <c r="O165" s="0" t="s">
        <v>566</v>
      </c>
      <c r="P165" s="0" t="s">
        <v>566</v>
      </c>
      <c r="Q165" s="0" t="n">
        <v>10</v>
      </c>
      <c r="X165" s="0" t="n">
        <v>0</v>
      </c>
      <c r="Y165" s="0" t="n">
        <v>351.16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G165" s="0" t="n">
        <v>0</v>
      </c>
      <c r="AH165" s="0" t="n">
        <v>2</v>
      </c>
      <c r="AI165" s="0" t="n">
        <v>9105174</v>
      </c>
      <c r="AJ165" s="0" t="n">
        <v>165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100)</f>
        <v>100</v>
      </c>
      <c r="B166" s="0" t="n">
        <v>9105196</v>
      </c>
      <c r="C166" s="0" t="n">
        <v>9105190</v>
      </c>
      <c r="D166" s="0" t="n">
        <v>5514105</v>
      </c>
      <c r="E166" s="0" t="n">
        <v>1</v>
      </c>
      <c r="F166" s="0" t="n">
        <v>1</v>
      </c>
      <c r="G166" s="0" t="n">
        <v>1</v>
      </c>
      <c r="H166" s="0" t="n">
        <v>1</v>
      </c>
      <c r="I166" s="0" t="s">
        <v>517</v>
      </c>
      <c r="K166" s="0" t="s">
        <v>518</v>
      </c>
      <c r="L166" s="0" t="n">
        <v>1369</v>
      </c>
      <c r="N166" s="0" t="n">
        <v>1013</v>
      </c>
      <c r="O166" s="0" t="s">
        <v>13</v>
      </c>
      <c r="P166" s="0" t="s">
        <v>13</v>
      </c>
      <c r="Q166" s="0" t="n">
        <v>1</v>
      </c>
      <c r="X166" s="0" t="n">
        <v>9.47</v>
      </c>
      <c r="Y166" s="0" t="n">
        <v>0</v>
      </c>
      <c r="Z166" s="0" t="n">
        <v>0</v>
      </c>
      <c r="AA166" s="0" t="n">
        <v>0</v>
      </c>
      <c r="AB166" s="0" t="n">
        <v>9.41</v>
      </c>
      <c r="AC166" s="0" t="n">
        <v>0</v>
      </c>
      <c r="AD166" s="0" t="n">
        <v>1</v>
      </c>
      <c r="AE166" s="0" t="n">
        <v>1</v>
      </c>
      <c r="AG166" s="0" t="n">
        <v>9.47</v>
      </c>
      <c r="AH166" s="0" t="n">
        <v>2</v>
      </c>
      <c r="AI166" s="0" t="n">
        <v>9105191</v>
      </c>
      <c r="AJ166" s="0" t="n">
        <v>166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100)</f>
        <v>100</v>
      </c>
      <c r="B167" s="0" t="n">
        <v>9105197</v>
      </c>
      <c r="C167" s="0" t="n">
        <v>9105190</v>
      </c>
      <c r="D167" s="0" t="n">
        <v>121548</v>
      </c>
      <c r="E167" s="0" t="n">
        <v>1</v>
      </c>
      <c r="F167" s="0" t="n">
        <v>1</v>
      </c>
      <c r="G167" s="0" t="n">
        <v>1</v>
      </c>
      <c r="H167" s="0" t="n">
        <v>1</v>
      </c>
      <c r="I167" s="0" t="s">
        <v>94</v>
      </c>
      <c r="K167" s="0" t="s">
        <v>418</v>
      </c>
      <c r="L167" s="0" t="n">
        <v>608254</v>
      </c>
      <c r="N167" s="0" t="n">
        <v>1013</v>
      </c>
      <c r="O167" s="0" t="s">
        <v>419</v>
      </c>
      <c r="P167" s="0" t="s">
        <v>419</v>
      </c>
      <c r="Q167" s="0" t="n">
        <v>1</v>
      </c>
      <c r="X167" s="0" t="n">
        <v>0.31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1</v>
      </c>
      <c r="AE167" s="0" t="n">
        <v>2</v>
      </c>
      <c r="AG167" s="0" t="n">
        <v>0.31</v>
      </c>
      <c r="AH167" s="0" t="n">
        <v>2</v>
      </c>
      <c r="AI167" s="0" t="n">
        <v>9105192</v>
      </c>
      <c r="AJ167" s="0" t="n">
        <v>167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0" t="n">
        <f aca="false">ROW(Source!A100)</f>
        <v>100</v>
      </c>
      <c r="B168" s="0" t="n">
        <v>9105198</v>
      </c>
      <c r="C168" s="0" t="n">
        <v>9105190</v>
      </c>
      <c r="D168" s="0" t="n">
        <v>5494089</v>
      </c>
      <c r="E168" s="0" t="n">
        <v>1</v>
      </c>
      <c r="F168" s="0" t="n">
        <v>1</v>
      </c>
      <c r="G168" s="0" t="n">
        <v>1</v>
      </c>
      <c r="H168" s="0" t="n">
        <v>2</v>
      </c>
      <c r="I168" s="0" t="s">
        <v>519</v>
      </c>
      <c r="J168" s="0" t="s">
        <v>520</v>
      </c>
      <c r="K168" s="0" t="s">
        <v>521</v>
      </c>
      <c r="L168" s="0" t="n">
        <v>1368</v>
      </c>
      <c r="N168" s="0" t="n">
        <v>1011</v>
      </c>
      <c r="O168" s="0" t="s">
        <v>423</v>
      </c>
      <c r="P168" s="0" t="s">
        <v>423</v>
      </c>
      <c r="Q168" s="0" t="n">
        <v>1</v>
      </c>
      <c r="X168" s="0" t="n">
        <v>0.45</v>
      </c>
      <c r="Y168" s="0" t="n">
        <v>0</v>
      </c>
      <c r="Z168" s="0" t="n">
        <v>6.66</v>
      </c>
      <c r="AA168" s="0" t="n">
        <v>0</v>
      </c>
      <c r="AB168" s="0" t="n">
        <v>0</v>
      </c>
      <c r="AC168" s="0" t="n">
        <v>0</v>
      </c>
      <c r="AD168" s="0" t="n">
        <v>1</v>
      </c>
      <c r="AE168" s="0" t="n">
        <v>0</v>
      </c>
      <c r="AG168" s="0" t="n">
        <v>0.45</v>
      </c>
      <c r="AH168" s="0" t="n">
        <v>2</v>
      </c>
      <c r="AI168" s="0" t="n">
        <v>9105193</v>
      </c>
      <c r="AJ168" s="0" t="n">
        <v>168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0" t="n">
        <f aca="false">ROW(Source!A100)</f>
        <v>100</v>
      </c>
      <c r="B169" s="0" t="n">
        <v>9105199</v>
      </c>
      <c r="C169" s="0" t="n">
        <v>9105190</v>
      </c>
      <c r="D169" s="0" t="n">
        <v>5496870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436</v>
      </c>
      <c r="J169" s="0" t="s">
        <v>437</v>
      </c>
      <c r="K169" s="0" t="s">
        <v>438</v>
      </c>
      <c r="L169" s="0" t="n">
        <v>1368</v>
      </c>
      <c r="N169" s="0" t="n">
        <v>1011</v>
      </c>
      <c r="O169" s="0" t="s">
        <v>423</v>
      </c>
      <c r="P169" s="0" t="s">
        <v>423</v>
      </c>
      <c r="Q169" s="0" t="n">
        <v>1</v>
      </c>
      <c r="X169" s="0" t="n">
        <v>0.31</v>
      </c>
      <c r="Y169" s="0" t="n">
        <v>0</v>
      </c>
      <c r="Z169" s="0" t="n">
        <v>75.4</v>
      </c>
      <c r="AA169" s="0" t="n">
        <v>0</v>
      </c>
      <c r="AB169" s="0" t="n">
        <v>0</v>
      </c>
      <c r="AC169" s="0" t="n">
        <v>0</v>
      </c>
      <c r="AD169" s="0" t="n">
        <v>1</v>
      </c>
      <c r="AE169" s="0" t="n">
        <v>0</v>
      </c>
      <c r="AG169" s="0" t="n">
        <v>0.31</v>
      </c>
      <c r="AH169" s="0" t="n">
        <v>2</v>
      </c>
      <c r="AI169" s="0" t="n">
        <v>9105194</v>
      </c>
      <c r="AJ169" s="0" t="n">
        <v>169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0" t="n">
        <f aca="false">ROW(Source!A100)</f>
        <v>100</v>
      </c>
      <c r="B170" s="0" t="n">
        <v>9105200</v>
      </c>
      <c r="C170" s="0" t="n">
        <v>9105190</v>
      </c>
      <c r="D170" s="0" t="n">
        <v>5447290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522</v>
      </c>
      <c r="J170" s="0" t="s">
        <v>523</v>
      </c>
      <c r="K170" s="0" t="s">
        <v>524</v>
      </c>
      <c r="L170" s="0" t="n">
        <v>1339</v>
      </c>
      <c r="N170" s="0" t="n">
        <v>1007</v>
      </c>
      <c r="O170" s="0" t="s">
        <v>97</v>
      </c>
      <c r="P170" s="0" t="s">
        <v>97</v>
      </c>
      <c r="Q170" s="0" t="n">
        <v>1</v>
      </c>
      <c r="X170" s="0" t="n">
        <v>1.02</v>
      </c>
      <c r="Y170" s="0" t="n">
        <v>994.4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1</v>
      </c>
      <c r="AE170" s="0" t="n">
        <v>0</v>
      </c>
      <c r="AG170" s="0" t="n">
        <v>1.02</v>
      </c>
      <c r="AH170" s="0" t="n">
        <v>2</v>
      </c>
      <c r="AI170" s="0" t="n">
        <v>9105195</v>
      </c>
      <c r="AJ170" s="0" t="n">
        <v>17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0" t="n">
        <f aca="false">ROW(Source!A101)</f>
        <v>101</v>
      </c>
      <c r="B171" s="0" t="n">
        <v>9105223</v>
      </c>
      <c r="C171" s="0" t="n">
        <v>9105201</v>
      </c>
      <c r="D171" s="0" t="n">
        <v>5518582</v>
      </c>
      <c r="E171" s="0" t="n">
        <v>1</v>
      </c>
      <c r="F171" s="0" t="n">
        <v>1</v>
      </c>
      <c r="G171" s="0" t="n">
        <v>1</v>
      </c>
      <c r="H171" s="0" t="n">
        <v>1</v>
      </c>
      <c r="I171" s="0" t="s">
        <v>525</v>
      </c>
      <c r="K171" s="0" t="s">
        <v>526</v>
      </c>
      <c r="L171" s="0" t="n">
        <v>1369</v>
      </c>
      <c r="N171" s="0" t="n">
        <v>1013</v>
      </c>
      <c r="O171" s="0" t="s">
        <v>13</v>
      </c>
      <c r="P171" s="0" t="s">
        <v>13</v>
      </c>
      <c r="Q171" s="0" t="n">
        <v>1</v>
      </c>
      <c r="X171" s="0" t="n">
        <v>1051.83</v>
      </c>
      <c r="Y171" s="0" t="n">
        <v>0</v>
      </c>
      <c r="Z171" s="0" t="n">
        <v>0</v>
      </c>
      <c r="AA171" s="0" t="n">
        <v>0</v>
      </c>
      <c r="AB171" s="0" t="n">
        <v>8.75</v>
      </c>
      <c r="AC171" s="0" t="n">
        <v>0</v>
      </c>
      <c r="AD171" s="0" t="n">
        <v>1</v>
      </c>
      <c r="AE171" s="0" t="n">
        <v>1</v>
      </c>
      <c r="AG171" s="0" t="n">
        <v>1051.83</v>
      </c>
      <c r="AH171" s="0" t="n">
        <v>2</v>
      </c>
      <c r="AI171" s="0" t="n">
        <v>9105202</v>
      </c>
      <c r="AJ171" s="0" t="n">
        <v>171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0" t="n">
        <f aca="false">ROW(Source!A101)</f>
        <v>101</v>
      </c>
      <c r="B172" s="0" t="n">
        <v>9105224</v>
      </c>
      <c r="C172" s="0" t="n">
        <v>9105201</v>
      </c>
      <c r="D172" s="0" t="n">
        <v>121548</v>
      </c>
      <c r="E172" s="0" t="n">
        <v>1</v>
      </c>
      <c r="F172" s="0" t="n">
        <v>1</v>
      </c>
      <c r="G172" s="0" t="n">
        <v>1</v>
      </c>
      <c r="H172" s="0" t="n">
        <v>1</v>
      </c>
      <c r="I172" s="0" t="s">
        <v>94</v>
      </c>
      <c r="K172" s="0" t="s">
        <v>418</v>
      </c>
      <c r="L172" s="0" t="n">
        <v>608254</v>
      </c>
      <c r="N172" s="0" t="n">
        <v>1013</v>
      </c>
      <c r="O172" s="0" t="s">
        <v>419</v>
      </c>
      <c r="P172" s="0" t="s">
        <v>419</v>
      </c>
      <c r="Q172" s="0" t="n">
        <v>1</v>
      </c>
      <c r="X172" s="0" t="n">
        <v>41.58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1</v>
      </c>
      <c r="AE172" s="0" t="n">
        <v>2</v>
      </c>
      <c r="AG172" s="0" t="n">
        <v>41.58</v>
      </c>
      <c r="AH172" s="0" t="n">
        <v>2</v>
      </c>
      <c r="AI172" s="0" t="n">
        <v>9105203</v>
      </c>
      <c r="AJ172" s="0" t="n">
        <v>172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0" t="n">
        <f aca="false">ROW(Source!A101)</f>
        <v>101</v>
      </c>
      <c r="B173" s="0" t="n">
        <v>9105225</v>
      </c>
      <c r="C173" s="0" t="n">
        <v>9105201</v>
      </c>
      <c r="D173" s="0" t="n">
        <v>5493705</v>
      </c>
      <c r="E173" s="0" t="n">
        <v>1</v>
      </c>
      <c r="F173" s="0" t="n">
        <v>1</v>
      </c>
      <c r="G173" s="0" t="n">
        <v>1</v>
      </c>
      <c r="H173" s="0" t="n">
        <v>2</v>
      </c>
      <c r="I173" s="0" t="s">
        <v>487</v>
      </c>
      <c r="J173" s="0" t="s">
        <v>488</v>
      </c>
      <c r="K173" s="0" t="s">
        <v>489</v>
      </c>
      <c r="L173" s="0" t="n">
        <v>1368</v>
      </c>
      <c r="N173" s="0" t="n">
        <v>1011</v>
      </c>
      <c r="O173" s="0" t="s">
        <v>423</v>
      </c>
      <c r="P173" s="0" t="s">
        <v>423</v>
      </c>
      <c r="Q173" s="0" t="n">
        <v>1</v>
      </c>
      <c r="X173" s="0" t="n">
        <v>34.99</v>
      </c>
      <c r="Y173" s="0" t="n">
        <v>0</v>
      </c>
      <c r="Z173" s="0" t="n">
        <v>86.4</v>
      </c>
      <c r="AA173" s="0" t="n">
        <v>13.5</v>
      </c>
      <c r="AB173" s="0" t="n">
        <v>0</v>
      </c>
      <c r="AC173" s="0" t="n">
        <v>0</v>
      </c>
      <c r="AD173" s="0" t="n">
        <v>1</v>
      </c>
      <c r="AE173" s="0" t="n">
        <v>0</v>
      </c>
      <c r="AG173" s="0" t="n">
        <v>34.99</v>
      </c>
      <c r="AH173" s="0" t="n">
        <v>2</v>
      </c>
      <c r="AI173" s="0" t="n">
        <v>9105204</v>
      </c>
      <c r="AJ173" s="0" t="n">
        <v>173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0" t="n">
        <f aca="false">ROW(Source!A101)</f>
        <v>101</v>
      </c>
      <c r="B174" s="0" t="n">
        <v>9105226</v>
      </c>
      <c r="C174" s="0" t="n">
        <v>9105201</v>
      </c>
      <c r="D174" s="0" t="n">
        <v>5493882</v>
      </c>
      <c r="E174" s="0" t="n">
        <v>1</v>
      </c>
      <c r="F174" s="0" t="n">
        <v>1</v>
      </c>
      <c r="G174" s="0" t="n">
        <v>1</v>
      </c>
      <c r="H174" s="0" t="n">
        <v>2</v>
      </c>
      <c r="I174" s="0" t="s">
        <v>490</v>
      </c>
      <c r="J174" s="0" t="s">
        <v>491</v>
      </c>
      <c r="K174" s="0" t="s">
        <v>492</v>
      </c>
      <c r="L174" s="0" t="n">
        <v>1368</v>
      </c>
      <c r="N174" s="0" t="n">
        <v>1011</v>
      </c>
      <c r="O174" s="0" t="s">
        <v>423</v>
      </c>
      <c r="P174" s="0" t="s">
        <v>423</v>
      </c>
      <c r="Q174" s="0" t="n">
        <v>1</v>
      </c>
      <c r="X174" s="0" t="n">
        <v>2.59</v>
      </c>
      <c r="Y174" s="0" t="n">
        <v>0</v>
      </c>
      <c r="Z174" s="0" t="n">
        <v>112</v>
      </c>
      <c r="AA174" s="0" t="n">
        <v>13.5</v>
      </c>
      <c r="AB174" s="0" t="n">
        <v>0</v>
      </c>
      <c r="AC174" s="0" t="n">
        <v>0</v>
      </c>
      <c r="AD174" s="0" t="n">
        <v>1</v>
      </c>
      <c r="AE174" s="0" t="n">
        <v>0</v>
      </c>
      <c r="AG174" s="0" t="n">
        <v>2.59</v>
      </c>
      <c r="AH174" s="0" t="n">
        <v>2</v>
      </c>
      <c r="AI174" s="0" t="n">
        <v>9105205</v>
      </c>
      <c r="AJ174" s="0" t="n">
        <v>174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0" t="n">
        <f aca="false">ROW(Source!A101)</f>
        <v>101</v>
      </c>
      <c r="B175" s="0" t="n">
        <v>9105227</v>
      </c>
      <c r="C175" s="0" t="n">
        <v>9105201</v>
      </c>
      <c r="D175" s="0" t="n">
        <v>5494044</v>
      </c>
      <c r="E175" s="0" t="n">
        <v>1</v>
      </c>
      <c r="F175" s="0" t="n">
        <v>1</v>
      </c>
      <c r="G175" s="0" t="n">
        <v>1</v>
      </c>
      <c r="H175" s="0" t="n">
        <v>2</v>
      </c>
      <c r="I175" s="0" t="s">
        <v>470</v>
      </c>
      <c r="J175" s="0" t="s">
        <v>471</v>
      </c>
      <c r="K175" s="0" t="s">
        <v>472</v>
      </c>
      <c r="L175" s="0" t="n">
        <v>1368</v>
      </c>
      <c r="N175" s="0" t="n">
        <v>1011</v>
      </c>
      <c r="O175" s="0" t="s">
        <v>423</v>
      </c>
      <c r="P175" s="0" t="s">
        <v>423</v>
      </c>
      <c r="Q175" s="0" t="n">
        <v>1</v>
      </c>
      <c r="X175" s="0" t="n">
        <v>0.27</v>
      </c>
      <c r="Y175" s="0" t="n">
        <v>0</v>
      </c>
      <c r="Z175" s="0" t="n">
        <v>90</v>
      </c>
      <c r="AA175" s="0" t="n">
        <v>10.06</v>
      </c>
      <c r="AB175" s="0" t="n">
        <v>0</v>
      </c>
      <c r="AC175" s="0" t="n">
        <v>0</v>
      </c>
      <c r="AD175" s="0" t="n">
        <v>1</v>
      </c>
      <c r="AE175" s="0" t="n">
        <v>0</v>
      </c>
      <c r="AG175" s="0" t="n">
        <v>0.27</v>
      </c>
      <c r="AH175" s="0" t="n">
        <v>2</v>
      </c>
      <c r="AI175" s="0" t="n">
        <v>9105206</v>
      </c>
      <c r="AJ175" s="0" t="n">
        <v>175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0" t="n">
        <f aca="false">ROW(Source!A101)</f>
        <v>101</v>
      </c>
      <c r="B176" s="0" t="n">
        <v>9105228</v>
      </c>
      <c r="C176" s="0" t="n">
        <v>9105201</v>
      </c>
      <c r="D176" s="0" t="n">
        <v>5494274</v>
      </c>
      <c r="E176" s="0" t="n">
        <v>1</v>
      </c>
      <c r="F176" s="0" t="n">
        <v>1</v>
      </c>
      <c r="G176" s="0" t="n">
        <v>1</v>
      </c>
      <c r="H176" s="0" t="n">
        <v>2</v>
      </c>
      <c r="I176" s="0" t="s">
        <v>493</v>
      </c>
      <c r="J176" s="0" t="s">
        <v>494</v>
      </c>
      <c r="K176" s="0" t="s">
        <v>495</v>
      </c>
      <c r="L176" s="0" t="n">
        <v>1368</v>
      </c>
      <c r="N176" s="0" t="n">
        <v>1011</v>
      </c>
      <c r="O176" s="0" t="s">
        <v>423</v>
      </c>
      <c r="P176" s="0" t="s">
        <v>423</v>
      </c>
      <c r="Q176" s="0" t="n">
        <v>1</v>
      </c>
      <c r="X176" s="0" t="n">
        <v>83.3</v>
      </c>
      <c r="Y176" s="0" t="n">
        <v>0</v>
      </c>
      <c r="Z176" s="0" t="n">
        <v>8.1</v>
      </c>
      <c r="AA176" s="0" t="n">
        <v>0</v>
      </c>
      <c r="AB176" s="0" t="n">
        <v>0</v>
      </c>
      <c r="AC176" s="0" t="n">
        <v>0</v>
      </c>
      <c r="AD176" s="0" t="n">
        <v>1</v>
      </c>
      <c r="AE176" s="0" t="n">
        <v>0</v>
      </c>
      <c r="AG176" s="0" t="n">
        <v>83.3</v>
      </c>
      <c r="AH176" s="0" t="n">
        <v>2</v>
      </c>
      <c r="AI176" s="0" t="n">
        <v>9105207</v>
      </c>
      <c r="AJ176" s="0" t="n">
        <v>176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0" t="n">
        <f aca="false">ROW(Source!A101)</f>
        <v>101</v>
      </c>
      <c r="B177" s="0" t="n">
        <v>9105229</v>
      </c>
      <c r="C177" s="0" t="n">
        <v>9105201</v>
      </c>
      <c r="D177" s="0" t="n">
        <v>5494999</v>
      </c>
      <c r="E177" s="0" t="n">
        <v>1</v>
      </c>
      <c r="F177" s="0" t="n">
        <v>1</v>
      </c>
      <c r="G177" s="0" t="n">
        <v>1</v>
      </c>
      <c r="H177" s="0" t="n">
        <v>2</v>
      </c>
      <c r="I177" s="0" t="s">
        <v>427</v>
      </c>
      <c r="J177" s="0" t="s">
        <v>428</v>
      </c>
      <c r="K177" s="0" t="s">
        <v>429</v>
      </c>
      <c r="L177" s="0" t="n">
        <v>1368</v>
      </c>
      <c r="N177" s="0" t="n">
        <v>1011</v>
      </c>
      <c r="O177" s="0" t="s">
        <v>423</v>
      </c>
      <c r="P177" s="0" t="s">
        <v>423</v>
      </c>
      <c r="Q177" s="0" t="n">
        <v>1</v>
      </c>
      <c r="X177" s="0" t="n">
        <v>53.55</v>
      </c>
      <c r="Y177" s="0" t="n">
        <v>0</v>
      </c>
      <c r="Z177" s="0" t="n">
        <v>1.9</v>
      </c>
      <c r="AA177" s="0" t="n">
        <v>0</v>
      </c>
      <c r="AB177" s="0" t="n">
        <v>0</v>
      </c>
      <c r="AC177" s="0" t="n">
        <v>0</v>
      </c>
      <c r="AD177" s="0" t="n">
        <v>1</v>
      </c>
      <c r="AE177" s="0" t="n">
        <v>0</v>
      </c>
      <c r="AG177" s="0" t="n">
        <v>53.55</v>
      </c>
      <c r="AH177" s="0" t="n">
        <v>2</v>
      </c>
      <c r="AI177" s="0" t="n">
        <v>9105208</v>
      </c>
      <c r="AJ177" s="0" t="n">
        <v>177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0" t="n">
        <f aca="false">ROW(Source!A101)</f>
        <v>101</v>
      </c>
      <c r="B178" s="0" t="n">
        <v>9105230</v>
      </c>
      <c r="C178" s="0" t="n">
        <v>9105201</v>
      </c>
      <c r="D178" s="0" t="n">
        <v>5496502</v>
      </c>
      <c r="E178" s="0" t="n">
        <v>1</v>
      </c>
      <c r="F178" s="0" t="n">
        <v>1</v>
      </c>
      <c r="G178" s="0" t="n">
        <v>1</v>
      </c>
      <c r="H178" s="0" t="n">
        <v>2</v>
      </c>
      <c r="I178" s="0" t="s">
        <v>496</v>
      </c>
      <c r="J178" s="0" t="s">
        <v>497</v>
      </c>
      <c r="K178" s="0" t="s">
        <v>498</v>
      </c>
      <c r="L178" s="0" t="n">
        <v>1368</v>
      </c>
      <c r="N178" s="0" t="n">
        <v>1011</v>
      </c>
      <c r="O178" s="0" t="s">
        <v>423</v>
      </c>
      <c r="P178" s="0" t="s">
        <v>423</v>
      </c>
      <c r="Q178" s="0" t="n">
        <v>1</v>
      </c>
      <c r="X178" s="0" t="n">
        <v>1.84</v>
      </c>
      <c r="Y178" s="0" t="n">
        <v>0</v>
      </c>
      <c r="Z178" s="0" t="n">
        <v>3.27</v>
      </c>
      <c r="AA178" s="0" t="n">
        <v>0</v>
      </c>
      <c r="AB178" s="0" t="n">
        <v>0</v>
      </c>
      <c r="AC178" s="0" t="n">
        <v>0</v>
      </c>
      <c r="AD178" s="0" t="n">
        <v>1</v>
      </c>
      <c r="AE178" s="0" t="n">
        <v>0</v>
      </c>
      <c r="AG178" s="0" t="n">
        <v>1.84</v>
      </c>
      <c r="AH178" s="0" t="n">
        <v>2</v>
      </c>
      <c r="AI178" s="0" t="n">
        <v>9105209</v>
      </c>
      <c r="AJ178" s="0" t="n">
        <v>178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0" t="n">
        <f aca="false">ROW(Source!A101)</f>
        <v>101</v>
      </c>
      <c r="B179" s="0" t="n">
        <v>9105231</v>
      </c>
      <c r="C179" s="0" t="n">
        <v>9105201</v>
      </c>
      <c r="D179" s="0" t="n">
        <v>5496870</v>
      </c>
      <c r="E179" s="0" t="n">
        <v>1</v>
      </c>
      <c r="F179" s="0" t="n">
        <v>1</v>
      </c>
      <c r="G179" s="0" t="n">
        <v>1</v>
      </c>
      <c r="H179" s="0" t="n">
        <v>2</v>
      </c>
      <c r="I179" s="0" t="s">
        <v>436</v>
      </c>
      <c r="J179" s="0" t="s">
        <v>437</v>
      </c>
      <c r="K179" s="0" t="s">
        <v>438</v>
      </c>
      <c r="L179" s="0" t="n">
        <v>1368</v>
      </c>
      <c r="N179" s="0" t="n">
        <v>1011</v>
      </c>
      <c r="O179" s="0" t="s">
        <v>423</v>
      </c>
      <c r="P179" s="0" t="s">
        <v>423</v>
      </c>
      <c r="Q179" s="0" t="n">
        <v>1</v>
      </c>
      <c r="X179" s="0" t="n">
        <v>3.73</v>
      </c>
      <c r="Y179" s="0" t="n">
        <v>0</v>
      </c>
      <c r="Z179" s="0" t="n">
        <v>75.4</v>
      </c>
      <c r="AA179" s="0" t="n">
        <v>0</v>
      </c>
      <c r="AB179" s="0" t="n">
        <v>0</v>
      </c>
      <c r="AC179" s="0" t="n">
        <v>0</v>
      </c>
      <c r="AD179" s="0" t="n">
        <v>1</v>
      </c>
      <c r="AE179" s="0" t="n">
        <v>0</v>
      </c>
      <c r="AG179" s="0" t="n">
        <v>3.73</v>
      </c>
      <c r="AH179" s="0" t="n">
        <v>2</v>
      </c>
      <c r="AI179" s="0" t="n">
        <v>9105210</v>
      </c>
      <c r="AJ179" s="0" t="n">
        <v>179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0" t="n">
        <f aca="false">ROW(Source!A101)</f>
        <v>101</v>
      </c>
      <c r="B180" s="0" t="n">
        <v>9105232</v>
      </c>
      <c r="C180" s="0" t="n">
        <v>9105201</v>
      </c>
      <c r="D180" s="0" t="n">
        <v>5440985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499</v>
      </c>
      <c r="J180" s="0" t="s">
        <v>500</v>
      </c>
      <c r="K180" s="0" t="s">
        <v>501</v>
      </c>
      <c r="L180" s="0" t="n">
        <v>1348</v>
      </c>
      <c r="N180" s="0" t="n">
        <v>1009</v>
      </c>
      <c r="O180" s="0" t="s">
        <v>111</v>
      </c>
      <c r="P180" s="0" t="s">
        <v>111</v>
      </c>
      <c r="Q180" s="0" t="n">
        <v>1000</v>
      </c>
      <c r="X180" s="0" t="n">
        <v>0.074</v>
      </c>
      <c r="Y180" s="0" t="n">
        <v>734.5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0</v>
      </c>
      <c r="AG180" s="0" t="n">
        <v>0.074</v>
      </c>
      <c r="AH180" s="0" t="n">
        <v>2</v>
      </c>
      <c r="AI180" s="0" t="n">
        <v>9105211</v>
      </c>
      <c r="AJ180" s="0" t="n">
        <v>18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0" t="n">
        <f aca="false">ROW(Source!A101)</f>
        <v>101</v>
      </c>
      <c r="B181" s="0" t="n">
        <v>9105233</v>
      </c>
      <c r="C181" s="0" t="n">
        <v>9105201</v>
      </c>
      <c r="D181" s="0" t="n">
        <v>5442986</v>
      </c>
      <c r="E181" s="0" t="n">
        <v>1</v>
      </c>
      <c r="F181" s="0" t="n">
        <v>1</v>
      </c>
      <c r="G181" s="0" t="n">
        <v>1</v>
      </c>
      <c r="H181" s="0" t="n">
        <v>3</v>
      </c>
      <c r="I181" s="0" t="s">
        <v>502</v>
      </c>
      <c r="J181" s="0" t="s">
        <v>503</v>
      </c>
      <c r="K181" s="0" t="s">
        <v>504</v>
      </c>
      <c r="L181" s="0" t="n">
        <v>1348</v>
      </c>
      <c r="N181" s="0" t="n">
        <v>1009</v>
      </c>
      <c r="O181" s="0" t="s">
        <v>111</v>
      </c>
      <c r="P181" s="0" t="s">
        <v>111</v>
      </c>
      <c r="Q181" s="0" t="n">
        <v>1000</v>
      </c>
      <c r="X181" s="0" t="n">
        <v>0.1</v>
      </c>
      <c r="Y181" s="0" t="n">
        <v>975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1</v>
      </c>
      <c r="AE181" s="0" t="n">
        <v>0</v>
      </c>
      <c r="AG181" s="0" t="n">
        <v>0.1</v>
      </c>
      <c r="AH181" s="0" t="n">
        <v>2</v>
      </c>
      <c r="AI181" s="0" t="n">
        <v>9105212</v>
      </c>
      <c r="AJ181" s="0" t="n">
        <v>181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0" t="n">
        <f aca="false">ROW(Source!A101)</f>
        <v>101</v>
      </c>
      <c r="B182" s="0" t="n">
        <v>9105234</v>
      </c>
      <c r="C182" s="0" t="n">
        <v>9105201</v>
      </c>
      <c r="D182" s="0" t="n">
        <v>5443211</v>
      </c>
      <c r="E182" s="0" t="n">
        <v>1</v>
      </c>
      <c r="F182" s="0" t="n">
        <v>1</v>
      </c>
      <c r="G182" s="0" t="n">
        <v>1</v>
      </c>
      <c r="H182" s="0" t="n">
        <v>3</v>
      </c>
      <c r="I182" s="0" t="s">
        <v>527</v>
      </c>
      <c r="J182" s="0" t="s">
        <v>528</v>
      </c>
      <c r="K182" s="0" t="s">
        <v>529</v>
      </c>
      <c r="L182" s="0" t="n">
        <v>1348</v>
      </c>
      <c r="N182" s="0" t="n">
        <v>1009</v>
      </c>
      <c r="O182" s="0" t="s">
        <v>111</v>
      </c>
      <c r="P182" s="0" t="s">
        <v>111</v>
      </c>
      <c r="Q182" s="0" t="n">
        <v>1000</v>
      </c>
      <c r="X182" s="0" t="n">
        <v>0.12</v>
      </c>
      <c r="Y182" s="0" t="n">
        <v>904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1</v>
      </c>
      <c r="AE182" s="0" t="n">
        <v>0</v>
      </c>
      <c r="AG182" s="0" t="n">
        <v>0.12</v>
      </c>
      <c r="AH182" s="0" t="n">
        <v>2</v>
      </c>
      <c r="AI182" s="0" t="n">
        <v>9105213</v>
      </c>
      <c r="AJ182" s="0" t="n">
        <v>182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0" t="n">
        <f aca="false">ROW(Source!A101)</f>
        <v>101</v>
      </c>
      <c r="B183" s="0" t="n">
        <v>9105235</v>
      </c>
      <c r="C183" s="0" t="n">
        <v>9105201</v>
      </c>
      <c r="D183" s="0" t="n">
        <v>5443308</v>
      </c>
      <c r="E183" s="0" t="n">
        <v>1</v>
      </c>
      <c r="F183" s="0" t="n">
        <v>1</v>
      </c>
      <c r="G183" s="0" t="n">
        <v>1</v>
      </c>
      <c r="H183" s="0" t="n">
        <v>3</v>
      </c>
      <c r="I183" s="0" t="s">
        <v>508</v>
      </c>
      <c r="J183" s="0" t="s">
        <v>509</v>
      </c>
      <c r="K183" s="0" t="s">
        <v>510</v>
      </c>
      <c r="L183" s="0" t="n">
        <v>1348</v>
      </c>
      <c r="N183" s="0" t="n">
        <v>1009</v>
      </c>
      <c r="O183" s="0" t="s">
        <v>111</v>
      </c>
      <c r="P183" s="0" t="s">
        <v>111</v>
      </c>
      <c r="Q183" s="0" t="n">
        <v>1000</v>
      </c>
      <c r="X183" s="0" t="n">
        <v>0.086</v>
      </c>
      <c r="Y183" s="0" t="n">
        <v>11978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0</v>
      </c>
      <c r="AG183" s="0" t="n">
        <v>0.086</v>
      </c>
      <c r="AH183" s="0" t="n">
        <v>2</v>
      </c>
      <c r="AI183" s="0" t="n">
        <v>9105214</v>
      </c>
      <c r="AJ183" s="0" t="n">
        <v>183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0" t="n">
        <f aca="false">ROW(Source!A101)</f>
        <v>101</v>
      </c>
      <c r="B184" s="0" t="n">
        <v>9105236</v>
      </c>
      <c r="C184" s="0" t="n">
        <v>9105201</v>
      </c>
      <c r="D184" s="0" t="n">
        <v>5444407</v>
      </c>
      <c r="E184" s="0" t="n">
        <v>1</v>
      </c>
      <c r="F184" s="0" t="n">
        <v>1</v>
      </c>
      <c r="G184" s="0" t="n">
        <v>1</v>
      </c>
      <c r="H184" s="0" t="n">
        <v>3</v>
      </c>
      <c r="I184" s="0" t="s">
        <v>530</v>
      </c>
      <c r="J184" s="0" t="s">
        <v>531</v>
      </c>
      <c r="K184" s="0" t="s">
        <v>532</v>
      </c>
      <c r="L184" s="0" t="n">
        <v>1339</v>
      </c>
      <c r="N184" s="0" t="n">
        <v>1007</v>
      </c>
      <c r="O184" s="0" t="s">
        <v>97</v>
      </c>
      <c r="P184" s="0" t="s">
        <v>97</v>
      </c>
      <c r="Q184" s="0" t="n">
        <v>1</v>
      </c>
      <c r="X184" s="0" t="n">
        <v>0.19</v>
      </c>
      <c r="Y184" s="0" t="n">
        <v>1287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1</v>
      </c>
      <c r="AE184" s="0" t="n">
        <v>0</v>
      </c>
      <c r="AG184" s="0" t="n">
        <v>0.19</v>
      </c>
      <c r="AH184" s="0" t="n">
        <v>2</v>
      </c>
      <c r="AI184" s="0" t="n">
        <v>9105215</v>
      </c>
      <c r="AJ184" s="0" t="n">
        <v>184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0" t="n">
        <f aca="false">ROW(Source!A101)</f>
        <v>101</v>
      </c>
      <c r="B185" s="0" t="n">
        <v>9105237</v>
      </c>
      <c r="C185" s="0" t="n">
        <v>9105201</v>
      </c>
      <c r="D185" s="0" t="n">
        <v>5444478</v>
      </c>
      <c r="E185" s="0" t="n">
        <v>1</v>
      </c>
      <c r="F185" s="0" t="n">
        <v>1</v>
      </c>
      <c r="G185" s="0" t="n">
        <v>1</v>
      </c>
      <c r="H185" s="0" t="n">
        <v>3</v>
      </c>
      <c r="I185" s="0" t="s">
        <v>511</v>
      </c>
      <c r="J185" s="0" t="s">
        <v>512</v>
      </c>
      <c r="K185" s="0" t="s">
        <v>513</v>
      </c>
      <c r="L185" s="0" t="n">
        <v>1339</v>
      </c>
      <c r="N185" s="0" t="n">
        <v>1007</v>
      </c>
      <c r="O185" s="0" t="s">
        <v>97</v>
      </c>
      <c r="P185" s="0" t="s">
        <v>97</v>
      </c>
      <c r="Q185" s="0" t="n">
        <v>1</v>
      </c>
      <c r="X185" s="0" t="n">
        <v>2.2</v>
      </c>
      <c r="Y185" s="0" t="n">
        <v>1056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1</v>
      </c>
      <c r="AE185" s="0" t="n">
        <v>0</v>
      </c>
      <c r="AG185" s="0" t="n">
        <v>2.2</v>
      </c>
      <c r="AH185" s="0" t="n">
        <v>2</v>
      </c>
      <c r="AI185" s="0" t="n">
        <v>9105216</v>
      </c>
      <c r="AJ185" s="0" t="n">
        <v>185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0" t="n">
        <f aca="false">ROW(Source!A101)</f>
        <v>101</v>
      </c>
      <c r="B186" s="0" t="n">
        <v>9105238</v>
      </c>
      <c r="C186" s="0" t="n">
        <v>9105201</v>
      </c>
      <c r="D186" s="0" t="n">
        <v>5458980</v>
      </c>
      <c r="E186" s="0" t="n">
        <v>1</v>
      </c>
      <c r="F186" s="0" t="n">
        <v>1</v>
      </c>
      <c r="G186" s="0" t="n">
        <v>1</v>
      </c>
      <c r="H186" s="0" t="n">
        <v>3</v>
      </c>
      <c r="I186" s="0" t="s">
        <v>461</v>
      </c>
      <c r="J186" s="0" t="s">
        <v>462</v>
      </c>
      <c r="K186" s="0" t="s">
        <v>463</v>
      </c>
      <c r="L186" s="0" t="n">
        <v>1327</v>
      </c>
      <c r="N186" s="0" t="n">
        <v>1005</v>
      </c>
      <c r="O186" s="0" t="s">
        <v>464</v>
      </c>
      <c r="P186" s="0" t="s">
        <v>464</v>
      </c>
      <c r="Q186" s="0" t="n">
        <v>1</v>
      </c>
      <c r="X186" s="0" t="n">
        <v>103</v>
      </c>
      <c r="Y186" s="0" t="n">
        <v>35.53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G186" s="0" t="n">
        <v>103</v>
      </c>
      <c r="AH186" s="0" t="n">
        <v>2</v>
      </c>
      <c r="AI186" s="0" t="n">
        <v>9105217</v>
      </c>
      <c r="AJ186" s="0" t="n">
        <v>186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0" t="n">
        <f aca="false">ROW(Source!A101)</f>
        <v>101</v>
      </c>
      <c r="B187" s="0" t="n">
        <v>9105243</v>
      </c>
      <c r="C187" s="0" t="n">
        <v>9105201</v>
      </c>
      <c r="D187" s="0" t="n">
        <v>5459185</v>
      </c>
      <c r="E187" s="0" t="n">
        <v>1</v>
      </c>
      <c r="F187" s="0" t="n">
        <v>1</v>
      </c>
      <c r="G187" s="0" t="n">
        <v>1</v>
      </c>
      <c r="H187" s="0" t="n">
        <v>3</v>
      </c>
      <c r="I187" s="0" t="s">
        <v>109</v>
      </c>
      <c r="J187" s="0" t="s">
        <v>112</v>
      </c>
      <c r="K187" s="0" t="s">
        <v>110</v>
      </c>
      <c r="L187" s="0" t="n">
        <v>1348</v>
      </c>
      <c r="N187" s="0" t="n">
        <v>1009</v>
      </c>
      <c r="O187" s="0" t="s">
        <v>111</v>
      </c>
      <c r="P187" s="0" t="s">
        <v>111</v>
      </c>
      <c r="Q187" s="0" t="n">
        <v>1000</v>
      </c>
      <c r="X187" s="0" t="n">
        <v>10.6875</v>
      </c>
      <c r="Y187" s="0" t="n">
        <v>7241.79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G187" s="0" t="n">
        <v>10.6875</v>
      </c>
      <c r="AH187" s="0" t="n">
        <v>2</v>
      </c>
      <c r="AI187" s="0" t="n">
        <v>9105222</v>
      </c>
      <c r="AJ187" s="0" t="n">
        <v>187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0" t="n">
        <f aca="false">ROW(Source!A101)</f>
        <v>101</v>
      </c>
      <c r="B188" s="0" t="n">
        <v>9105240</v>
      </c>
      <c r="C188" s="0" t="n">
        <v>9105201</v>
      </c>
      <c r="D188" s="0" t="n">
        <v>5459281</v>
      </c>
      <c r="E188" s="0" t="n">
        <v>1</v>
      </c>
      <c r="F188" s="0" t="n">
        <v>1</v>
      </c>
      <c r="G188" s="0" t="n">
        <v>1</v>
      </c>
      <c r="H188" s="0" t="n">
        <v>3</v>
      </c>
      <c r="I188" s="0" t="s">
        <v>143</v>
      </c>
      <c r="J188" s="0" t="s">
        <v>145</v>
      </c>
      <c r="K188" s="0" t="s">
        <v>144</v>
      </c>
      <c r="L188" s="0" t="n">
        <v>1348</v>
      </c>
      <c r="N188" s="0" t="n">
        <v>1009</v>
      </c>
      <c r="O188" s="0" t="s">
        <v>111</v>
      </c>
      <c r="P188" s="0" t="s">
        <v>111</v>
      </c>
      <c r="Q188" s="0" t="n">
        <v>1000</v>
      </c>
      <c r="X188" s="0" t="n">
        <v>-10.12</v>
      </c>
      <c r="Y188" s="0" t="n">
        <v>565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G188" s="0" t="n">
        <v>-10.12</v>
      </c>
      <c r="AH188" s="0" t="n">
        <v>2</v>
      </c>
      <c r="AI188" s="0" t="n">
        <v>9105219</v>
      </c>
      <c r="AJ188" s="0" t="n">
        <v>188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75" hidden="false" customHeight="false" outlineLevel="0" collapsed="false">
      <c r="A189" s="0" t="n">
        <f aca="false">ROW(Source!A101)</f>
        <v>101</v>
      </c>
      <c r="B189" s="0" t="n">
        <v>9105241</v>
      </c>
      <c r="C189" s="0" t="n">
        <v>9105201</v>
      </c>
      <c r="D189" s="0" t="n">
        <v>5467008</v>
      </c>
      <c r="E189" s="0" t="n">
        <v>1</v>
      </c>
      <c r="F189" s="0" t="n">
        <v>1</v>
      </c>
      <c r="G189" s="0" t="n">
        <v>1</v>
      </c>
      <c r="H189" s="0" t="n">
        <v>3</v>
      </c>
      <c r="I189" s="0" t="s">
        <v>147</v>
      </c>
      <c r="J189" s="0" t="s">
        <v>149</v>
      </c>
      <c r="K189" s="0" t="s">
        <v>148</v>
      </c>
      <c r="L189" s="0" t="n">
        <v>1339</v>
      </c>
      <c r="N189" s="0" t="n">
        <v>1007</v>
      </c>
      <c r="O189" s="0" t="s">
        <v>97</v>
      </c>
      <c r="P189" s="0" t="s">
        <v>97</v>
      </c>
      <c r="Q189" s="0" t="n">
        <v>1</v>
      </c>
      <c r="X189" s="0" t="n">
        <v>-101.5</v>
      </c>
      <c r="Y189" s="0" t="n">
        <v>665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1</v>
      </c>
      <c r="AE189" s="0" t="n">
        <v>0</v>
      </c>
      <c r="AG189" s="0" t="n">
        <v>-101.5</v>
      </c>
      <c r="AH189" s="0" t="n">
        <v>2</v>
      </c>
      <c r="AI189" s="0" t="n">
        <v>9105220</v>
      </c>
      <c r="AJ189" s="0" t="n">
        <v>189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75" hidden="false" customHeight="false" outlineLevel="0" collapsed="false">
      <c r="A190" s="0" t="n">
        <f aca="false">ROW(Source!A101)</f>
        <v>101</v>
      </c>
      <c r="B190" s="0" t="n">
        <v>9105242</v>
      </c>
      <c r="C190" s="0" t="n">
        <v>9105201</v>
      </c>
      <c r="D190" s="0" t="n">
        <v>5467014</v>
      </c>
      <c r="E190" s="0" t="n">
        <v>1</v>
      </c>
      <c r="F190" s="0" t="n">
        <v>1</v>
      </c>
      <c r="G190" s="0" t="n">
        <v>1</v>
      </c>
      <c r="H190" s="0" t="n">
        <v>3</v>
      </c>
      <c r="I190" s="0" t="s">
        <v>122</v>
      </c>
      <c r="J190" s="0" t="s">
        <v>124</v>
      </c>
      <c r="K190" s="0" t="s">
        <v>123</v>
      </c>
      <c r="L190" s="0" t="n">
        <v>1339</v>
      </c>
      <c r="N190" s="0" t="n">
        <v>1007</v>
      </c>
      <c r="O190" s="0" t="s">
        <v>97</v>
      </c>
      <c r="P190" s="0" t="s">
        <v>97</v>
      </c>
      <c r="Q190" s="0" t="n">
        <v>1</v>
      </c>
      <c r="X190" s="0" t="n">
        <v>101.5</v>
      </c>
      <c r="Y190" s="0" t="n">
        <v>72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G190" s="0" t="n">
        <v>101.5</v>
      </c>
      <c r="AH190" s="0" t="n">
        <v>3</v>
      </c>
      <c r="AI190" s="0" t="n">
        <v>-1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75" hidden="false" customHeight="false" outlineLevel="0" collapsed="false">
      <c r="A191" s="0" t="n">
        <f aca="false">ROW(Source!A101)</f>
        <v>101</v>
      </c>
      <c r="B191" s="0" t="n">
        <v>9105239</v>
      </c>
      <c r="C191" s="0" t="n">
        <v>9105201</v>
      </c>
      <c r="D191" s="0" t="n">
        <v>5470416</v>
      </c>
      <c r="E191" s="0" t="n">
        <v>1</v>
      </c>
      <c r="F191" s="0" t="n">
        <v>1</v>
      </c>
      <c r="G191" s="0" t="n">
        <v>1</v>
      </c>
      <c r="H191" s="0" t="n">
        <v>3</v>
      </c>
      <c r="I191" s="0" t="s">
        <v>482</v>
      </c>
      <c r="J191" s="0" t="s">
        <v>483</v>
      </c>
      <c r="K191" s="0" t="s">
        <v>484</v>
      </c>
      <c r="L191" s="0" t="n">
        <v>1339</v>
      </c>
      <c r="N191" s="0" t="n">
        <v>1007</v>
      </c>
      <c r="O191" s="0" t="s">
        <v>97</v>
      </c>
      <c r="P191" s="0" t="s">
        <v>97</v>
      </c>
      <c r="Q191" s="0" t="n">
        <v>1</v>
      </c>
      <c r="X191" s="0" t="n">
        <v>0.223</v>
      </c>
      <c r="Y191" s="0" t="n">
        <v>2.44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1</v>
      </c>
      <c r="AE191" s="0" t="n">
        <v>0</v>
      </c>
      <c r="AG191" s="0" t="n">
        <v>0.223</v>
      </c>
      <c r="AH191" s="0" t="n">
        <v>2</v>
      </c>
      <c r="AI191" s="0" t="n">
        <v>9105218</v>
      </c>
      <c r="AJ191" s="0" t="n">
        <v>19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75" hidden="false" customHeight="false" outlineLevel="0" collapsed="false">
      <c r="A192" s="0" t="n">
        <f aca="false">ROW(Source!A106)</f>
        <v>106</v>
      </c>
      <c r="B192" s="0" t="n">
        <v>9105257</v>
      </c>
      <c r="C192" s="0" t="n">
        <v>9105248</v>
      </c>
      <c r="D192" s="0" t="n">
        <v>5518291</v>
      </c>
      <c r="E192" s="0" t="n">
        <v>1</v>
      </c>
      <c r="F192" s="0" t="n">
        <v>1</v>
      </c>
      <c r="G192" s="0" t="n">
        <v>1</v>
      </c>
      <c r="H192" s="0" t="n">
        <v>1</v>
      </c>
      <c r="I192" s="0" t="s">
        <v>543</v>
      </c>
      <c r="K192" s="0" t="s">
        <v>544</v>
      </c>
      <c r="L192" s="0" t="n">
        <v>1369</v>
      </c>
      <c r="N192" s="0" t="n">
        <v>1013</v>
      </c>
      <c r="O192" s="0" t="s">
        <v>13</v>
      </c>
      <c r="P192" s="0" t="s">
        <v>13</v>
      </c>
      <c r="Q192" s="0" t="n">
        <v>1</v>
      </c>
      <c r="X192" s="0" t="n">
        <v>21.2</v>
      </c>
      <c r="Y192" s="0" t="n">
        <v>0</v>
      </c>
      <c r="Z192" s="0" t="n">
        <v>0</v>
      </c>
      <c r="AA192" s="0" t="n">
        <v>0</v>
      </c>
      <c r="AB192" s="0" t="n">
        <v>9.52</v>
      </c>
      <c r="AC192" s="0" t="n">
        <v>0</v>
      </c>
      <c r="AD192" s="0" t="n">
        <v>1</v>
      </c>
      <c r="AE192" s="0" t="n">
        <v>1</v>
      </c>
      <c r="AG192" s="0" t="n">
        <v>21.2</v>
      </c>
      <c r="AH192" s="0" t="n">
        <v>2</v>
      </c>
      <c r="AI192" s="0" t="n">
        <v>9105249</v>
      </c>
      <c r="AJ192" s="0" t="n">
        <v>192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75" hidden="false" customHeight="false" outlineLevel="0" collapsed="false">
      <c r="A193" s="0" t="n">
        <f aca="false">ROW(Source!A106)</f>
        <v>106</v>
      </c>
      <c r="B193" s="0" t="n">
        <v>9105258</v>
      </c>
      <c r="C193" s="0" t="n">
        <v>9105248</v>
      </c>
      <c r="D193" s="0" t="n">
        <v>121548</v>
      </c>
      <c r="E193" s="0" t="n">
        <v>1</v>
      </c>
      <c r="F193" s="0" t="n">
        <v>1</v>
      </c>
      <c r="G193" s="0" t="n">
        <v>1</v>
      </c>
      <c r="H193" s="0" t="n">
        <v>1</v>
      </c>
      <c r="I193" s="0" t="s">
        <v>94</v>
      </c>
      <c r="K193" s="0" t="s">
        <v>418</v>
      </c>
      <c r="L193" s="0" t="n">
        <v>608254</v>
      </c>
      <c r="N193" s="0" t="n">
        <v>1013</v>
      </c>
      <c r="O193" s="0" t="s">
        <v>419</v>
      </c>
      <c r="P193" s="0" t="s">
        <v>419</v>
      </c>
      <c r="Q193" s="0" t="n">
        <v>1</v>
      </c>
      <c r="X193" s="0" t="n">
        <v>0.2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1</v>
      </c>
      <c r="AE193" s="0" t="n">
        <v>2</v>
      </c>
      <c r="AG193" s="0" t="n">
        <v>0.2</v>
      </c>
      <c r="AH193" s="0" t="n">
        <v>2</v>
      </c>
      <c r="AI193" s="0" t="n">
        <v>9105250</v>
      </c>
      <c r="AJ193" s="0" t="n">
        <v>193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75" hidden="false" customHeight="false" outlineLevel="0" collapsed="false">
      <c r="A194" s="0" t="n">
        <f aca="false">ROW(Source!A106)</f>
        <v>106</v>
      </c>
      <c r="B194" s="0" t="n">
        <v>9105259</v>
      </c>
      <c r="C194" s="0" t="n">
        <v>9105248</v>
      </c>
      <c r="D194" s="0" t="n">
        <v>5495111</v>
      </c>
      <c r="E194" s="0" t="n">
        <v>1</v>
      </c>
      <c r="F194" s="0" t="n">
        <v>1</v>
      </c>
      <c r="G194" s="0" t="n">
        <v>1</v>
      </c>
      <c r="H194" s="0" t="n">
        <v>2</v>
      </c>
      <c r="I194" s="0" t="s">
        <v>545</v>
      </c>
      <c r="J194" s="0" t="s">
        <v>546</v>
      </c>
      <c r="K194" s="0" t="s">
        <v>547</v>
      </c>
      <c r="L194" s="0" t="n">
        <v>1368</v>
      </c>
      <c r="N194" s="0" t="n">
        <v>1011</v>
      </c>
      <c r="O194" s="0" t="s">
        <v>423</v>
      </c>
      <c r="P194" s="0" t="s">
        <v>423</v>
      </c>
      <c r="Q194" s="0" t="n">
        <v>1</v>
      </c>
      <c r="X194" s="0" t="n">
        <v>1.95</v>
      </c>
      <c r="Y194" s="0" t="n">
        <v>0</v>
      </c>
      <c r="Z194" s="0" t="n">
        <v>30</v>
      </c>
      <c r="AA194" s="0" t="n">
        <v>0</v>
      </c>
      <c r="AB194" s="0" t="n">
        <v>0</v>
      </c>
      <c r="AC194" s="0" t="n">
        <v>0</v>
      </c>
      <c r="AD194" s="0" t="n">
        <v>1</v>
      </c>
      <c r="AE194" s="0" t="n">
        <v>0</v>
      </c>
      <c r="AG194" s="0" t="n">
        <v>1.95</v>
      </c>
      <c r="AH194" s="0" t="n">
        <v>2</v>
      </c>
      <c r="AI194" s="0" t="n">
        <v>9105251</v>
      </c>
      <c r="AJ194" s="0" t="n">
        <v>194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75" hidden="false" customHeight="false" outlineLevel="0" collapsed="false">
      <c r="A195" s="0" t="n">
        <f aca="false">ROW(Source!A106)</f>
        <v>106</v>
      </c>
      <c r="B195" s="0" t="n">
        <v>9105260</v>
      </c>
      <c r="C195" s="0" t="n">
        <v>9105248</v>
      </c>
      <c r="D195" s="0" t="n">
        <v>5496870</v>
      </c>
      <c r="E195" s="0" t="n">
        <v>1</v>
      </c>
      <c r="F195" s="0" t="n">
        <v>1</v>
      </c>
      <c r="G195" s="0" t="n">
        <v>1</v>
      </c>
      <c r="H195" s="0" t="n">
        <v>2</v>
      </c>
      <c r="I195" s="0" t="s">
        <v>436</v>
      </c>
      <c r="J195" s="0" t="s">
        <v>437</v>
      </c>
      <c r="K195" s="0" t="s">
        <v>438</v>
      </c>
      <c r="L195" s="0" t="n">
        <v>1368</v>
      </c>
      <c r="N195" s="0" t="n">
        <v>1011</v>
      </c>
      <c r="O195" s="0" t="s">
        <v>423</v>
      </c>
      <c r="P195" s="0" t="s">
        <v>423</v>
      </c>
      <c r="Q195" s="0" t="n">
        <v>1</v>
      </c>
      <c r="X195" s="0" t="n">
        <v>0.2</v>
      </c>
      <c r="Y195" s="0" t="n">
        <v>0</v>
      </c>
      <c r="Z195" s="0" t="n">
        <v>75.4</v>
      </c>
      <c r="AA195" s="0" t="n">
        <v>0</v>
      </c>
      <c r="AB195" s="0" t="n">
        <v>0</v>
      </c>
      <c r="AC195" s="0" t="n">
        <v>0</v>
      </c>
      <c r="AD195" s="0" t="n">
        <v>1</v>
      </c>
      <c r="AE195" s="0" t="n">
        <v>0</v>
      </c>
      <c r="AG195" s="0" t="n">
        <v>0.2</v>
      </c>
      <c r="AH195" s="0" t="n">
        <v>2</v>
      </c>
      <c r="AI195" s="0" t="n">
        <v>9105252</v>
      </c>
      <c r="AJ195" s="0" t="n">
        <v>195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75" hidden="false" customHeight="false" outlineLevel="0" collapsed="false">
      <c r="A196" s="0" t="n">
        <f aca="false">ROW(Source!A106)</f>
        <v>106</v>
      </c>
      <c r="B196" s="0" t="n">
        <v>9105261</v>
      </c>
      <c r="C196" s="0" t="n">
        <v>9105248</v>
      </c>
      <c r="D196" s="0" t="n">
        <v>5440706</v>
      </c>
      <c r="E196" s="0" t="n">
        <v>1</v>
      </c>
      <c r="F196" s="0" t="n">
        <v>1</v>
      </c>
      <c r="G196" s="0" t="n">
        <v>1</v>
      </c>
      <c r="H196" s="0" t="n">
        <v>3</v>
      </c>
      <c r="I196" s="0" t="s">
        <v>548</v>
      </c>
      <c r="J196" s="0" t="s">
        <v>549</v>
      </c>
      <c r="K196" s="0" t="s">
        <v>550</v>
      </c>
      <c r="L196" s="0" t="n">
        <v>1348</v>
      </c>
      <c r="N196" s="0" t="n">
        <v>1009</v>
      </c>
      <c r="O196" s="0" t="s">
        <v>111</v>
      </c>
      <c r="P196" s="0" t="s">
        <v>111</v>
      </c>
      <c r="Q196" s="0" t="n">
        <v>1000</v>
      </c>
      <c r="X196" s="0" t="n">
        <v>0.016</v>
      </c>
      <c r="Y196" s="0" t="n">
        <v>1383.1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1</v>
      </c>
      <c r="AE196" s="0" t="n">
        <v>0</v>
      </c>
      <c r="AG196" s="0" t="n">
        <v>0.016</v>
      </c>
      <c r="AH196" s="0" t="n">
        <v>2</v>
      </c>
      <c r="AI196" s="0" t="n">
        <v>9105253</v>
      </c>
      <c r="AJ196" s="0" t="n">
        <v>196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75" hidden="false" customHeight="false" outlineLevel="0" collapsed="false">
      <c r="A197" s="0" t="n">
        <f aca="false">ROW(Source!A106)</f>
        <v>106</v>
      </c>
      <c r="B197" s="0" t="n">
        <v>9105262</v>
      </c>
      <c r="C197" s="0" t="n">
        <v>9105248</v>
      </c>
      <c r="D197" s="0" t="n">
        <v>5441069</v>
      </c>
      <c r="E197" s="0" t="n">
        <v>1</v>
      </c>
      <c r="F197" s="0" t="n">
        <v>1</v>
      </c>
      <c r="G197" s="0" t="n">
        <v>1</v>
      </c>
      <c r="H197" s="0" t="n">
        <v>3</v>
      </c>
      <c r="I197" s="0" t="s">
        <v>551</v>
      </c>
      <c r="J197" s="0" t="s">
        <v>552</v>
      </c>
      <c r="K197" s="0" t="s">
        <v>553</v>
      </c>
      <c r="L197" s="0" t="n">
        <v>1348</v>
      </c>
      <c r="N197" s="0" t="n">
        <v>1009</v>
      </c>
      <c r="O197" s="0" t="s">
        <v>111</v>
      </c>
      <c r="P197" s="0" t="s">
        <v>111</v>
      </c>
      <c r="Q197" s="0" t="n">
        <v>1000</v>
      </c>
      <c r="X197" s="0" t="n">
        <v>0.024</v>
      </c>
      <c r="Y197" s="0" t="n">
        <v>2606.9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1</v>
      </c>
      <c r="AE197" s="0" t="n">
        <v>0</v>
      </c>
      <c r="AG197" s="0" t="n">
        <v>0.024</v>
      </c>
      <c r="AH197" s="0" t="n">
        <v>2</v>
      </c>
      <c r="AI197" s="0" t="n">
        <v>9105254</v>
      </c>
      <c r="AJ197" s="0" t="n">
        <v>197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75" hidden="false" customHeight="false" outlineLevel="0" collapsed="false">
      <c r="A198" s="0" t="n">
        <f aca="false">ROW(Source!A106)</f>
        <v>106</v>
      </c>
      <c r="B198" s="0" t="n">
        <v>9105263</v>
      </c>
      <c r="C198" s="0" t="n">
        <v>9105248</v>
      </c>
      <c r="D198" s="0" t="n">
        <v>5441519</v>
      </c>
      <c r="E198" s="0" t="n">
        <v>1</v>
      </c>
      <c r="F198" s="0" t="n">
        <v>1</v>
      </c>
      <c r="G198" s="0" t="n">
        <v>1</v>
      </c>
      <c r="H198" s="0" t="n">
        <v>3</v>
      </c>
      <c r="I198" s="0" t="s">
        <v>554</v>
      </c>
      <c r="J198" s="0" t="s">
        <v>555</v>
      </c>
      <c r="K198" s="0" t="s">
        <v>556</v>
      </c>
      <c r="L198" s="0" t="n">
        <v>1348</v>
      </c>
      <c r="N198" s="0" t="n">
        <v>1009</v>
      </c>
      <c r="O198" s="0" t="s">
        <v>111</v>
      </c>
      <c r="P198" s="0" t="s">
        <v>111</v>
      </c>
      <c r="Q198" s="0" t="n">
        <v>1000</v>
      </c>
      <c r="X198" s="0" t="n">
        <v>0.24</v>
      </c>
      <c r="Y198" s="0" t="n">
        <v>339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1</v>
      </c>
      <c r="AE198" s="0" t="n">
        <v>0</v>
      </c>
      <c r="AG198" s="0" t="n">
        <v>0.24</v>
      </c>
      <c r="AH198" s="0" t="n">
        <v>2</v>
      </c>
      <c r="AI198" s="0" t="n">
        <v>9105255</v>
      </c>
      <c r="AJ198" s="0" t="n">
        <v>198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75" hidden="false" customHeight="false" outlineLevel="0" collapsed="false">
      <c r="A199" s="0" t="n">
        <f aca="false">ROW(Source!A106)</f>
        <v>106</v>
      </c>
      <c r="B199" s="0" t="n">
        <v>9105264</v>
      </c>
      <c r="C199" s="0" t="n">
        <v>9105248</v>
      </c>
      <c r="D199" s="0" t="n">
        <v>5443269</v>
      </c>
      <c r="E199" s="0" t="n">
        <v>1</v>
      </c>
      <c r="F199" s="0" t="n">
        <v>1</v>
      </c>
      <c r="G199" s="0" t="n">
        <v>1</v>
      </c>
      <c r="H199" s="0" t="n">
        <v>3</v>
      </c>
      <c r="I199" s="0" t="s">
        <v>557</v>
      </c>
      <c r="J199" s="0" t="s">
        <v>558</v>
      </c>
      <c r="K199" s="0" t="s">
        <v>559</v>
      </c>
      <c r="L199" s="0" t="n">
        <v>1346</v>
      </c>
      <c r="N199" s="0" t="n">
        <v>1009</v>
      </c>
      <c r="O199" s="0" t="s">
        <v>560</v>
      </c>
      <c r="P199" s="0" t="s">
        <v>560</v>
      </c>
      <c r="Q199" s="0" t="n">
        <v>1</v>
      </c>
      <c r="X199" s="0" t="n">
        <v>0.1</v>
      </c>
      <c r="Y199" s="0" t="n">
        <v>1.82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1</v>
      </c>
      <c r="AE199" s="0" t="n">
        <v>0</v>
      </c>
      <c r="AG199" s="0" t="n">
        <v>0.1</v>
      </c>
      <c r="AH199" s="0" t="n">
        <v>2</v>
      </c>
      <c r="AI199" s="0" t="n">
        <v>9105256</v>
      </c>
      <c r="AJ199" s="0" t="n">
        <v>199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75" hidden="false" customHeight="false" outlineLevel="0" collapsed="false">
      <c r="A200" s="0" t="n">
        <f aca="false">ROW(Source!A107)</f>
        <v>107</v>
      </c>
      <c r="B200" s="0" t="n">
        <v>9105275</v>
      </c>
      <c r="C200" s="0" t="n">
        <v>9105265</v>
      </c>
      <c r="D200" s="0" t="n">
        <v>5515297</v>
      </c>
      <c r="E200" s="0" t="n">
        <v>1</v>
      </c>
      <c r="F200" s="0" t="n">
        <v>1</v>
      </c>
      <c r="G200" s="0" t="n">
        <v>1</v>
      </c>
      <c r="H200" s="0" t="n">
        <v>1</v>
      </c>
      <c r="I200" s="0" t="s">
        <v>485</v>
      </c>
      <c r="K200" s="0" t="s">
        <v>486</v>
      </c>
      <c r="L200" s="0" t="n">
        <v>1369</v>
      </c>
      <c r="N200" s="0" t="n">
        <v>1013</v>
      </c>
      <c r="O200" s="0" t="s">
        <v>13</v>
      </c>
      <c r="P200" s="0" t="s">
        <v>13</v>
      </c>
      <c r="Q200" s="0" t="n">
        <v>1</v>
      </c>
      <c r="X200" s="0" t="n">
        <v>143.99</v>
      </c>
      <c r="Y200" s="0" t="n">
        <v>0</v>
      </c>
      <c r="Z200" s="0" t="n">
        <v>0</v>
      </c>
      <c r="AA200" s="0" t="n">
        <v>0</v>
      </c>
      <c r="AB200" s="0" t="n">
        <v>8.53</v>
      </c>
      <c r="AC200" s="0" t="n">
        <v>0</v>
      </c>
      <c r="AD200" s="0" t="n">
        <v>1</v>
      </c>
      <c r="AE200" s="0" t="n">
        <v>1</v>
      </c>
      <c r="AG200" s="0" t="n">
        <v>143.99</v>
      </c>
      <c r="AH200" s="0" t="n">
        <v>2</v>
      </c>
      <c r="AI200" s="0" t="n">
        <v>9105266</v>
      </c>
      <c r="AJ200" s="0" t="n">
        <v>20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75" hidden="false" customHeight="false" outlineLevel="0" collapsed="false">
      <c r="A201" s="0" t="n">
        <f aca="false">ROW(Source!A107)</f>
        <v>107</v>
      </c>
      <c r="B201" s="0" t="n">
        <v>9105276</v>
      </c>
      <c r="C201" s="0" t="n">
        <v>9105265</v>
      </c>
      <c r="D201" s="0" t="n">
        <v>121548</v>
      </c>
      <c r="E201" s="0" t="n">
        <v>1</v>
      </c>
      <c r="F201" s="0" t="n">
        <v>1</v>
      </c>
      <c r="G201" s="0" t="n">
        <v>1</v>
      </c>
      <c r="H201" s="0" t="n">
        <v>1</v>
      </c>
      <c r="I201" s="0" t="s">
        <v>94</v>
      </c>
      <c r="K201" s="0" t="s">
        <v>418</v>
      </c>
      <c r="L201" s="0" t="n">
        <v>608254</v>
      </c>
      <c r="N201" s="0" t="n">
        <v>1013</v>
      </c>
      <c r="O201" s="0" t="s">
        <v>419</v>
      </c>
      <c r="P201" s="0" t="s">
        <v>419</v>
      </c>
      <c r="Q201" s="0" t="n">
        <v>1</v>
      </c>
      <c r="X201" s="0" t="n">
        <v>4.11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1</v>
      </c>
      <c r="AE201" s="0" t="n">
        <v>2</v>
      </c>
      <c r="AG201" s="0" t="n">
        <v>4.11</v>
      </c>
      <c r="AH201" s="0" t="n">
        <v>2</v>
      </c>
      <c r="AI201" s="0" t="n">
        <v>9105267</v>
      </c>
      <c r="AJ201" s="0" t="n">
        <v>201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75" hidden="false" customHeight="false" outlineLevel="0" collapsed="false">
      <c r="A202" s="0" t="n">
        <f aca="false">ROW(Source!A107)</f>
        <v>107</v>
      </c>
      <c r="B202" s="0" t="n">
        <v>9105277</v>
      </c>
      <c r="C202" s="0" t="n">
        <v>9105265</v>
      </c>
      <c r="D202" s="0" t="n">
        <v>5493705</v>
      </c>
      <c r="E202" s="0" t="n">
        <v>1</v>
      </c>
      <c r="F202" s="0" t="n">
        <v>1</v>
      </c>
      <c r="G202" s="0" t="n">
        <v>1</v>
      </c>
      <c r="H202" s="0" t="n">
        <v>2</v>
      </c>
      <c r="I202" s="0" t="s">
        <v>487</v>
      </c>
      <c r="J202" s="0" t="s">
        <v>488</v>
      </c>
      <c r="K202" s="0" t="s">
        <v>489</v>
      </c>
      <c r="L202" s="0" t="n">
        <v>1368</v>
      </c>
      <c r="N202" s="0" t="n">
        <v>1011</v>
      </c>
      <c r="O202" s="0" t="s">
        <v>423</v>
      </c>
      <c r="P202" s="0" t="s">
        <v>423</v>
      </c>
      <c r="Q202" s="0" t="n">
        <v>1</v>
      </c>
      <c r="X202" s="0" t="n">
        <v>4.11</v>
      </c>
      <c r="Y202" s="0" t="n">
        <v>0</v>
      </c>
      <c r="Z202" s="0" t="n">
        <v>86.4</v>
      </c>
      <c r="AA202" s="0" t="n">
        <v>13.5</v>
      </c>
      <c r="AB202" s="0" t="n">
        <v>0</v>
      </c>
      <c r="AC202" s="0" t="n">
        <v>0</v>
      </c>
      <c r="AD202" s="0" t="n">
        <v>1</v>
      </c>
      <c r="AE202" s="0" t="n">
        <v>0</v>
      </c>
      <c r="AG202" s="0" t="n">
        <v>4.11</v>
      </c>
      <c r="AH202" s="0" t="n">
        <v>2</v>
      </c>
      <c r="AI202" s="0" t="n">
        <v>9105268</v>
      </c>
      <c r="AJ202" s="0" t="n">
        <v>202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75" hidden="false" customHeight="false" outlineLevel="0" collapsed="false">
      <c r="A203" s="0" t="n">
        <f aca="false">ROW(Source!A107)</f>
        <v>107</v>
      </c>
      <c r="B203" s="0" t="n">
        <v>9105278</v>
      </c>
      <c r="C203" s="0" t="n">
        <v>9105265</v>
      </c>
      <c r="D203" s="0" t="n">
        <v>5441820</v>
      </c>
      <c r="E203" s="0" t="n">
        <v>1</v>
      </c>
      <c r="F203" s="0" t="n">
        <v>1</v>
      </c>
      <c r="G203" s="0" t="n">
        <v>1</v>
      </c>
      <c r="H203" s="0" t="n">
        <v>3</v>
      </c>
      <c r="I203" s="0" t="s">
        <v>570</v>
      </c>
      <c r="J203" s="0" t="s">
        <v>571</v>
      </c>
      <c r="K203" s="0" t="s">
        <v>572</v>
      </c>
      <c r="L203" s="0" t="n">
        <v>1348</v>
      </c>
      <c r="N203" s="0" t="n">
        <v>1009</v>
      </c>
      <c r="O203" s="0" t="s">
        <v>111</v>
      </c>
      <c r="P203" s="0" t="s">
        <v>111</v>
      </c>
      <c r="Q203" s="0" t="n">
        <v>1000</v>
      </c>
      <c r="X203" s="0" t="n">
        <v>0.0023</v>
      </c>
      <c r="Y203" s="0" t="n">
        <v>5989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1</v>
      </c>
      <c r="AE203" s="0" t="n">
        <v>0</v>
      </c>
      <c r="AG203" s="0" t="n">
        <v>0.0023</v>
      </c>
      <c r="AH203" s="0" t="n">
        <v>2</v>
      </c>
      <c r="AI203" s="0" t="n">
        <v>9105269</v>
      </c>
      <c r="AJ203" s="0" t="n">
        <v>203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75" hidden="false" customHeight="false" outlineLevel="0" collapsed="false">
      <c r="A204" s="0" t="n">
        <f aca="false">ROW(Source!A107)</f>
        <v>107</v>
      </c>
      <c r="B204" s="0" t="n">
        <v>9105279</v>
      </c>
      <c r="C204" s="0" t="n">
        <v>9105265</v>
      </c>
      <c r="D204" s="0" t="n">
        <v>5444409</v>
      </c>
      <c r="E204" s="0" t="n">
        <v>1</v>
      </c>
      <c r="F204" s="0" t="n">
        <v>1</v>
      </c>
      <c r="G204" s="0" t="n">
        <v>1</v>
      </c>
      <c r="H204" s="0" t="n">
        <v>3</v>
      </c>
      <c r="I204" s="0" t="s">
        <v>573</v>
      </c>
      <c r="J204" s="0" t="s">
        <v>574</v>
      </c>
      <c r="K204" s="0" t="s">
        <v>575</v>
      </c>
      <c r="L204" s="0" t="n">
        <v>1339</v>
      </c>
      <c r="N204" s="0" t="n">
        <v>1007</v>
      </c>
      <c r="O204" s="0" t="s">
        <v>97</v>
      </c>
      <c r="P204" s="0" t="s">
        <v>97</v>
      </c>
      <c r="Q204" s="0" t="n">
        <v>1</v>
      </c>
      <c r="X204" s="0" t="n">
        <v>0.016</v>
      </c>
      <c r="Y204" s="0" t="n">
        <v>1056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1</v>
      </c>
      <c r="AE204" s="0" t="n">
        <v>0</v>
      </c>
      <c r="AG204" s="0" t="n">
        <v>0.016</v>
      </c>
      <c r="AH204" s="0" t="n">
        <v>2</v>
      </c>
      <c r="AI204" s="0" t="n">
        <v>9105270</v>
      </c>
      <c r="AJ204" s="0" t="n">
        <v>204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75" hidden="false" customHeight="false" outlineLevel="0" collapsed="false">
      <c r="A205" s="0" t="n">
        <f aca="false">ROW(Source!A107)</f>
        <v>107</v>
      </c>
      <c r="B205" s="0" t="n">
        <v>9105280</v>
      </c>
      <c r="C205" s="0" t="n">
        <v>9105265</v>
      </c>
      <c r="D205" s="0" t="n">
        <v>5467875</v>
      </c>
      <c r="E205" s="0" t="n">
        <v>1</v>
      </c>
      <c r="F205" s="0" t="n">
        <v>1</v>
      </c>
      <c r="G205" s="0" t="n">
        <v>1</v>
      </c>
      <c r="H205" s="0" t="n">
        <v>3</v>
      </c>
      <c r="I205" s="0" t="s">
        <v>576</v>
      </c>
      <c r="J205" s="0" t="s">
        <v>577</v>
      </c>
      <c r="K205" s="0" t="s">
        <v>578</v>
      </c>
      <c r="L205" s="0" t="n">
        <v>1339</v>
      </c>
      <c r="N205" s="0" t="n">
        <v>1007</v>
      </c>
      <c r="O205" s="0" t="s">
        <v>97</v>
      </c>
      <c r="P205" s="0" t="s">
        <v>97</v>
      </c>
      <c r="Q205" s="0" t="n">
        <v>1</v>
      </c>
      <c r="X205" s="0" t="n">
        <v>2.3</v>
      </c>
      <c r="Y205" s="0" t="n">
        <v>519.8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1</v>
      </c>
      <c r="AE205" s="0" t="n">
        <v>0</v>
      </c>
      <c r="AG205" s="0" t="n">
        <v>2.3</v>
      </c>
      <c r="AH205" s="0" t="n">
        <v>2</v>
      </c>
      <c r="AI205" s="0" t="n">
        <v>9105271</v>
      </c>
      <c r="AJ205" s="0" t="n">
        <v>205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75" hidden="false" customHeight="false" outlineLevel="0" collapsed="false">
      <c r="A206" s="0" t="n">
        <f aca="false">ROW(Source!A107)</f>
        <v>107</v>
      </c>
      <c r="B206" s="0" t="n">
        <v>9105281</v>
      </c>
      <c r="C206" s="0" t="n">
        <v>9105265</v>
      </c>
      <c r="D206" s="0" t="n">
        <v>5468604</v>
      </c>
      <c r="E206" s="0" t="n">
        <v>1</v>
      </c>
      <c r="F206" s="0" t="n">
        <v>1</v>
      </c>
      <c r="G206" s="0" t="n">
        <v>1</v>
      </c>
      <c r="H206" s="0" t="n">
        <v>3</v>
      </c>
      <c r="I206" s="0" t="s">
        <v>265</v>
      </c>
      <c r="J206" s="0" t="s">
        <v>268</v>
      </c>
      <c r="K206" s="0" t="s">
        <v>266</v>
      </c>
      <c r="L206" s="0" t="n">
        <v>1356</v>
      </c>
      <c r="N206" s="0" t="n">
        <v>1010</v>
      </c>
      <c r="O206" s="0" t="s">
        <v>267</v>
      </c>
      <c r="P206" s="0" t="s">
        <v>267</v>
      </c>
      <c r="Q206" s="0" t="n">
        <v>1000</v>
      </c>
      <c r="X206" s="0" t="n">
        <v>-5.04</v>
      </c>
      <c r="Y206" s="0" t="n">
        <v>1752.6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1</v>
      </c>
      <c r="AE206" s="0" t="n">
        <v>0</v>
      </c>
      <c r="AG206" s="0" t="n">
        <v>-5.04</v>
      </c>
      <c r="AH206" s="0" t="n">
        <v>2</v>
      </c>
      <c r="AI206" s="0" t="n">
        <v>9105272</v>
      </c>
      <c r="AJ206" s="0" t="n">
        <v>206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75" hidden="false" customHeight="false" outlineLevel="0" collapsed="false">
      <c r="A207" s="0" t="n">
        <f aca="false">ROW(Source!A107)</f>
        <v>107</v>
      </c>
      <c r="B207" s="0" t="n">
        <v>9105282</v>
      </c>
      <c r="C207" s="0" t="n">
        <v>9105265</v>
      </c>
      <c r="D207" s="0" t="n">
        <v>5470416</v>
      </c>
      <c r="E207" s="0" t="n">
        <v>1</v>
      </c>
      <c r="F207" s="0" t="n">
        <v>1</v>
      </c>
      <c r="G207" s="0" t="n">
        <v>1</v>
      </c>
      <c r="H207" s="0" t="n">
        <v>3</v>
      </c>
      <c r="I207" s="0" t="s">
        <v>482</v>
      </c>
      <c r="J207" s="0" t="s">
        <v>483</v>
      </c>
      <c r="K207" s="0" t="s">
        <v>484</v>
      </c>
      <c r="L207" s="0" t="n">
        <v>1339</v>
      </c>
      <c r="N207" s="0" t="n">
        <v>1007</v>
      </c>
      <c r="O207" s="0" t="s">
        <v>97</v>
      </c>
      <c r="P207" s="0" t="s">
        <v>97</v>
      </c>
      <c r="Q207" s="0" t="n">
        <v>1</v>
      </c>
      <c r="X207" s="0" t="n">
        <v>0.3</v>
      </c>
      <c r="Y207" s="0" t="n">
        <v>2.44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1</v>
      </c>
      <c r="AE207" s="0" t="n">
        <v>0</v>
      </c>
      <c r="AG207" s="0" t="n">
        <v>0.3</v>
      </c>
      <c r="AH207" s="0" t="n">
        <v>2</v>
      </c>
      <c r="AI207" s="0" t="n">
        <v>9105273</v>
      </c>
      <c r="AJ207" s="0" t="n">
        <v>207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2.75" hidden="false" customHeight="false" outlineLevel="0" collapsed="false">
      <c r="A208" s="0" t="n">
        <f aca="false">ROW(Source!A107)</f>
        <v>107</v>
      </c>
      <c r="B208" s="0" t="n">
        <v>9105283</v>
      </c>
      <c r="C208" s="0" t="n">
        <v>9105265</v>
      </c>
      <c r="D208" s="0" t="n">
        <v>0</v>
      </c>
      <c r="E208" s="0" t="n">
        <v>0</v>
      </c>
      <c r="F208" s="0" t="n">
        <v>1</v>
      </c>
      <c r="G208" s="0" t="n">
        <v>1</v>
      </c>
      <c r="H208" s="0" t="n">
        <v>3</v>
      </c>
      <c r="I208" s="0" t="s">
        <v>252</v>
      </c>
      <c r="K208" s="0" t="s">
        <v>270</v>
      </c>
      <c r="L208" s="0" t="n">
        <v>1356</v>
      </c>
      <c r="N208" s="0" t="n">
        <v>1010</v>
      </c>
      <c r="O208" s="0" t="s">
        <v>267</v>
      </c>
      <c r="P208" s="0" t="s">
        <v>267</v>
      </c>
      <c r="Q208" s="0" t="n">
        <v>1000</v>
      </c>
      <c r="X208" s="0" t="n">
        <v>5.04</v>
      </c>
      <c r="Y208" s="0" t="n">
        <v>7373.73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G208" s="0" t="n">
        <v>5.04</v>
      </c>
      <c r="AH208" s="0" t="n">
        <v>2</v>
      </c>
      <c r="AI208" s="0" t="n">
        <v>9105274</v>
      </c>
      <c r="AJ208" s="0" t="n">
        <v>208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2.75" hidden="false" customHeight="false" outlineLevel="0" collapsed="false">
      <c r="A209" s="0" t="n">
        <f aca="false">ROW(Source!A110)</f>
        <v>110</v>
      </c>
      <c r="B209" s="0" t="n">
        <v>9105295</v>
      </c>
      <c r="C209" s="0" t="n">
        <v>9105286</v>
      </c>
      <c r="D209" s="0" t="n">
        <v>5514154</v>
      </c>
      <c r="E209" s="0" t="n">
        <v>1</v>
      </c>
      <c r="F209" s="0" t="n">
        <v>1</v>
      </c>
      <c r="G209" s="0" t="n">
        <v>1</v>
      </c>
      <c r="H209" s="0" t="n">
        <v>1</v>
      </c>
      <c r="I209" s="0" t="s">
        <v>561</v>
      </c>
      <c r="K209" s="0" t="s">
        <v>562</v>
      </c>
      <c r="L209" s="0" t="n">
        <v>1369</v>
      </c>
      <c r="N209" s="0" t="n">
        <v>1013</v>
      </c>
      <c r="O209" s="0" t="s">
        <v>13</v>
      </c>
      <c r="P209" s="0" t="s">
        <v>13</v>
      </c>
      <c r="Q209" s="0" t="n">
        <v>1</v>
      </c>
      <c r="X209" s="0" t="n">
        <v>117.72</v>
      </c>
      <c r="Y209" s="0" t="n">
        <v>0</v>
      </c>
      <c r="Z209" s="0" t="n">
        <v>0</v>
      </c>
      <c r="AA209" s="0" t="n">
        <v>0</v>
      </c>
      <c r="AB209" s="0" t="n">
        <v>9.08</v>
      </c>
      <c r="AC209" s="0" t="n">
        <v>0</v>
      </c>
      <c r="AD209" s="0" t="n">
        <v>1</v>
      </c>
      <c r="AE209" s="0" t="n">
        <v>1</v>
      </c>
      <c r="AG209" s="0" t="n">
        <v>117.72</v>
      </c>
      <c r="AH209" s="0" t="n">
        <v>2</v>
      </c>
      <c r="AI209" s="0" t="n">
        <v>9105287</v>
      </c>
      <c r="AJ209" s="0" t="n">
        <v>209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2.75" hidden="false" customHeight="false" outlineLevel="0" collapsed="false">
      <c r="A210" s="0" t="n">
        <f aca="false">ROW(Source!A110)</f>
        <v>110</v>
      </c>
      <c r="B210" s="0" t="n">
        <v>9105296</v>
      </c>
      <c r="C210" s="0" t="n">
        <v>9105286</v>
      </c>
      <c r="D210" s="0" t="n">
        <v>121548</v>
      </c>
      <c r="E210" s="0" t="n">
        <v>1</v>
      </c>
      <c r="F210" s="0" t="n">
        <v>1</v>
      </c>
      <c r="G210" s="0" t="n">
        <v>1</v>
      </c>
      <c r="H210" s="0" t="n">
        <v>1</v>
      </c>
      <c r="I210" s="0" t="s">
        <v>94</v>
      </c>
      <c r="K210" s="0" t="s">
        <v>418</v>
      </c>
      <c r="L210" s="0" t="n">
        <v>608254</v>
      </c>
      <c r="N210" s="0" t="n">
        <v>1013</v>
      </c>
      <c r="O210" s="0" t="s">
        <v>419</v>
      </c>
      <c r="P210" s="0" t="s">
        <v>419</v>
      </c>
      <c r="Q210" s="0" t="n">
        <v>1</v>
      </c>
      <c r="X210" s="0" t="n">
        <v>1.47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1</v>
      </c>
      <c r="AE210" s="0" t="n">
        <v>2</v>
      </c>
      <c r="AG210" s="0" t="n">
        <v>1.47</v>
      </c>
      <c r="AH210" s="0" t="n">
        <v>2</v>
      </c>
      <c r="AI210" s="0" t="n">
        <v>9105288</v>
      </c>
      <c r="AJ210" s="0" t="n">
        <v>21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2.75" hidden="false" customHeight="false" outlineLevel="0" collapsed="false">
      <c r="A211" s="0" t="n">
        <f aca="false">ROW(Source!A110)</f>
        <v>110</v>
      </c>
      <c r="B211" s="0" t="n">
        <v>9105297</v>
      </c>
      <c r="C211" s="0" t="n">
        <v>9105286</v>
      </c>
      <c r="D211" s="0" t="n">
        <v>5493882</v>
      </c>
      <c r="E211" s="0" t="n">
        <v>1</v>
      </c>
      <c r="F211" s="0" t="n">
        <v>1</v>
      </c>
      <c r="G211" s="0" t="n">
        <v>1</v>
      </c>
      <c r="H211" s="0" t="n">
        <v>2</v>
      </c>
      <c r="I211" s="0" t="s">
        <v>490</v>
      </c>
      <c r="J211" s="0" t="s">
        <v>491</v>
      </c>
      <c r="K211" s="0" t="s">
        <v>492</v>
      </c>
      <c r="L211" s="0" t="n">
        <v>1368</v>
      </c>
      <c r="N211" s="0" t="n">
        <v>1011</v>
      </c>
      <c r="O211" s="0" t="s">
        <v>423</v>
      </c>
      <c r="P211" s="0" t="s">
        <v>423</v>
      </c>
      <c r="Q211" s="0" t="n">
        <v>1</v>
      </c>
      <c r="X211" s="0" t="n">
        <v>0.59</v>
      </c>
      <c r="Y211" s="0" t="n">
        <v>0</v>
      </c>
      <c r="Z211" s="0" t="n">
        <v>112</v>
      </c>
      <c r="AA211" s="0" t="n">
        <v>13.5</v>
      </c>
      <c r="AB211" s="0" t="n">
        <v>0</v>
      </c>
      <c r="AC211" s="0" t="n">
        <v>0</v>
      </c>
      <c r="AD211" s="0" t="n">
        <v>1</v>
      </c>
      <c r="AE211" s="0" t="n">
        <v>0</v>
      </c>
      <c r="AG211" s="0" t="n">
        <v>0.59</v>
      </c>
      <c r="AH211" s="0" t="n">
        <v>2</v>
      </c>
      <c r="AI211" s="0" t="n">
        <v>9105289</v>
      </c>
      <c r="AJ211" s="0" t="n">
        <v>211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2.75" hidden="false" customHeight="false" outlineLevel="0" collapsed="false">
      <c r="A212" s="0" t="n">
        <f aca="false">ROW(Source!A110)</f>
        <v>110</v>
      </c>
      <c r="B212" s="0" t="n">
        <v>9105298</v>
      </c>
      <c r="C212" s="0" t="n">
        <v>9105286</v>
      </c>
      <c r="D212" s="0" t="n">
        <v>5496870</v>
      </c>
      <c r="E212" s="0" t="n">
        <v>1</v>
      </c>
      <c r="F212" s="0" t="n">
        <v>1</v>
      </c>
      <c r="G212" s="0" t="n">
        <v>1</v>
      </c>
      <c r="H212" s="0" t="n">
        <v>2</v>
      </c>
      <c r="I212" s="0" t="s">
        <v>436</v>
      </c>
      <c r="J212" s="0" t="s">
        <v>437</v>
      </c>
      <c r="K212" s="0" t="s">
        <v>438</v>
      </c>
      <c r="L212" s="0" t="n">
        <v>1368</v>
      </c>
      <c r="N212" s="0" t="n">
        <v>1011</v>
      </c>
      <c r="O212" s="0" t="s">
        <v>423</v>
      </c>
      <c r="P212" s="0" t="s">
        <v>423</v>
      </c>
      <c r="Q212" s="0" t="n">
        <v>1</v>
      </c>
      <c r="X212" s="0" t="n">
        <v>0.88</v>
      </c>
      <c r="Y212" s="0" t="n">
        <v>0</v>
      </c>
      <c r="Z212" s="0" t="n">
        <v>75.4</v>
      </c>
      <c r="AA212" s="0" t="n">
        <v>0</v>
      </c>
      <c r="AB212" s="0" t="n">
        <v>0</v>
      </c>
      <c r="AC212" s="0" t="n">
        <v>0</v>
      </c>
      <c r="AD212" s="0" t="n">
        <v>1</v>
      </c>
      <c r="AE212" s="0" t="n">
        <v>0</v>
      </c>
      <c r="AG212" s="0" t="n">
        <v>0.88</v>
      </c>
      <c r="AH212" s="0" t="n">
        <v>2</v>
      </c>
      <c r="AI212" s="0" t="n">
        <v>9105290</v>
      </c>
      <c r="AJ212" s="0" t="n">
        <v>212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2.75" hidden="false" customHeight="false" outlineLevel="0" collapsed="false">
      <c r="A213" s="0" t="n">
        <f aca="false">ROW(Source!A110)</f>
        <v>110</v>
      </c>
      <c r="B213" s="0" t="n">
        <v>9105299</v>
      </c>
      <c r="C213" s="0" t="n">
        <v>9105286</v>
      </c>
      <c r="D213" s="0" t="n">
        <v>5467855</v>
      </c>
      <c r="E213" s="0" t="n">
        <v>1</v>
      </c>
      <c r="F213" s="0" t="n">
        <v>1</v>
      </c>
      <c r="G213" s="0" t="n">
        <v>1</v>
      </c>
      <c r="H213" s="0" t="n">
        <v>3</v>
      </c>
      <c r="I213" s="0" t="s">
        <v>579</v>
      </c>
      <c r="J213" s="0" t="s">
        <v>580</v>
      </c>
      <c r="K213" s="0" t="s">
        <v>581</v>
      </c>
      <c r="L213" s="0" t="n">
        <v>1339</v>
      </c>
      <c r="N213" s="0" t="n">
        <v>1007</v>
      </c>
      <c r="O213" s="0" t="s">
        <v>97</v>
      </c>
      <c r="P213" s="0" t="s">
        <v>97</v>
      </c>
      <c r="Q213" s="0" t="n">
        <v>1</v>
      </c>
      <c r="X213" s="0" t="n">
        <v>0.25</v>
      </c>
      <c r="Y213" s="0" t="n">
        <v>485.9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1</v>
      </c>
      <c r="AE213" s="0" t="n">
        <v>0</v>
      </c>
      <c r="AG213" s="0" t="n">
        <v>0.25</v>
      </c>
      <c r="AH213" s="0" t="n">
        <v>2</v>
      </c>
      <c r="AI213" s="0" t="n">
        <v>9105291</v>
      </c>
      <c r="AJ213" s="0" t="n">
        <v>213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  <row r="214" customFormat="false" ht="12.75" hidden="false" customHeight="false" outlineLevel="0" collapsed="false">
      <c r="A214" s="0" t="n">
        <f aca="false">ROW(Source!A110)</f>
        <v>110</v>
      </c>
      <c r="B214" s="0" t="n">
        <v>9105300</v>
      </c>
      <c r="C214" s="0" t="n">
        <v>9105286</v>
      </c>
      <c r="D214" s="0" t="n">
        <v>5473917</v>
      </c>
      <c r="E214" s="0" t="n">
        <v>1</v>
      </c>
      <c r="F214" s="0" t="n">
        <v>1</v>
      </c>
      <c r="G214" s="0" t="n">
        <v>1</v>
      </c>
      <c r="H214" s="0" t="n">
        <v>3</v>
      </c>
      <c r="I214" s="0" t="s">
        <v>279</v>
      </c>
      <c r="J214" s="0" t="s">
        <v>281</v>
      </c>
      <c r="K214" s="0" t="s">
        <v>280</v>
      </c>
      <c r="L214" s="0" t="n">
        <v>1301</v>
      </c>
      <c r="N214" s="0" t="n">
        <v>1003</v>
      </c>
      <c r="O214" s="0" t="s">
        <v>106</v>
      </c>
      <c r="P214" s="0" t="s">
        <v>106</v>
      </c>
      <c r="Q214" s="0" t="n">
        <v>1</v>
      </c>
      <c r="X214" s="0" t="n">
        <v>-100</v>
      </c>
      <c r="Y214" s="0" t="n">
        <v>139.33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1</v>
      </c>
      <c r="AE214" s="0" t="n">
        <v>0</v>
      </c>
      <c r="AG214" s="0" t="n">
        <v>-100</v>
      </c>
      <c r="AH214" s="0" t="n">
        <v>2</v>
      </c>
      <c r="AI214" s="0" t="n">
        <v>9105292</v>
      </c>
      <c r="AJ214" s="0" t="n">
        <v>214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</row>
    <row r="215" customFormat="false" ht="12.75" hidden="false" customHeight="false" outlineLevel="0" collapsed="false">
      <c r="A215" s="0" t="n">
        <f aca="false">ROW(Source!A110)</f>
        <v>110</v>
      </c>
      <c r="B215" s="0" t="n">
        <v>9105301</v>
      </c>
      <c r="C215" s="0" t="n">
        <v>9105286</v>
      </c>
      <c r="D215" s="0" t="n">
        <v>0</v>
      </c>
      <c r="E215" s="0" t="n">
        <v>0</v>
      </c>
      <c r="F215" s="0" t="n">
        <v>1</v>
      </c>
      <c r="G215" s="0" t="n">
        <v>1</v>
      </c>
      <c r="H215" s="0" t="n">
        <v>3</v>
      </c>
      <c r="I215" s="0" t="s">
        <v>252</v>
      </c>
      <c r="K215" s="0" t="s">
        <v>282</v>
      </c>
      <c r="L215" s="0" t="n">
        <v>1354</v>
      </c>
      <c r="N215" s="0" t="n">
        <v>1010</v>
      </c>
      <c r="O215" s="0" t="s">
        <v>283</v>
      </c>
      <c r="P215" s="0" t="s">
        <v>283</v>
      </c>
      <c r="Q215" s="0" t="n">
        <v>1</v>
      </c>
      <c r="X215" s="0" t="n">
        <v>13.02521</v>
      </c>
      <c r="Y215" s="0" t="n">
        <v>813.33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G215" s="0" t="n">
        <v>13.02521</v>
      </c>
      <c r="AH215" s="0" t="n">
        <v>2</v>
      </c>
      <c r="AI215" s="0" t="n">
        <v>9105293</v>
      </c>
      <c r="AJ215" s="0" t="n">
        <v>215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</row>
    <row r="216" customFormat="false" ht="12.75" hidden="false" customHeight="false" outlineLevel="0" collapsed="false">
      <c r="A216" s="0" t="n">
        <f aca="false">ROW(Source!A110)</f>
        <v>110</v>
      </c>
      <c r="B216" s="0" t="n">
        <v>9105302</v>
      </c>
      <c r="C216" s="0" t="n">
        <v>9105286</v>
      </c>
      <c r="D216" s="0" t="n">
        <v>0</v>
      </c>
      <c r="E216" s="0" t="n">
        <v>0</v>
      </c>
      <c r="F216" s="0" t="n">
        <v>1</v>
      </c>
      <c r="G216" s="0" t="n">
        <v>1</v>
      </c>
      <c r="H216" s="0" t="n">
        <v>3</v>
      </c>
      <c r="I216" s="0" t="s">
        <v>252</v>
      </c>
      <c r="K216" s="0" t="s">
        <v>285</v>
      </c>
      <c r="L216" s="0" t="n">
        <v>1354</v>
      </c>
      <c r="N216" s="0" t="n">
        <v>1010</v>
      </c>
      <c r="O216" s="0" t="s">
        <v>283</v>
      </c>
      <c r="P216" s="0" t="s">
        <v>283</v>
      </c>
      <c r="Q216" s="0" t="n">
        <v>1</v>
      </c>
      <c r="X216" s="0" t="n">
        <v>71.428571</v>
      </c>
      <c r="Y216" s="0" t="n">
        <v>916.34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G216" s="0" t="n">
        <v>71.428571</v>
      </c>
      <c r="AH216" s="0" t="n">
        <v>2</v>
      </c>
      <c r="AI216" s="0" t="n">
        <v>9105294</v>
      </c>
      <c r="AJ216" s="0" t="n">
        <v>216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anichenko</cp:lastModifiedBy>
  <cp:lastPrinted>2008-01-14T08:55:32Z</cp:lastPrinted>
  <dcterms:modified xsi:type="dcterms:W3CDTF">2008-12-26T14:56:42Z</dcterms:modified>
  <cp:revision>0</cp:revision>
  <dc:subject/>
  <dc:title/>
</cp:coreProperties>
</file>