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274</definedName>
    <definedName function="false" hidden="false" localSheetId="0" name="_xlnm.Print_Titles" vbProcedure="false">'Локальная смета 12 гр. Для Т'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570">
  <si>
    <t xml:space="preserve">Согласовано:</t>
  </si>
  <si>
    <t xml:space="preserve">Утверждаю:</t>
  </si>
  <si>
    <t xml:space="preserve">Генеральный директор </t>
  </si>
  <si>
    <t xml:space="preserve">Начальник </t>
  </si>
  <si>
    <t xml:space="preserve">_________________________</t>
  </si>
  <si>
    <t xml:space="preserve">______________________</t>
  </si>
  <si>
    <t xml:space="preserve">10-ти секционный жилой дом</t>
  </si>
  <si>
    <t xml:space="preserve">(Наименование стройки)</t>
  </si>
  <si>
    <t xml:space="preserve">ЛОКАЛЬНАЯ СМЕТА №  73</t>
  </si>
  <si>
    <t xml:space="preserve">  на</t>
  </si>
  <si>
    <t xml:space="preserve"> Устройство пожарная сигнализации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Ноябрь 2006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Зарплата</t>
  </si>
  <si>
    <t xml:space="preserve">Эксплуатация машин</t>
  </si>
  <si>
    <t xml:space="preserve">Материальные ресурсы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в т.ч. зарплата машинистов</t>
  </si>
  <si>
    <t xml:space="preserve">м10-08-003-2
Поправка: 00_МДС_35_прил.1_т.2_п.1</t>
  </si>
  <si>
    <t xml:space="preserve">Итого</t>
  </si>
  <si>
    <t xml:space="preserve">Раздел  </t>
  </si>
  <si>
    <t xml:space="preserve">Итого по смете</t>
  </si>
  <si>
    <t xml:space="preserve">Итого по локальной смете</t>
  </si>
  <si>
    <t xml:space="preserve">Стоимость отделочных работ по дополнительному соглашению №4 </t>
  </si>
  <si>
    <t xml:space="preserve">к договору №55 от 20 апреля 2007г</t>
  </si>
  <si>
    <t xml:space="preserve">ВСЕГО дополнительных работ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№73 Дымоудаление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ФЕР 2001</t>
  </si>
  <si>
    <t xml:space="preserve">ФЕР</t>
  </si>
  <si>
    <t xml:space="preserve">Поправки для НБ 2001 нов МДС  для вер.2 с параметрами</t>
  </si>
  <si>
    <t xml:space="preserve">Новая локальная смета</t>
  </si>
  <si>
    <t xml:space="preserve">{7E5BB053-1A0C-4203-8A15-E3DF07B2FE22}</t>
  </si>
  <si>
    <t xml:space="preserve">1</t>
  </si>
  <si>
    <t xml:space="preserve">м10-08-001-2</t>
  </si>
  <si>
    <t xml:space="preserve">Приборы ПС приемно-контрольные,</t>
  </si>
  <si>
    <t xml:space="preserve">1шт.</t>
  </si>
  <si>
    <t xml:space="preserve">ФЕРм,сб.10,гл.08,табл.001,поз.2</t>
  </si>
  <si>
    <t xml:space="preserve">Монтажные работы</t>
  </si>
  <si>
    <t xml:space="preserve">Монтаж оборудования</t>
  </si>
  <si>
    <t xml:space="preserve">43</t>
  </si>
  <si>
    <t xml:space="preserve">2</t>
  </si>
  <si>
    <t xml:space="preserve">м10-08-001-1</t>
  </si>
  <si>
    <t xml:space="preserve">Монтаж прибора пульта контроля и управления</t>
  </si>
  <si>
    <t xml:space="preserve">ФЕРм,сб.10,гл.08,табл.001,поз.1</t>
  </si>
  <si>
    <t xml:space="preserve">3</t>
  </si>
  <si>
    <t xml:space="preserve">Монтаж блока индикации</t>
  </si>
  <si>
    <t xml:space="preserve">4</t>
  </si>
  <si>
    <t xml:space="preserve">м10-02-016-6</t>
  </si>
  <si>
    <t xml:space="preserve">Монтаж блока бесперебойного  питания ББП-20</t>
  </si>
  <si>
    <t xml:space="preserve">ФЕРм,сб.10,гл.02,табл.016,поз.6</t>
  </si>
  <si>
    <t xml:space="preserve">4,1</t>
  </si>
  <si>
    <t xml:space="preserve">999-0005</t>
  </si>
  <si>
    <t xml:space="preserve">Масса оборудования</t>
  </si>
  <si>
    <t xml:space="preserve">т</t>
  </si>
  <si>
    <t xml:space="preserve">ФССЦ сб.999, поз.0005</t>
  </si>
  <si>
    <t xml:space="preserve">5</t>
  </si>
  <si>
    <t xml:space="preserve">м08-01-121-5</t>
  </si>
  <si>
    <t xml:space="preserve">Монтаж аккумулятора 12В,7А/ч</t>
  </si>
  <si>
    <t xml:space="preserve">шт.</t>
  </si>
  <si>
    <t xml:space="preserve">ФЕРм,сб.08,гл.01,табл.121,поз.5</t>
  </si>
  <si>
    <t xml:space="preserve">Электромонтажные работы на других объектах сборник м08</t>
  </si>
  <si>
    <t xml:space="preserve">45-1</t>
  </si>
  <si>
    <t xml:space="preserve">1. Установка. 2. Сборка.</t>
  </si>
  <si>
    <t xml:space="preserve">6</t>
  </si>
  <si>
    <t xml:space="preserve">м10-08-001-12</t>
  </si>
  <si>
    <t xml:space="preserve">Монтаж релейного блока,реле</t>
  </si>
  <si>
    <t xml:space="preserve">ФЕРм,сб.10,гл.08,табл.001,поз.12</t>
  </si>
  <si>
    <t xml:space="preserve">8</t>
  </si>
  <si>
    <t xml:space="preserve">м10-08-002-2</t>
  </si>
  <si>
    <t xml:space="preserve">Извещатели ПС  ручные ИПР</t>
  </si>
  <si>
    <t xml:space="preserve">ФЕРм,сб.10,гл.08,табл.002,поз.2</t>
  </si>
  <si>
    <t xml:space="preserve">9</t>
  </si>
  <si>
    <t xml:space="preserve">Извещатели ПС  дымовые ИП212-58</t>
  </si>
  <si>
    <t xml:space="preserve">10</t>
  </si>
  <si>
    <t xml:space="preserve">м10-08-002-1</t>
  </si>
  <si>
    <t xml:space="preserve">Извещатели ПС  тепловые</t>
  </si>
  <si>
    <t xml:space="preserve">ФЕРм,сб.10,гл.08,табл.002,поз.1</t>
  </si>
  <si>
    <t xml:space="preserve">11</t>
  </si>
  <si>
    <t xml:space="preserve">Извещатели ПС  дымовые автономные</t>
  </si>
  <si>
    <t xml:space="preserve">12</t>
  </si>
  <si>
    <t xml:space="preserve">м10-08-003-2</t>
  </si>
  <si>
    <t xml:space="preserve">Монтаж оповещателя комбинорованного Маяк 12КП</t>
  </si>
  <si>
    <t xml:space="preserve">ФЕРм,сб.10,гл.08,табл.003,поз.2</t>
  </si>
  <si>
    <t xml:space="preserve">Поправка: 00_МДС_35_прил.1_т.2_п.1  Наименование:  Производство монтажных работ в существующих зданиях и сооружениях, освобожденных от оборудования и других предметов, мешающих нормальному производству работ.</t>
  </si>
  <si>
    <t xml:space="preserve">)*1,2</t>
  </si>
  <si>
    <t xml:space="preserve">Поправка: 00_МДС_35_прил.1_т.2_п.1</t>
  </si>
  <si>
    <t xml:space="preserve">13</t>
  </si>
  <si>
    <t xml:space="preserve">Монтаж кнопки ДУ</t>
  </si>
  <si>
    <t xml:space="preserve">14</t>
  </si>
  <si>
    <t xml:space="preserve">м08-02-409-2</t>
  </si>
  <si>
    <t xml:space="preserve">Трубы винипластовые по установленным конструкциям:  Труба по установленным конструкциям, по стенам и колоннам с креплением скобами, диаметр, мм, до 50</t>
  </si>
  <si>
    <t xml:space="preserve">100 м</t>
  </si>
  <si>
    <t xml:space="preserve">ФЕРм,сб.08,гл.02,табл.409,поз.2</t>
  </si>
  <si>
    <t xml:space="preserve">1. Заготовка труб. 2. Прокладка. 3. Установка коробок. 4. Затягивание проволоки.</t>
  </si>
  <si>
    <t xml:space="preserve">15</t>
  </si>
  <si>
    <t xml:space="preserve">м08-02-412-1</t>
  </si>
  <si>
    <t xml:space="preserve">Затягивание проводов в проложенные трубы и металлические рукава:  Провод первый одножильный или многожильный в общей оплетке, суммарное сечение, мм2, до 2,5</t>
  </si>
  <si>
    <t xml:space="preserve">Доп.ФЕРм вып.1,сб.08,гл.02,табл.412,поз.1</t>
  </si>
  <si>
    <t xml:space="preserve">1. Заготовка проводов. 2. Затягивание проводов. 3. Соединение проводов в коробках. 4. Прозвонка.</t>
  </si>
  <si>
    <t xml:space="preserve">16</t>
  </si>
  <si>
    <t xml:space="preserve">м08-02-396-5</t>
  </si>
  <si>
    <t xml:space="preserve">Короба металлические:  Короб по стенам и потолкам, длина, м 2</t>
  </si>
  <si>
    <t xml:space="preserve">ФЕРм,сб.08,гл.02,табл.396,поз.5</t>
  </si>
  <si>
    <t xml:space="preserve">1. Установка конструкций. 2. Сборка коробов в блоки. 3. Прокладка.</t>
  </si>
  <si>
    <t xml:space="preserve">17</t>
  </si>
  <si>
    <t xml:space="preserve">м08-02-399-1</t>
  </si>
  <si>
    <t xml:space="preserve">Провода в коробах:  Провод, сечение, мм2, до 6</t>
  </si>
  <si>
    <t xml:space="preserve">ФЕРм,сб.08,гл.02,табл.399,поз.1</t>
  </si>
  <si>
    <t xml:space="preserve">1. Заготовка проводов. 2. Прокладка. 3. Соединение жил. 4. Прозвонка.</t>
  </si>
  <si>
    <t xml:space="preserve">18</t>
  </si>
  <si>
    <t xml:space="preserve">м10-06-079-1</t>
  </si>
  <si>
    <t xml:space="preserve">Измерение сопротивления шлейфа, сопротивления изоляции и омической асимметрии</t>
  </si>
  <si>
    <t xml:space="preserve">1усилитель</t>
  </si>
  <si>
    <t xml:space="preserve">ФЕРм,сб.10,гл.06,табл.079,поз.1</t>
  </si>
  <si>
    <t xml:space="preserve">Сооружения связи, радиовещания и телевидения прокладка и монтаж сетей связи</t>
  </si>
  <si>
    <t xml:space="preserve">28-1</t>
  </si>
  <si>
    <t xml:space="preserve">Измерение сопротивления шлейфа, сопротивления изоляции и омической асимметрии.</t>
  </si>
  <si>
    <t xml:space="preserve">19</t>
  </si>
  <si>
    <t xml:space="preserve">Цена поставщика</t>
  </si>
  <si>
    <t xml:space="preserve">Пульт контроля управления С2000</t>
  </si>
  <si>
    <t xml:space="preserve">шт</t>
  </si>
  <si>
    <t xml:space="preserve">ШТ</t>
  </si>
  <si>
    <t xml:space="preserve">Прочие работы</t>
  </si>
  <si>
    <t xml:space="preserve">прочие</t>
  </si>
  <si>
    <t xml:space="preserve">20</t>
  </si>
  <si>
    <t xml:space="preserve">Прибор приемно-контрольный Сигнал -20П</t>
  </si>
  <si>
    <t xml:space="preserve">21</t>
  </si>
  <si>
    <t xml:space="preserve">Блок индикации С2000-БИ</t>
  </si>
  <si>
    <t xml:space="preserve">22</t>
  </si>
  <si>
    <t xml:space="preserve">Блок бесперебойного питания ББП-20 12В 2А</t>
  </si>
  <si>
    <t xml:space="preserve">23</t>
  </si>
  <si>
    <t xml:space="preserve">Аккумулятор 12В,7А/ч</t>
  </si>
  <si>
    <t xml:space="preserve">24</t>
  </si>
  <si>
    <t xml:space="preserve">Реле РП 21-44М</t>
  </si>
  <si>
    <t xml:space="preserve">25</t>
  </si>
  <si>
    <t xml:space="preserve">Релейный блок С2000-СП1</t>
  </si>
  <si>
    <t xml:space="preserve">26</t>
  </si>
  <si>
    <t xml:space="preserve">Извещатель пожарный дымовой ИП212-58</t>
  </si>
  <si>
    <t xml:space="preserve">27</t>
  </si>
  <si>
    <t xml:space="preserve">Извещатель пожарный тепловой ИП 101-1А</t>
  </si>
  <si>
    <t xml:space="preserve">28</t>
  </si>
  <si>
    <t xml:space="preserve">Извещатель пожарный дымовой автономный ИП 212-50М</t>
  </si>
  <si>
    <t xml:space="preserve">29</t>
  </si>
  <si>
    <t xml:space="preserve">Извещатель пожарный ручной ИПР</t>
  </si>
  <si>
    <t xml:space="preserve">30</t>
  </si>
  <si>
    <t xml:space="preserve">Оповещатель комбинированный Маяк 12КП</t>
  </si>
  <si>
    <t xml:space="preserve">31</t>
  </si>
  <si>
    <t xml:space="preserve">Кнопка ДУ</t>
  </si>
  <si>
    <t xml:space="preserve">32</t>
  </si>
  <si>
    <t xml:space="preserve">Кабель КСПВ 4х0,5</t>
  </si>
  <si>
    <t xml:space="preserve">м</t>
  </si>
  <si>
    <t xml:space="preserve">33</t>
  </si>
  <si>
    <t xml:space="preserve">Кабель КПСВЭВ 2х2х0,75</t>
  </si>
  <si>
    <t xml:space="preserve">34</t>
  </si>
  <si>
    <t xml:space="preserve">Кабель ПВС 2х1,0</t>
  </si>
  <si>
    <t xml:space="preserve">35</t>
  </si>
  <si>
    <t xml:space="preserve">Кабель ПВС 3х1,5</t>
  </si>
  <si>
    <t xml:space="preserve">36</t>
  </si>
  <si>
    <t xml:space="preserve">Короб электротехнический 16х40</t>
  </si>
  <si>
    <t xml:space="preserve">37</t>
  </si>
  <si>
    <t xml:space="preserve">Труба жесткая ПНД d32 мм</t>
  </si>
  <si>
    <t xml:space="preserve">38</t>
  </si>
  <si>
    <t xml:space="preserve">Монтажный комплект</t>
  </si>
  <si>
    <t xml:space="preserve">Новый раздел</t>
  </si>
  <si>
    <t xml:space="preserve">Пусконаладочные работы</t>
  </si>
  <si>
    <t xml:space="preserve">{6A15405C-6904-4B58-A256-04EA7A341209}</t>
  </si>
  <si>
    <t xml:space="preserve">п01-10-001-1</t>
  </si>
  <si>
    <t xml:space="preserve">Сбор и реализация сигналов информации устройств защиты, автоматики электрических и</t>
  </si>
  <si>
    <t xml:space="preserve">сигнал</t>
  </si>
  <si>
    <t xml:space="preserve">ФЕРп,сб.01,гл.10,табл.001,поз.1</t>
  </si>
  <si>
    <t xml:space="preserve">48</t>
  </si>
  <si>
    <t xml:space="preserve">п01-10-002-1</t>
  </si>
  <si>
    <t xml:space="preserve">Схема образования участка сигнализации (центральной, технологической, местной, аварийной, предупредительной и др.)</t>
  </si>
  <si>
    <t xml:space="preserve">участок</t>
  </si>
  <si>
    <t xml:space="preserve">ФЕРп,сб.01,гл.10,табл.002,поз.1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4.3</t>
  </si>
  <si>
    <t xml:space="preserve">Затраты труда рабочих, разряд работ 4.3</t>
  </si>
  <si>
    <t xml:space="preserve">330206</t>
  </si>
  <si>
    <t xml:space="preserve">483331</t>
  </si>
  <si>
    <t xml:space="preserve">Дрели электрические</t>
  </si>
  <si>
    <t xml:space="preserve">маш.-ч</t>
  </si>
  <si>
    <t xml:space="preserve">101-1963</t>
  </si>
  <si>
    <t xml:space="preserve">ФССЦ сб.101, поз.1963</t>
  </si>
  <si>
    <t xml:space="preserve">Канифоль сосновая</t>
  </si>
  <si>
    <t xml:space="preserve">кг</t>
  </si>
  <si>
    <t xml:space="preserve">101-2206</t>
  </si>
  <si>
    <t xml:space="preserve">ФССЦ сб.101, поз.2206</t>
  </si>
  <si>
    <t xml:space="preserve">Дюбели пластмассовые с шурупами 12х70 мм</t>
  </si>
  <si>
    <t xml:space="preserve">10 шт.</t>
  </si>
  <si>
    <t xml:space="preserve">522-0076</t>
  </si>
  <si>
    <t xml:space="preserve">ФССЦ сб.522, поз.0076</t>
  </si>
  <si>
    <t xml:space="preserve">Припои оловянно-свинцовые бессурьмянистые марки ПОС40</t>
  </si>
  <si>
    <t xml:space="preserve">1-5.0</t>
  </si>
  <si>
    <t xml:space="preserve">Затраты труда рабочих, разряд работ 5</t>
  </si>
  <si>
    <t xml:space="preserve">Затраты труда машинистов</t>
  </si>
  <si>
    <t xml:space="preserve">чел.час</t>
  </si>
  <si>
    <t xml:space="preserve">030101</t>
  </si>
  <si>
    <t xml:space="preserve">452712</t>
  </si>
  <si>
    <t xml:space="preserve">Автопогрузчики 5 т</t>
  </si>
  <si>
    <t xml:space="preserve">маш.ч</t>
  </si>
  <si>
    <t xml:space="preserve">МАШ.Ч</t>
  </si>
  <si>
    <t xml:space="preserve">101-0219</t>
  </si>
  <si>
    <t xml:space="preserve">ФССЦ сб.101, поз.0219</t>
  </si>
  <si>
    <t xml:space="preserve">Гипсовые вяжущие Г-3</t>
  </si>
  <si>
    <t xml:space="preserve">101-0801</t>
  </si>
  <si>
    <t xml:space="preserve">ФССЦ сб.101, поз.0801</t>
  </si>
  <si>
    <t xml:space="preserve">Проволока медная круглая электротехническая ММ (мягкая) диаметром 1.0-3.0 мм и выше</t>
  </si>
  <si>
    <t xml:space="preserve">101-1665</t>
  </si>
  <si>
    <t xml:space="preserve">ФССЦ сб.101, поз.1665</t>
  </si>
  <si>
    <t xml:space="preserve">Лак электроизоляционный 318</t>
  </si>
  <si>
    <t xml:space="preserve">101-1959</t>
  </si>
  <si>
    <t xml:space="preserve">ФССЦ сб.101, поз.1959</t>
  </si>
  <si>
    <t xml:space="preserve">Краски водоэмульсионные ВЭАК-1180</t>
  </si>
  <si>
    <t xml:space="preserve">101-1977</t>
  </si>
  <si>
    <t xml:space="preserve">ФССЦ сб.101, поз.1977</t>
  </si>
  <si>
    <t xml:space="preserve">Болты строительные с гайками и шайбами</t>
  </si>
  <si>
    <t xml:space="preserve">110-0113</t>
  </si>
  <si>
    <t xml:space="preserve">ФССЦ сб.110, поз.0113</t>
  </si>
  <si>
    <t xml:space="preserve">Скрепы 10х2</t>
  </si>
  <si>
    <t xml:space="preserve">500-9062-30</t>
  </si>
  <si>
    <t xml:space="preserve">ФССЦ сб.500, поз.9062-30</t>
  </si>
  <si>
    <t xml:space="preserve">Наконечники кабельные П2.5-4Д-МУ3</t>
  </si>
  <si>
    <t xml:space="preserve">500-9264-4</t>
  </si>
  <si>
    <t xml:space="preserve">ФССЦ сб.500, поз.9264-4</t>
  </si>
  <si>
    <t xml:space="preserve">Трубка полихлорвиниловая ПХВ-305 диаметром 6-10 мм</t>
  </si>
  <si>
    <t xml:space="preserve">544-0089</t>
  </si>
  <si>
    <t xml:space="preserve">ФССЦ сб.544, поз.0089</t>
  </si>
  <si>
    <t xml:space="preserve">Лента липкая изоляционная на поликасиновом компаунде марки ЛСЭПЛ, шириной 20-30 мм, толщиной от 0,14 до 0,19 мм включительно</t>
  </si>
  <si>
    <t xml:space="preserve">1-4.0</t>
  </si>
  <si>
    <t xml:space="preserve">Затраты труда рабочих, разряд работ 4</t>
  </si>
  <si>
    <t xml:space="preserve">101-0625</t>
  </si>
  <si>
    <t xml:space="preserve">ФССЦ сб.101, поз.0625</t>
  </si>
  <si>
    <t xml:space="preserve">Hатр едкий (сода каустическая) технический марки ГД</t>
  </si>
  <si>
    <t xml:space="preserve">411-0006</t>
  </si>
  <si>
    <t xml:space="preserve">ФССЦ сб.411, поз.0006</t>
  </si>
  <si>
    <t xml:space="preserve">Вода дистиллированная</t>
  </si>
  <si>
    <t xml:space="preserve">522-0003</t>
  </si>
  <si>
    <t xml:space="preserve">ФССЦ сб.522, поз.0003</t>
  </si>
  <si>
    <t xml:space="preserve">Сплавы алюминиевые литейные в чушках марки АК5 М2</t>
  </si>
  <si>
    <t xml:space="preserve">542-0017</t>
  </si>
  <si>
    <t xml:space="preserve">ФССЦ сб.542, поз.0017</t>
  </si>
  <si>
    <t xml:space="preserve">Кислота серная аккумуляторная, сорт высший</t>
  </si>
  <si>
    <t xml:space="preserve">1-4.5</t>
  </si>
  <si>
    <t xml:space="preserve">Затраты труда рабочих, разряд работ 4.5</t>
  </si>
  <si>
    <t xml:space="preserve">101-0329</t>
  </si>
  <si>
    <t xml:space="preserve">ФССЦ сб.101, поз.0329</t>
  </si>
  <si>
    <t xml:space="preserve">Клей 88-СА</t>
  </si>
  <si>
    <t xml:space="preserve">1-4.4</t>
  </si>
  <si>
    <t xml:space="preserve">Затраты труда рабочих, разряд работ 4.4</t>
  </si>
  <si>
    <t xml:space="preserve">1-3.8</t>
  </si>
  <si>
    <t xml:space="preserve">Затраты труда рабочих, разряд работ 3.8</t>
  </si>
  <si>
    <t xml:space="preserve">021102</t>
  </si>
  <si>
    <t xml:space="preserve">483511</t>
  </si>
  <si>
    <t xml:space="preserve">Краны на автомобильном ходу при работе на монтаже технологического оборудования 10 т</t>
  </si>
  <si>
    <t xml:space="preserve">030902</t>
  </si>
  <si>
    <t xml:space="preserve">483589</t>
  </si>
  <si>
    <t xml:space="preserve">Подъемники гидравлические высотой подъема 10 м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331451</t>
  </si>
  <si>
    <t xml:space="preserve">Перфораторы электрические</t>
  </si>
  <si>
    <t xml:space="preserve">400002</t>
  </si>
  <si>
    <t xml:space="preserve">451115</t>
  </si>
  <si>
    <t xml:space="preserve">Автомобили бортовые грузоподъемностью до 8 т</t>
  </si>
  <si>
    <t xml:space="preserve">101-0813</t>
  </si>
  <si>
    <t xml:space="preserve">ФССЦ сб.101, поз.0813</t>
  </si>
  <si>
    <t xml:space="preserve">Проволока стальная низкоуглеродистая разного назначения оцинкованная диаметром 3.0 мм</t>
  </si>
  <si>
    <t xml:space="preserve">101-1924</t>
  </si>
  <si>
    <t xml:space="preserve">ФССЦ сб.101, поз.1924</t>
  </si>
  <si>
    <t xml:space="preserve">Электроды диаметром 4 мм Э42А</t>
  </si>
  <si>
    <t xml:space="preserve">101-9100</t>
  </si>
  <si>
    <t xml:space="preserve">ФССЦ сб.101, поз.9100</t>
  </si>
  <si>
    <t xml:space="preserve">Патроны для пристрелки</t>
  </si>
  <si>
    <t xml:space="preserve">101-9109</t>
  </si>
  <si>
    <t xml:space="preserve">ФССЦ сб.101, поз.9109</t>
  </si>
  <si>
    <t xml:space="preserve">Дюбели для пристрелки</t>
  </si>
  <si>
    <t xml:space="preserve">113-9042</t>
  </si>
  <si>
    <t xml:space="preserve">ФССЦ сб.113, поз.9042</t>
  </si>
  <si>
    <t xml:space="preserve">Клей БМК-5к</t>
  </si>
  <si>
    <t xml:space="preserve">500-9030</t>
  </si>
  <si>
    <t xml:space="preserve">ФССЦ сб.500, поз.9030</t>
  </si>
  <si>
    <t xml:space="preserve">Заглушки</t>
  </si>
  <si>
    <t xml:space="preserve">500-9031</t>
  </si>
  <si>
    <t xml:space="preserve">ФССЦ сб.500, поз.9031</t>
  </si>
  <si>
    <t xml:space="preserve">Скобы</t>
  </si>
  <si>
    <t xml:space="preserve">500-9061</t>
  </si>
  <si>
    <t xml:space="preserve">ФССЦ сб.500, поз.9061</t>
  </si>
  <si>
    <t xml:space="preserve">Втулки изолирующие</t>
  </si>
  <si>
    <t xml:space="preserve">500-9070</t>
  </si>
  <si>
    <t xml:space="preserve">ФССЦ сб.500, поз.9070</t>
  </si>
  <si>
    <t xml:space="preserve">Патрубки</t>
  </si>
  <si>
    <t xml:space="preserve">101-1764</t>
  </si>
  <si>
    <t xml:space="preserve">ФССЦ сб.101, поз.1764</t>
  </si>
  <si>
    <t xml:space="preserve">Тальк молотый сорт 1</t>
  </si>
  <si>
    <t xml:space="preserve">101-9852</t>
  </si>
  <si>
    <t xml:space="preserve">ФССЦ сб.101, поз.9852</t>
  </si>
  <si>
    <t xml:space="preserve">Краска</t>
  </si>
  <si>
    <t xml:space="preserve">500-9041</t>
  </si>
  <si>
    <t xml:space="preserve">ФССЦ сб.500, поз.9041</t>
  </si>
  <si>
    <t xml:space="preserve">Сжимы ответвительные</t>
  </si>
  <si>
    <t xml:space="preserve">100 шт.</t>
  </si>
  <si>
    <t xml:space="preserve">500-9056</t>
  </si>
  <si>
    <t xml:space="preserve">ФССЦ сб.500, поз.9056</t>
  </si>
  <si>
    <t xml:space="preserve">Колпачки изолирующие</t>
  </si>
  <si>
    <t xml:space="preserve">500-9140</t>
  </si>
  <si>
    <t xml:space="preserve">ФССЦ сб.500, поз.9140</t>
  </si>
  <si>
    <t xml:space="preserve">Гильзы соединительные</t>
  </si>
  <si>
    <t xml:space="preserve">500-9500</t>
  </si>
  <si>
    <t xml:space="preserve">ФССЦ сб.500, поз.9500</t>
  </si>
  <si>
    <t xml:space="preserve">Бирки маркировочные</t>
  </si>
  <si>
    <t xml:space="preserve">101-9103</t>
  </si>
  <si>
    <t xml:space="preserve">ФССЦ сб.101, поз.9103</t>
  </si>
  <si>
    <t xml:space="preserve">Дюбели распорные</t>
  </si>
  <si>
    <t xml:space="preserve">500-9101</t>
  </si>
  <si>
    <t xml:space="preserve">ФССЦ сб.500, поз.9101</t>
  </si>
  <si>
    <t xml:space="preserve">Кнопки монтажные</t>
  </si>
  <si>
    <t xml:space="preserve">1000 шт.</t>
  </si>
  <si>
    <t xml:space="preserve">500-9623</t>
  </si>
  <si>
    <t xml:space="preserve">ФССЦ сб.500, поз.9623</t>
  </si>
  <si>
    <t xml:space="preserve">Лента К226</t>
  </si>
  <si>
    <t xml:space="preserve">500-9719</t>
  </si>
  <si>
    <t xml:space="preserve">ФССЦ сб.500, поз.9719</t>
  </si>
  <si>
    <t xml:space="preserve">Полоски и пряжки для крепления проводов</t>
  </si>
  <si>
    <t xml:space="preserve">500-9826</t>
  </si>
  <si>
    <t xml:space="preserve">ФССЦ сб.500, поз.9826</t>
  </si>
  <si>
    <t xml:space="preserve">Сжим соединительный</t>
  </si>
  <si>
    <t xml:space="preserve">1-3.5</t>
  </si>
  <si>
    <t xml:space="preserve">Затраты труда рабочих, разряд работ 3.5</t>
  </si>
  <si>
    <t xml:space="preserve">1-10.1</t>
  </si>
  <si>
    <t xml:space="preserve">Техник I категории</t>
  </si>
  <si>
    <t xml:space="preserve">чел.ч</t>
  </si>
  <si>
    <t xml:space="preserve">ЧЕЛ.Ч</t>
  </si>
  <si>
    <t xml:space="preserve">1-20.3</t>
  </si>
  <si>
    <t xml:space="preserve">Инженер III катег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* #,##0.00;* \-#,##0.00;* \-??;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"/>
      <family val="0"/>
      <charset val="204"/>
    </font>
    <font>
      <b val="true"/>
      <sz val="16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true" showRowColHeaders="true" showZeros="true" rightToLeft="false" tabSelected="true" showOutlineSymbols="true" defaultGridColor="true" view="normal" topLeftCell="A249" colorId="64" zoomScale="108" zoomScaleNormal="108" zoomScalePageLayoutView="100" workbookViewId="0">
      <selection pane="topLeft" activeCell="A16" activeCellId="0" sqref="A16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52.7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false" hidden="true" outlineLevel="0" max="23" min="13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2" t="s">
        <v>1</v>
      </c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/>
      <c r="C4" s="4"/>
      <c r="D4" s="5"/>
      <c r="E4" s="5"/>
      <c r="F4" s="5"/>
      <c r="G4" s="4" t="s">
        <v>3</v>
      </c>
      <c r="H4" s="4"/>
      <c r="I4" s="4"/>
      <c r="J4" s="4"/>
      <c r="K4" s="4"/>
      <c r="L4" s="4"/>
    </row>
    <row r="5" customFormat="false" ht="18.75" hidden="false" customHeight="false" outlineLevel="0" collapsed="false">
      <c r="A5" s="5"/>
      <c r="B5" s="5"/>
      <c r="C5" s="6"/>
      <c r="D5" s="5"/>
      <c r="E5" s="5"/>
      <c r="F5" s="5"/>
      <c r="G5" s="5"/>
      <c r="H5" s="7"/>
      <c r="I5" s="6"/>
      <c r="J5" s="5"/>
      <c r="K5" s="5"/>
      <c r="L5" s="7"/>
    </row>
    <row r="6" customFormat="false" ht="12.75" hidden="false" customHeight="true" outlineLevel="0" collapsed="false">
      <c r="A6" s="5"/>
      <c r="B6" s="5"/>
      <c r="C6" s="6"/>
      <c r="D6" s="5"/>
      <c r="E6" s="5"/>
      <c r="F6" s="5"/>
      <c r="G6" s="5"/>
      <c r="H6" s="7"/>
      <c r="I6" s="6"/>
      <c r="J6" s="5"/>
      <c r="K6" s="5"/>
      <c r="L6" s="7"/>
    </row>
    <row r="7" customFormat="false" ht="18.75" hidden="false" customHeight="false" outlineLevel="0" collapsed="false">
      <c r="A7" s="4" t="s">
        <v>4</v>
      </c>
      <c r="B7" s="4"/>
      <c r="C7" s="4"/>
      <c r="D7" s="5"/>
      <c r="E7" s="5"/>
      <c r="F7" s="5"/>
      <c r="G7" s="4" t="s">
        <v>5</v>
      </c>
      <c r="H7" s="4"/>
      <c r="I7" s="4"/>
      <c r="J7" s="4"/>
      <c r="K7" s="4"/>
      <c r="L7" s="4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0" customFormat="false" ht="12.75" hidden="true" customHeight="true" outlineLevel="0" collapsed="false"/>
    <row r="12" customFormat="false" ht="18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.75" hidden="false" customHeight="true" outlineLevel="0" collapsed="false"/>
    <row r="16" customFormat="false" ht="12.7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8" customFormat="false" ht="24" hidden="false" customHeight="true" outlineLevel="0" collapsed="false"/>
    <row r="19" customFormat="false" ht="18.75" hidden="false" customHeight="true" outlineLevel="0" collapsed="false">
      <c r="A19" s="11" t="s">
        <v>9</v>
      </c>
      <c r="B19" s="12" t="s">
        <v>1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B20" s="9" t="s">
        <v>11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.5" hidden="false" customHeight="true" outlineLevel="0" collapsed="false"/>
    <row r="22" customFormat="false" ht="15" hidden="true" customHeight="true" outlineLevel="0" collapsed="false">
      <c r="A22" s="13" t="str">
        <f aca="false">CONCATENATE("Основание: ",Source!J12)</f>
        <v>Основание: 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true" customHeight="false" outlineLevel="0" collapsed="false"/>
    <row r="24" customFormat="false" ht="12.75" hidden="false" customHeight="false" outlineLevel="0" collapsed="false"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E25" s="14"/>
      <c r="F25" s="14"/>
      <c r="G25" s="15" t="s">
        <v>12</v>
      </c>
      <c r="H25" s="15"/>
      <c r="I25" s="15" t="s">
        <v>13</v>
      </c>
      <c r="J25" s="15"/>
    </row>
    <row r="26" customFormat="false" ht="15.75" hidden="false" customHeight="false" outlineLevel="0" collapsed="false">
      <c r="C26" s="16" t="s">
        <v>14</v>
      </c>
      <c r="D26" s="16"/>
      <c r="E26" s="16"/>
      <c r="F26" s="16"/>
      <c r="G26" s="17" t="n">
        <f aca="false">G255/1000</f>
        <v>2541.39466027198</v>
      </c>
      <c r="H26" s="17"/>
      <c r="I26" s="17" t="n">
        <f aca="false">J265/1000</f>
        <v>878.62882</v>
      </c>
      <c r="J26" s="17"/>
      <c r="K26" s="18" t="s">
        <v>15</v>
      </c>
      <c r="L26" s="18"/>
    </row>
    <row r="27" customFormat="false" ht="15" hidden="false" customHeight="false" outlineLevel="0" collapsed="false">
      <c r="C27" s="19" t="s">
        <v>16</v>
      </c>
      <c r="D27" s="19"/>
      <c r="E27" s="19"/>
      <c r="F27" s="19"/>
      <c r="G27" s="17" t="n">
        <f aca="false">O255/1000</f>
        <v>0</v>
      </c>
      <c r="H27" s="17"/>
      <c r="I27" s="17" t="n">
        <f aca="false">S255/1000</f>
        <v>0</v>
      </c>
      <c r="J27" s="17"/>
      <c r="K27" s="18" t="s">
        <v>15</v>
      </c>
      <c r="L27" s="18"/>
    </row>
    <row r="28" customFormat="false" ht="15" hidden="false" customHeight="false" outlineLevel="0" collapsed="false">
      <c r="C28" s="19" t="s">
        <v>17</v>
      </c>
      <c r="D28" s="19"/>
      <c r="E28" s="19"/>
      <c r="F28" s="19"/>
      <c r="G28" s="17" t="n">
        <f aca="false">P255/1000</f>
        <v>435.581292287875</v>
      </c>
      <c r="H28" s="17"/>
      <c r="I28" s="17" t="n">
        <f aca="false">T255/1000</f>
        <v>2835.27967</v>
      </c>
      <c r="J28" s="17"/>
      <c r="K28" s="18" t="s">
        <v>15</v>
      </c>
      <c r="L28" s="18"/>
    </row>
    <row r="29" customFormat="false" ht="15" hidden="false" customHeight="false" outlineLevel="0" collapsed="false">
      <c r="C29" s="19" t="s">
        <v>18</v>
      </c>
      <c r="D29" s="19"/>
      <c r="E29" s="19"/>
      <c r="F29" s="19"/>
      <c r="G29" s="17" t="n">
        <f aca="false">Q255/1000</f>
        <v>6.22836798410596</v>
      </c>
      <c r="H29" s="17"/>
      <c r="I29" s="17" t="n">
        <f aca="false">U255/1000</f>
        <v>47.02417</v>
      </c>
      <c r="J29" s="17"/>
      <c r="K29" s="18" t="s">
        <v>15</v>
      </c>
      <c r="L29" s="18"/>
    </row>
    <row r="30" customFormat="false" ht="15" hidden="false" customHeight="false" outlineLevel="0" collapsed="false">
      <c r="C30" s="19" t="s">
        <v>19</v>
      </c>
      <c r="D30" s="19"/>
      <c r="E30" s="19"/>
      <c r="F30" s="19"/>
      <c r="G30" s="17" t="n">
        <f aca="false">R255/1000</f>
        <v>2099.585</v>
      </c>
      <c r="H30" s="17"/>
      <c r="I30" s="17" t="n">
        <f aca="false">V255/1000</f>
        <v>2099.585</v>
      </c>
      <c r="J30" s="17"/>
      <c r="K30" s="18" t="s">
        <v>15</v>
      </c>
      <c r="L30" s="18"/>
    </row>
    <row r="31" customFormat="false" ht="15.75" hidden="false" customHeight="false" outlineLevel="0" collapsed="false">
      <c r="C31" s="16" t="s">
        <v>20</v>
      </c>
      <c r="D31" s="16"/>
      <c r="E31" s="16"/>
      <c r="F31" s="16"/>
      <c r="G31" s="17" t="n">
        <f aca="false">(Source!U22)</f>
        <v>14147.23</v>
      </c>
      <c r="H31" s="17"/>
      <c r="I31" s="17" t="n">
        <f aca="false">(Source!U22)</f>
        <v>14147.23</v>
      </c>
      <c r="J31" s="17"/>
      <c r="K31" s="18" t="s">
        <v>21</v>
      </c>
      <c r="L31" s="18"/>
    </row>
    <row r="32" customFormat="false" ht="15.75" hidden="false" customHeight="false" outlineLevel="0" collapsed="false">
      <c r="C32" s="16" t="s">
        <v>22</v>
      </c>
      <c r="D32" s="16"/>
      <c r="E32" s="16"/>
      <c r="F32" s="16"/>
      <c r="G32" s="17" t="n">
        <f aca="false">(N255+W255)/1000</f>
        <v>147.151382781457</v>
      </c>
      <c r="H32" s="17"/>
      <c r="I32" s="17" t="n">
        <f aca="false">(Source!S22/1000)</f>
        <v>1056.32874</v>
      </c>
      <c r="J32" s="17"/>
      <c r="K32" s="18" t="s">
        <v>15</v>
      </c>
      <c r="L32" s="18"/>
    </row>
    <row r="34" customFormat="false" ht="12.75" hidden="false" customHeight="false" outlineLevel="0" collapsed="false">
      <c r="A34" s="20" t="s">
        <v>23</v>
      </c>
      <c r="B34" s="20"/>
      <c r="C34" s="20"/>
      <c r="D34" s="11"/>
      <c r="E34" s="11"/>
      <c r="F34" s="1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2" t="s">
        <v>24</v>
      </c>
      <c r="G35" s="22" t="s">
        <v>25</v>
      </c>
      <c r="H35" s="22" t="s">
        <v>26</v>
      </c>
      <c r="I35" s="22" t="s">
        <v>27</v>
      </c>
      <c r="J35" s="22" t="s">
        <v>28</v>
      </c>
      <c r="K35" s="22" t="s">
        <v>26</v>
      </c>
      <c r="L35" s="22" t="s">
        <v>29</v>
      </c>
    </row>
    <row r="36" customFormat="false" ht="15" hidden="false" customHeight="false" outlineLevel="0" collapsed="false">
      <c r="A36" s="23" t="s">
        <v>30</v>
      </c>
      <c r="B36" s="23" t="s">
        <v>31</v>
      </c>
      <c r="C36" s="24"/>
      <c r="D36" s="23" t="s">
        <v>32</v>
      </c>
      <c r="E36" s="23" t="s">
        <v>33</v>
      </c>
      <c r="F36" s="23" t="s">
        <v>34</v>
      </c>
      <c r="G36" s="23" t="s">
        <v>35</v>
      </c>
      <c r="H36" s="23" t="s">
        <v>36</v>
      </c>
      <c r="I36" s="23" t="s">
        <v>37</v>
      </c>
      <c r="J36" s="23" t="s">
        <v>38</v>
      </c>
      <c r="K36" s="23" t="s">
        <v>39</v>
      </c>
      <c r="L36" s="23" t="s">
        <v>40</v>
      </c>
    </row>
    <row r="37" customFormat="false" ht="15" hidden="false" customHeight="false" outlineLevel="0" collapsed="false">
      <c r="A37" s="23" t="s">
        <v>41</v>
      </c>
      <c r="B37" s="23" t="s">
        <v>42</v>
      </c>
      <c r="C37" s="23" t="s">
        <v>43</v>
      </c>
      <c r="D37" s="23" t="s">
        <v>44</v>
      </c>
      <c r="E37" s="23" t="s">
        <v>45</v>
      </c>
      <c r="F37" s="23" t="s">
        <v>46</v>
      </c>
      <c r="G37" s="23" t="s">
        <v>47</v>
      </c>
      <c r="H37" s="23" t="s">
        <v>48</v>
      </c>
      <c r="I37" s="23" t="s">
        <v>49</v>
      </c>
      <c r="J37" s="23" t="s">
        <v>49</v>
      </c>
      <c r="K37" s="23" t="s">
        <v>50</v>
      </c>
      <c r="L37" s="23" t="s">
        <v>51</v>
      </c>
    </row>
    <row r="38" customFormat="false" ht="15" hidden="false" customHeight="false" outlineLevel="0" collapsed="false">
      <c r="A38" s="24"/>
      <c r="B38" s="23" t="s">
        <v>52</v>
      </c>
      <c r="C38" s="24"/>
      <c r="D38" s="23" t="s">
        <v>53</v>
      </c>
      <c r="E38" s="24"/>
      <c r="F38" s="23" t="s">
        <v>54</v>
      </c>
      <c r="G38" s="23" t="s">
        <v>38</v>
      </c>
      <c r="H38" s="23" t="s">
        <v>55</v>
      </c>
      <c r="I38" s="23" t="s">
        <v>56</v>
      </c>
      <c r="J38" s="23" t="s">
        <v>56</v>
      </c>
      <c r="K38" s="23" t="s">
        <v>57</v>
      </c>
      <c r="L38" s="23"/>
    </row>
    <row r="39" customFormat="false" ht="15" hidden="false" customHeight="false" outlineLevel="0" collapsed="false">
      <c r="A39" s="25"/>
      <c r="B39" s="26" t="s">
        <v>58</v>
      </c>
      <c r="C39" s="25"/>
      <c r="D39" s="25"/>
      <c r="E39" s="25"/>
      <c r="F39" s="25"/>
      <c r="G39" s="26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7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  <c r="G40" s="27" t="n">
        <v>7</v>
      </c>
      <c r="H40" s="27" t="n">
        <v>8</v>
      </c>
      <c r="I40" s="27" t="n">
        <v>9</v>
      </c>
      <c r="J40" s="27" t="n">
        <v>10</v>
      </c>
      <c r="K40" s="27" t="n">
        <v>11</v>
      </c>
      <c r="L40" s="27" t="n">
        <v>12</v>
      </c>
    </row>
    <row r="41" customFormat="false" ht="30" hidden="false" customHeight="false" outlineLevel="0" collapsed="false">
      <c r="A41" s="28" t="str">
        <f aca="false">Source!E24</f>
        <v>1</v>
      </c>
      <c r="B41" s="28" t="str">
        <f aca="false">Source!F24</f>
        <v>м10-08-001-2</v>
      </c>
      <c r="C41" s="29" t="str">
        <f aca="false">CONCATENATE(Source!G24,"  ",Source!CN24)</f>
        <v>Приборы ПС приемно-контрольные,  </v>
      </c>
      <c r="D41" s="30" t="str">
        <f aca="false">Source!H24</f>
        <v>1шт.</v>
      </c>
      <c r="E41" s="31" t="n">
        <f aca="false">ROUND(Source!I24,6)</f>
        <v>5</v>
      </c>
      <c r="F41" s="31" t="n">
        <f aca="false">IF(Source!AK24&lt;&gt;0,Source!AK24,Source!AL24+Source!AM24+Source!AO24)</f>
        <v>403.03</v>
      </c>
      <c r="G41" s="31"/>
      <c r="H41" s="31"/>
      <c r="I41" s="31"/>
      <c r="J41" s="31"/>
      <c r="K41" s="31"/>
      <c r="L41" s="31"/>
    </row>
    <row r="42" customFormat="false" ht="15" hidden="false" customHeight="false" outlineLevel="0" collapsed="false">
      <c r="A42" s="32"/>
      <c r="B42" s="32"/>
      <c r="C42" s="32" t="s">
        <v>59</v>
      </c>
      <c r="D42" s="32"/>
      <c r="E42" s="32"/>
      <c r="F42" s="32" t="n">
        <f aca="false">Source!AO24</f>
        <v>392.34</v>
      </c>
      <c r="G42" s="33" t="n">
        <f aca="false">Source!DG24</f>
        <v>0</v>
      </c>
      <c r="H42" s="34" t="n">
        <f aca="false">IF(Source!BA24&lt;&gt;0,Source!S24/Source!BA24,Source!S24)</f>
        <v>1961.70066225166</v>
      </c>
      <c r="I42" s="32" t="str">
        <f aca="false">IF(Source!BO24&lt;&gt;"",Source!BO24,"")</f>
        <v>м10-08-001-2</v>
      </c>
      <c r="J42" s="32" t="n">
        <f aca="false">Source!BA24</f>
        <v>7.55</v>
      </c>
      <c r="K42" s="34" t="n">
        <f aca="false">Source!S24</f>
        <v>14810.84</v>
      </c>
      <c r="L42" s="32"/>
    </row>
    <row r="43" customFormat="false" ht="15" hidden="false" customHeight="false" outlineLevel="0" collapsed="false">
      <c r="A43" s="32"/>
      <c r="B43" s="32"/>
      <c r="C43" s="32" t="s">
        <v>60</v>
      </c>
      <c r="D43" s="32"/>
      <c r="E43" s="32"/>
      <c r="F43" s="32" t="n">
        <f aca="false">Source!AM24</f>
        <v>0.31</v>
      </c>
      <c r="G43" s="33" t="n">
        <f aca="false">Source!DE24</f>
        <v>0</v>
      </c>
      <c r="H43" s="34" t="n">
        <f aca="false">IF(Source!BB24&lt;&gt;0,Source!Q24/Source!BB24,Source!Q24)</f>
        <v>1.55079006772009</v>
      </c>
      <c r="I43" s="32"/>
      <c r="J43" s="32" t="n">
        <f aca="false">Source!BB24</f>
        <v>4.43</v>
      </c>
      <c r="K43" s="34" t="n">
        <f aca="false">Source!Q24</f>
        <v>6.87</v>
      </c>
      <c r="L43" s="32"/>
    </row>
    <row r="44" customFormat="false" ht="15" hidden="false" customHeight="false" outlineLevel="0" collapsed="false">
      <c r="A44" s="32"/>
      <c r="B44" s="32"/>
      <c r="C44" s="32" t="s">
        <v>61</v>
      </c>
      <c r="D44" s="32"/>
      <c r="E44" s="32"/>
      <c r="F44" s="32" t="n">
        <f aca="false">Source!AL24</f>
        <v>10.38</v>
      </c>
      <c r="G44" s="33" t="n">
        <f aca="false">Source!DD24</f>
        <v>0</v>
      </c>
      <c r="H44" s="34" t="n">
        <f aca="false">IF(Source!BC24&lt;&gt;0,Source!P24/Source!BC24,Source!P24)</f>
        <v>51.8989547038328</v>
      </c>
      <c r="I44" s="32"/>
      <c r="J44" s="32" t="n">
        <f aca="false">Source!BC24</f>
        <v>2.87</v>
      </c>
      <c r="K44" s="34" t="n">
        <f aca="false">Source!P24</f>
        <v>148.95</v>
      </c>
      <c r="L44" s="32"/>
    </row>
    <row r="45" customFormat="false" ht="15" hidden="false" customHeight="false" outlineLevel="0" collapsed="false">
      <c r="A45" s="32"/>
      <c r="B45" s="32"/>
      <c r="C45" s="32" t="s">
        <v>62</v>
      </c>
      <c r="D45" s="35" t="s">
        <v>63</v>
      </c>
      <c r="E45" s="32"/>
      <c r="F45" s="32" t="n">
        <f aca="false">Source!BZ24</f>
        <v>75.2</v>
      </c>
      <c r="G45" s="32"/>
      <c r="H45" s="34" t="n">
        <f aca="false">(F45/100)*((Source!S24/IF(Source!BA24&lt;&gt;0,Source!BA24,1))+(Source!R24/IF(Source!BS24&lt;&gt;0,Source!BS24,1)))</f>
        <v>1475.19889801325</v>
      </c>
      <c r="I45" s="32"/>
      <c r="J45" s="32" t="n">
        <f aca="false">Source!AT24</f>
        <v>75.2</v>
      </c>
      <c r="K45" s="34" t="n">
        <f aca="false">Source!X24</f>
        <v>11137.75</v>
      </c>
      <c r="L45" s="32"/>
    </row>
    <row r="46" customFormat="false" ht="15" hidden="false" customHeight="false" outlineLevel="0" collapsed="false">
      <c r="A46" s="32"/>
      <c r="B46" s="32"/>
      <c r="C46" s="32" t="s">
        <v>64</v>
      </c>
      <c r="D46" s="35" t="s">
        <v>63</v>
      </c>
      <c r="E46" s="32"/>
      <c r="F46" s="32" t="n">
        <f aca="false">Source!CA24</f>
        <v>60</v>
      </c>
      <c r="G46" s="32"/>
      <c r="H46" s="34" t="n">
        <f aca="false">(F46/100)*((Source!S24/IF(Source!BA24&lt;&gt;0,Source!BA24,1))+(Source!R24/IF(Source!BS24&lt;&gt;0,Source!BS24,1)))</f>
        <v>1177.02039735099</v>
      </c>
      <c r="I46" s="32"/>
      <c r="J46" s="32" t="n">
        <f aca="false">Source!AU24</f>
        <v>60</v>
      </c>
      <c r="K46" s="34" t="n">
        <f aca="false">Source!Y24</f>
        <v>8886.5</v>
      </c>
      <c r="L46" s="32"/>
    </row>
    <row r="47" customFormat="false" ht="15" hidden="false" customHeight="false" outlineLevel="0" collapsed="false">
      <c r="A47" s="36"/>
      <c r="B47" s="36"/>
      <c r="C47" s="36" t="s">
        <v>65</v>
      </c>
      <c r="D47" s="37" t="s">
        <v>66</v>
      </c>
      <c r="E47" s="36" t="n">
        <f aca="false">Source!AQ24</f>
        <v>39</v>
      </c>
      <c r="F47" s="36"/>
      <c r="G47" s="38" t="n">
        <f aca="false">Source!DI24</f>
        <v>0</v>
      </c>
      <c r="H47" s="36"/>
      <c r="I47" s="36"/>
      <c r="J47" s="36"/>
      <c r="K47" s="36"/>
      <c r="L47" s="36" t="n">
        <f aca="false">Source!U24</f>
        <v>195</v>
      </c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9" t="n">
        <f aca="false">IF(Source!BA24&lt;&gt;0,Source!S24/Source!BA24,Source!S24)+IF(Source!BB24&lt;&gt;0,Source!Q24/Source!BB24,Source!Q24)+H44+H45+H46</f>
        <v>4667.36970238745</v>
      </c>
      <c r="I48" s="40"/>
      <c r="J48" s="40"/>
      <c r="K48" s="39" t="n">
        <f aca="false">Source!S24+Source!Q24+K44+K45+K46</f>
        <v>34990.91</v>
      </c>
      <c r="L48" s="40" t="n">
        <f aca="false">Source!U24</f>
        <v>195</v>
      </c>
      <c r="M48" s="41" t="n">
        <f aca="false">H48</f>
        <v>4667.36970238745</v>
      </c>
      <c r="N48" s="0" t="n">
        <f aca="false">IF(Source!BA24&lt;&gt;0,Source!S24/Source!BA24,Source!S24)</f>
        <v>1961.70066225166</v>
      </c>
      <c r="O48" s="0" t="n">
        <f aca="false">IF(Source!BI24=1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P48" s="0" t="n">
        <f aca="false">IF(Source!BI24=2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4667.36970238745</v>
      </c>
      <c r="Q48" s="0" t="n">
        <f aca="false">IF(Source!BI24=3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R48" s="0" t="n">
        <f aca="false">IF(Source!BI24=4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S48" s="0" t="n">
        <f aca="false">IF(Source!BI24=1,Source!O24+Source!X24+Source!Y24,0)</f>
        <v>0</v>
      </c>
      <c r="T48" s="0" t="n">
        <f aca="false">IF(Source!BI24=2,Source!O24+Source!X24+Source!Y24,0)</f>
        <v>34990.91</v>
      </c>
      <c r="U48" s="0" t="n">
        <f aca="false">IF(Source!BI24=3,Source!O24+Source!X24+Source!Y24,0)</f>
        <v>0</v>
      </c>
      <c r="V48" s="0" t="n">
        <f aca="false">IF(Source!BI24=4,Source!O24+Source!X24+Source!Y24,0)</f>
        <v>0</v>
      </c>
      <c r="W48" s="0" t="n">
        <f aca="false">IF(Source!BS24&lt;&gt;0,Source!R24/Source!BS24,Source!R24)</f>
        <v>0</v>
      </c>
    </row>
    <row r="49" customFormat="false" ht="30" hidden="false" customHeight="false" outlineLevel="0" collapsed="false">
      <c r="A49" s="28" t="str">
        <f aca="false">Source!E25</f>
        <v>2</v>
      </c>
      <c r="B49" s="28" t="str">
        <f aca="false">Source!F25</f>
        <v>м10-08-001-1</v>
      </c>
      <c r="C49" s="29" t="str">
        <f aca="false">CONCATENATE(Source!G25,"  ",Source!CN25)</f>
        <v>Монтаж прибора пульта контроля и управления  </v>
      </c>
      <c r="D49" s="30" t="str">
        <f aca="false">Source!H25</f>
        <v>1шт.</v>
      </c>
      <c r="E49" s="31" t="n">
        <f aca="false">ROUND(Source!I25,6)</f>
        <v>84</v>
      </c>
      <c r="F49" s="31" t="n">
        <f aca="false">IF(Source!AK25&lt;&gt;0,Source!AK25,Source!AL25+Source!AM25+Source!AO25)</f>
        <v>249.05</v>
      </c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A50" s="32"/>
      <c r="B50" s="32"/>
      <c r="C50" s="32" t="s">
        <v>59</v>
      </c>
      <c r="D50" s="32"/>
      <c r="E50" s="32"/>
      <c r="F50" s="32" t="n">
        <f aca="false">Source!AO25</f>
        <v>241.44</v>
      </c>
      <c r="G50" s="33" t="n">
        <f aca="false">Source!DG25</f>
        <v>0</v>
      </c>
      <c r="H50" s="34" t="n">
        <f aca="false">IF(Source!BA25&lt;&gt;0,Source!S25/Source!BA25,Source!S25)</f>
        <v>20280.9602649007</v>
      </c>
      <c r="I50" s="32" t="str">
        <f aca="false">IF(Source!BO25&lt;&gt;"",Source!BO25,"")</f>
        <v>м10-08-001-1</v>
      </c>
      <c r="J50" s="32" t="n">
        <f aca="false">Source!BA25</f>
        <v>7.55</v>
      </c>
      <c r="K50" s="34" t="n">
        <f aca="false">Source!S25</f>
        <v>153121.25</v>
      </c>
      <c r="L50" s="32"/>
    </row>
    <row r="51" customFormat="false" ht="15" hidden="false" customHeight="false" outlineLevel="0" collapsed="false">
      <c r="A51" s="32"/>
      <c r="B51" s="32"/>
      <c r="C51" s="32" t="s">
        <v>60</v>
      </c>
      <c r="D51" s="32"/>
      <c r="E51" s="32"/>
      <c r="F51" s="32" t="n">
        <f aca="false">Source!AM25</f>
        <v>0.31</v>
      </c>
      <c r="G51" s="33" t="n">
        <f aca="false">Source!DE25</f>
        <v>0</v>
      </c>
      <c r="H51" s="34" t="n">
        <f aca="false">IF(Source!BB25&lt;&gt;0,Source!Q25/Source!BB25,Source!Q25)</f>
        <v>26.0406320541761</v>
      </c>
      <c r="I51" s="32"/>
      <c r="J51" s="32" t="n">
        <f aca="false">Source!BB25</f>
        <v>4.43</v>
      </c>
      <c r="K51" s="34" t="n">
        <f aca="false">Source!Q25</f>
        <v>115.36</v>
      </c>
      <c r="L51" s="32"/>
    </row>
    <row r="52" customFormat="false" ht="15" hidden="false" customHeight="false" outlineLevel="0" collapsed="false">
      <c r="A52" s="32"/>
      <c r="B52" s="32"/>
      <c r="C52" s="32" t="s">
        <v>61</v>
      </c>
      <c r="D52" s="32"/>
      <c r="E52" s="32"/>
      <c r="F52" s="32" t="n">
        <f aca="false">Source!AL25</f>
        <v>7.3</v>
      </c>
      <c r="G52" s="33" t="n">
        <f aca="false">Source!DD25</f>
        <v>0</v>
      </c>
      <c r="H52" s="34" t="n">
        <f aca="false">IF(Source!BC25&lt;&gt;0,Source!P25/Source!BC25,Source!P25)</f>
        <v>613.198581560284</v>
      </c>
      <c r="I52" s="32"/>
      <c r="J52" s="32" t="n">
        <f aca="false">Source!BC25</f>
        <v>2.82</v>
      </c>
      <c r="K52" s="34" t="n">
        <f aca="false">Source!P25</f>
        <v>1729.22</v>
      </c>
      <c r="L52" s="32"/>
    </row>
    <row r="53" customFormat="false" ht="15" hidden="false" customHeight="false" outlineLevel="0" collapsed="false">
      <c r="A53" s="32"/>
      <c r="B53" s="32"/>
      <c r="C53" s="32" t="s">
        <v>62</v>
      </c>
      <c r="D53" s="35" t="s">
        <v>63</v>
      </c>
      <c r="E53" s="32"/>
      <c r="F53" s="32" t="n">
        <f aca="false">Source!BZ25</f>
        <v>75.2</v>
      </c>
      <c r="G53" s="32"/>
      <c r="H53" s="34" t="n">
        <f aca="false">(F53/100)*((Source!S25/IF(Source!BA25&lt;&gt;0,Source!BA25,1))+(Source!R25/IF(Source!BS25&lt;&gt;0,Source!BS25,1)))</f>
        <v>15251.2821192053</v>
      </c>
      <c r="I53" s="32"/>
      <c r="J53" s="32" t="n">
        <f aca="false">Source!AT25</f>
        <v>75.2</v>
      </c>
      <c r="K53" s="34" t="n">
        <f aca="false">Source!X25</f>
        <v>115147.18</v>
      </c>
      <c r="L53" s="32"/>
    </row>
    <row r="54" customFormat="false" ht="15" hidden="false" customHeight="false" outlineLevel="0" collapsed="false">
      <c r="A54" s="32"/>
      <c r="B54" s="32"/>
      <c r="C54" s="32" t="s">
        <v>64</v>
      </c>
      <c r="D54" s="35" t="s">
        <v>63</v>
      </c>
      <c r="E54" s="32"/>
      <c r="F54" s="32" t="n">
        <f aca="false">Source!CA25</f>
        <v>60</v>
      </c>
      <c r="G54" s="32"/>
      <c r="H54" s="34" t="n">
        <f aca="false">(F54/100)*((Source!S25/IF(Source!BA25&lt;&gt;0,Source!BA25,1))+(Source!R25/IF(Source!BS25&lt;&gt;0,Source!BS25,1)))</f>
        <v>12168.5761589404</v>
      </c>
      <c r="I54" s="32"/>
      <c r="J54" s="32" t="n">
        <f aca="false">Source!AU25</f>
        <v>60</v>
      </c>
      <c r="K54" s="34" t="n">
        <f aca="false">Source!Y25</f>
        <v>91872.75</v>
      </c>
      <c r="L54" s="32"/>
    </row>
    <row r="55" customFormat="false" ht="15" hidden="false" customHeight="false" outlineLevel="0" collapsed="false">
      <c r="A55" s="36"/>
      <c r="B55" s="36"/>
      <c r="C55" s="36" t="s">
        <v>65</v>
      </c>
      <c r="D55" s="37" t="s">
        <v>66</v>
      </c>
      <c r="E55" s="36" t="n">
        <f aca="false">Source!AQ25</f>
        <v>24</v>
      </c>
      <c r="F55" s="36"/>
      <c r="G55" s="38" t="n">
        <f aca="false">Source!DI25</f>
        <v>0</v>
      </c>
      <c r="H55" s="36"/>
      <c r="I55" s="36"/>
      <c r="J55" s="36"/>
      <c r="K55" s="36"/>
      <c r="L55" s="36" t="n">
        <f aca="false">Source!U25</f>
        <v>2016</v>
      </c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9" t="n">
        <f aca="false">IF(Source!BA25&lt;&gt;0,Source!S25/Source!BA25,Source!S25)+IF(Source!BB25&lt;&gt;0,Source!Q25/Source!BB25,Source!Q25)+H52+H53+H54</f>
        <v>48340.0577566608</v>
      </c>
      <c r="I56" s="40"/>
      <c r="J56" s="40"/>
      <c r="K56" s="39" t="n">
        <f aca="false">Source!S25+Source!Q25+K52+K53+K54</f>
        <v>361985.76</v>
      </c>
      <c r="L56" s="40" t="n">
        <f aca="false">Source!U25</f>
        <v>2016</v>
      </c>
      <c r="M56" s="41" t="n">
        <f aca="false">H56</f>
        <v>48340.0577566608</v>
      </c>
      <c r="N56" s="0" t="n">
        <f aca="false">IF(Source!BA25&lt;&gt;0,Source!S25/Source!BA25,Source!S25)</f>
        <v>20280.9602649007</v>
      </c>
      <c r="O56" s="0" t="n">
        <f aca="false">IF(Source!BI25=1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0</v>
      </c>
      <c r="P56" s="0" t="n">
        <f aca="false">IF(Source!BI25=2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48340.0577566608</v>
      </c>
      <c r="Q56" s="0" t="n">
        <f aca="false">IF(Source!BI25=3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0</v>
      </c>
      <c r="R56" s="0" t="n">
        <f aca="false">IF(Source!BI25=4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0</v>
      </c>
      <c r="S56" s="0" t="n">
        <f aca="false">IF(Source!BI25=1,Source!O25+Source!X25+Source!Y25,0)</f>
        <v>0</v>
      </c>
      <c r="T56" s="0" t="n">
        <f aca="false">IF(Source!BI25=2,Source!O25+Source!X25+Source!Y25,0)</f>
        <v>361985.76</v>
      </c>
      <c r="U56" s="0" t="n">
        <f aca="false">IF(Source!BI25=3,Source!O25+Source!X25+Source!Y25,0)</f>
        <v>0</v>
      </c>
      <c r="V56" s="0" t="n">
        <f aca="false">IF(Source!BI25=4,Source!O25+Source!X25+Source!Y25,0)</f>
        <v>0</v>
      </c>
      <c r="W56" s="0" t="n">
        <f aca="false">IF(Source!BS25&lt;&gt;0,Source!R25/Source!BS25,Source!R25)</f>
        <v>0</v>
      </c>
    </row>
    <row r="57" customFormat="false" ht="30" hidden="false" customHeight="false" outlineLevel="0" collapsed="false">
      <c r="A57" s="28" t="str">
        <f aca="false">Source!E26</f>
        <v>3</v>
      </c>
      <c r="B57" s="28" t="str">
        <f aca="false">Source!F26</f>
        <v>м10-08-001-1</v>
      </c>
      <c r="C57" s="29" t="str">
        <f aca="false">CONCATENATE(Source!G26,"  ",Source!CN26)</f>
        <v>Монтаж блока индикации  </v>
      </c>
      <c r="D57" s="30" t="str">
        <f aca="false">Source!H26</f>
        <v>1шт.</v>
      </c>
      <c r="E57" s="31" t="n">
        <f aca="false">ROUND(Source!I26,6)</f>
        <v>5</v>
      </c>
      <c r="F57" s="31" t="n">
        <f aca="false">IF(Source!AK26&lt;&gt;0,Source!AK26,Source!AL26+Source!AM26+Source!AO26)</f>
        <v>249.05</v>
      </c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A58" s="32"/>
      <c r="B58" s="32"/>
      <c r="C58" s="32" t="s">
        <v>59</v>
      </c>
      <c r="D58" s="32"/>
      <c r="E58" s="32"/>
      <c r="F58" s="32" t="n">
        <f aca="false">Source!AO26</f>
        <v>241.44</v>
      </c>
      <c r="G58" s="33" t="n">
        <f aca="false">Source!DG26</f>
        <v>0</v>
      </c>
      <c r="H58" s="34" t="n">
        <f aca="false">IF(Source!BA26&lt;&gt;0,Source!S26/Source!BA26,Source!S26)</f>
        <v>1207.2</v>
      </c>
      <c r="I58" s="32" t="str">
        <f aca="false">IF(Source!BO26&lt;&gt;"",Source!BO26,"")</f>
        <v>м10-08-001-1</v>
      </c>
      <c r="J58" s="32" t="n">
        <f aca="false">Source!BA26</f>
        <v>7.55</v>
      </c>
      <c r="K58" s="34" t="n">
        <f aca="false">Source!S26</f>
        <v>9114.36</v>
      </c>
      <c r="L58" s="32"/>
    </row>
    <row r="59" customFormat="false" ht="15" hidden="false" customHeight="false" outlineLevel="0" collapsed="false">
      <c r="A59" s="32"/>
      <c r="B59" s="32"/>
      <c r="C59" s="32" t="s">
        <v>60</v>
      </c>
      <c r="D59" s="32"/>
      <c r="E59" s="32"/>
      <c r="F59" s="32" t="n">
        <f aca="false">Source!AM26</f>
        <v>0.31</v>
      </c>
      <c r="G59" s="33" t="n">
        <f aca="false">Source!DE26</f>
        <v>0</v>
      </c>
      <c r="H59" s="34" t="n">
        <f aca="false">IF(Source!BB26&lt;&gt;0,Source!Q26/Source!BB26,Source!Q26)</f>
        <v>1.55079006772009</v>
      </c>
      <c r="I59" s="32"/>
      <c r="J59" s="32" t="n">
        <f aca="false">Source!BB26</f>
        <v>4.43</v>
      </c>
      <c r="K59" s="34" t="n">
        <f aca="false">Source!Q26</f>
        <v>6.87</v>
      </c>
      <c r="L59" s="32"/>
    </row>
    <row r="60" customFormat="false" ht="15" hidden="false" customHeight="false" outlineLevel="0" collapsed="false">
      <c r="A60" s="32"/>
      <c r="B60" s="32"/>
      <c r="C60" s="32" t="s">
        <v>61</v>
      </c>
      <c r="D60" s="32"/>
      <c r="E60" s="32"/>
      <c r="F60" s="32" t="n">
        <f aca="false">Source!AL26</f>
        <v>7.3</v>
      </c>
      <c r="G60" s="33" t="n">
        <f aca="false">Source!DD26</f>
        <v>0</v>
      </c>
      <c r="H60" s="34" t="n">
        <f aca="false">IF(Source!BC26&lt;&gt;0,Source!P26/Source!BC26,Source!P26)</f>
        <v>36.5</v>
      </c>
      <c r="I60" s="32"/>
      <c r="J60" s="32" t="n">
        <f aca="false">Source!BC26</f>
        <v>2.82</v>
      </c>
      <c r="K60" s="34" t="n">
        <f aca="false">Source!P26</f>
        <v>102.93</v>
      </c>
      <c r="L60" s="32"/>
    </row>
    <row r="61" customFormat="false" ht="15" hidden="false" customHeight="false" outlineLevel="0" collapsed="false">
      <c r="A61" s="32"/>
      <c r="B61" s="32"/>
      <c r="C61" s="32" t="s">
        <v>62</v>
      </c>
      <c r="D61" s="35" t="s">
        <v>63</v>
      </c>
      <c r="E61" s="32"/>
      <c r="F61" s="32" t="n">
        <f aca="false">Source!BZ26</f>
        <v>75.2</v>
      </c>
      <c r="G61" s="32"/>
      <c r="H61" s="34" t="n">
        <f aca="false">(F61/100)*((Source!S26/IF(Source!BA26&lt;&gt;0,Source!BA26,1))+(Source!R26/IF(Source!BS26&lt;&gt;0,Source!BS26,1)))</f>
        <v>907.8144</v>
      </c>
      <c r="I61" s="32"/>
      <c r="J61" s="32" t="n">
        <f aca="false">Source!AT26</f>
        <v>75.2</v>
      </c>
      <c r="K61" s="34" t="n">
        <f aca="false">Source!X26</f>
        <v>6854</v>
      </c>
      <c r="L61" s="32"/>
    </row>
    <row r="62" customFormat="false" ht="15" hidden="false" customHeight="false" outlineLevel="0" collapsed="false">
      <c r="A62" s="32"/>
      <c r="B62" s="32"/>
      <c r="C62" s="32" t="s">
        <v>64</v>
      </c>
      <c r="D62" s="35" t="s">
        <v>63</v>
      </c>
      <c r="E62" s="32"/>
      <c r="F62" s="32" t="n">
        <f aca="false">Source!CA26</f>
        <v>60</v>
      </c>
      <c r="G62" s="32"/>
      <c r="H62" s="34" t="n">
        <f aca="false">(F62/100)*((Source!S26/IF(Source!BA26&lt;&gt;0,Source!BA26,1))+(Source!R26/IF(Source!BS26&lt;&gt;0,Source!BS26,1)))</f>
        <v>724.32</v>
      </c>
      <c r="I62" s="32"/>
      <c r="J62" s="32" t="n">
        <f aca="false">Source!AU26</f>
        <v>60</v>
      </c>
      <c r="K62" s="34" t="n">
        <f aca="false">Source!Y26</f>
        <v>5468.62</v>
      </c>
      <c r="L62" s="32"/>
    </row>
    <row r="63" customFormat="false" ht="15" hidden="false" customHeight="false" outlineLevel="0" collapsed="false">
      <c r="A63" s="36"/>
      <c r="B63" s="36"/>
      <c r="C63" s="36" t="s">
        <v>65</v>
      </c>
      <c r="D63" s="37" t="s">
        <v>66</v>
      </c>
      <c r="E63" s="36" t="n">
        <f aca="false">Source!AQ26</f>
        <v>24</v>
      </c>
      <c r="F63" s="36"/>
      <c r="G63" s="38" t="n">
        <f aca="false">Source!DI26</f>
        <v>0</v>
      </c>
      <c r="H63" s="36"/>
      <c r="I63" s="36"/>
      <c r="J63" s="36"/>
      <c r="K63" s="36"/>
      <c r="L63" s="36" t="n">
        <f aca="false">Source!U26</f>
        <v>120</v>
      </c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9" t="n">
        <f aca="false">IF(Source!BA26&lt;&gt;0,Source!S26/Source!BA26,Source!S26)+IF(Source!BB26&lt;&gt;0,Source!Q26/Source!BB26,Source!Q26)+H60+H61+H62</f>
        <v>2877.38519006772</v>
      </c>
      <c r="I64" s="40"/>
      <c r="J64" s="40"/>
      <c r="K64" s="39" t="n">
        <f aca="false">Source!S26+Source!Q26+K60+K61+K62</f>
        <v>21546.78</v>
      </c>
      <c r="L64" s="40" t="n">
        <f aca="false">Source!U26</f>
        <v>120</v>
      </c>
      <c r="M64" s="41" t="n">
        <f aca="false">H64</f>
        <v>2877.38519006772</v>
      </c>
      <c r="N64" s="0" t="n">
        <f aca="false">IF(Source!BA26&lt;&gt;0,Source!S26/Source!BA26,Source!S26)</f>
        <v>1207.2</v>
      </c>
      <c r="O64" s="0" t="n">
        <f aca="false">IF(Source!BI26=1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P64" s="0" t="n">
        <f aca="false">IF(Source!BI26=2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2877.38519006772</v>
      </c>
      <c r="Q64" s="0" t="n">
        <f aca="false">IF(Source!BI26=3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R64" s="0" t="n">
        <f aca="false">IF(Source!BI26=4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S64" s="0" t="n">
        <f aca="false">IF(Source!BI26=1,Source!O26+Source!X26+Source!Y26,0)</f>
        <v>0</v>
      </c>
      <c r="T64" s="0" t="n">
        <f aca="false">IF(Source!BI26=2,Source!O26+Source!X26+Source!Y26,0)</f>
        <v>21546.78</v>
      </c>
      <c r="U64" s="0" t="n">
        <f aca="false">IF(Source!BI26=3,Source!O26+Source!X26+Source!Y26,0)</f>
        <v>0</v>
      </c>
      <c r="V64" s="0" t="n">
        <f aca="false">IF(Source!BI26=4,Source!O26+Source!X26+Source!Y26,0)</f>
        <v>0</v>
      </c>
      <c r="W64" s="0" t="n">
        <f aca="false">IF(Source!BS26&lt;&gt;0,Source!R26/Source!BS26,Source!R26)</f>
        <v>0</v>
      </c>
    </row>
    <row r="65" customFormat="false" ht="30" hidden="false" customHeight="false" outlineLevel="0" collapsed="false">
      <c r="A65" s="28" t="str">
        <f aca="false">Source!E27</f>
        <v>4</v>
      </c>
      <c r="B65" s="28" t="str">
        <f aca="false">Source!F27</f>
        <v>м10-02-016-6</v>
      </c>
      <c r="C65" s="29" t="str">
        <f aca="false">CONCATENATE(Source!G27,"  ",Source!CN27)</f>
        <v>Монтаж блока бесперебойного  питания ББП-20  </v>
      </c>
      <c r="D65" s="30" t="str">
        <f aca="false">Source!H27</f>
        <v>1шт.</v>
      </c>
      <c r="E65" s="31" t="n">
        <f aca="false">ROUND(Source!I27,6)</f>
        <v>87</v>
      </c>
      <c r="F65" s="31" t="n">
        <f aca="false">IF(Source!AK27&lt;&gt;0,Source!AK27,Source!AL27+Source!AM27+Source!AO27)</f>
        <v>198.52</v>
      </c>
      <c r="G65" s="31"/>
      <c r="H65" s="31"/>
      <c r="I65" s="31"/>
      <c r="J65" s="31"/>
      <c r="K65" s="31"/>
      <c r="L65" s="31"/>
    </row>
    <row r="66" customFormat="false" ht="15" hidden="false" customHeight="false" outlineLevel="0" collapsed="false">
      <c r="A66" s="32"/>
      <c r="B66" s="32"/>
      <c r="C66" s="32" t="s">
        <v>59</v>
      </c>
      <c r="D66" s="32"/>
      <c r="E66" s="32"/>
      <c r="F66" s="32" t="n">
        <f aca="false">Source!AO27</f>
        <v>111.91</v>
      </c>
      <c r="G66" s="33" t="n">
        <f aca="false">Source!DG27</f>
        <v>0</v>
      </c>
      <c r="H66" s="34" t="n">
        <f aca="false">IF(Source!BA27&lt;&gt;0,Source!S27/Source!BA27,Source!S27)</f>
        <v>9736.16953642384</v>
      </c>
      <c r="I66" s="32" t="str">
        <f aca="false">IF(Source!BO27&lt;&gt;"",Source!BO27,"")</f>
        <v>м10-02-016-6</v>
      </c>
      <c r="J66" s="32" t="n">
        <f aca="false">Source!BA27</f>
        <v>7.55</v>
      </c>
      <c r="K66" s="34" t="n">
        <f aca="false">Source!S27</f>
        <v>73508.08</v>
      </c>
      <c r="L66" s="32"/>
    </row>
    <row r="67" customFormat="false" ht="15" hidden="false" customHeight="false" outlineLevel="0" collapsed="false">
      <c r="A67" s="32"/>
      <c r="B67" s="32"/>
      <c r="C67" s="32" t="s">
        <v>60</v>
      </c>
      <c r="D67" s="32"/>
      <c r="E67" s="32"/>
      <c r="F67" s="32" t="n">
        <f aca="false">Source!AM27</f>
        <v>39.6</v>
      </c>
      <c r="G67" s="33" t="n">
        <f aca="false">Source!DE27</f>
        <v>0</v>
      </c>
      <c r="H67" s="34" t="n">
        <f aca="false">IF(Source!BB27&lt;&gt;0,Source!Q27/Source!BB27,Source!Q27)</f>
        <v>3445.19950738916</v>
      </c>
      <c r="I67" s="32"/>
      <c r="J67" s="32" t="n">
        <f aca="false">Source!BB27</f>
        <v>4.06</v>
      </c>
      <c r="K67" s="34" t="n">
        <f aca="false">Source!Q27</f>
        <v>13987.51</v>
      </c>
      <c r="L67" s="32"/>
    </row>
    <row r="68" customFormat="false" ht="15" hidden="false" customHeight="false" outlineLevel="0" collapsed="false">
      <c r="A68" s="32"/>
      <c r="B68" s="32"/>
      <c r="C68" s="32" t="s">
        <v>67</v>
      </c>
      <c r="D68" s="32"/>
      <c r="E68" s="32"/>
      <c r="F68" s="32" t="n">
        <f aca="false">Source!AN27</f>
        <v>4.43</v>
      </c>
      <c r="G68" s="33" t="n">
        <f aca="false">Source!DF27</f>
        <v>0</v>
      </c>
      <c r="H68" s="42" t="n">
        <f aca="false">IF(Source!BS27&lt;&gt;0,Source!R27/Source!BS27,Source!R27)</f>
        <v>385.41059602649</v>
      </c>
      <c r="I68" s="32"/>
      <c r="J68" s="32" t="n">
        <f aca="false">Source!BS27</f>
        <v>7.55</v>
      </c>
      <c r="K68" s="35" t="n">
        <f aca="false">Source!R27</f>
        <v>2909.85</v>
      </c>
      <c r="L68" s="32"/>
    </row>
    <row r="69" customFormat="false" ht="15" hidden="false" customHeight="false" outlineLevel="0" collapsed="false">
      <c r="A69" s="32"/>
      <c r="B69" s="32"/>
      <c r="C69" s="32" t="s">
        <v>61</v>
      </c>
      <c r="D69" s="32"/>
      <c r="E69" s="32"/>
      <c r="F69" s="32" t="n">
        <f aca="false">Source!AL27</f>
        <v>47.01</v>
      </c>
      <c r="G69" s="33" t="n">
        <f aca="false">Source!DD27</f>
        <v>0</v>
      </c>
      <c r="H69" s="34" t="n">
        <f aca="false">IF(Source!BC27&lt;&gt;0,Source!P27/Source!BC27,Source!P27)</f>
        <v>4089.87113402062</v>
      </c>
      <c r="I69" s="32"/>
      <c r="J69" s="32" t="n">
        <f aca="false">Source!BC27</f>
        <v>1.94</v>
      </c>
      <c r="K69" s="34" t="n">
        <f aca="false">Source!P27</f>
        <v>7934.35</v>
      </c>
      <c r="L69" s="32"/>
    </row>
    <row r="70" customFormat="false" ht="15" hidden="false" customHeight="false" outlineLevel="0" collapsed="false">
      <c r="A70" s="32"/>
      <c r="B70" s="32"/>
      <c r="C70" s="32" t="s">
        <v>62</v>
      </c>
      <c r="D70" s="35" t="s">
        <v>63</v>
      </c>
      <c r="E70" s="32"/>
      <c r="F70" s="32" t="n">
        <f aca="false">Source!BZ27</f>
        <v>75</v>
      </c>
      <c r="G70" s="32"/>
      <c r="H70" s="34" t="n">
        <f aca="false">(F70/100)*((Source!S27/IF(Source!BA27&lt;&gt;0,Source!BA27,1))+(Source!R27/IF(Source!BS27&lt;&gt;0,Source!BS27,1)))</f>
        <v>7591.18509933775</v>
      </c>
      <c r="I70" s="32"/>
      <c r="J70" s="32" t="n">
        <f aca="false">Source!AT27</f>
        <v>75</v>
      </c>
      <c r="K70" s="34" t="n">
        <f aca="false">Source!X27</f>
        <v>57313.45</v>
      </c>
      <c r="L70" s="32"/>
    </row>
    <row r="71" customFormat="false" ht="15" hidden="false" customHeight="false" outlineLevel="0" collapsed="false">
      <c r="A71" s="32"/>
      <c r="B71" s="32"/>
      <c r="C71" s="32" t="s">
        <v>64</v>
      </c>
      <c r="D71" s="35" t="s">
        <v>63</v>
      </c>
      <c r="E71" s="32"/>
      <c r="F71" s="32" t="n">
        <f aca="false">Source!CA27</f>
        <v>60</v>
      </c>
      <c r="G71" s="32"/>
      <c r="H71" s="34" t="n">
        <f aca="false">(F71/100)*((Source!S27/IF(Source!BA27&lt;&gt;0,Source!BA27,1))+(Source!R27/IF(Source!BS27&lt;&gt;0,Source!BS27,1)))</f>
        <v>6072.9480794702</v>
      </c>
      <c r="I71" s="32"/>
      <c r="J71" s="32" t="n">
        <f aca="false">Source!AU27</f>
        <v>60</v>
      </c>
      <c r="K71" s="34" t="n">
        <f aca="false">Source!Y27</f>
        <v>45850.76</v>
      </c>
      <c r="L71" s="32"/>
    </row>
    <row r="72" customFormat="false" ht="15" hidden="false" customHeight="false" outlineLevel="0" collapsed="false">
      <c r="A72" s="32"/>
      <c r="B72" s="32"/>
      <c r="C72" s="32" t="s">
        <v>65</v>
      </c>
      <c r="D72" s="35" t="s">
        <v>66</v>
      </c>
      <c r="E72" s="32" t="n">
        <f aca="false">Source!AQ27</f>
        <v>10.1</v>
      </c>
      <c r="F72" s="32"/>
      <c r="G72" s="33" t="n">
        <f aca="false">Source!DI27</f>
        <v>0</v>
      </c>
      <c r="H72" s="32"/>
      <c r="I72" s="32"/>
      <c r="J72" s="32"/>
      <c r="K72" s="32"/>
      <c r="L72" s="32" t="n">
        <f aca="false">Source!U27</f>
        <v>878.7</v>
      </c>
    </row>
    <row r="73" customFormat="false" ht="15" hidden="false" customHeight="false" outlineLevel="0" collapsed="false">
      <c r="A73" s="43"/>
      <c r="B73" s="43" t="str">
        <f aca="false">Source!F28</f>
        <v>999-0005</v>
      </c>
      <c r="C73" s="44" t="str">
        <f aca="false">CONCATENATE(Source!G28,"  ",Source!CN28)</f>
        <v>Масса оборудования  </v>
      </c>
      <c r="D73" s="45" t="str">
        <f aca="false">Source!H28</f>
        <v>т</v>
      </c>
      <c r="E73" s="46" t="n">
        <f aca="false">ROUND(Source!I28,6)</f>
        <v>0.087</v>
      </c>
      <c r="F73" s="46" t="n">
        <f aca="false">IF(Source!AL28=0,Source!AK28,Source!AL28)</f>
        <v>0</v>
      </c>
      <c r="G73" s="47" t="n">
        <f aca="false">Source!DD28</f>
        <v>0</v>
      </c>
      <c r="H73" s="48" t="n">
        <f aca="false">IF(Source!BC28&lt;&gt;0,Source!O28/Source!BC28,Source!O28)</f>
        <v>0</v>
      </c>
      <c r="I73" s="46"/>
      <c r="J73" s="46" t="n">
        <f aca="false">Source!BC28</f>
        <v>1.94</v>
      </c>
      <c r="K73" s="48" t="n">
        <f aca="false">Source!O28</f>
        <v>0</v>
      </c>
      <c r="L73" s="46"/>
      <c r="N73" s="0" t="n">
        <f aca="false">IF(Source!BA28&lt;&gt;0,Source!S28/Source!BA28,Source!S28)</f>
        <v>0</v>
      </c>
      <c r="O73" s="0" t="n">
        <f aca="false">IF(Source!BI28=1,(IF(Source!BC28&lt;&gt;0,Source!O28/Source!BC28,Source!O28)),0)</f>
        <v>0</v>
      </c>
      <c r="P73" s="0" t="n">
        <f aca="false">IF(Source!BI28=2,(IF(Source!BC28&lt;&gt;0,Source!O28/Source!BC28,Source!O28)),0)</f>
        <v>0</v>
      </c>
      <c r="Q73" s="0" t="n">
        <f aca="false">IF(Source!BI28=3,(IF(Source!BC28&lt;&gt;0,Source!O28/Source!BC28,Source!O28)),0)</f>
        <v>0</v>
      </c>
      <c r="R73" s="0" t="n">
        <f aca="false">IF(Source!BI28=4,(IF(Source!BC28&lt;&gt;0,Source!O28/Source!BC28,Source!O28)),0)</f>
        <v>0</v>
      </c>
      <c r="S73" s="0" t="n">
        <f aca="false">IF(Source!BI28=1,Source!O28+Source!X28+Source!Y28,0)</f>
        <v>0</v>
      </c>
      <c r="T73" s="0" t="n">
        <f aca="false">IF(Source!BI28=2,Source!O28+Source!X28+Source!Y28,0)</f>
        <v>0</v>
      </c>
      <c r="U73" s="0" t="n">
        <f aca="false">IF(Source!BI28=3,Source!O28+Source!X28+Source!Y28,0)</f>
        <v>0</v>
      </c>
      <c r="V73" s="0" t="n">
        <f aca="false">IF(Source!BI28=4,Source!O28+Source!X28+Source!Y28,0)</f>
        <v>0</v>
      </c>
      <c r="W73" s="0" t="n">
        <f aca="false">IF(Source!BS28&lt;&gt;0,Source!R28/Source!BS28,Source!R28)</f>
        <v>0</v>
      </c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9" t="n">
        <f aca="false">IF(Source!BA27&lt;&gt;0,Source!S27/Source!BA27,Source!S27)+IF(Source!BB27&lt;&gt;0,Source!Q27/Source!BB27,Source!Q27)+H69+H70+H71+H73</f>
        <v>30935.3733566416</v>
      </c>
      <c r="I74" s="40"/>
      <c r="J74" s="40"/>
      <c r="K74" s="39" t="n">
        <f aca="false">Source!S27+Source!Q27+K69+K70+K71+K73</f>
        <v>198594.15</v>
      </c>
      <c r="L74" s="40" t="n">
        <f aca="false">Source!U27</f>
        <v>878.7</v>
      </c>
      <c r="M74" s="41" t="n">
        <f aca="false">H74</f>
        <v>30935.3733566416</v>
      </c>
      <c r="N74" s="0" t="n">
        <f aca="false">IF(Source!BA27&lt;&gt;0,Source!S27/Source!BA27,Source!S27)</f>
        <v>9736.16953642384</v>
      </c>
      <c r="O74" s="0" t="n">
        <f aca="false">IF(Source!BI27=1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P74" s="0" t="n">
        <f aca="false">IF(Source!BI27=2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30935.3733566416</v>
      </c>
      <c r="Q74" s="0" t="n">
        <f aca="false">IF(Source!BI27=3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R74" s="0" t="n">
        <f aca="false">IF(Source!BI27=4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S74" s="0" t="n">
        <f aca="false">IF(Source!BI27=1,Source!O27+Source!X27+Source!Y27,0)</f>
        <v>0</v>
      </c>
      <c r="T74" s="0" t="n">
        <f aca="false">IF(Source!BI27=2,Source!O27+Source!X27+Source!Y27,0)</f>
        <v>198594.15</v>
      </c>
      <c r="U74" s="0" t="n">
        <f aca="false">IF(Source!BI27=3,Source!O27+Source!X27+Source!Y27,0)</f>
        <v>0</v>
      </c>
      <c r="V74" s="0" t="n">
        <f aca="false">IF(Source!BI27=4,Source!O27+Source!X27+Source!Y27,0)</f>
        <v>0</v>
      </c>
      <c r="W74" s="0" t="n">
        <f aca="false">IF(Source!BS27&lt;&gt;0,Source!R27/Source!BS27,Source!R27)</f>
        <v>385.41059602649</v>
      </c>
    </row>
    <row r="75" customFormat="false" ht="30" hidden="false" customHeight="false" outlineLevel="0" collapsed="false">
      <c r="A75" s="28" t="str">
        <f aca="false">Source!E29</f>
        <v>5</v>
      </c>
      <c r="B75" s="28" t="str">
        <f aca="false">Source!F29</f>
        <v>м08-01-121-5</v>
      </c>
      <c r="C75" s="29" t="str">
        <f aca="false">CONCATENATE(Source!G29,"  ",Source!CN29)</f>
        <v>Монтаж аккумулятора 12В,7А/ч  </v>
      </c>
      <c r="D75" s="30" t="str">
        <f aca="false">Source!H29</f>
        <v>шт.</v>
      </c>
      <c r="E75" s="31" t="n">
        <f aca="false">ROUND(Source!I29,6)</f>
        <v>87</v>
      </c>
      <c r="F75" s="31" t="n">
        <f aca="false">IF(Source!AK29&lt;&gt;0,Source!AK29,Source!AL29+Source!AM29+Source!AO29)</f>
        <v>129.08</v>
      </c>
      <c r="G75" s="31"/>
      <c r="H75" s="31"/>
      <c r="I75" s="31"/>
      <c r="J75" s="31"/>
      <c r="K75" s="31"/>
      <c r="L75" s="31"/>
    </row>
    <row r="76" customFormat="false" ht="15" hidden="false" customHeight="false" outlineLevel="0" collapsed="false">
      <c r="A76" s="32"/>
      <c r="B76" s="32"/>
      <c r="C76" s="32" t="s">
        <v>59</v>
      </c>
      <c r="D76" s="32"/>
      <c r="E76" s="32"/>
      <c r="F76" s="32" t="n">
        <f aca="false">Source!AO29</f>
        <v>39.68</v>
      </c>
      <c r="G76" s="33" t="n">
        <f aca="false">Source!DG29</f>
        <v>0</v>
      </c>
      <c r="H76" s="34" t="n">
        <f aca="false">IF(Source!BA29&lt;&gt;0,Source!S29/Source!BA29,Source!S29)</f>
        <v>3452.16026490066</v>
      </c>
      <c r="I76" s="32" t="str">
        <f aca="false">IF(Source!BO29&lt;&gt;"",Source!BO29,"")</f>
        <v>м08-01-121-5</v>
      </c>
      <c r="J76" s="32" t="n">
        <f aca="false">Source!BA29</f>
        <v>7.55</v>
      </c>
      <c r="K76" s="34" t="n">
        <f aca="false">Source!S29</f>
        <v>26063.81</v>
      </c>
      <c r="L76" s="32"/>
    </row>
    <row r="77" customFormat="false" ht="15" hidden="false" customHeight="false" outlineLevel="0" collapsed="false">
      <c r="A77" s="32"/>
      <c r="B77" s="32"/>
      <c r="C77" s="32" t="s">
        <v>61</v>
      </c>
      <c r="D77" s="32"/>
      <c r="E77" s="32"/>
      <c r="F77" s="32" t="n">
        <f aca="false">Source!AL29</f>
        <v>89.4</v>
      </c>
      <c r="G77" s="33" t="n">
        <f aca="false">Source!DD29</f>
        <v>0</v>
      </c>
      <c r="H77" s="34" t="n">
        <f aca="false">IF(Source!BC29&lt;&gt;0,Source!P29/Source!BC29,Source!P29)</f>
        <v>7777.79924242424</v>
      </c>
      <c r="I77" s="32"/>
      <c r="J77" s="32" t="n">
        <f aca="false">Source!BC29</f>
        <v>2.64</v>
      </c>
      <c r="K77" s="34" t="n">
        <f aca="false">Source!P29</f>
        <v>20533.39</v>
      </c>
      <c r="L77" s="32"/>
    </row>
    <row r="78" customFormat="false" ht="15" hidden="false" customHeight="false" outlineLevel="0" collapsed="false">
      <c r="A78" s="32"/>
      <c r="B78" s="32"/>
      <c r="C78" s="32" t="s">
        <v>62</v>
      </c>
      <c r="D78" s="35" t="s">
        <v>63</v>
      </c>
      <c r="E78" s="32"/>
      <c r="F78" s="32" t="n">
        <f aca="false">Source!BZ29</f>
        <v>89.3</v>
      </c>
      <c r="G78" s="32"/>
      <c r="H78" s="34" t="n">
        <f aca="false">(F78/100)*((Source!S29/IF(Source!BA29&lt;&gt;0,Source!BA29,1))+(Source!R29/IF(Source!BS29&lt;&gt;0,Source!BS29,1)))</f>
        <v>3082.77911655629</v>
      </c>
      <c r="I78" s="32"/>
      <c r="J78" s="32" t="n">
        <f aca="false">Source!AT29</f>
        <v>89.3</v>
      </c>
      <c r="K78" s="34" t="n">
        <f aca="false">Source!X29</f>
        <v>23274.98</v>
      </c>
      <c r="L78" s="32"/>
    </row>
    <row r="79" customFormat="false" ht="15" hidden="false" customHeight="false" outlineLevel="0" collapsed="false">
      <c r="A79" s="32"/>
      <c r="B79" s="32"/>
      <c r="C79" s="32" t="s">
        <v>64</v>
      </c>
      <c r="D79" s="35" t="s">
        <v>63</v>
      </c>
      <c r="E79" s="32"/>
      <c r="F79" s="32" t="n">
        <f aca="false">Source!CA29</f>
        <v>65</v>
      </c>
      <c r="G79" s="32"/>
      <c r="H79" s="34" t="n">
        <f aca="false">(F79/100)*((Source!S29/IF(Source!BA29&lt;&gt;0,Source!BA29,1))+(Source!R29/IF(Source!BS29&lt;&gt;0,Source!BS29,1)))</f>
        <v>2243.90417218543</v>
      </c>
      <c r="I79" s="32"/>
      <c r="J79" s="32" t="n">
        <f aca="false">Source!AU29</f>
        <v>65</v>
      </c>
      <c r="K79" s="34" t="n">
        <f aca="false">Source!Y29</f>
        <v>16941.48</v>
      </c>
      <c r="L79" s="32"/>
    </row>
    <row r="80" customFormat="false" ht="15" hidden="false" customHeight="false" outlineLevel="0" collapsed="false">
      <c r="A80" s="36"/>
      <c r="B80" s="36"/>
      <c r="C80" s="36" t="s">
        <v>65</v>
      </c>
      <c r="D80" s="37" t="s">
        <v>66</v>
      </c>
      <c r="E80" s="36" t="n">
        <f aca="false">Source!AQ29</f>
        <v>4.12</v>
      </c>
      <c r="F80" s="36"/>
      <c r="G80" s="38" t="n">
        <f aca="false">Source!DI29</f>
        <v>0</v>
      </c>
      <c r="H80" s="36"/>
      <c r="I80" s="36"/>
      <c r="J80" s="36"/>
      <c r="K80" s="36"/>
      <c r="L80" s="36" t="n">
        <f aca="false">Source!U29</f>
        <v>358.44</v>
      </c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9" t="n">
        <f aca="false">IF(Source!BA29&lt;&gt;0,Source!S29/Source!BA29,Source!S29)+IF(Source!BB29&lt;&gt;0,Source!Q29/Source!BB29,Source!Q29)+H77+H78+H79</f>
        <v>16556.6427960666</v>
      </c>
      <c r="I81" s="40"/>
      <c r="J81" s="40"/>
      <c r="K81" s="39" t="n">
        <f aca="false">Source!S29+Source!Q29+K77+K78+K79</f>
        <v>86813.66</v>
      </c>
      <c r="L81" s="40" t="n">
        <f aca="false">Source!U29</f>
        <v>358.44</v>
      </c>
      <c r="M81" s="41" t="n">
        <f aca="false">H81</f>
        <v>16556.6427960666</v>
      </c>
      <c r="N81" s="0" t="n">
        <f aca="false">IF(Source!BA29&lt;&gt;0,Source!S29/Source!BA29,Source!S29)</f>
        <v>3452.16026490066</v>
      </c>
      <c r="O81" s="0" t="n">
        <f aca="false">IF(Source!BI29=1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P81" s="0" t="n">
        <f aca="false">IF(Source!BI29=2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16556.6427960666</v>
      </c>
      <c r="Q81" s="0" t="n">
        <f aca="false">IF(Source!BI29=3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R81" s="0" t="n">
        <f aca="false">IF(Source!BI29=4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S81" s="0" t="n">
        <f aca="false">IF(Source!BI29=1,Source!O29+Source!X29+Source!Y29,0)</f>
        <v>0</v>
      </c>
      <c r="T81" s="0" t="n">
        <f aca="false">IF(Source!BI29=2,Source!O29+Source!X29+Source!Y29,0)</f>
        <v>86813.66</v>
      </c>
      <c r="U81" s="0" t="n">
        <f aca="false">IF(Source!BI29=3,Source!O29+Source!X29+Source!Y29,0)</f>
        <v>0</v>
      </c>
      <c r="V81" s="0" t="n">
        <f aca="false">IF(Source!BI29=4,Source!O29+Source!X29+Source!Y29,0)</f>
        <v>0</v>
      </c>
      <c r="W81" s="0" t="n">
        <f aca="false">IF(Source!BS29&lt;&gt;0,Source!R29/Source!BS29,Source!R29)</f>
        <v>0</v>
      </c>
    </row>
    <row r="82" customFormat="false" ht="30" hidden="false" customHeight="false" outlineLevel="0" collapsed="false">
      <c r="A82" s="28" t="str">
        <f aca="false">Source!E30</f>
        <v>6</v>
      </c>
      <c r="B82" s="28" t="str">
        <f aca="false">Source!F30</f>
        <v>м10-08-001-12</v>
      </c>
      <c r="C82" s="29" t="str">
        <f aca="false">CONCATENATE(Source!G30,"  ",Source!CN30)</f>
        <v>Монтаж релейного блока,реле  </v>
      </c>
      <c r="D82" s="30" t="str">
        <f aca="false">Source!H30</f>
        <v>1шт.</v>
      </c>
      <c r="E82" s="31" t="n">
        <f aca="false">ROUND(Source!I30,6)</f>
        <v>145</v>
      </c>
      <c r="F82" s="31" t="n">
        <f aca="false">IF(Source!AK30&lt;&gt;0,Source!AK30,Source!AL30+Source!AM30+Source!AO30)</f>
        <v>86.722</v>
      </c>
      <c r="G82" s="31"/>
      <c r="H82" s="31"/>
      <c r="I82" s="31"/>
      <c r="J82" s="31"/>
      <c r="K82" s="31"/>
      <c r="L82" s="31"/>
    </row>
    <row r="83" customFormat="false" ht="15" hidden="false" customHeight="false" outlineLevel="0" collapsed="false">
      <c r="A83" s="32"/>
      <c r="B83" s="32"/>
      <c r="C83" s="32" t="s">
        <v>59</v>
      </c>
      <c r="D83" s="32"/>
      <c r="E83" s="32"/>
      <c r="F83" s="32" t="n">
        <f aca="false">Source!AO30</f>
        <v>82.8</v>
      </c>
      <c r="G83" s="33" t="n">
        <f aca="false">Source!DG30</f>
        <v>0</v>
      </c>
      <c r="H83" s="34" t="n">
        <f aca="false">IF(Source!BA30&lt;&gt;0,Source!S30/Source!BA30,Source!S30)</f>
        <v>12006</v>
      </c>
      <c r="I83" s="32" t="str">
        <f aca="false">IF(Source!BO30&lt;&gt;"",Source!BO30,"")</f>
        <v>м10-08-001-12</v>
      </c>
      <c r="J83" s="32" t="n">
        <f aca="false">Source!BA30</f>
        <v>7.55</v>
      </c>
      <c r="K83" s="34" t="n">
        <f aca="false">Source!S30</f>
        <v>90645.3</v>
      </c>
      <c r="L83" s="32"/>
    </row>
    <row r="84" customFormat="false" ht="15" hidden="false" customHeight="false" outlineLevel="0" collapsed="false">
      <c r="A84" s="32"/>
      <c r="B84" s="32"/>
      <c r="C84" s="32" t="s">
        <v>60</v>
      </c>
      <c r="D84" s="32"/>
      <c r="E84" s="32"/>
      <c r="F84" s="32" t="n">
        <f aca="false">Source!AM30</f>
        <v>0.25</v>
      </c>
      <c r="G84" s="33" t="n">
        <f aca="false">Source!DE30</f>
        <v>0</v>
      </c>
      <c r="H84" s="34" t="n">
        <f aca="false">IF(Source!BB30&lt;&gt;0,Source!Q30/Source!BB30,Source!Q30)</f>
        <v>36.2505643340858</v>
      </c>
      <c r="I84" s="32"/>
      <c r="J84" s="32" t="n">
        <f aca="false">Source!BB30</f>
        <v>4.43</v>
      </c>
      <c r="K84" s="34" t="n">
        <f aca="false">Source!Q30</f>
        <v>160.59</v>
      </c>
      <c r="L84" s="32"/>
    </row>
    <row r="85" customFormat="false" ht="15" hidden="false" customHeight="false" outlineLevel="0" collapsed="false">
      <c r="A85" s="32"/>
      <c r="B85" s="32"/>
      <c r="C85" s="32" t="s">
        <v>61</v>
      </c>
      <c r="D85" s="32"/>
      <c r="E85" s="32"/>
      <c r="F85" s="32" t="n">
        <f aca="false">Source!AL30</f>
        <v>3.672</v>
      </c>
      <c r="G85" s="33" t="n">
        <f aca="false">Source!DD30</f>
        <v>0</v>
      </c>
      <c r="H85" s="34" t="n">
        <f aca="false">IF(Source!BC30&lt;&gt;0,Source!P30/Source!BC30,Source!P30)</f>
        <v>532.439716312057</v>
      </c>
      <c r="I85" s="32"/>
      <c r="J85" s="32" t="n">
        <f aca="false">Source!BC30</f>
        <v>2.82</v>
      </c>
      <c r="K85" s="34" t="n">
        <f aca="false">Source!P30</f>
        <v>1501.48</v>
      </c>
      <c r="L85" s="32"/>
    </row>
    <row r="86" customFormat="false" ht="15" hidden="false" customHeight="false" outlineLevel="0" collapsed="false">
      <c r="A86" s="32"/>
      <c r="B86" s="32"/>
      <c r="C86" s="32" t="s">
        <v>62</v>
      </c>
      <c r="D86" s="35" t="s">
        <v>63</v>
      </c>
      <c r="E86" s="32"/>
      <c r="F86" s="32" t="n">
        <f aca="false">Source!BZ30</f>
        <v>75.2</v>
      </c>
      <c r="G86" s="32"/>
      <c r="H86" s="34" t="n">
        <f aca="false">(F86/100)*((Source!S30/IF(Source!BA30&lt;&gt;0,Source!BA30,1))+(Source!R30/IF(Source!BS30&lt;&gt;0,Source!BS30,1)))</f>
        <v>9028.512</v>
      </c>
      <c r="I86" s="32"/>
      <c r="J86" s="32" t="n">
        <f aca="false">Source!AT30</f>
        <v>75.2</v>
      </c>
      <c r="K86" s="34" t="n">
        <f aca="false">Source!X30</f>
        <v>68165.27</v>
      </c>
      <c r="L86" s="32"/>
    </row>
    <row r="87" customFormat="false" ht="15" hidden="false" customHeight="false" outlineLevel="0" collapsed="false">
      <c r="A87" s="32"/>
      <c r="B87" s="32"/>
      <c r="C87" s="32" t="s">
        <v>64</v>
      </c>
      <c r="D87" s="35" t="s">
        <v>63</v>
      </c>
      <c r="E87" s="32"/>
      <c r="F87" s="32" t="n">
        <f aca="false">Source!CA30</f>
        <v>60</v>
      </c>
      <c r="G87" s="32"/>
      <c r="H87" s="34" t="n">
        <f aca="false">(F87/100)*((Source!S30/IF(Source!BA30&lt;&gt;0,Source!BA30,1))+(Source!R30/IF(Source!BS30&lt;&gt;0,Source!BS30,1)))</f>
        <v>7203.6</v>
      </c>
      <c r="I87" s="32"/>
      <c r="J87" s="32" t="n">
        <f aca="false">Source!AU30</f>
        <v>60</v>
      </c>
      <c r="K87" s="34" t="n">
        <f aca="false">Source!Y30</f>
        <v>54387.18</v>
      </c>
      <c r="L87" s="32"/>
    </row>
    <row r="88" customFormat="false" ht="15" hidden="false" customHeight="false" outlineLevel="0" collapsed="false">
      <c r="A88" s="36"/>
      <c r="B88" s="36"/>
      <c r="C88" s="36" t="s">
        <v>65</v>
      </c>
      <c r="D88" s="37" t="s">
        <v>66</v>
      </c>
      <c r="E88" s="36" t="n">
        <f aca="false">Source!AQ30</f>
        <v>8</v>
      </c>
      <c r="F88" s="36"/>
      <c r="G88" s="38" t="n">
        <f aca="false">Source!DI30</f>
        <v>0</v>
      </c>
      <c r="H88" s="36"/>
      <c r="I88" s="36"/>
      <c r="J88" s="36"/>
      <c r="K88" s="36"/>
      <c r="L88" s="36" t="n">
        <f aca="false">Source!U30</f>
        <v>1160</v>
      </c>
    </row>
    <row r="89" customFormat="fals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9" t="n">
        <f aca="false">IF(Source!BA30&lt;&gt;0,Source!S30/Source!BA30,Source!S30)+IF(Source!BB30&lt;&gt;0,Source!Q30/Source!BB30,Source!Q30)+H85+H86+H87</f>
        <v>28806.8022806461</v>
      </c>
      <c r="I89" s="40"/>
      <c r="J89" s="40"/>
      <c r="K89" s="39" t="n">
        <f aca="false">Source!S30+Source!Q30+K85+K86+K87</f>
        <v>214859.82</v>
      </c>
      <c r="L89" s="40" t="n">
        <f aca="false">Source!U30</f>
        <v>1160</v>
      </c>
      <c r="M89" s="41" t="n">
        <f aca="false">H89</f>
        <v>28806.8022806461</v>
      </c>
      <c r="N89" s="0" t="n">
        <f aca="false">IF(Source!BA30&lt;&gt;0,Source!S30/Source!BA30,Source!S30)</f>
        <v>12006</v>
      </c>
      <c r="O89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P89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28806.8022806461</v>
      </c>
      <c r="Q89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89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S89" s="0" t="n">
        <f aca="false">IF(Source!BI30=1,Source!O30+Source!X30+Source!Y30,0)</f>
        <v>0</v>
      </c>
      <c r="T89" s="0" t="n">
        <f aca="false">IF(Source!BI30=2,Source!O30+Source!X30+Source!Y30,0)</f>
        <v>214859.82</v>
      </c>
      <c r="U89" s="0" t="n">
        <f aca="false">IF(Source!BI30=3,Source!O30+Source!X30+Source!Y30,0)</f>
        <v>0</v>
      </c>
      <c r="V89" s="0" t="n">
        <f aca="false">IF(Source!BI30=4,Source!O30+Source!X30+Source!Y30,0)</f>
        <v>0</v>
      </c>
      <c r="W89" s="0" t="n">
        <f aca="false">IF(Source!BS30&lt;&gt;0,Source!R30/Source!BS30,Source!R30)</f>
        <v>0</v>
      </c>
    </row>
    <row r="90" customFormat="false" ht="30" hidden="false" customHeight="false" outlineLevel="0" collapsed="false">
      <c r="A90" s="28" t="str">
        <f aca="false">Source!E31</f>
        <v>8</v>
      </c>
      <c r="B90" s="28" t="str">
        <f aca="false">Source!F31</f>
        <v>м10-08-002-2</v>
      </c>
      <c r="C90" s="29" t="str">
        <f aca="false">CONCATENATE(Source!G31,"  ",Source!CN31)</f>
        <v>Извещатели ПС  ручные ИПР  </v>
      </c>
      <c r="D90" s="30" t="str">
        <f aca="false">Source!H31</f>
        <v>1шт.</v>
      </c>
      <c r="E90" s="31" t="n">
        <f aca="false">ROUND(Source!I31,6)</f>
        <v>480</v>
      </c>
      <c r="F90" s="31" t="n">
        <f aca="false">IF(Source!AK31&lt;&gt;0,Source!AK31,Source!AL31+Source!AM31+Source!AO31)</f>
        <v>22.02</v>
      </c>
      <c r="G90" s="31"/>
      <c r="H90" s="31"/>
      <c r="I90" s="31"/>
      <c r="J90" s="31"/>
      <c r="K90" s="31"/>
      <c r="L90" s="31"/>
    </row>
    <row r="91" customFormat="false" ht="15" hidden="false" customHeight="false" outlineLevel="0" collapsed="false">
      <c r="A91" s="32"/>
      <c r="B91" s="32"/>
      <c r="C91" s="32" t="s">
        <v>59</v>
      </c>
      <c r="D91" s="32"/>
      <c r="E91" s="32"/>
      <c r="F91" s="32" t="n">
        <f aca="false">Source!AO31</f>
        <v>19.24</v>
      </c>
      <c r="G91" s="33" t="n">
        <f aca="false">Source!DG31</f>
        <v>0</v>
      </c>
      <c r="H91" s="34" t="n">
        <f aca="false">IF(Source!BA31&lt;&gt;0,Source!S31/Source!BA31,Source!S31)</f>
        <v>9235.2</v>
      </c>
      <c r="I91" s="32" t="str">
        <f aca="false">IF(Source!BO31&lt;&gt;"",Source!BO31,"")</f>
        <v>м10-08-002-2</v>
      </c>
      <c r="J91" s="32" t="n">
        <f aca="false">Source!BA31</f>
        <v>7.55</v>
      </c>
      <c r="K91" s="34" t="n">
        <f aca="false">Source!S31</f>
        <v>69725.76</v>
      </c>
      <c r="L91" s="32"/>
    </row>
    <row r="92" customFormat="false" ht="15" hidden="false" customHeight="false" outlineLevel="0" collapsed="false">
      <c r="A92" s="32"/>
      <c r="B92" s="32"/>
      <c r="C92" s="32" t="s">
        <v>60</v>
      </c>
      <c r="D92" s="32"/>
      <c r="E92" s="32"/>
      <c r="F92" s="32" t="n">
        <f aca="false">Source!AM31</f>
        <v>0.31</v>
      </c>
      <c r="G92" s="33" t="n">
        <f aca="false">Source!DE31</f>
        <v>0</v>
      </c>
      <c r="H92" s="34" t="n">
        <f aca="false">IF(Source!BB31&lt;&gt;0,Source!Q31/Source!BB31,Source!Q31)</f>
        <v>148.800511508951</v>
      </c>
      <c r="I92" s="32"/>
      <c r="J92" s="32" t="n">
        <f aca="false">Source!BB31</f>
        <v>3.91</v>
      </c>
      <c r="K92" s="34" t="n">
        <f aca="false">Source!Q31</f>
        <v>581.81</v>
      </c>
      <c r="L92" s="32"/>
    </row>
    <row r="93" customFormat="false" ht="15" hidden="false" customHeight="false" outlineLevel="0" collapsed="false">
      <c r="A93" s="32"/>
      <c r="B93" s="32"/>
      <c r="C93" s="32" t="s">
        <v>61</v>
      </c>
      <c r="D93" s="32"/>
      <c r="E93" s="32"/>
      <c r="F93" s="32" t="n">
        <f aca="false">Source!AL31</f>
        <v>2.47</v>
      </c>
      <c r="G93" s="33" t="n">
        <f aca="false">Source!DD31</f>
        <v>0</v>
      </c>
      <c r="H93" s="34" t="n">
        <f aca="false">IF(Source!BC31&lt;&gt;0,Source!P31/Source!BC31,Source!P31)</f>
        <v>1185.60165975104</v>
      </c>
      <c r="I93" s="32"/>
      <c r="J93" s="32" t="n">
        <f aca="false">Source!BC31</f>
        <v>2.41</v>
      </c>
      <c r="K93" s="34" t="n">
        <f aca="false">Source!P31</f>
        <v>2857.3</v>
      </c>
      <c r="L93" s="32"/>
    </row>
    <row r="94" customFormat="false" ht="15" hidden="false" customHeight="false" outlineLevel="0" collapsed="false">
      <c r="A94" s="32"/>
      <c r="B94" s="32"/>
      <c r="C94" s="32" t="s">
        <v>62</v>
      </c>
      <c r="D94" s="35" t="s">
        <v>63</v>
      </c>
      <c r="E94" s="32"/>
      <c r="F94" s="32" t="n">
        <f aca="false">Source!BZ31</f>
        <v>75.2</v>
      </c>
      <c r="G94" s="32"/>
      <c r="H94" s="34" t="n">
        <f aca="false">(F94/100)*((Source!S31/IF(Source!BA31&lt;&gt;0,Source!BA31,1))+(Source!R31/IF(Source!BS31&lt;&gt;0,Source!BS31,1)))</f>
        <v>6944.8704</v>
      </c>
      <c r="I94" s="32"/>
      <c r="J94" s="32" t="n">
        <f aca="false">Source!AT31</f>
        <v>75.2</v>
      </c>
      <c r="K94" s="34" t="n">
        <f aca="false">Source!X31</f>
        <v>52433.77</v>
      </c>
      <c r="L94" s="32"/>
    </row>
    <row r="95" customFormat="false" ht="15" hidden="false" customHeight="false" outlineLevel="0" collapsed="false">
      <c r="A95" s="32"/>
      <c r="B95" s="32"/>
      <c r="C95" s="32" t="s">
        <v>64</v>
      </c>
      <c r="D95" s="35" t="s">
        <v>63</v>
      </c>
      <c r="E95" s="32"/>
      <c r="F95" s="32" t="n">
        <f aca="false">Source!CA31</f>
        <v>60</v>
      </c>
      <c r="G95" s="32"/>
      <c r="H95" s="34" t="n">
        <f aca="false">(F95/100)*((Source!S31/IF(Source!BA31&lt;&gt;0,Source!BA31,1))+(Source!R31/IF(Source!BS31&lt;&gt;0,Source!BS31,1)))</f>
        <v>5541.12</v>
      </c>
      <c r="I95" s="32"/>
      <c r="J95" s="32" t="n">
        <f aca="false">Source!AU31</f>
        <v>60</v>
      </c>
      <c r="K95" s="34" t="n">
        <f aca="false">Source!Y31</f>
        <v>41835.46</v>
      </c>
      <c r="L95" s="32"/>
    </row>
    <row r="96" customFormat="false" ht="15" hidden="false" customHeight="false" outlineLevel="0" collapsed="false">
      <c r="A96" s="36"/>
      <c r="B96" s="36"/>
      <c r="C96" s="36" t="s">
        <v>65</v>
      </c>
      <c r="D96" s="37" t="s">
        <v>66</v>
      </c>
      <c r="E96" s="36" t="n">
        <f aca="false">Source!AQ31</f>
        <v>2</v>
      </c>
      <c r="F96" s="36"/>
      <c r="G96" s="38" t="n">
        <f aca="false">Source!DI31</f>
        <v>0</v>
      </c>
      <c r="H96" s="36"/>
      <c r="I96" s="36"/>
      <c r="J96" s="36"/>
      <c r="K96" s="36"/>
      <c r="L96" s="36" t="n">
        <f aca="false">Source!U31</f>
        <v>960</v>
      </c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9" t="n">
        <f aca="false">IF(Source!BA31&lt;&gt;0,Source!S31/Source!BA31,Source!S31)+IF(Source!BB31&lt;&gt;0,Source!Q31/Source!BB31,Source!Q31)+H93+H94+H95</f>
        <v>23055.59257126</v>
      </c>
      <c r="I97" s="40"/>
      <c r="J97" s="40"/>
      <c r="K97" s="39" t="n">
        <f aca="false">Source!S31+Source!Q31+K93+K94+K95</f>
        <v>167434.1</v>
      </c>
      <c r="L97" s="40" t="n">
        <f aca="false">Source!U31</f>
        <v>960</v>
      </c>
      <c r="M97" s="41" t="n">
        <f aca="false">H97</f>
        <v>23055.59257126</v>
      </c>
      <c r="N97" s="0" t="n">
        <f aca="false">IF(Source!BA31&lt;&gt;0,Source!S31/Source!BA31,Source!S31)</f>
        <v>9235.2</v>
      </c>
      <c r="O97" s="0" t="n">
        <f aca="false">IF(Source!BI31=1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P97" s="0" t="n">
        <f aca="false">IF(Source!BI31=2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23055.59257126</v>
      </c>
      <c r="Q97" s="0" t="n">
        <f aca="false">IF(Source!BI31=3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R97" s="0" t="n">
        <f aca="false">IF(Source!BI31=4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S97" s="0" t="n">
        <f aca="false">IF(Source!BI31=1,Source!O31+Source!X31+Source!Y31,0)</f>
        <v>0</v>
      </c>
      <c r="T97" s="0" t="n">
        <f aca="false">IF(Source!BI31=2,Source!O31+Source!X31+Source!Y31,0)</f>
        <v>167434.1</v>
      </c>
      <c r="U97" s="0" t="n">
        <f aca="false">IF(Source!BI31=3,Source!O31+Source!X31+Source!Y31,0)</f>
        <v>0</v>
      </c>
      <c r="V97" s="0" t="n">
        <f aca="false">IF(Source!BI31=4,Source!O31+Source!X31+Source!Y31,0)</f>
        <v>0</v>
      </c>
      <c r="W97" s="0" t="n">
        <f aca="false">IF(Source!BS31&lt;&gt;0,Source!R31/Source!BS31,Source!R31)</f>
        <v>0</v>
      </c>
    </row>
    <row r="98" customFormat="false" ht="30" hidden="false" customHeight="false" outlineLevel="0" collapsed="false">
      <c r="A98" s="28" t="str">
        <f aca="false">Source!E32</f>
        <v>9</v>
      </c>
      <c r="B98" s="28" t="str">
        <f aca="false">Source!F32</f>
        <v>м10-08-002-2</v>
      </c>
      <c r="C98" s="29" t="str">
        <f aca="false">CONCATENATE(Source!G32,"  ",Source!CN32)</f>
        <v>Извещатели ПС  дымовые ИП212-58  </v>
      </c>
      <c r="D98" s="30" t="str">
        <f aca="false">Source!H32</f>
        <v>1шт.</v>
      </c>
      <c r="E98" s="31" t="n">
        <f aca="false">ROUND(Source!I32,6)</f>
        <v>698</v>
      </c>
      <c r="F98" s="31" t="n">
        <f aca="false">IF(Source!AK32&lt;&gt;0,Source!AK32,Source!AL32+Source!AM32+Source!AO32)</f>
        <v>22.02</v>
      </c>
      <c r="G98" s="31"/>
      <c r="H98" s="31"/>
      <c r="I98" s="31"/>
      <c r="J98" s="31"/>
      <c r="K98" s="31"/>
      <c r="L98" s="31"/>
    </row>
    <row r="99" customFormat="false" ht="15" hidden="false" customHeight="false" outlineLevel="0" collapsed="false">
      <c r="A99" s="32"/>
      <c r="B99" s="32"/>
      <c r="C99" s="32" t="s">
        <v>59</v>
      </c>
      <c r="D99" s="32"/>
      <c r="E99" s="32"/>
      <c r="F99" s="32" t="n">
        <f aca="false">Source!AO32</f>
        <v>19.24</v>
      </c>
      <c r="G99" s="33" t="n">
        <f aca="false">Source!DG32</f>
        <v>0</v>
      </c>
      <c r="H99" s="34" t="n">
        <f aca="false">IF(Source!BA32&lt;&gt;0,Source!S32/Source!BA32,Source!S32)</f>
        <v>13429.5205298013</v>
      </c>
      <c r="I99" s="32" t="str">
        <f aca="false">IF(Source!BO32&lt;&gt;"",Source!BO32,"")</f>
        <v>м10-08-002-2</v>
      </c>
      <c r="J99" s="32" t="n">
        <f aca="false">Source!BA32</f>
        <v>7.55</v>
      </c>
      <c r="K99" s="34" t="n">
        <f aca="false">Source!S32</f>
        <v>101392.88</v>
      </c>
      <c r="L99" s="32"/>
    </row>
    <row r="100" customFormat="false" ht="15" hidden="false" customHeight="false" outlineLevel="0" collapsed="false">
      <c r="A100" s="32"/>
      <c r="B100" s="32"/>
      <c r="C100" s="32" t="s">
        <v>60</v>
      </c>
      <c r="D100" s="32"/>
      <c r="E100" s="32"/>
      <c r="F100" s="32" t="n">
        <f aca="false">Source!AM32</f>
        <v>0.31</v>
      </c>
      <c r="G100" s="33" t="n">
        <f aca="false">Source!DE32</f>
        <v>0</v>
      </c>
      <c r="H100" s="34" t="n">
        <f aca="false">IF(Source!BB32&lt;&gt;0,Source!Q32/Source!BB32,Source!Q32)</f>
        <v>216.381074168798</v>
      </c>
      <c r="I100" s="32"/>
      <c r="J100" s="32" t="n">
        <f aca="false">Source!BB32</f>
        <v>3.91</v>
      </c>
      <c r="K100" s="34" t="n">
        <f aca="false">Source!Q32</f>
        <v>846.05</v>
      </c>
      <c r="L100" s="32"/>
    </row>
    <row r="101" customFormat="false" ht="15" hidden="false" customHeight="false" outlineLevel="0" collapsed="false">
      <c r="A101" s="32"/>
      <c r="B101" s="32"/>
      <c r="C101" s="32" t="s">
        <v>61</v>
      </c>
      <c r="D101" s="32"/>
      <c r="E101" s="32"/>
      <c r="F101" s="32" t="n">
        <f aca="false">Source!AL32</f>
        <v>2.47</v>
      </c>
      <c r="G101" s="33" t="n">
        <f aca="false">Source!DD32</f>
        <v>0</v>
      </c>
      <c r="H101" s="34" t="n">
        <f aca="false">IF(Source!BC32&lt;&gt;0,Source!P32/Source!BC32,Source!P32)</f>
        <v>1724.0593220339</v>
      </c>
      <c r="I101" s="32"/>
      <c r="J101" s="32" t="n">
        <f aca="false">Source!BC32</f>
        <v>2.36</v>
      </c>
      <c r="K101" s="34" t="n">
        <f aca="false">Source!P32</f>
        <v>4068.78</v>
      </c>
      <c r="L101" s="32"/>
    </row>
    <row r="102" customFormat="false" ht="15" hidden="false" customHeight="false" outlineLevel="0" collapsed="false">
      <c r="A102" s="32"/>
      <c r="B102" s="32"/>
      <c r="C102" s="32" t="s">
        <v>62</v>
      </c>
      <c r="D102" s="35" t="s">
        <v>63</v>
      </c>
      <c r="E102" s="32"/>
      <c r="F102" s="32" t="n">
        <f aca="false">Source!BZ32</f>
        <v>75.2</v>
      </c>
      <c r="G102" s="32"/>
      <c r="H102" s="34" t="n">
        <f aca="false">(F102/100)*((Source!S32/IF(Source!BA32&lt;&gt;0,Source!BA32,1))+(Source!R32/IF(Source!BS32&lt;&gt;0,Source!BS32,1)))</f>
        <v>10098.9994384106</v>
      </c>
      <c r="I102" s="32"/>
      <c r="J102" s="32" t="n">
        <f aca="false">Source!AT32</f>
        <v>75.2</v>
      </c>
      <c r="K102" s="34" t="n">
        <f aca="false">Source!X32</f>
        <v>76247.45</v>
      </c>
      <c r="L102" s="32"/>
    </row>
    <row r="103" customFormat="false" ht="15" hidden="false" customHeight="false" outlineLevel="0" collapsed="false">
      <c r="A103" s="32"/>
      <c r="B103" s="32"/>
      <c r="C103" s="32" t="s">
        <v>64</v>
      </c>
      <c r="D103" s="35" t="s">
        <v>63</v>
      </c>
      <c r="E103" s="32"/>
      <c r="F103" s="32" t="n">
        <f aca="false">Source!CA32</f>
        <v>60</v>
      </c>
      <c r="G103" s="32"/>
      <c r="H103" s="34" t="n">
        <f aca="false">(F103/100)*((Source!S32/IF(Source!BA32&lt;&gt;0,Source!BA32,1))+(Source!R32/IF(Source!BS32&lt;&gt;0,Source!BS32,1)))</f>
        <v>8057.7123178808</v>
      </c>
      <c r="I103" s="32"/>
      <c r="J103" s="32" t="n">
        <f aca="false">Source!AU32</f>
        <v>60</v>
      </c>
      <c r="K103" s="34" t="n">
        <f aca="false">Source!Y32</f>
        <v>60835.73</v>
      </c>
      <c r="L103" s="32"/>
    </row>
    <row r="104" customFormat="false" ht="15" hidden="false" customHeight="false" outlineLevel="0" collapsed="false">
      <c r="A104" s="36"/>
      <c r="B104" s="36"/>
      <c r="C104" s="36" t="s">
        <v>65</v>
      </c>
      <c r="D104" s="37" t="s">
        <v>66</v>
      </c>
      <c r="E104" s="36" t="n">
        <f aca="false">Source!AQ32</f>
        <v>2</v>
      </c>
      <c r="F104" s="36"/>
      <c r="G104" s="38" t="n">
        <f aca="false">Source!DI32</f>
        <v>0</v>
      </c>
      <c r="H104" s="36"/>
      <c r="I104" s="36"/>
      <c r="J104" s="36"/>
      <c r="K104" s="36"/>
      <c r="L104" s="36" t="n">
        <f aca="false">Source!U32</f>
        <v>1396</v>
      </c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9" t="n">
        <f aca="false">IF(Source!BA32&lt;&gt;0,Source!S32/Source!BA32,Source!S32)+IF(Source!BB32&lt;&gt;0,Source!Q32/Source!BB32,Source!Q32)+H101+H102+H103</f>
        <v>33526.6726822954</v>
      </c>
      <c r="I105" s="40"/>
      <c r="J105" s="40"/>
      <c r="K105" s="39" t="n">
        <f aca="false">Source!S32+Source!Q32+K101+K102+K103</f>
        <v>243390.89</v>
      </c>
      <c r="L105" s="40" t="n">
        <f aca="false">Source!U32</f>
        <v>1396</v>
      </c>
      <c r="M105" s="41" t="n">
        <f aca="false">H105</f>
        <v>33526.6726822954</v>
      </c>
      <c r="N105" s="0" t="n">
        <f aca="false">IF(Source!BA32&lt;&gt;0,Source!S32/Source!BA32,Source!S32)</f>
        <v>13429.5205298013</v>
      </c>
      <c r="O105" s="0" t="n">
        <f aca="false">IF(Source!BI32=1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P105" s="0" t="n">
        <f aca="false">IF(Source!BI32=2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33526.6726822954</v>
      </c>
      <c r="Q105" s="0" t="n">
        <f aca="false">IF(Source!BI32=3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R105" s="0" t="n">
        <f aca="false">IF(Source!BI32=4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S105" s="0" t="n">
        <f aca="false">IF(Source!BI32=1,Source!O32+Source!X32+Source!Y32,0)</f>
        <v>0</v>
      </c>
      <c r="T105" s="0" t="n">
        <f aca="false">IF(Source!BI32=2,Source!O32+Source!X32+Source!Y32,0)</f>
        <v>243390.89</v>
      </c>
      <c r="U105" s="0" t="n">
        <f aca="false">IF(Source!BI32=3,Source!O32+Source!X32+Source!Y32,0)</f>
        <v>0</v>
      </c>
      <c r="V105" s="0" t="n">
        <f aca="false">IF(Source!BI32=4,Source!O32+Source!X32+Source!Y32,0)</f>
        <v>0</v>
      </c>
      <c r="W105" s="0" t="n">
        <f aca="false">IF(Source!BS32&lt;&gt;0,Source!R32/Source!BS32,Source!R32)</f>
        <v>0</v>
      </c>
    </row>
    <row r="106" customFormat="false" ht="30" hidden="false" customHeight="false" outlineLevel="0" collapsed="false">
      <c r="A106" s="28" t="str">
        <f aca="false">Source!E33</f>
        <v>10</v>
      </c>
      <c r="B106" s="28" t="str">
        <f aca="false">Source!F33</f>
        <v>м10-08-002-1</v>
      </c>
      <c r="C106" s="29" t="str">
        <f aca="false">CONCATENATE(Source!G33,"  ",Source!CN33)</f>
        <v>Извещатели ПС  тепловые  </v>
      </c>
      <c r="D106" s="30" t="str">
        <f aca="false">Source!H33</f>
        <v>1шт.</v>
      </c>
      <c r="E106" s="31" t="n">
        <f aca="false">ROUND(Source!I33,6)</f>
        <v>2292</v>
      </c>
      <c r="F106" s="31" t="n">
        <f aca="false">IF(Source!AK33&lt;&gt;0,Source!AK33,Source!AL33+Source!AM33+Source!AO33)</f>
        <v>10.88</v>
      </c>
      <c r="G106" s="31"/>
      <c r="H106" s="31"/>
      <c r="I106" s="31"/>
      <c r="J106" s="31"/>
      <c r="K106" s="31"/>
      <c r="L106" s="31"/>
    </row>
    <row r="107" customFormat="false" ht="15" hidden="false" customHeight="false" outlineLevel="0" collapsed="false">
      <c r="A107" s="32"/>
      <c r="B107" s="32"/>
      <c r="C107" s="32" t="s">
        <v>59</v>
      </c>
      <c r="D107" s="32"/>
      <c r="E107" s="32"/>
      <c r="F107" s="32" t="n">
        <f aca="false">Source!AO33</f>
        <v>9.62</v>
      </c>
      <c r="G107" s="33" t="n">
        <f aca="false">Source!DG33</f>
        <v>0</v>
      </c>
      <c r="H107" s="34" t="n">
        <f aca="false">IF(Source!BA33&lt;&gt;0,Source!S33/Source!BA33,Source!S33)</f>
        <v>22049.0397350993</v>
      </c>
      <c r="I107" s="32" t="str">
        <f aca="false">IF(Source!BO33&lt;&gt;"",Source!BO33,"")</f>
        <v>м10-08-002-1</v>
      </c>
      <c r="J107" s="32" t="n">
        <f aca="false">Source!BA33</f>
        <v>7.55</v>
      </c>
      <c r="K107" s="34" t="n">
        <f aca="false">Source!S33</f>
        <v>166470.25</v>
      </c>
      <c r="L107" s="32"/>
    </row>
    <row r="108" customFormat="false" ht="15" hidden="false" customHeight="false" outlineLevel="0" collapsed="false">
      <c r="A108" s="32"/>
      <c r="B108" s="32"/>
      <c r="C108" s="32" t="s">
        <v>60</v>
      </c>
      <c r="D108" s="32"/>
      <c r="E108" s="32"/>
      <c r="F108" s="32" t="n">
        <f aca="false">Source!AM33</f>
        <v>0.12</v>
      </c>
      <c r="G108" s="33" t="n">
        <f aca="false">Source!DE33</f>
        <v>0</v>
      </c>
      <c r="H108" s="34" t="n">
        <f aca="false">IF(Source!BB33&lt;&gt;0,Source!Q33/Source!BB33,Source!Q33)</f>
        <v>275.040920716113</v>
      </c>
      <c r="I108" s="32"/>
      <c r="J108" s="32" t="n">
        <f aca="false">Source!BB33</f>
        <v>3.91</v>
      </c>
      <c r="K108" s="34" t="n">
        <f aca="false">Source!Q33</f>
        <v>1075.41</v>
      </c>
      <c r="L108" s="32"/>
    </row>
    <row r="109" customFormat="false" ht="15" hidden="false" customHeight="false" outlineLevel="0" collapsed="false">
      <c r="A109" s="32"/>
      <c r="B109" s="32"/>
      <c r="C109" s="32" t="s">
        <v>61</v>
      </c>
      <c r="D109" s="32"/>
      <c r="E109" s="32"/>
      <c r="F109" s="32" t="n">
        <f aca="false">Source!AL33</f>
        <v>1.14</v>
      </c>
      <c r="G109" s="33" t="n">
        <f aca="false">Source!DD33</f>
        <v>0</v>
      </c>
      <c r="H109" s="34" t="n">
        <f aca="false">IF(Source!BC33&lt;&gt;0,Source!P33/Source!BC33,Source!P33)</f>
        <v>2612.8813559322</v>
      </c>
      <c r="I109" s="32"/>
      <c r="J109" s="32" t="n">
        <f aca="false">Source!BC33</f>
        <v>2.36</v>
      </c>
      <c r="K109" s="34" t="n">
        <f aca="false">Source!P33</f>
        <v>6166.4</v>
      </c>
      <c r="L109" s="32"/>
    </row>
    <row r="110" customFormat="false" ht="15" hidden="false" customHeight="false" outlineLevel="0" collapsed="false">
      <c r="A110" s="32"/>
      <c r="B110" s="32"/>
      <c r="C110" s="32" t="s">
        <v>62</v>
      </c>
      <c r="D110" s="35" t="s">
        <v>63</v>
      </c>
      <c r="E110" s="32"/>
      <c r="F110" s="32" t="n">
        <f aca="false">Source!BZ33</f>
        <v>75.2</v>
      </c>
      <c r="G110" s="32"/>
      <c r="H110" s="34" t="n">
        <f aca="false">(F110/100)*((Source!S33/IF(Source!BA33&lt;&gt;0,Source!BA33,1))+(Source!R33/IF(Source!BS33&lt;&gt;0,Source!BS33,1)))</f>
        <v>16580.8778807947</v>
      </c>
      <c r="I110" s="32"/>
      <c r="J110" s="32" t="n">
        <f aca="false">Source!AT33</f>
        <v>75.2</v>
      </c>
      <c r="K110" s="34" t="n">
        <f aca="false">Source!X33</f>
        <v>125185.63</v>
      </c>
      <c r="L110" s="32"/>
    </row>
    <row r="111" customFormat="false" ht="15" hidden="false" customHeight="false" outlineLevel="0" collapsed="false">
      <c r="A111" s="32"/>
      <c r="B111" s="32"/>
      <c r="C111" s="32" t="s">
        <v>64</v>
      </c>
      <c r="D111" s="35" t="s">
        <v>63</v>
      </c>
      <c r="E111" s="32"/>
      <c r="F111" s="32" t="n">
        <f aca="false">Source!CA33</f>
        <v>60</v>
      </c>
      <c r="G111" s="32"/>
      <c r="H111" s="34" t="n">
        <f aca="false">(F111/100)*((Source!S33/IF(Source!BA33&lt;&gt;0,Source!BA33,1))+(Source!R33/IF(Source!BS33&lt;&gt;0,Source!BS33,1)))</f>
        <v>13229.4238410596</v>
      </c>
      <c r="I111" s="32"/>
      <c r="J111" s="32" t="n">
        <f aca="false">Source!AU33</f>
        <v>60</v>
      </c>
      <c r="K111" s="34" t="n">
        <f aca="false">Source!Y33</f>
        <v>99882.15</v>
      </c>
      <c r="L111" s="32"/>
    </row>
    <row r="112" customFormat="false" ht="15" hidden="false" customHeight="false" outlineLevel="0" collapsed="false">
      <c r="A112" s="36"/>
      <c r="B112" s="36"/>
      <c r="C112" s="36" t="s">
        <v>65</v>
      </c>
      <c r="D112" s="37" t="s">
        <v>66</v>
      </c>
      <c r="E112" s="36" t="n">
        <f aca="false">Source!AQ33</f>
        <v>1</v>
      </c>
      <c r="F112" s="36"/>
      <c r="G112" s="38" t="n">
        <f aca="false">Source!DI33</f>
        <v>0</v>
      </c>
      <c r="H112" s="36"/>
      <c r="I112" s="36"/>
      <c r="J112" s="36"/>
      <c r="K112" s="36"/>
      <c r="L112" s="36" t="n">
        <f aca="false">Source!U33</f>
        <v>2292</v>
      </c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9" t="n">
        <f aca="false">IF(Source!BA33&lt;&gt;0,Source!S33/Source!BA33,Source!S33)+IF(Source!BB33&lt;&gt;0,Source!Q33/Source!BB33,Source!Q33)+H109+H110+H111</f>
        <v>54747.263733602</v>
      </c>
      <c r="I113" s="40"/>
      <c r="J113" s="40"/>
      <c r="K113" s="39" t="n">
        <f aca="false">Source!S33+Source!Q33+K109+K110+K111</f>
        <v>398779.84</v>
      </c>
      <c r="L113" s="40" t="n">
        <f aca="false">Source!U33</f>
        <v>2292</v>
      </c>
      <c r="M113" s="41" t="n">
        <f aca="false">H113</f>
        <v>54747.263733602</v>
      </c>
      <c r="N113" s="0" t="n">
        <f aca="false">IF(Source!BA33&lt;&gt;0,Source!S33/Source!BA33,Source!S33)</f>
        <v>22049.0397350993</v>
      </c>
      <c r="O113" s="0" t="n">
        <f aca="false">IF(Source!BI33=1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P113" s="0" t="n">
        <f aca="false">IF(Source!BI33=2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54747.263733602</v>
      </c>
      <c r="Q113" s="0" t="n">
        <f aca="false">IF(Source!BI33=3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R113" s="0" t="n">
        <f aca="false">IF(Source!BI33=4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S113" s="0" t="n">
        <f aca="false">IF(Source!BI33=1,Source!O33+Source!X33+Source!Y33,0)</f>
        <v>0</v>
      </c>
      <c r="T113" s="0" t="n">
        <f aca="false">IF(Source!BI33=2,Source!O33+Source!X33+Source!Y33,0)</f>
        <v>398779.84</v>
      </c>
      <c r="U113" s="0" t="n">
        <f aca="false">IF(Source!BI33=3,Source!O33+Source!X33+Source!Y33,0)</f>
        <v>0</v>
      </c>
      <c r="V113" s="0" t="n">
        <f aca="false">IF(Source!BI33=4,Source!O33+Source!X33+Source!Y33,0)</f>
        <v>0</v>
      </c>
      <c r="W113" s="0" t="n">
        <f aca="false">IF(Source!BS33&lt;&gt;0,Source!R33/Source!BS33,Source!R33)</f>
        <v>0</v>
      </c>
    </row>
    <row r="114" customFormat="false" ht="30" hidden="false" customHeight="false" outlineLevel="0" collapsed="false">
      <c r="A114" s="28" t="str">
        <f aca="false">Source!E34</f>
        <v>11</v>
      </c>
      <c r="B114" s="28" t="str">
        <f aca="false">Source!F34</f>
        <v>м10-08-002-1</v>
      </c>
      <c r="C114" s="29" t="str">
        <f aca="false">CONCATENATE(Source!G34,"  ",Source!CN34)</f>
        <v>Извещатели ПС  дымовые автономные  </v>
      </c>
      <c r="D114" s="30" t="str">
        <f aca="false">Source!H34</f>
        <v>1шт.</v>
      </c>
      <c r="E114" s="31" t="n">
        <f aca="false">ROUND(Source!I34,6)</f>
        <v>2035</v>
      </c>
      <c r="F114" s="31" t="n">
        <f aca="false">IF(Source!AK34&lt;&gt;0,Source!AK34,Source!AL34+Source!AM34+Source!AO34)</f>
        <v>10.88</v>
      </c>
      <c r="G114" s="31"/>
      <c r="H114" s="31"/>
      <c r="I114" s="31"/>
      <c r="J114" s="31"/>
      <c r="K114" s="31"/>
      <c r="L114" s="31"/>
    </row>
    <row r="115" customFormat="false" ht="15" hidden="false" customHeight="false" outlineLevel="0" collapsed="false">
      <c r="A115" s="32"/>
      <c r="B115" s="32"/>
      <c r="C115" s="32" t="s">
        <v>59</v>
      </c>
      <c r="D115" s="32"/>
      <c r="E115" s="32"/>
      <c r="F115" s="32" t="n">
        <f aca="false">Source!AO34</f>
        <v>9.62</v>
      </c>
      <c r="G115" s="33" t="n">
        <f aca="false">Source!DG34</f>
        <v>0</v>
      </c>
      <c r="H115" s="34" t="n">
        <f aca="false">IF(Source!BA34&lt;&gt;0,Source!S34/Source!BA34,Source!S34)</f>
        <v>19576.7006622517</v>
      </c>
      <c r="I115" s="32" t="str">
        <f aca="false">IF(Source!BO34&lt;&gt;"",Source!BO34,"")</f>
        <v>м10-08-002-1</v>
      </c>
      <c r="J115" s="32" t="n">
        <f aca="false">Source!BA34</f>
        <v>7.55</v>
      </c>
      <c r="K115" s="34" t="n">
        <f aca="false">Source!S34</f>
        <v>147804.09</v>
      </c>
      <c r="L115" s="32"/>
    </row>
    <row r="116" customFormat="false" ht="15" hidden="false" customHeight="false" outlineLevel="0" collapsed="false">
      <c r="A116" s="32"/>
      <c r="B116" s="32"/>
      <c r="C116" s="32" t="s">
        <v>60</v>
      </c>
      <c r="D116" s="32"/>
      <c r="E116" s="32"/>
      <c r="F116" s="32" t="n">
        <f aca="false">Source!AM34</f>
        <v>0.12</v>
      </c>
      <c r="G116" s="33" t="n">
        <f aca="false">Source!DE34</f>
        <v>0</v>
      </c>
      <c r="H116" s="34" t="n">
        <f aca="false">IF(Source!BB34&lt;&gt;0,Source!Q34/Source!BB34,Source!Q34)</f>
        <v>244.199488491049</v>
      </c>
      <c r="I116" s="32"/>
      <c r="J116" s="32" t="n">
        <f aca="false">Source!BB34</f>
        <v>3.91</v>
      </c>
      <c r="K116" s="34" t="n">
        <f aca="false">Source!Q34</f>
        <v>954.82</v>
      </c>
      <c r="L116" s="32"/>
    </row>
    <row r="117" customFormat="false" ht="15" hidden="false" customHeight="false" outlineLevel="0" collapsed="false">
      <c r="A117" s="32"/>
      <c r="B117" s="32"/>
      <c r="C117" s="32" t="s">
        <v>61</v>
      </c>
      <c r="D117" s="32"/>
      <c r="E117" s="32"/>
      <c r="F117" s="32" t="n">
        <f aca="false">Source!AL34</f>
        <v>1.14</v>
      </c>
      <c r="G117" s="33" t="n">
        <f aca="false">Source!DD34</f>
        <v>0</v>
      </c>
      <c r="H117" s="34" t="n">
        <f aca="false">IF(Source!BC34&lt;&gt;0,Source!P34/Source!BC34,Source!P34)</f>
        <v>2319.89830508475</v>
      </c>
      <c r="I117" s="32"/>
      <c r="J117" s="32" t="n">
        <f aca="false">Source!BC34</f>
        <v>2.36</v>
      </c>
      <c r="K117" s="34" t="n">
        <f aca="false">Source!P34</f>
        <v>5474.96</v>
      </c>
      <c r="L117" s="32"/>
    </row>
    <row r="118" customFormat="false" ht="15" hidden="false" customHeight="false" outlineLevel="0" collapsed="false">
      <c r="A118" s="32"/>
      <c r="B118" s="32"/>
      <c r="C118" s="32" t="s">
        <v>62</v>
      </c>
      <c r="D118" s="35" t="s">
        <v>63</v>
      </c>
      <c r="E118" s="32"/>
      <c r="F118" s="32" t="n">
        <f aca="false">Source!BZ34</f>
        <v>75.2</v>
      </c>
      <c r="G118" s="32"/>
      <c r="H118" s="34" t="n">
        <f aca="false">(F118/100)*((Source!S34/IF(Source!BA34&lt;&gt;0,Source!BA34,1))+(Source!R34/IF(Source!BS34&lt;&gt;0,Source!BS34,1)))</f>
        <v>14721.6788980132</v>
      </c>
      <c r="I118" s="32"/>
      <c r="J118" s="32" t="n">
        <f aca="false">Source!AT34</f>
        <v>75.2</v>
      </c>
      <c r="K118" s="34" t="n">
        <f aca="false">Source!X34</f>
        <v>111148.68</v>
      </c>
      <c r="L118" s="32"/>
    </row>
    <row r="119" customFormat="false" ht="15" hidden="false" customHeight="false" outlineLevel="0" collapsed="false">
      <c r="A119" s="32"/>
      <c r="B119" s="32"/>
      <c r="C119" s="32" t="s">
        <v>64</v>
      </c>
      <c r="D119" s="35" t="s">
        <v>63</v>
      </c>
      <c r="E119" s="32"/>
      <c r="F119" s="32" t="n">
        <f aca="false">Source!CA34</f>
        <v>60</v>
      </c>
      <c r="G119" s="32"/>
      <c r="H119" s="34" t="n">
        <f aca="false">(F119/100)*((Source!S34/IF(Source!BA34&lt;&gt;0,Source!BA34,1))+(Source!R34/IF(Source!BS34&lt;&gt;0,Source!BS34,1)))</f>
        <v>11746.020397351</v>
      </c>
      <c r="I119" s="32"/>
      <c r="J119" s="32" t="n">
        <f aca="false">Source!AU34</f>
        <v>60</v>
      </c>
      <c r="K119" s="34" t="n">
        <f aca="false">Source!Y34</f>
        <v>88682.45</v>
      </c>
      <c r="L119" s="32"/>
    </row>
    <row r="120" customFormat="false" ht="15" hidden="false" customHeight="false" outlineLevel="0" collapsed="false">
      <c r="A120" s="36"/>
      <c r="B120" s="36"/>
      <c r="C120" s="36" t="s">
        <v>65</v>
      </c>
      <c r="D120" s="37" t="s">
        <v>66</v>
      </c>
      <c r="E120" s="36" t="n">
        <f aca="false">Source!AQ34</f>
        <v>1</v>
      </c>
      <c r="F120" s="36"/>
      <c r="G120" s="38" t="n">
        <f aca="false">Source!DI34</f>
        <v>0</v>
      </c>
      <c r="H120" s="36"/>
      <c r="I120" s="36"/>
      <c r="J120" s="36"/>
      <c r="K120" s="36"/>
      <c r="L120" s="36" t="n">
        <f aca="false">Source!U34</f>
        <v>2035</v>
      </c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9" t="n">
        <f aca="false">IF(Source!BA34&lt;&gt;0,Source!S34/Source!BA34,Source!S34)+IF(Source!BB34&lt;&gt;0,Source!Q34/Source!BB34,Source!Q34)+H117+H118+H119</f>
        <v>48608.4977511917</v>
      </c>
      <c r="I121" s="40"/>
      <c r="J121" s="40"/>
      <c r="K121" s="39" t="n">
        <f aca="false">Source!S34+Source!Q34+K117+K118+K119</f>
        <v>354065</v>
      </c>
      <c r="L121" s="40" t="n">
        <f aca="false">Source!U34</f>
        <v>2035</v>
      </c>
      <c r="M121" s="41" t="n">
        <f aca="false">H121</f>
        <v>48608.4977511917</v>
      </c>
      <c r="N121" s="0" t="n">
        <f aca="false">IF(Source!BA34&lt;&gt;0,Source!S34/Source!BA34,Source!S34)</f>
        <v>19576.7006622517</v>
      </c>
      <c r="O121" s="0" t="n">
        <f aca="false">IF(Source!BI34=1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P121" s="0" t="n">
        <f aca="false">IF(Source!BI34=2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48608.4977511917</v>
      </c>
      <c r="Q121" s="0" t="n">
        <f aca="false">IF(Source!BI34=3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R121" s="0" t="n">
        <f aca="false">IF(Source!BI34=4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S121" s="0" t="n">
        <f aca="false">IF(Source!BI34=1,Source!O34+Source!X34+Source!Y34,0)</f>
        <v>0</v>
      </c>
      <c r="T121" s="0" t="n">
        <f aca="false">IF(Source!BI34=2,Source!O34+Source!X34+Source!Y34,0)</f>
        <v>354065</v>
      </c>
      <c r="U121" s="0" t="n">
        <f aca="false">IF(Source!BI34=3,Source!O34+Source!X34+Source!Y34,0)</f>
        <v>0</v>
      </c>
      <c r="V121" s="0" t="n">
        <f aca="false">IF(Source!BI34=4,Source!O34+Source!X34+Source!Y34,0)</f>
        <v>0</v>
      </c>
      <c r="W121" s="0" t="n">
        <f aca="false">IF(Source!BS34&lt;&gt;0,Source!R34/Source!BS34,Source!R34)</f>
        <v>0</v>
      </c>
    </row>
    <row r="122" customFormat="false" ht="105" hidden="false" customHeight="false" outlineLevel="0" collapsed="false">
      <c r="A122" s="28" t="str">
        <f aca="false">Source!E35</f>
        <v>12</v>
      </c>
      <c r="B122" s="28" t="s">
        <v>68</v>
      </c>
      <c r="C122" s="29" t="str">
        <f aca="false">CONCATENATE(Source!G35,"  ",Source!CN35)</f>
        <v>Монтаж оповещателя комбинорованного Маяк 12КП  Поправка: 00_МДС_35_прил.1_т.2_п.1  Наименование:  Производство монтажных работ в существующих зданиях и сооружениях, освобожденных от оборудования и других предметов, мешающих нормальному производству работ.</v>
      </c>
      <c r="D122" s="30" t="str">
        <f aca="false">Source!H35</f>
        <v>1шт.</v>
      </c>
      <c r="E122" s="31" t="n">
        <f aca="false">ROUND(Source!I35,6)</f>
        <v>120</v>
      </c>
      <c r="F122" s="31" t="n">
        <f aca="false">IF(Source!AK35&lt;&gt;0,Source!AK35,Source!AL35+Source!AM35+Source!AO35)</f>
        <v>53.36</v>
      </c>
      <c r="G122" s="31"/>
      <c r="H122" s="31"/>
      <c r="I122" s="31"/>
      <c r="J122" s="31"/>
      <c r="K122" s="31"/>
      <c r="L122" s="31"/>
    </row>
    <row r="123" customFormat="false" ht="15" hidden="false" customHeight="false" outlineLevel="0" collapsed="false">
      <c r="A123" s="32"/>
      <c r="B123" s="32"/>
      <c r="C123" s="32" t="s">
        <v>59</v>
      </c>
      <c r="D123" s="32"/>
      <c r="E123" s="32"/>
      <c r="F123" s="32" t="n">
        <f aca="false">Source!AO35</f>
        <v>51.05</v>
      </c>
      <c r="G123" s="33" t="str">
        <f aca="false">Source!DG35</f>
        <v>)*1,2</v>
      </c>
      <c r="H123" s="34" t="n">
        <f aca="false">IF(Source!BA35&lt;&gt;0,Source!S35/Source!BA35,Source!S35)</f>
        <v>7351.2</v>
      </c>
      <c r="I123" s="32" t="str">
        <f aca="false">IF(Source!BO35&lt;&gt;"",Source!BO35,"")</f>
        <v>м10-08-003-2</v>
      </c>
      <c r="J123" s="32" t="n">
        <f aca="false">Source!BA35</f>
        <v>7.55</v>
      </c>
      <c r="K123" s="34" t="n">
        <f aca="false">Source!S35</f>
        <v>55501.56</v>
      </c>
      <c r="L123" s="32"/>
    </row>
    <row r="124" customFormat="false" ht="15" hidden="false" customHeight="false" outlineLevel="0" collapsed="false">
      <c r="A124" s="32"/>
      <c r="B124" s="32"/>
      <c r="C124" s="32" t="s">
        <v>60</v>
      </c>
      <c r="D124" s="32"/>
      <c r="E124" s="32"/>
      <c r="F124" s="32" t="n">
        <f aca="false">Source!AM35</f>
        <v>0.18</v>
      </c>
      <c r="G124" s="33" t="str">
        <f aca="false">Source!DE35</f>
        <v>)*1,2</v>
      </c>
      <c r="H124" s="34" t="n">
        <f aca="false">IF(Source!BB35&lt;&gt;0,Source!Q35/Source!BB35,Source!Q35)</f>
        <v>25.920993227991</v>
      </c>
      <c r="I124" s="32"/>
      <c r="J124" s="32" t="n">
        <f aca="false">Source!BB35</f>
        <v>4.43</v>
      </c>
      <c r="K124" s="34" t="n">
        <f aca="false">Source!Q35</f>
        <v>114.83</v>
      </c>
      <c r="L124" s="32"/>
    </row>
    <row r="125" customFormat="false" ht="15" hidden="false" customHeight="false" outlineLevel="0" collapsed="false">
      <c r="A125" s="32"/>
      <c r="B125" s="32"/>
      <c r="C125" s="32" t="s">
        <v>61</v>
      </c>
      <c r="D125" s="32"/>
      <c r="E125" s="32"/>
      <c r="F125" s="32" t="n">
        <f aca="false">Source!AL35</f>
        <v>2.13</v>
      </c>
      <c r="G125" s="33" t="n">
        <f aca="false">Source!DD35</f>
        <v>0</v>
      </c>
      <c r="H125" s="34" t="n">
        <f aca="false">IF(Source!BC35&lt;&gt;0,Source!P35/Source!BC35,Source!P35)</f>
        <v>255.599277978339</v>
      </c>
      <c r="I125" s="32"/>
      <c r="J125" s="32" t="n">
        <f aca="false">Source!BC35</f>
        <v>2.77</v>
      </c>
      <c r="K125" s="34" t="n">
        <f aca="false">Source!P35</f>
        <v>708.01</v>
      </c>
      <c r="L125" s="32"/>
    </row>
    <row r="126" customFormat="false" ht="15" hidden="false" customHeight="false" outlineLevel="0" collapsed="false">
      <c r="A126" s="32"/>
      <c r="B126" s="32"/>
      <c r="C126" s="32" t="s">
        <v>62</v>
      </c>
      <c r="D126" s="35" t="s">
        <v>63</v>
      </c>
      <c r="E126" s="32"/>
      <c r="F126" s="32" t="n">
        <f aca="false">Source!BZ35</f>
        <v>75.2</v>
      </c>
      <c r="G126" s="32"/>
      <c r="H126" s="34" t="n">
        <f aca="false">(F126/100)*((Source!S35/IF(Source!BA35&lt;&gt;0,Source!BA35,1))+(Source!R35/IF(Source!BS35&lt;&gt;0,Source!BS35,1)))</f>
        <v>5528.1024</v>
      </c>
      <c r="I126" s="32"/>
      <c r="J126" s="32" t="n">
        <f aca="false">Source!AT35</f>
        <v>75.2</v>
      </c>
      <c r="K126" s="34" t="n">
        <f aca="false">Source!X35</f>
        <v>41737.17</v>
      </c>
      <c r="L126" s="32"/>
    </row>
    <row r="127" customFormat="false" ht="15" hidden="false" customHeight="false" outlineLevel="0" collapsed="false">
      <c r="A127" s="32"/>
      <c r="B127" s="32"/>
      <c r="C127" s="32" t="s">
        <v>64</v>
      </c>
      <c r="D127" s="35" t="s">
        <v>63</v>
      </c>
      <c r="E127" s="32"/>
      <c r="F127" s="32" t="n">
        <f aca="false">Source!CA35</f>
        <v>60</v>
      </c>
      <c r="G127" s="32"/>
      <c r="H127" s="34" t="n">
        <f aca="false">(F127/100)*((Source!S35/IF(Source!BA35&lt;&gt;0,Source!BA35,1))+(Source!R35/IF(Source!BS35&lt;&gt;0,Source!BS35,1)))</f>
        <v>4410.72</v>
      </c>
      <c r="I127" s="32"/>
      <c r="J127" s="32" t="n">
        <f aca="false">Source!AU35</f>
        <v>60</v>
      </c>
      <c r="K127" s="34" t="n">
        <f aca="false">Source!Y35</f>
        <v>33300.94</v>
      </c>
      <c r="L127" s="32"/>
    </row>
    <row r="128" customFormat="false" ht="15" hidden="false" customHeight="false" outlineLevel="0" collapsed="false">
      <c r="A128" s="36"/>
      <c r="B128" s="36"/>
      <c r="C128" s="36" t="s">
        <v>65</v>
      </c>
      <c r="D128" s="37" t="s">
        <v>66</v>
      </c>
      <c r="E128" s="36" t="n">
        <f aca="false">Source!AQ35</f>
        <v>5</v>
      </c>
      <c r="F128" s="36"/>
      <c r="G128" s="38" t="str">
        <f aca="false">Source!DI35</f>
        <v>)*1,2</v>
      </c>
      <c r="H128" s="36"/>
      <c r="I128" s="36"/>
      <c r="J128" s="36"/>
      <c r="K128" s="36"/>
      <c r="L128" s="36" t="n">
        <f aca="false">Source!U35</f>
        <v>720</v>
      </c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9" t="n">
        <f aca="false">IF(Source!BA35&lt;&gt;0,Source!S35/Source!BA35,Source!S35)+IF(Source!BB35&lt;&gt;0,Source!Q35/Source!BB35,Source!Q35)+H125+H126+H127</f>
        <v>17571.5426712063</v>
      </c>
      <c r="I129" s="40"/>
      <c r="J129" s="40"/>
      <c r="K129" s="39" t="n">
        <f aca="false">Source!S35+Source!Q35+K125+K126+K127</f>
        <v>131362.51</v>
      </c>
      <c r="L129" s="40" t="n">
        <f aca="false">Source!U35</f>
        <v>720</v>
      </c>
      <c r="M129" s="41" t="n">
        <f aca="false">H129</f>
        <v>17571.5426712063</v>
      </c>
      <c r="N129" s="0" t="n">
        <f aca="false">IF(Source!BA35&lt;&gt;0,Source!S35/Source!BA35,Source!S35)</f>
        <v>7351.2</v>
      </c>
      <c r="O129" s="0" t="n">
        <f aca="false">IF(Source!BI35=1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P129" s="0" t="n">
        <f aca="false">IF(Source!BI35=2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17571.5426712063</v>
      </c>
      <c r="Q129" s="0" t="n">
        <f aca="false">IF(Source!BI35=3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R129" s="0" t="n">
        <f aca="false">IF(Source!BI35=4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S129" s="0" t="n">
        <f aca="false">IF(Source!BI35=1,Source!O35+Source!X35+Source!Y35,0)</f>
        <v>0</v>
      </c>
      <c r="T129" s="0" t="n">
        <f aca="false">IF(Source!BI35=2,Source!O35+Source!X35+Source!Y35,0)</f>
        <v>131362.51</v>
      </c>
      <c r="U129" s="0" t="n">
        <f aca="false">IF(Source!BI35=3,Source!O35+Source!X35+Source!Y35,0)</f>
        <v>0</v>
      </c>
      <c r="V129" s="0" t="n">
        <f aca="false">IF(Source!BI35=4,Source!O35+Source!X35+Source!Y35,0)</f>
        <v>0</v>
      </c>
      <c r="W129" s="0" t="n">
        <f aca="false">IF(Source!BS35&lt;&gt;0,Source!R35/Source!BS35,Source!R35)</f>
        <v>0</v>
      </c>
    </row>
    <row r="130" customFormat="false" ht="30" hidden="false" customHeight="false" outlineLevel="0" collapsed="false">
      <c r="A130" s="28" t="str">
        <f aca="false">Source!E36</f>
        <v>13</v>
      </c>
      <c r="B130" s="28" t="str">
        <f aca="false">Source!F36</f>
        <v>м10-08-002-2</v>
      </c>
      <c r="C130" s="29" t="str">
        <f aca="false">CONCATENATE(Source!G36,"  ",Source!CN36)</f>
        <v>Монтаж кнопки ДУ  </v>
      </c>
      <c r="D130" s="30" t="str">
        <f aca="false">Source!H36</f>
        <v>1шт.</v>
      </c>
      <c r="E130" s="31" t="n">
        <f aca="false">ROUND(Source!I36,6)</f>
        <v>120</v>
      </c>
      <c r="F130" s="31" t="n">
        <f aca="false">IF(Source!AK36&lt;&gt;0,Source!AK36,Source!AL36+Source!AM36+Source!AO36)</f>
        <v>22.02</v>
      </c>
      <c r="G130" s="31"/>
      <c r="H130" s="31"/>
      <c r="I130" s="31"/>
      <c r="J130" s="31"/>
      <c r="K130" s="31"/>
      <c r="L130" s="31"/>
    </row>
    <row r="131" customFormat="false" ht="15" hidden="false" customHeight="false" outlineLevel="0" collapsed="false">
      <c r="A131" s="32"/>
      <c r="B131" s="32"/>
      <c r="C131" s="32" t="s">
        <v>59</v>
      </c>
      <c r="D131" s="32"/>
      <c r="E131" s="32"/>
      <c r="F131" s="32" t="n">
        <f aca="false">Source!AO36</f>
        <v>19.24</v>
      </c>
      <c r="G131" s="33" t="n">
        <f aca="false">Source!DG36</f>
        <v>0</v>
      </c>
      <c r="H131" s="34" t="n">
        <f aca="false">IF(Source!BA36&lt;&gt;0,Source!S36/Source!BA36,Source!S36)</f>
        <v>2308.8</v>
      </c>
      <c r="I131" s="32" t="str">
        <f aca="false">IF(Source!BO36&lt;&gt;"",Source!BO36,"")</f>
        <v>м10-08-002-2</v>
      </c>
      <c r="J131" s="32" t="n">
        <f aca="false">Source!BA36</f>
        <v>7.55</v>
      </c>
      <c r="K131" s="34" t="n">
        <f aca="false">Source!S36</f>
        <v>17431.44</v>
      </c>
      <c r="L131" s="32"/>
    </row>
    <row r="132" customFormat="false" ht="15" hidden="false" customHeight="false" outlineLevel="0" collapsed="false">
      <c r="A132" s="32"/>
      <c r="B132" s="32"/>
      <c r="C132" s="32" t="s">
        <v>60</v>
      </c>
      <c r="D132" s="32"/>
      <c r="E132" s="32"/>
      <c r="F132" s="32" t="n">
        <f aca="false">Source!AM36</f>
        <v>0.31</v>
      </c>
      <c r="G132" s="33" t="n">
        <f aca="false">Source!DE36</f>
        <v>0</v>
      </c>
      <c r="H132" s="34" t="n">
        <f aca="false">IF(Source!BB36&lt;&gt;0,Source!Q36/Source!BB36,Source!Q36)</f>
        <v>37.1994884910486</v>
      </c>
      <c r="I132" s="32"/>
      <c r="J132" s="32" t="n">
        <f aca="false">Source!BB36</f>
        <v>3.91</v>
      </c>
      <c r="K132" s="34" t="n">
        <f aca="false">Source!Q36</f>
        <v>145.45</v>
      </c>
      <c r="L132" s="32"/>
    </row>
    <row r="133" customFormat="false" ht="15" hidden="false" customHeight="false" outlineLevel="0" collapsed="false">
      <c r="A133" s="32"/>
      <c r="B133" s="32"/>
      <c r="C133" s="32" t="s">
        <v>61</v>
      </c>
      <c r="D133" s="32"/>
      <c r="E133" s="32"/>
      <c r="F133" s="32" t="n">
        <f aca="false">Source!AL36</f>
        <v>2.47</v>
      </c>
      <c r="G133" s="33" t="n">
        <f aca="false">Source!DD36</f>
        <v>0</v>
      </c>
      <c r="H133" s="34" t="n">
        <f aca="false">IF(Source!BC36&lt;&gt;0,Source!P36/Source!BC36,Source!P36)</f>
        <v>296.398340248963</v>
      </c>
      <c r="I133" s="32"/>
      <c r="J133" s="32" t="n">
        <f aca="false">Source!BC36</f>
        <v>2.41</v>
      </c>
      <c r="K133" s="34" t="n">
        <f aca="false">Source!P36</f>
        <v>714.32</v>
      </c>
      <c r="L133" s="32"/>
    </row>
    <row r="134" customFormat="false" ht="15" hidden="false" customHeight="false" outlineLevel="0" collapsed="false">
      <c r="A134" s="32"/>
      <c r="B134" s="32"/>
      <c r="C134" s="32" t="s">
        <v>62</v>
      </c>
      <c r="D134" s="35" t="s">
        <v>63</v>
      </c>
      <c r="E134" s="32"/>
      <c r="F134" s="32" t="n">
        <f aca="false">Source!BZ36</f>
        <v>75.2</v>
      </c>
      <c r="G134" s="32"/>
      <c r="H134" s="34" t="n">
        <f aca="false">(F134/100)*((Source!S36/IF(Source!BA36&lt;&gt;0,Source!BA36,1))+(Source!R36/IF(Source!BS36&lt;&gt;0,Source!BS36,1)))</f>
        <v>1736.2176</v>
      </c>
      <c r="I134" s="32"/>
      <c r="J134" s="32" t="n">
        <f aca="false">Source!AT36</f>
        <v>75.2</v>
      </c>
      <c r="K134" s="34" t="n">
        <f aca="false">Source!X36</f>
        <v>13108.44</v>
      </c>
      <c r="L134" s="32"/>
    </row>
    <row r="135" customFormat="false" ht="15" hidden="false" customHeight="false" outlineLevel="0" collapsed="false">
      <c r="A135" s="32"/>
      <c r="B135" s="32"/>
      <c r="C135" s="32" t="s">
        <v>64</v>
      </c>
      <c r="D135" s="35" t="s">
        <v>63</v>
      </c>
      <c r="E135" s="32"/>
      <c r="F135" s="32" t="n">
        <f aca="false">Source!CA36</f>
        <v>60</v>
      </c>
      <c r="G135" s="32"/>
      <c r="H135" s="34" t="n">
        <f aca="false">(F135/100)*((Source!S36/IF(Source!BA36&lt;&gt;0,Source!BA36,1))+(Source!R36/IF(Source!BS36&lt;&gt;0,Source!BS36,1)))</f>
        <v>1385.28</v>
      </c>
      <c r="I135" s="32"/>
      <c r="J135" s="32" t="n">
        <f aca="false">Source!AU36</f>
        <v>60</v>
      </c>
      <c r="K135" s="34" t="n">
        <f aca="false">Source!Y36</f>
        <v>10458.86</v>
      </c>
      <c r="L135" s="32"/>
    </row>
    <row r="136" customFormat="false" ht="15" hidden="false" customHeight="false" outlineLevel="0" collapsed="false">
      <c r="A136" s="36"/>
      <c r="B136" s="36"/>
      <c r="C136" s="36" t="s">
        <v>65</v>
      </c>
      <c r="D136" s="37" t="s">
        <v>66</v>
      </c>
      <c r="E136" s="36" t="n">
        <f aca="false">Source!AQ36</f>
        <v>2</v>
      </c>
      <c r="F136" s="36"/>
      <c r="G136" s="38" t="n">
        <f aca="false">Source!DI36</f>
        <v>0</v>
      </c>
      <c r="H136" s="36"/>
      <c r="I136" s="36"/>
      <c r="J136" s="36"/>
      <c r="K136" s="36"/>
      <c r="L136" s="36" t="n">
        <f aca="false">Source!U36</f>
        <v>240</v>
      </c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9" t="n">
        <f aca="false">IF(Source!BA36&lt;&gt;0,Source!S36/Source!BA36,Source!S36)+IF(Source!BB36&lt;&gt;0,Source!Q36/Source!BB36,Source!Q36)+H133+H134+H135</f>
        <v>5763.89542874001</v>
      </c>
      <c r="I137" s="40"/>
      <c r="J137" s="40"/>
      <c r="K137" s="39" t="n">
        <f aca="false">Source!S36+Source!Q36+K133+K134+K135</f>
        <v>41858.51</v>
      </c>
      <c r="L137" s="40" t="n">
        <f aca="false">Source!U36</f>
        <v>240</v>
      </c>
      <c r="M137" s="41" t="n">
        <f aca="false">H137</f>
        <v>5763.89542874001</v>
      </c>
      <c r="N137" s="0" t="n">
        <f aca="false">IF(Source!BA36&lt;&gt;0,Source!S36/Source!BA36,Source!S36)</f>
        <v>2308.8</v>
      </c>
      <c r="O137" s="0" t="n">
        <f aca="false">IF(Source!BI36=1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P137" s="0" t="n">
        <f aca="false">IF(Source!BI36=2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5763.89542874001</v>
      </c>
      <c r="Q137" s="0" t="n">
        <f aca="false">IF(Source!BI36=3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R137" s="0" t="n">
        <f aca="false">IF(Source!BI36=4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S137" s="0" t="n">
        <f aca="false">IF(Source!BI36=1,Source!O36+Source!X36+Source!Y36,0)</f>
        <v>0</v>
      </c>
      <c r="T137" s="0" t="n">
        <f aca="false">IF(Source!BI36=2,Source!O36+Source!X36+Source!Y36,0)</f>
        <v>41858.51</v>
      </c>
      <c r="U137" s="0" t="n">
        <f aca="false">IF(Source!BI36=3,Source!O36+Source!X36+Source!Y36,0)</f>
        <v>0</v>
      </c>
      <c r="V137" s="0" t="n">
        <f aca="false">IF(Source!BI36=4,Source!O36+Source!X36+Source!Y36,0)</f>
        <v>0</v>
      </c>
      <c r="W137" s="0" t="n">
        <f aca="false">IF(Source!BS36&lt;&gt;0,Source!R36/Source!BS36,Source!R36)</f>
        <v>0</v>
      </c>
    </row>
    <row r="138" customFormat="false" ht="60" hidden="false" customHeight="false" outlineLevel="0" collapsed="false">
      <c r="A138" s="28" t="str">
        <f aca="false">Source!E37</f>
        <v>14</v>
      </c>
      <c r="B138" s="28" t="str">
        <f aca="false">Source!F37</f>
        <v>м08-02-409-2</v>
      </c>
      <c r="C138" s="29" t="str">
        <f aca="false">CONCATENATE(Source!G37,"  ",Source!CN37)</f>
        <v>Трубы винипластовые по установленным конструкциям:  Труба по установленным конструкциям, по стенам и колоннам с креплением скобами, диаметр, мм, до 50  </v>
      </c>
      <c r="D138" s="30" t="str">
        <f aca="false">Source!H37</f>
        <v>100 м</v>
      </c>
      <c r="E138" s="31" t="n">
        <f aca="false">ROUND(Source!I37,6)</f>
        <v>5</v>
      </c>
      <c r="F138" s="31" t="n">
        <f aca="false">IF(Source!AK37&lt;&gt;0,Source!AK37,Source!AL37+Source!AM37+Source!AO37)</f>
        <v>2977.07</v>
      </c>
      <c r="G138" s="31"/>
      <c r="H138" s="31"/>
      <c r="I138" s="31"/>
      <c r="J138" s="31"/>
      <c r="K138" s="31"/>
      <c r="L138" s="31"/>
    </row>
    <row r="139" customFormat="false" ht="15" hidden="false" customHeight="false" outlineLevel="0" collapsed="false">
      <c r="A139" s="32"/>
      <c r="B139" s="32"/>
      <c r="C139" s="32" t="s">
        <v>59</v>
      </c>
      <c r="D139" s="32"/>
      <c r="E139" s="32"/>
      <c r="F139" s="32" t="n">
        <f aca="false">Source!AO37</f>
        <v>323.7</v>
      </c>
      <c r="G139" s="33" t="n">
        <f aca="false">Source!DG37</f>
        <v>0</v>
      </c>
      <c r="H139" s="34" t="n">
        <f aca="false">IF(Source!BA37&lt;&gt;0,Source!S37/Source!BA37,Source!S37)</f>
        <v>1618.50066225166</v>
      </c>
      <c r="I139" s="32" t="str">
        <f aca="false">IF(Source!BO37&lt;&gt;"",Source!BO37,"")</f>
        <v>м08-02-409-2</v>
      </c>
      <c r="J139" s="32" t="n">
        <f aca="false">Source!BA37</f>
        <v>7.55</v>
      </c>
      <c r="K139" s="34" t="n">
        <f aca="false">Source!S37</f>
        <v>12219.68</v>
      </c>
      <c r="L139" s="32"/>
    </row>
    <row r="140" customFormat="false" ht="15" hidden="false" customHeight="false" outlineLevel="0" collapsed="false">
      <c r="A140" s="32"/>
      <c r="B140" s="32"/>
      <c r="C140" s="32" t="s">
        <v>60</v>
      </c>
      <c r="D140" s="32"/>
      <c r="E140" s="32"/>
      <c r="F140" s="32" t="n">
        <f aca="false">Source!AM37</f>
        <v>890.65</v>
      </c>
      <c r="G140" s="33" t="n">
        <f aca="false">Source!DE37</f>
        <v>0</v>
      </c>
      <c r="H140" s="34" t="n">
        <f aca="false">IF(Source!BB37&lt;&gt;0,Source!Q37/Source!BB37,Source!Q37)</f>
        <v>4453.24931506849</v>
      </c>
      <c r="I140" s="32"/>
      <c r="J140" s="32" t="n">
        <f aca="false">Source!BB37</f>
        <v>3.65</v>
      </c>
      <c r="K140" s="34" t="n">
        <f aca="false">Source!Q37</f>
        <v>16254.36</v>
      </c>
      <c r="L140" s="32"/>
    </row>
    <row r="141" customFormat="false" ht="15" hidden="false" customHeight="false" outlineLevel="0" collapsed="false">
      <c r="A141" s="32"/>
      <c r="B141" s="32"/>
      <c r="C141" s="32" t="s">
        <v>67</v>
      </c>
      <c r="D141" s="32"/>
      <c r="E141" s="32"/>
      <c r="F141" s="32" t="n">
        <f aca="false">Source!AN37</f>
        <v>277.06</v>
      </c>
      <c r="G141" s="33" t="n">
        <f aca="false">Source!DF37</f>
        <v>0</v>
      </c>
      <c r="H141" s="42" t="n">
        <f aca="false">IF(Source!BS37&lt;&gt;0,Source!R37/Source!BS37,Source!R37)</f>
        <v>1385.30066225166</v>
      </c>
      <c r="I141" s="32"/>
      <c r="J141" s="32" t="n">
        <f aca="false">Source!BS37</f>
        <v>7.55</v>
      </c>
      <c r="K141" s="35" t="n">
        <f aca="false">Source!R37</f>
        <v>10459.02</v>
      </c>
      <c r="L141" s="32"/>
    </row>
    <row r="142" customFormat="false" ht="15" hidden="false" customHeight="false" outlineLevel="0" collapsed="false">
      <c r="A142" s="32"/>
      <c r="B142" s="32"/>
      <c r="C142" s="32" t="s">
        <v>61</v>
      </c>
      <c r="D142" s="32"/>
      <c r="E142" s="32"/>
      <c r="F142" s="32" t="n">
        <f aca="false">Source!AL37</f>
        <v>1762.72</v>
      </c>
      <c r="G142" s="33" t="n">
        <f aca="false">Source!DD37</f>
        <v>0</v>
      </c>
      <c r="H142" s="34" t="n">
        <f aca="false">IF(Source!BC37&lt;&gt;0,Source!P37/Source!BC37,Source!P37)</f>
        <v>8813.5991902834</v>
      </c>
      <c r="I142" s="32"/>
      <c r="J142" s="32" t="n">
        <f aca="false">Source!BC37</f>
        <v>2.47</v>
      </c>
      <c r="K142" s="34" t="n">
        <f aca="false">Source!P37</f>
        <v>21769.59</v>
      </c>
      <c r="L142" s="32"/>
    </row>
    <row r="143" customFormat="false" ht="15" hidden="false" customHeight="false" outlineLevel="0" collapsed="false">
      <c r="A143" s="32"/>
      <c r="B143" s="32"/>
      <c r="C143" s="32" t="s">
        <v>62</v>
      </c>
      <c r="D143" s="35" t="s">
        <v>63</v>
      </c>
      <c r="E143" s="32"/>
      <c r="F143" s="32" t="n">
        <f aca="false">Source!BZ37</f>
        <v>89.3</v>
      </c>
      <c r="G143" s="32"/>
      <c r="H143" s="34" t="n">
        <f aca="false">(F143/100)*((Source!S37/IF(Source!BA37&lt;&gt;0,Source!BA37,1))+(Source!R37/IF(Source!BS37&lt;&gt;0,Source!BS37,1)))</f>
        <v>2682.39458278146</v>
      </c>
      <c r="I143" s="32"/>
      <c r="J143" s="32" t="n">
        <f aca="false">Source!AT37</f>
        <v>89.3</v>
      </c>
      <c r="K143" s="34" t="n">
        <f aca="false">Source!X37</f>
        <v>20252.08</v>
      </c>
      <c r="L143" s="32"/>
    </row>
    <row r="144" customFormat="false" ht="15" hidden="false" customHeight="false" outlineLevel="0" collapsed="false">
      <c r="A144" s="32"/>
      <c r="B144" s="32"/>
      <c r="C144" s="32" t="s">
        <v>64</v>
      </c>
      <c r="D144" s="35" t="s">
        <v>63</v>
      </c>
      <c r="E144" s="32"/>
      <c r="F144" s="32" t="n">
        <f aca="false">Source!CA37</f>
        <v>65</v>
      </c>
      <c r="G144" s="32"/>
      <c r="H144" s="34" t="n">
        <f aca="false">(F144/100)*((Source!S37/IF(Source!BA37&lt;&gt;0,Source!BA37,1))+(Source!R37/IF(Source!BS37&lt;&gt;0,Source!BS37,1)))</f>
        <v>1952.47086092715</v>
      </c>
      <c r="I144" s="32"/>
      <c r="J144" s="32" t="n">
        <f aca="false">Source!AU37</f>
        <v>65</v>
      </c>
      <c r="K144" s="34" t="n">
        <f aca="false">Source!Y37</f>
        <v>14741.16</v>
      </c>
      <c r="L144" s="32"/>
    </row>
    <row r="145" customFormat="false" ht="15" hidden="false" customHeight="false" outlineLevel="0" collapsed="false">
      <c r="A145" s="36"/>
      <c r="B145" s="36"/>
      <c r="C145" s="36" t="s">
        <v>65</v>
      </c>
      <c r="D145" s="37" t="s">
        <v>66</v>
      </c>
      <c r="E145" s="36" t="n">
        <f aca="false">Source!AQ37</f>
        <v>34.4</v>
      </c>
      <c r="F145" s="36"/>
      <c r="G145" s="38" t="n">
        <f aca="false">Source!DI37</f>
        <v>0</v>
      </c>
      <c r="H145" s="36"/>
      <c r="I145" s="36"/>
      <c r="J145" s="36"/>
      <c r="K145" s="36"/>
      <c r="L145" s="36" t="n">
        <f aca="false">Source!U37</f>
        <v>172</v>
      </c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9" t="n">
        <f aca="false">IF(Source!BA37&lt;&gt;0,Source!S37/Source!BA37,Source!S37)+IF(Source!BB37&lt;&gt;0,Source!Q37/Source!BB37,Source!Q37)+H142+H143+H144</f>
        <v>19520.2146113122</v>
      </c>
      <c r="I146" s="40"/>
      <c r="J146" s="40"/>
      <c r="K146" s="39" t="n">
        <f aca="false">Source!S37+Source!Q37+K142+K143+K144</f>
        <v>85236.87</v>
      </c>
      <c r="L146" s="40" t="n">
        <f aca="false">Source!U37</f>
        <v>172</v>
      </c>
      <c r="M146" s="41" t="n">
        <f aca="false">H146</f>
        <v>19520.2146113122</v>
      </c>
      <c r="N146" s="0" t="n">
        <f aca="false">IF(Source!BA37&lt;&gt;0,Source!S37/Source!BA37,Source!S37)</f>
        <v>1618.50066225166</v>
      </c>
      <c r="O146" s="0" t="n">
        <f aca="false">IF(Source!BI37=1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P146" s="0" t="n">
        <f aca="false">IF(Source!BI37=2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19520.2146113122</v>
      </c>
      <c r="Q146" s="0" t="n">
        <f aca="false">IF(Source!BI37=3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R146" s="0" t="n">
        <f aca="false">IF(Source!BI37=4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S146" s="0" t="n">
        <f aca="false">IF(Source!BI37=1,Source!O37+Source!X37+Source!Y37,0)</f>
        <v>0</v>
      </c>
      <c r="T146" s="0" t="n">
        <f aca="false">IF(Source!BI37=2,Source!O37+Source!X37+Source!Y37,0)</f>
        <v>85236.87</v>
      </c>
      <c r="U146" s="0" t="n">
        <f aca="false">IF(Source!BI37=3,Source!O37+Source!X37+Source!Y37,0)</f>
        <v>0</v>
      </c>
      <c r="V146" s="0" t="n">
        <f aca="false">IF(Source!BI37=4,Source!O37+Source!X37+Source!Y37,0)</f>
        <v>0</v>
      </c>
      <c r="W146" s="0" t="n">
        <f aca="false">IF(Source!BS37&lt;&gt;0,Source!R37/Source!BS37,Source!R37)</f>
        <v>1385.30066225166</v>
      </c>
    </row>
    <row r="147" customFormat="false" ht="60" hidden="false" customHeight="false" outlineLevel="0" collapsed="false">
      <c r="A147" s="28" t="str">
        <f aca="false">Source!E38</f>
        <v>15</v>
      </c>
      <c r="B147" s="28" t="str">
        <f aca="false">Source!F38</f>
        <v>м08-02-412-1</v>
      </c>
      <c r="C147" s="29" t="str">
        <f aca="false">CONCATENATE(Source!G38,"  ",Source!CN38)</f>
        <v>Затягивание проводов в проложенные трубы и металлические рукава:  Провод первый одножильный или многожильный в общей оплетке, суммарное сечение, мм2, до 2,5  </v>
      </c>
      <c r="D147" s="30" t="str">
        <f aca="false">Source!H38</f>
        <v>100 м</v>
      </c>
      <c r="E147" s="31" t="n">
        <f aca="false">ROUND(Source!I38,6)</f>
        <v>5</v>
      </c>
      <c r="F147" s="31" t="n">
        <f aca="false">IF(Source!AK38&lt;&gt;0,Source!AK38,Source!AL38+Source!AM38+Source!AO38)</f>
        <v>635.2</v>
      </c>
      <c r="G147" s="31"/>
      <c r="H147" s="31"/>
      <c r="I147" s="31"/>
      <c r="J147" s="31"/>
      <c r="K147" s="31"/>
      <c r="L147" s="31"/>
    </row>
    <row r="148" customFormat="false" ht="15" hidden="false" customHeight="false" outlineLevel="0" collapsed="false">
      <c r="A148" s="32"/>
      <c r="B148" s="32"/>
      <c r="C148" s="32" t="s">
        <v>59</v>
      </c>
      <c r="D148" s="32"/>
      <c r="E148" s="32"/>
      <c r="F148" s="32" t="n">
        <f aca="false">Source!AO38</f>
        <v>52.79</v>
      </c>
      <c r="G148" s="33" t="n">
        <f aca="false">Source!DG38</f>
        <v>0</v>
      </c>
      <c r="H148" s="34" t="n">
        <f aca="false">IF(Source!BA38&lt;&gt;0,Source!S38/Source!BA38,Source!S38)</f>
        <v>263.949668874172</v>
      </c>
      <c r="I148" s="32" t="str">
        <f aca="false">IF(Source!BO38&lt;&gt;"",Source!BO38,"")</f>
        <v>м08-02-412-1</v>
      </c>
      <c r="J148" s="32" t="n">
        <f aca="false">Source!BA38</f>
        <v>7.55</v>
      </c>
      <c r="K148" s="34" t="n">
        <f aca="false">Source!S38</f>
        <v>1992.82</v>
      </c>
      <c r="L148" s="32"/>
    </row>
    <row r="149" customFormat="false" ht="15" hidden="false" customHeight="false" outlineLevel="0" collapsed="false">
      <c r="A149" s="32"/>
      <c r="B149" s="32"/>
      <c r="C149" s="32" t="s">
        <v>60</v>
      </c>
      <c r="D149" s="32"/>
      <c r="E149" s="32"/>
      <c r="F149" s="32" t="n">
        <f aca="false">Source!AM38</f>
        <v>2.31</v>
      </c>
      <c r="G149" s="33" t="n">
        <f aca="false">Source!DE38</f>
        <v>0</v>
      </c>
      <c r="H149" s="34" t="n">
        <f aca="false">IF(Source!BB38&lt;&gt;0,Source!Q38/Source!BB38,Source!Q38)</f>
        <v>11.5497382198953</v>
      </c>
      <c r="I149" s="32"/>
      <c r="J149" s="32" t="n">
        <f aca="false">Source!BB38</f>
        <v>3.82</v>
      </c>
      <c r="K149" s="34" t="n">
        <f aca="false">Source!Q38</f>
        <v>44.12</v>
      </c>
      <c r="L149" s="32"/>
    </row>
    <row r="150" customFormat="false" ht="15" hidden="false" customHeight="false" outlineLevel="0" collapsed="false">
      <c r="A150" s="32"/>
      <c r="B150" s="32"/>
      <c r="C150" s="32" t="s">
        <v>67</v>
      </c>
      <c r="D150" s="32"/>
      <c r="E150" s="32"/>
      <c r="F150" s="32" t="n">
        <f aca="false">Source!AN38</f>
        <v>0.14</v>
      </c>
      <c r="G150" s="33" t="n">
        <f aca="false">Source!DF38</f>
        <v>0</v>
      </c>
      <c r="H150" s="42" t="n">
        <f aca="false">IF(Source!BS38&lt;&gt;0,Source!R38/Source!BS38,Source!R38)</f>
        <v>0.700662251655629</v>
      </c>
      <c r="I150" s="32"/>
      <c r="J150" s="32" t="n">
        <f aca="false">Source!BS38</f>
        <v>7.55</v>
      </c>
      <c r="K150" s="35" t="n">
        <f aca="false">Source!R38</f>
        <v>5.29</v>
      </c>
      <c r="L150" s="32"/>
    </row>
    <row r="151" customFormat="false" ht="15" hidden="false" customHeight="false" outlineLevel="0" collapsed="false">
      <c r="A151" s="32"/>
      <c r="B151" s="32"/>
      <c r="C151" s="32" t="s">
        <v>61</v>
      </c>
      <c r="D151" s="32"/>
      <c r="E151" s="32"/>
      <c r="F151" s="32" t="n">
        <f aca="false">Source!AL38</f>
        <v>580.1</v>
      </c>
      <c r="G151" s="33" t="n">
        <f aca="false">Source!DD38</f>
        <v>0</v>
      </c>
      <c r="H151" s="34" t="n">
        <f aca="false">IF(Source!BC38&lt;&gt;0,Source!P38/Source!BC38,Source!P38)</f>
        <v>2900.5020746888</v>
      </c>
      <c r="I151" s="32"/>
      <c r="J151" s="32" t="n">
        <f aca="false">Source!BC38</f>
        <v>2.41</v>
      </c>
      <c r="K151" s="34" t="n">
        <f aca="false">Source!P38</f>
        <v>6990.21</v>
      </c>
      <c r="L151" s="32"/>
    </row>
    <row r="152" customFormat="false" ht="15" hidden="false" customHeight="false" outlineLevel="0" collapsed="false">
      <c r="A152" s="32"/>
      <c r="B152" s="32"/>
      <c r="C152" s="32" t="s">
        <v>62</v>
      </c>
      <c r="D152" s="35" t="s">
        <v>63</v>
      </c>
      <c r="E152" s="32"/>
      <c r="F152" s="32" t="n">
        <f aca="false">Source!BZ38</f>
        <v>89.3</v>
      </c>
      <c r="G152" s="32"/>
      <c r="H152" s="34" t="n">
        <f aca="false">(F152/100)*((Source!S38/IF(Source!BA38&lt;&gt;0,Source!BA38,1))+(Source!R38/IF(Source!BS38&lt;&gt;0,Source!BS38,1)))</f>
        <v>236.332745695364</v>
      </c>
      <c r="I152" s="32"/>
      <c r="J152" s="32" t="n">
        <f aca="false">Source!AT38</f>
        <v>89.3</v>
      </c>
      <c r="K152" s="34" t="n">
        <f aca="false">Source!X38</f>
        <v>1784.31</v>
      </c>
      <c r="L152" s="32"/>
    </row>
    <row r="153" customFormat="false" ht="15" hidden="false" customHeight="false" outlineLevel="0" collapsed="false">
      <c r="A153" s="32"/>
      <c r="B153" s="32"/>
      <c r="C153" s="32" t="s">
        <v>64</v>
      </c>
      <c r="D153" s="35" t="s">
        <v>63</v>
      </c>
      <c r="E153" s="32"/>
      <c r="F153" s="32" t="n">
        <f aca="false">Source!CA38</f>
        <v>65</v>
      </c>
      <c r="G153" s="32"/>
      <c r="H153" s="34" t="n">
        <f aca="false">(F153/100)*((Source!S38/IF(Source!BA38&lt;&gt;0,Source!BA38,1))+(Source!R38/IF(Source!BS38&lt;&gt;0,Source!BS38,1)))</f>
        <v>172.022715231788</v>
      </c>
      <c r="I153" s="32"/>
      <c r="J153" s="32" t="n">
        <f aca="false">Source!AU38</f>
        <v>65</v>
      </c>
      <c r="K153" s="34" t="n">
        <f aca="false">Source!Y38</f>
        <v>1298.77</v>
      </c>
      <c r="L153" s="32"/>
    </row>
    <row r="154" customFormat="false" ht="15" hidden="false" customHeight="false" outlineLevel="0" collapsed="false">
      <c r="A154" s="36"/>
      <c r="B154" s="36"/>
      <c r="C154" s="36" t="s">
        <v>65</v>
      </c>
      <c r="D154" s="37" t="s">
        <v>66</v>
      </c>
      <c r="E154" s="36" t="n">
        <f aca="false">Source!AQ38</f>
        <v>5.61</v>
      </c>
      <c r="F154" s="36"/>
      <c r="G154" s="38" t="n">
        <f aca="false">Source!DI38</f>
        <v>0</v>
      </c>
      <c r="H154" s="36"/>
      <c r="I154" s="36"/>
      <c r="J154" s="36"/>
      <c r="K154" s="36"/>
      <c r="L154" s="36" t="n">
        <f aca="false">Source!U38</f>
        <v>28.05</v>
      </c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9" t="n">
        <f aca="false">IF(Source!BA38&lt;&gt;0,Source!S38/Source!BA38,Source!S38)+IF(Source!BB38&lt;&gt;0,Source!Q38/Source!BB38,Source!Q38)+H151+H152+H153</f>
        <v>3584.35694271002</v>
      </c>
      <c r="I155" s="40"/>
      <c r="J155" s="40"/>
      <c r="K155" s="39" t="n">
        <f aca="false">Source!S38+Source!Q38+K151+K152+K153</f>
        <v>12110.23</v>
      </c>
      <c r="L155" s="40" t="n">
        <f aca="false">Source!U38</f>
        <v>28.05</v>
      </c>
      <c r="M155" s="41" t="n">
        <f aca="false">H155</f>
        <v>3584.35694271002</v>
      </c>
      <c r="N155" s="0" t="n">
        <f aca="false">IF(Source!BA38&lt;&gt;0,Source!S38/Source!BA38,Source!S38)</f>
        <v>263.949668874172</v>
      </c>
      <c r="O155" s="0" t="n">
        <f aca="false">IF(Source!BI38=1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P155" s="0" t="n">
        <f aca="false">IF(Source!BI38=2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3584.35694271002</v>
      </c>
      <c r="Q155" s="0" t="n">
        <f aca="false">IF(Source!BI38=3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R155" s="0" t="n">
        <f aca="false">IF(Source!BI38=4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S155" s="0" t="n">
        <f aca="false">IF(Source!BI38=1,Source!O38+Source!X38+Source!Y38,0)</f>
        <v>0</v>
      </c>
      <c r="T155" s="0" t="n">
        <f aca="false">IF(Source!BI38=2,Source!O38+Source!X38+Source!Y38,0)</f>
        <v>12110.23</v>
      </c>
      <c r="U155" s="0" t="n">
        <f aca="false">IF(Source!BI38=3,Source!O38+Source!X38+Source!Y38,0)</f>
        <v>0</v>
      </c>
      <c r="V155" s="0" t="n">
        <f aca="false">IF(Source!BI38=4,Source!O38+Source!X38+Source!Y38,0)</f>
        <v>0</v>
      </c>
      <c r="W155" s="0" t="n">
        <f aca="false">IF(Source!BS38&lt;&gt;0,Source!R38/Source!BS38,Source!R38)</f>
        <v>0.700662251655629</v>
      </c>
    </row>
    <row r="156" customFormat="false" ht="30" hidden="false" customHeight="false" outlineLevel="0" collapsed="false">
      <c r="A156" s="28" t="str">
        <f aca="false">Source!E39</f>
        <v>16</v>
      </c>
      <c r="B156" s="28" t="str">
        <f aca="false">Source!F39</f>
        <v>м08-02-396-5</v>
      </c>
      <c r="C156" s="29" t="str">
        <f aca="false">CONCATENATE(Source!G39,"  ",Source!CN39)</f>
        <v>Короба металлические:  Короб по стенам и потолкам, длина, м 2  </v>
      </c>
      <c r="D156" s="30" t="str">
        <f aca="false">Source!H39</f>
        <v>100 м</v>
      </c>
      <c r="E156" s="31" t="n">
        <f aca="false">ROUND(Source!I39,6)</f>
        <v>30</v>
      </c>
      <c r="F156" s="31" t="n">
        <f aca="false">IF(Source!AK39&lt;&gt;0,Source!AK39,Source!AL39+Source!AM39+Source!AO39)</f>
        <v>2076.9</v>
      </c>
      <c r="G156" s="31"/>
      <c r="H156" s="31"/>
      <c r="I156" s="31"/>
      <c r="J156" s="31"/>
      <c r="K156" s="31"/>
      <c r="L156" s="31"/>
    </row>
    <row r="157" customFormat="false" ht="15" hidden="false" customHeight="false" outlineLevel="0" collapsed="false">
      <c r="A157" s="32"/>
      <c r="B157" s="32"/>
      <c r="C157" s="32" t="s">
        <v>59</v>
      </c>
      <c r="D157" s="32"/>
      <c r="E157" s="32"/>
      <c r="F157" s="32" t="n">
        <f aca="false">Source!AO39</f>
        <v>353.82</v>
      </c>
      <c r="G157" s="33" t="n">
        <f aca="false">Source!DG39</f>
        <v>0</v>
      </c>
      <c r="H157" s="34" t="n">
        <f aca="false">IF(Source!BA39&lt;&gt;0,Source!S39/Source!BA39,Source!S39)</f>
        <v>10614.6</v>
      </c>
      <c r="I157" s="32" t="str">
        <f aca="false">IF(Source!BO39&lt;&gt;"",Source!BO39,"")</f>
        <v>м08-02-396-5</v>
      </c>
      <c r="J157" s="32" t="n">
        <f aca="false">Source!BA39</f>
        <v>7.55</v>
      </c>
      <c r="K157" s="34" t="n">
        <f aca="false">Source!S39</f>
        <v>80140.23</v>
      </c>
      <c r="L157" s="32"/>
    </row>
    <row r="158" customFormat="false" ht="15" hidden="false" customHeight="false" outlineLevel="0" collapsed="false">
      <c r="A158" s="32"/>
      <c r="B158" s="32"/>
      <c r="C158" s="32" t="s">
        <v>60</v>
      </c>
      <c r="D158" s="32"/>
      <c r="E158" s="32"/>
      <c r="F158" s="32" t="n">
        <f aca="false">Source!AM39</f>
        <v>672.75</v>
      </c>
      <c r="G158" s="33" t="n">
        <f aca="false">Source!DE39</f>
        <v>0</v>
      </c>
      <c r="H158" s="34" t="n">
        <f aca="false">IF(Source!BB39&lt;&gt;0,Source!Q39/Source!BB39,Source!Q39)</f>
        <v>20182.5012406948</v>
      </c>
      <c r="I158" s="32"/>
      <c r="J158" s="32" t="n">
        <f aca="false">Source!BB39</f>
        <v>4.03</v>
      </c>
      <c r="K158" s="34" t="n">
        <f aca="false">Source!Q39</f>
        <v>81335.48</v>
      </c>
      <c r="L158" s="32"/>
    </row>
    <row r="159" customFormat="false" ht="15" hidden="false" customHeight="false" outlineLevel="0" collapsed="false">
      <c r="A159" s="32"/>
      <c r="B159" s="32"/>
      <c r="C159" s="32" t="s">
        <v>67</v>
      </c>
      <c r="D159" s="32"/>
      <c r="E159" s="32"/>
      <c r="F159" s="32" t="n">
        <f aca="false">Source!AN39</f>
        <v>150.68</v>
      </c>
      <c r="G159" s="33" t="n">
        <f aca="false">Source!DF39</f>
        <v>0</v>
      </c>
      <c r="H159" s="42" t="n">
        <f aca="false">IF(Source!BS39&lt;&gt;0,Source!R39/Source!BS39,Source!R39)</f>
        <v>4520.4</v>
      </c>
      <c r="I159" s="32"/>
      <c r="J159" s="32" t="n">
        <f aca="false">Source!BS39</f>
        <v>7.55</v>
      </c>
      <c r="K159" s="35" t="n">
        <f aca="false">Source!R39</f>
        <v>34129.02</v>
      </c>
      <c r="L159" s="32"/>
    </row>
    <row r="160" customFormat="false" ht="15" hidden="false" customHeight="false" outlineLevel="0" collapsed="false">
      <c r="A160" s="32"/>
      <c r="B160" s="32"/>
      <c r="C160" s="32" t="s">
        <v>61</v>
      </c>
      <c r="D160" s="32"/>
      <c r="E160" s="32"/>
      <c r="F160" s="32" t="n">
        <f aca="false">Source!AL39</f>
        <v>1050.33</v>
      </c>
      <c r="G160" s="33" t="n">
        <f aca="false">Source!DD39</f>
        <v>0</v>
      </c>
      <c r="H160" s="34" t="n">
        <f aca="false">IF(Source!BC39&lt;&gt;0,Source!P39/Source!BC39,Source!P39)</f>
        <v>31509.9011406844</v>
      </c>
      <c r="I160" s="32"/>
      <c r="J160" s="32" t="n">
        <f aca="false">Source!BC39</f>
        <v>2.63</v>
      </c>
      <c r="K160" s="34" t="n">
        <f aca="false">Source!P39</f>
        <v>82871.04</v>
      </c>
      <c r="L160" s="32"/>
    </row>
    <row r="161" customFormat="false" ht="15" hidden="false" customHeight="false" outlineLevel="0" collapsed="false">
      <c r="A161" s="32"/>
      <c r="B161" s="32"/>
      <c r="C161" s="32" t="s">
        <v>62</v>
      </c>
      <c r="D161" s="35" t="s">
        <v>63</v>
      </c>
      <c r="E161" s="32"/>
      <c r="F161" s="32" t="n">
        <f aca="false">Source!BZ39</f>
        <v>89.3</v>
      </c>
      <c r="G161" s="32"/>
      <c r="H161" s="34" t="n">
        <f aca="false">(F161/100)*((Source!S39/IF(Source!BA39&lt;&gt;0,Source!BA39,1))+(Source!R39/IF(Source!BS39&lt;&gt;0,Source!BS39,1)))</f>
        <v>13515.555</v>
      </c>
      <c r="I161" s="32"/>
      <c r="J161" s="32" t="n">
        <f aca="false">Source!AT39</f>
        <v>89.3</v>
      </c>
      <c r="K161" s="34" t="n">
        <f aca="false">Source!X39</f>
        <v>102042.44</v>
      </c>
      <c r="L161" s="32"/>
    </row>
    <row r="162" customFormat="false" ht="15" hidden="false" customHeight="false" outlineLevel="0" collapsed="false">
      <c r="A162" s="32"/>
      <c r="B162" s="32"/>
      <c r="C162" s="32" t="s">
        <v>64</v>
      </c>
      <c r="D162" s="35" t="s">
        <v>63</v>
      </c>
      <c r="E162" s="32"/>
      <c r="F162" s="32" t="n">
        <f aca="false">Source!CA39</f>
        <v>65</v>
      </c>
      <c r="G162" s="32"/>
      <c r="H162" s="34" t="n">
        <f aca="false">(F162/100)*((Source!S39/IF(Source!BA39&lt;&gt;0,Source!BA39,1))+(Source!R39/IF(Source!BS39&lt;&gt;0,Source!BS39,1)))</f>
        <v>9837.75</v>
      </c>
      <c r="I162" s="32"/>
      <c r="J162" s="32" t="n">
        <f aca="false">Source!AU39</f>
        <v>65</v>
      </c>
      <c r="K162" s="34" t="n">
        <f aca="false">Source!Y39</f>
        <v>74275.01</v>
      </c>
      <c r="L162" s="32"/>
    </row>
    <row r="163" customFormat="false" ht="15" hidden="false" customHeight="false" outlineLevel="0" collapsed="false">
      <c r="A163" s="36"/>
      <c r="B163" s="36"/>
      <c r="C163" s="36" t="s">
        <v>65</v>
      </c>
      <c r="D163" s="37" t="s">
        <v>66</v>
      </c>
      <c r="E163" s="36" t="n">
        <f aca="false">Source!AQ39</f>
        <v>37.6</v>
      </c>
      <c r="F163" s="36"/>
      <c r="G163" s="38" t="n">
        <f aca="false">Source!DI39</f>
        <v>0</v>
      </c>
      <c r="H163" s="36"/>
      <c r="I163" s="36"/>
      <c r="J163" s="36"/>
      <c r="K163" s="36"/>
      <c r="L163" s="36" t="n">
        <f aca="false">Source!U39</f>
        <v>1128</v>
      </c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9" t="n">
        <f aca="false">IF(Source!BA39&lt;&gt;0,Source!S39/Source!BA39,Source!S39)+IF(Source!BB39&lt;&gt;0,Source!Q39/Source!BB39,Source!Q39)+H160+H161+H162</f>
        <v>85660.3073813792</v>
      </c>
      <c r="I164" s="40"/>
      <c r="J164" s="40"/>
      <c r="K164" s="39" t="n">
        <f aca="false">Source!S39+Source!Q39+K160+K161+K162</f>
        <v>420664.2</v>
      </c>
      <c r="L164" s="40" t="n">
        <f aca="false">Source!U39</f>
        <v>1128</v>
      </c>
      <c r="M164" s="41" t="n">
        <f aca="false">H164</f>
        <v>85660.3073813792</v>
      </c>
      <c r="N164" s="0" t="n">
        <f aca="false">IF(Source!BA39&lt;&gt;0,Source!S39/Source!BA39,Source!S39)</f>
        <v>10614.6</v>
      </c>
      <c r="O164" s="0" t="n">
        <f aca="false">IF(Source!BI39=1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P164" s="0" t="n">
        <f aca="false">IF(Source!BI39=2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85660.3073813792</v>
      </c>
      <c r="Q164" s="0" t="n">
        <f aca="false">IF(Source!BI39=3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R164" s="0" t="n">
        <f aca="false">IF(Source!BI39=4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S164" s="0" t="n">
        <f aca="false">IF(Source!BI39=1,Source!O39+Source!X39+Source!Y39,0)</f>
        <v>0</v>
      </c>
      <c r="T164" s="0" t="n">
        <f aca="false">IF(Source!BI39=2,Source!O39+Source!X39+Source!Y39,0)</f>
        <v>420664.2</v>
      </c>
      <c r="U164" s="0" t="n">
        <f aca="false">IF(Source!BI39=3,Source!O39+Source!X39+Source!Y39,0)</f>
        <v>0</v>
      </c>
      <c r="V164" s="0" t="n">
        <f aca="false">IF(Source!BI39=4,Source!O39+Source!X39+Source!Y39,0)</f>
        <v>0</v>
      </c>
      <c r="W164" s="0" t="n">
        <f aca="false">IF(Source!BS39&lt;&gt;0,Source!R39/Source!BS39,Source!R39)</f>
        <v>4520.4</v>
      </c>
    </row>
    <row r="165" customFormat="false" ht="30" hidden="false" customHeight="false" outlineLevel="0" collapsed="false">
      <c r="A165" s="28" t="str">
        <f aca="false">Source!E40</f>
        <v>17</v>
      </c>
      <c r="B165" s="28" t="str">
        <f aca="false">Source!F40</f>
        <v>м08-02-399-1</v>
      </c>
      <c r="C165" s="29" t="str">
        <f aca="false">CONCATENATE(Source!G40,"  ",Source!CN40)</f>
        <v>Провода в коробах:  Провод, сечение, мм2, до 6  </v>
      </c>
      <c r="D165" s="30" t="str">
        <f aca="false">Source!H40</f>
        <v>100 м</v>
      </c>
      <c r="E165" s="31" t="n">
        <f aca="false">ROUND(Source!I40,6)</f>
        <v>52</v>
      </c>
      <c r="F165" s="31" t="n">
        <f aca="false">IF(Source!AK40&lt;&gt;0,Source!AK40,Source!AL40+Source!AM40+Source!AO40)</f>
        <v>139.2</v>
      </c>
      <c r="G165" s="31"/>
      <c r="H165" s="31"/>
      <c r="I165" s="31"/>
      <c r="J165" s="31"/>
      <c r="K165" s="31"/>
      <c r="L165" s="31"/>
    </row>
    <row r="166" customFormat="false" ht="15" hidden="false" customHeight="false" outlineLevel="0" collapsed="false">
      <c r="A166" s="32"/>
      <c r="B166" s="32"/>
      <c r="C166" s="32" t="s">
        <v>59</v>
      </c>
      <c r="D166" s="32"/>
      <c r="E166" s="32"/>
      <c r="F166" s="32" t="n">
        <f aca="false">Source!AO40</f>
        <v>33.12</v>
      </c>
      <c r="G166" s="33" t="n">
        <f aca="false">Source!DG40</f>
        <v>0</v>
      </c>
      <c r="H166" s="34" t="n">
        <f aca="false">IF(Source!BA40&lt;&gt;0,Source!S40/Source!BA40,Source!S40)</f>
        <v>1722.23973509934</v>
      </c>
      <c r="I166" s="32" t="str">
        <f aca="false">IF(Source!BO40&lt;&gt;"",Source!BO40,"")</f>
        <v>м08-02-399-1</v>
      </c>
      <c r="J166" s="32" t="n">
        <f aca="false">Source!BA40</f>
        <v>7.55</v>
      </c>
      <c r="K166" s="34" t="n">
        <f aca="false">Source!S40</f>
        <v>13002.91</v>
      </c>
      <c r="L166" s="32"/>
    </row>
    <row r="167" customFormat="false" ht="15" hidden="false" customHeight="false" outlineLevel="0" collapsed="false">
      <c r="A167" s="32"/>
      <c r="B167" s="32"/>
      <c r="C167" s="32" t="s">
        <v>60</v>
      </c>
      <c r="D167" s="32"/>
      <c r="E167" s="32"/>
      <c r="F167" s="32" t="n">
        <f aca="false">Source!AM40</f>
        <v>50.89</v>
      </c>
      <c r="G167" s="33" t="n">
        <f aca="false">Source!DE40</f>
        <v>0</v>
      </c>
      <c r="H167" s="34" t="n">
        <f aca="false">IF(Source!BB40&lt;&gt;0,Source!Q40/Source!BB40,Source!Q40)</f>
        <v>2646.27930174564</v>
      </c>
      <c r="I167" s="32"/>
      <c r="J167" s="32" t="n">
        <f aca="false">Source!BB40</f>
        <v>4.01</v>
      </c>
      <c r="K167" s="34" t="n">
        <f aca="false">Source!Q40</f>
        <v>10611.58</v>
      </c>
      <c r="L167" s="32"/>
    </row>
    <row r="168" customFormat="false" ht="15" hidden="false" customHeight="false" outlineLevel="0" collapsed="false">
      <c r="A168" s="32"/>
      <c r="B168" s="32"/>
      <c r="C168" s="32" t="s">
        <v>67</v>
      </c>
      <c r="D168" s="32"/>
      <c r="E168" s="32"/>
      <c r="F168" s="32" t="n">
        <f aca="false">Source!AN40</f>
        <v>18.24</v>
      </c>
      <c r="G168" s="33" t="n">
        <f aca="false">Source!DF40</f>
        <v>0</v>
      </c>
      <c r="H168" s="42" t="n">
        <f aca="false">IF(Source!BS40&lt;&gt;0,Source!R40/Source!BS40,Source!R40)</f>
        <v>948.479470198676</v>
      </c>
      <c r="I168" s="32"/>
      <c r="J168" s="32" t="n">
        <f aca="false">Source!BS40</f>
        <v>7.55</v>
      </c>
      <c r="K168" s="35" t="n">
        <f aca="false">Source!R40</f>
        <v>7161.02</v>
      </c>
      <c r="L168" s="32"/>
    </row>
    <row r="169" customFormat="false" ht="15" hidden="false" customHeight="false" outlineLevel="0" collapsed="false">
      <c r="A169" s="32"/>
      <c r="B169" s="32"/>
      <c r="C169" s="32" t="s">
        <v>61</v>
      </c>
      <c r="D169" s="32"/>
      <c r="E169" s="32"/>
      <c r="F169" s="32" t="n">
        <f aca="false">Source!AL40</f>
        <v>55.19</v>
      </c>
      <c r="G169" s="33" t="n">
        <f aca="false">Source!DD40</f>
        <v>0</v>
      </c>
      <c r="H169" s="34" t="n">
        <f aca="false">IF(Source!BC40&lt;&gt;0,Source!P40/Source!BC40,Source!P40)</f>
        <v>2869.87866108787</v>
      </c>
      <c r="I169" s="32"/>
      <c r="J169" s="32" t="n">
        <f aca="false">Source!BC40</f>
        <v>2.39</v>
      </c>
      <c r="K169" s="34" t="n">
        <f aca="false">Source!P40</f>
        <v>6859.01</v>
      </c>
      <c r="L169" s="32"/>
    </row>
    <row r="170" customFormat="false" ht="15" hidden="false" customHeight="false" outlineLevel="0" collapsed="false">
      <c r="A170" s="32"/>
      <c r="B170" s="32"/>
      <c r="C170" s="32" t="s">
        <v>62</v>
      </c>
      <c r="D170" s="35" t="s">
        <v>63</v>
      </c>
      <c r="E170" s="32"/>
      <c r="F170" s="32" t="n">
        <f aca="false">Source!BZ40</f>
        <v>89.3</v>
      </c>
      <c r="G170" s="32"/>
      <c r="H170" s="34" t="n">
        <f aca="false">(F170/100)*((Source!S40/IF(Source!BA40&lt;&gt;0,Source!BA40,1))+(Source!R40/IF(Source!BS40&lt;&gt;0,Source!BS40,1)))</f>
        <v>2384.95225033113</v>
      </c>
      <c r="I170" s="32"/>
      <c r="J170" s="32" t="n">
        <f aca="false">Source!AT40</f>
        <v>89.3</v>
      </c>
      <c r="K170" s="34" t="n">
        <f aca="false">Source!X40</f>
        <v>18006.39</v>
      </c>
      <c r="L170" s="32"/>
    </row>
    <row r="171" customFormat="false" ht="15" hidden="false" customHeight="false" outlineLevel="0" collapsed="false">
      <c r="A171" s="32"/>
      <c r="B171" s="32"/>
      <c r="C171" s="32" t="s">
        <v>64</v>
      </c>
      <c r="D171" s="35" t="s">
        <v>63</v>
      </c>
      <c r="E171" s="32"/>
      <c r="F171" s="32" t="n">
        <f aca="false">Source!CA40</f>
        <v>65</v>
      </c>
      <c r="G171" s="32"/>
      <c r="H171" s="34" t="n">
        <f aca="false">(F171/100)*((Source!S40/IF(Source!BA40&lt;&gt;0,Source!BA40,1))+(Source!R40/IF(Source!BS40&lt;&gt;0,Source!BS40,1)))</f>
        <v>1735.96748344371</v>
      </c>
      <c r="I171" s="32"/>
      <c r="J171" s="32" t="n">
        <f aca="false">Source!AU40</f>
        <v>65</v>
      </c>
      <c r="K171" s="34" t="n">
        <f aca="false">Source!Y40</f>
        <v>13106.55</v>
      </c>
      <c r="L171" s="32"/>
    </row>
    <row r="172" customFormat="false" ht="15" hidden="false" customHeight="false" outlineLevel="0" collapsed="false">
      <c r="A172" s="36"/>
      <c r="B172" s="36"/>
      <c r="C172" s="36" t="s">
        <v>65</v>
      </c>
      <c r="D172" s="37" t="s">
        <v>66</v>
      </c>
      <c r="E172" s="36" t="n">
        <f aca="false">Source!AQ40</f>
        <v>3.52</v>
      </c>
      <c r="F172" s="36"/>
      <c r="G172" s="38" t="n">
        <f aca="false">Source!DI40</f>
        <v>0</v>
      </c>
      <c r="H172" s="36"/>
      <c r="I172" s="36"/>
      <c r="J172" s="36"/>
      <c r="K172" s="36"/>
      <c r="L172" s="36" t="n">
        <f aca="false">Source!U40</f>
        <v>183.04</v>
      </c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9" t="n">
        <f aca="false">IF(Source!BA40&lt;&gt;0,Source!S40/Source!BA40,Source!S40)+IF(Source!BB40&lt;&gt;0,Source!Q40/Source!BB40,Source!Q40)+H169+H170+H171</f>
        <v>11359.3174317077</v>
      </c>
      <c r="I173" s="40"/>
      <c r="J173" s="40"/>
      <c r="K173" s="39" t="n">
        <f aca="false">Source!S40+Source!Q40+K169+K170+K171</f>
        <v>61586.44</v>
      </c>
      <c r="L173" s="40" t="n">
        <f aca="false">Source!U40</f>
        <v>183.04</v>
      </c>
      <c r="M173" s="41" t="n">
        <f aca="false">H173</f>
        <v>11359.3174317077</v>
      </c>
      <c r="N173" s="0" t="n">
        <f aca="false">IF(Source!BA40&lt;&gt;0,Source!S40/Source!BA40,Source!S40)</f>
        <v>1722.23973509934</v>
      </c>
      <c r="O173" s="0" t="n">
        <f aca="false">IF(Source!BI40=1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P173" s="0" t="n">
        <f aca="false">IF(Source!BI40=2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11359.3174317077</v>
      </c>
      <c r="Q173" s="0" t="n">
        <f aca="false">IF(Source!BI40=3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R173" s="0" t="n">
        <f aca="false">IF(Source!BI40=4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S173" s="0" t="n">
        <f aca="false">IF(Source!BI40=1,Source!O40+Source!X40+Source!Y40,0)</f>
        <v>0</v>
      </c>
      <c r="T173" s="0" t="n">
        <f aca="false">IF(Source!BI40=2,Source!O40+Source!X40+Source!Y40,0)</f>
        <v>61586.44</v>
      </c>
      <c r="U173" s="0" t="n">
        <f aca="false">IF(Source!BI40=3,Source!O40+Source!X40+Source!Y40,0)</f>
        <v>0</v>
      </c>
      <c r="V173" s="0" t="n">
        <f aca="false">IF(Source!BI40=4,Source!O40+Source!X40+Source!Y40,0)</f>
        <v>0</v>
      </c>
      <c r="W173" s="0" t="n">
        <f aca="false">IF(Source!BS40&lt;&gt;0,Source!R40/Source!BS40,Source!R40)</f>
        <v>948.479470198676</v>
      </c>
    </row>
    <row r="174" customFormat="false" ht="32.25" hidden="false" customHeight="true" outlineLevel="0" collapsed="false">
      <c r="A174" s="28" t="str">
        <f aca="false">Source!E42</f>
        <v>19</v>
      </c>
      <c r="B174" s="28" t="str">
        <f aca="false">Source!F42</f>
        <v>Цена поставщика</v>
      </c>
      <c r="C174" s="29" t="str">
        <f aca="false">CONCATENATE(Source!G42,"  ",Source!CN42)</f>
        <v>Пульт контроля управления С2000  </v>
      </c>
      <c r="D174" s="30" t="str">
        <f aca="false">Source!H42</f>
        <v>шт</v>
      </c>
      <c r="E174" s="31" t="n">
        <f aca="false">ROUND(Source!I42,6)</f>
        <v>5</v>
      </c>
      <c r="F174" s="31" t="n">
        <f aca="false">IF(Source!AK42&lt;&gt;0,Source!AK42,Source!AL42+Source!AM42+Source!AO42)</f>
        <v>3800</v>
      </c>
      <c r="G174" s="31"/>
      <c r="H174" s="31"/>
      <c r="I174" s="31"/>
      <c r="J174" s="31"/>
      <c r="K174" s="31"/>
      <c r="L174" s="31"/>
    </row>
    <row r="175" customFormat="false" ht="15" hidden="false" customHeight="false" outlineLevel="0" collapsed="false">
      <c r="A175" s="36"/>
      <c r="B175" s="36"/>
      <c r="C175" s="36" t="s">
        <v>61</v>
      </c>
      <c r="D175" s="36"/>
      <c r="E175" s="36"/>
      <c r="F175" s="36" t="n">
        <f aca="false">Source!AL42</f>
        <v>3800</v>
      </c>
      <c r="G175" s="38" t="n">
        <f aca="false">Source!DD42</f>
        <v>0</v>
      </c>
      <c r="H175" s="49" t="n">
        <f aca="false">IF(Source!BC42&lt;&gt;0,Source!P42/Source!BC42,Source!P42)</f>
        <v>19000</v>
      </c>
      <c r="I175" s="36" t="str">
        <f aca="false">IF(Source!BO42&lt;&gt;"",Source!BO42,"")</f>
        <v/>
      </c>
      <c r="J175" s="36" t="n">
        <f aca="false">Source!BC42</f>
        <v>1</v>
      </c>
      <c r="K175" s="49" t="n">
        <f aca="false">Source!P42</f>
        <v>19000</v>
      </c>
      <c r="L175" s="36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9" t="n">
        <f aca="false">IF(Source!BA42&lt;&gt;0,Source!S42/Source!BA42,Source!S42)+IF(Source!BB42&lt;&gt;0,Source!Q42/Source!BB42,Source!Q42)+H175</f>
        <v>19000</v>
      </c>
      <c r="I176" s="40"/>
      <c r="J176" s="40"/>
      <c r="K176" s="39" t="n">
        <f aca="false">Source!S42+Source!Q42+K175</f>
        <v>19000</v>
      </c>
      <c r="L176" s="40" t="n">
        <f aca="false">Source!U42</f>
        <v>0</v>
      </c>
      <c r="M176" s="41" t="n">
        <f aca="false">H176</f>
        <v>19000</v>
      </c>
      <c r="N176" s="0" t="n">
        <f aca="false">IF(Source!BA42&lt;&gt;0,Source!S42/Source!BA42,Source!S42)</f>
        <v>0</v>
      </c>
      <c r="O176" s="0" t="n">
        <f aca="false">IF(Source!BI42=1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P176" s="0" t="n">
        <f aca="false">IF(Source!BI42=2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Q176" s="0" t="n">
        <f aca="false">IF(Source!BI42=3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R176" s="0" t="n">
        <f aca="false">IF(Source!BI42=4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19000</v>
      </c>
      <c r="S176" s="0" t="n">
        <f aca="false">IF(Source!BI42=1,Source!O42+Source!X42+Source!Y42,0)</f>
        <v>0</v>
      </c>
      <c r="T176" s="0" t="n">
        <f aca="false">IF(Source!BI42=2,Source!O42+Source!X42+Source!Y42,0)</f>
        <v>0</v>
      </c>
      <c r="U176" s="0" t="n">
        <f aca="false">IF(Source!BI42=3,Source!O42+Source!X42+Source!Y42,0)</f>
        <v>0</v>
      </c>
      <c r="V176" s="0" t="n">
        <f aca="false">IF(Source!BI42=4,Source!O42+Source!X42+Source!Y42,0)</f>
        <v>19000</v>
      </c>
      <c r="W176" s="0" t="n">
        <f aca="false">IF(Source!BS42&lt;&gt;0,Source!R42/Source!BS42,Source!R42)</f>
        <v>0</v>
      </c>
    </row>
    <row r="177" customFormat="false" ht="30.75" hidden="false" customHeight="true" outlineLevel="0" collapsed="false">
      <c r="A177" s="28" t="str">
        <f aca="false">Source!E43</f>
        <v>20</v>
      </c>
      <c r="B177" s="28" t="str">
        <f aca="false">Source!F43</f>
        <v>Цена поставщика</v>
      </c>
      <c r="C177" s="29" t="str">
        <f aca="false">CONCATENATE(Source!G43,"  ",Source!CN43)</f>
        <v>Прибор приемно-контрольный Сигнал -20П  </v>
      </c>
      <c r="D177" s="30" t="str">
        <f aca="false">Source!H43</f>
        <v>шт</v>
      </c>
      <c r="E177" s="31" t="n">
        <f aca="false">ROUND(Source!I43,6)</f>
        <v>84</v>
      </c>
      <c r="F177" s="31" t="n">
        <f aca="false">IF(Source!AK43&lt;&gt;0,Source!AK43,Source!AL43+Source!AM43+Source!AO43)</f>
        <v>2850</v>
      </c>
      <c r="G177" s="31"/>
      <c r="H177" s="31"/>
      <c r="I177" s="31"/>
      <c r="J177" s="31"/>
      <c r="K177" s="31"/>
      <c r="L177" s="31"/>
    </row>
    <row r="178" customFormat="false" ht="15" hidden="false" customHeight="false" outlineLevel="0" collapsed="false">
      <c r="A178" s="36"/>
      <c r="B178" s="36"/>
      <c r="C178" s="36" t="s">
        <v>61</v>
      </c>
      <c r="D178" s="36"/>
      <c r="E178" s="36"/>
      <c r="F178" s="36" t="n">
        <f aca="false">Source!AL43</f>
        <v>2850</v>
      </c>
      <c r="G178" s="38" t="n">
        <f aca="false">Source!DD43</f>
        <v>0</v>
      </c>
      <c r="H178" s="49" t="n">
        <f aca="false">IF(Source!BC43&lt;&gt;0,Source!P43/Source!BC43,Source!P43)</f>
        <v>239400</v>
      </c>
      <c r="I178" s="36" t="str">
        <f aca="false">IF(Source!BO43&lt;&gt;"",Source!BO43,"")</f>
        <v/>
      </c>
      <c r="J178" s="36" t="n">
        <f aca="false">Source!BC43</f>
        <v>1</v>
      </c>
      <c r="K178" s="49" t="n">
        <f aca="false">Source!P43</f>
        <v>239400</v>
      </c>
      <c r="L178" s="36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9" t="n">
        <f aca="false">IF(Source!BA43&lt;&gt;0,Source!S43/Source!BA43,Source!S43)+IF(Source!BB43&lt;&gt;0,Source!Q43/Source!BB43,Source!Q43)+H178</f>
        <v>239400</v>
      </c>
      <c r="I179" s="40"/>
      <c r="J179" s="40"/>
      <c r="K179" s="39" t="n">
        <f aca="false">Source!S43+Source!Q43+K178</f>
        <v>239400</v>
      </c>
      <c r="L179" s="40" t="n">
        <f aca="false">Source!U43</f>
        <v>0</v>
      </c>
      <c r="M179" s="41" t="n">
        <f aca="false">H179</f>
        <v>239400</v>
      </c>
      <c r="N179" s="0" t="n">
        <f aca="false">IF(Source!BA43&lt;&gt;0,Source!S43/Source!BA43,Source!S43)</f>
        <v>0</v>
      </c>
      <c r="O179" s="0" t="n">
        <f aca="false">IF(Source!BI43=1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0</v>
      </c>
      <c r="P179" s="0" t="n">
        <f aca="false">IF(Source!BI43=2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0</v>
      </c>
      <c r="Q179" s="0" t="n">
        <f aca="false">IF(Source!BI43=3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0</v>
      </c>
      <c r="R179" s="0" t="n">
        <f aca="false">IF(Source!BI43=4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239400</v>
      </c>
      <c r="S179" s="0" t="n">
        <f aca="false">IF(Source!BI43=1,Source!O43+Source!X43+Source!Y43,0)</f>
        <v>0</v>
      </c>
      <c r="T179" s="0" t="n">
        <f aca="false">IF(Source!BI43=2,Source!O43+Source!X43+Source!Y43,0)</f>
        <v>0</v>
      </c>
      <c r="U179" s="0" t="n">
        <f aca="false">IF(Source!BI43=3,Source!O43+Source!X43+Source!Y43,0)</f>
        <v>0</v>
      </c>
      <c r="V179" s="0" t="n">
        <f aca="false">IF(Source!BI43=4,Source!O43+Source!X43+Source!Y43,0)</f>
        <v>239400</v>
      </c>
      <c r="W179" s="0" t="n">
        <f aca="false">IF(Source!BS43&lt;&gt;0,Source!R43/Source!BS43,Source!R43)</f>
        <v>0</v>
      </c>
    </row>
    <row r="180" customFormat="false" ht="31.5" hidden="false" customHeight="true" outlineLevel="0" collapsed="false">
      <c r="A180" s="28" t="str">
        <f aca="false">Source!E44</f>
        <v>21</v>
      </c>
      <c r="B180" s="28" t="str">
        <f aca="false">Source!F44</f>
        <v>Цена поставщика</v>
      </c>
      <c r="C180" s="29" t="str">
        <f aca="false">CONCATENATE(Source!G44,"  ",Source!CN44)</f>
        <v>Блок индикации С2000-БИ  </v>
      </c>
      <c r="D180" s="30" t="str">
        <f aca="false">Source!H44</f>
        <v>шт</v>
      </c>
      <c r="E180" s="31" t="n">
        <f aca="false">ROUND(Source!I44,6)</f>
        <v>5</v>
      </c>
      <c r="F180" s="31" t="n">
        <f aca="false">IF(Source!AK44&lt;&gt;0,Source!AK44,Source!AL44+Source!AM44+Source!AO44)</f>
        <v>3340</v>
      </c>
      <c r="G180" s="31"/>
      <c r="H180" s="31"/>
      <c r="I180" s="31"/>
      <c r="J180" s="31"/>
      <c r="K180" s="31"/>
      <c r="L180" s="31"/>
    </row>
    <row r="181" customFormat="false" ht="15" hidden="false" customHeight="false" outlineLevel="0" collapsed="false">
      <c r="A181" s="36"/>
      <c r="B181" s="36"/>
      <c r="C181" s="36" t="s">
        <v>61</v>
      </c>
      <c r="D181" s="36"/>
      <c r="E181" s="36"/>
      <c r="F181" s="36" t="n">
        <f aca="false">Source!AL44</f>
        <v>3340</v>
      </c>
      <c r="G181" s="38" t="n">
        <f aca="false">Source!DD44</f>
        <v>0</v>
      </c>
      <c r="H181" s="49" t="n">
        <f aca="false">IF(Source!BC44&lt;&gt;0,Source!P44/Source!BC44,Source!P44)</f>
        <v>16700</v>
      </c>
      <c r="I181" s="36" t="str">
        <f aca="false">IF(Source!BO44&lt;&gt;"",Source!BO44,"")</f>
        <v/>
      </c>
      <c r="J181" s="36" t="n">
        <f aca="false">Source!BC44</f>
        <v>1</v>
      </c>
      <c r="K181" s="49" t="n">
        <f aca="false">Source!P44</f>
        <v>16700</v>
      </c>
      <c r="L181" s="36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9" t="n">
        <f aca="false">IF(Source!BA44&lt;&gt;0,Source!S44/Source!BA44,Source!S44)+IF(Source!BB44&lt;&gt;0,Source!Q44/Source!BB44,Source!Q44)+H181</f>
        <v>16700</v>
      </c>
      <c r="I182" s="40"/>
      <c r="J182" s="40"/>
      <c r="K182" s="39" t="n">
        <f aca="false">Source!S44+Source!Q44+K181</f>
        <v>16700</v>
      </c>
      <c r="L182" s="40" t="n">
        <f aca="false">Source!U44</f>
        <v>0</v>
      </c>
      <c r="M182" s="41" t="n">
        <f aca="false">H182</f>
        <v>16700</v>
      </c>
      <c r="N182" s="0" t="n">
        <f aca="false">IF(Source!BA44&lt;&gt;0,Source!S44/Source!BA44,Source!S44)</f>
        <v>0</v>
      </c>
      <c r="O182" s="0" t="n">
        <f aca="false">IF(Source!BI44=1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P182" s="0" t="n">
        <f aca="false">IF(Source!BI44=2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Q182" s="0" t="n">
        <f aca="false">IF(Source!BI44=3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R182" s="0" t="n">
        <f aca="false">IF(Source!BI44=4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16700</v>
      </c>
      <c r="S182" s="0" t="n">
        <f aca="false">IF(Source!BI44=1,Source!O44+Source!X44+Source!Y44,0)</f>
        <v>0</v>
      </c>
      <c r="T182" s="0" t="n">
        <f aca="false">IF(Source!BI44=2,Source!O44+Source!X44+Source!Y44,0)</f>
        <v>0</v>
      </c>
      <c r="U182" s="0" t="n">
        <f aca="false">IF(Source!BI44=3,Source!O44+Source!X44+Source!Y44,0)</f>
        <v>0</v>
      </c>
      <c r="V182" s="0" t="n">
        <f aca="false">IF(Source!BI44=4,Source!O44+Source!X44+Source!Y44,0)</f>
        <v>16700</v>
      </c>
      <c r="W182" s="0" t="n">
        <f aca="false">IF(Source!BS44&lt;&gt;0,Source!R44/Source!BS44,Source!R44)</f>
        <v>0</v>
      </c>
    </row>
    <row r="183" customFormat="false" ht="31.5" hidden="false" customHeight="true" outlineLevel="0" collapsed="false">
      <c r="A183" s="28" t="str">
        <f aca="false">Source!E45</f>
        <v>22</v>
      </c>
      <c r="B183" s="28" t="str">
        <f aca="false">Source!F45</f>
        <v>Цена поставщика</v>
      </c>
      <c r="C183" s="29" t="str">
        <f aca="false">CONCATENATE(Source!G45,"  ",Source!CN45)</f>
        <v>Блок бесперебойного питания ББП-20 12В 2А  </v>
      </c>
      <c r="D183" s="30" t="str">
        <f aca="false">Source!H45</f>
        <v>шт</v>
      </c>
      <c r="E183" s="31" t="n">
        <f aca="false">ROUND(Source!I45,6)</f>
        <v>87</v>
      </c>
      <c r="F183" s="31" t="n">
        <f aca="false">IF(Source!AK45&lt;&gt;0,Source!AK45,Source!AL45+Source!AM45+Source!AO45)</f>
        <v>850</v>
      </c>
      <c r="G183" s="31"/>
      <c r="H183" s="31"/>
      <c r="I183" s="31"/>
      <c r="J183" s="31"/>
      <c r="K183" s="31"/>
      <c r="L183" s="31"/>
    </row>
    <row r="184" customFormat="false" ht="15" hidden="false" customHeight="false" outlineLevel="0" collapsed="false">
      <c r="A184" s="36"/>
      <c r="B184" s="36"/>
      <c r="C184" s="36" t="s">
        <v>61</v>
      </c>
      <c r="D184" s="36"/>
      <c r="E184" s="36"/>
      <c r="F184" s="36" t="n">
        <f aca="false">Source!AL45</f>
        <v>850</v>
      </c>
      <c r="G184" s="38" t="n">
        <f aca="false">Source!DD45</f>
        <v>0</v>
      </c>
      <c r="H184" s="49" t="n">
        <f aca="false">IF(Source!BC45&lt;&gt;0,Source!P45/Source!BC45,Source!P45)</f>
        <v>73950</v>
      </c>
      <c r="I184" s="36" t="str">
        <f aca="false">IF(Source!BO45&lt;&gt;"",Source!BO45,"")</f>
        <v/>
      </c>
      <c r="J184" s="36" t="n">
        <f aca="false">Source!BC45</f>
        <v>1</v>
      </c>
      <c r="K184" s="49" t="n">
        <f aca="false">Source!P45</f>
        <v>73950</v>
      </c>
      <c r="L184" s="36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9" t="n">
        <f aca="false">IF(Source!BA45&lt;&gt;0,Source!S45/Source!BA45,Source!S45)+IF(Source!BB45&lt;&gt;0,Source!Q45/Source!BB45,Source!Q45)+H184</f>
        <v>73950</v>
      </c>
      <c r="I185" s="40"/>
      <c r="J185" s="40"/>
      <c r="K185" s="39" t="n">
        <f aca="false">Source!S45+Source!Q45+K184</f>
        <v>73950</v>
      </c>
      <c r="L185" s="40" t="n">
        <f aca="false">Source!U45</f>
        <v>0</v>
      </c>
      <c r="M185" s="41" t="n">
        <f aca="false">H185</f>
        <v>73950</v>
      </c>
      <c r="N185" s="0" t="n">
        <f aca="false">IF(Source!BA45&lt;&gt;0,Source!S45/Source!BA45,Source!S45)</f>
        <v>0</v>
      </c>
      <c r="O185" s="0" t="n">
        <f aca="false">IF(Source!BI45=1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P185" s="0" t="n">
        <f aca="false">IF(Source!BI45=2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Q185" s="0" t="n">
        <f aca="false">IF(Source!BI45=3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R185" s="0" t="n">
        <f aca="false">IF(Source!BI45=4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73950</v>
      </c>
      <c r="S185" s="0" t="n">
        <f aca="false">IF(Source!BI45=1,Source!O45+Source!X45+Source!Y45,0)</f>
        <v>0</v>
      </c>
      <c r="T185" s="0" t="n">
        <f aca="false">IF(Source!BI45=2,Source!O45+Source!X45+Source!Y45,0)</f>
        <v>0</v>
      </c>
      <c r="U185" s="0" t="n">
        <f aca="false">IF(Source!BI45=3,Source!O45+Source!X45+Source!Y45,0)</f>
        <v>0</v>
      </c>
      <c r="V185" s="0" t="n">
        <f aca="false">IF(Source!BI45=4,Source!O45+Source!X45+Source!Y45,0)</f>
        <v>73950</v>
      </c>
      <c r="W185" s="0" t="n">
        <f aca="false">IF(Source!BS45&lt;&gt;0,Source!R45/Source!BS45,Source!R45)</f>
        <v>0</v>
      </c>
    </row>
    <row r="186" customFormat="false" ht="31.5" hidden="false" customHeight="true" outlineLevel="0" collapsed="false">
      <c r="A186" s="28" t="str">
        <f aca="false">Source!E46</f>
        <v>23</v>
      </c>
      <c r="B186" s="28" t="str">
        <f aca="false">Source!F46</f>
        <v>Цена поставщика</v>
      </c>
      <c r="C186" s="29" t="str">
        <f aca="false">CONCATENATE(Source!G46,"  ",Source!CN46)</f>
        <v>Аккумулятор 12В,7А/ч  </v>
      </c>
      <c r="D186" s="30" t="str">
        <f aca="false">Source!H46</f>
        <v>шт</v>
      </c>
      <c r="E186" s="31" t="n">
        <f aca="false">ROUND(Source!I46,6)</f>
        <v>87</v>
      </c>
      <c r="F186" s="31" t="n">
        <f aca="false">IF(Source!AK46&lt;&gt;0,Source!AK46,Source!AL46+Source!AM46+Source!AO46)</f>
        <v>250</v>
      </c>
      <c r="G186" s="31"/>
      <c r="H186" s="31"/>
      <c r="I186" s="31"/>
      <c r="J186" s="31"/>
      <c r="K186" s="31"/>
      <c r="L186" s="31"/>
    </row>
    <row r="187" customFormat="false" ht="15" hidden="false" customHeight="false" outlineLevel="0" collapsed="false">
      <c r="A187" s="36"/>
      <c r="B187" s="36"/>
      <c r="C187" s="36" t="s">
        <v>61</v>
      </c>
      <c r="D187" s="36"/>
      <c r="E187" s="36"/>
      <c r="F187" s="36" t="n">
        <f aca="false">Source!AL46</f>
        <v>250</v>
      </c>
      <c r="G187" s="38" t="n">
        <f aca="false">Source!DD46</f>
        <v>0</v>
      </c>
      <c r="H187" s="49" t="n">
        <f aca="false">IF(Source!BC46&lt;&gt;0,Source!P46/Source!BC46,Source!P46)</f>
        <v>21750</v>
      </c>
      <c r="I187" s="36" t="str">
        <f aca="false">IF(Source!BO46&lt;&gt;"",Source!BO46,"")</f>
        <v/>
      </c>
      <c r="J187" s="36" t="n">
        <f aca="false">Source!BC46</f>
        <v>1</v>
      </c>
      <c r="K187" s="49" t="n">
        <f aca="false">Source!P46</f>
        <v>21750</v>
      </c>
      <c r="L187" s="36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9" t="n">
        <f aca="false">IF(Source!BA46&lt;&gt;0,Source!S46/Source!BA46,Source!S46)+IF(Source!BB46&lt;&gt;0,Source!Q46/Source!BB46,Source!Q46)+H187</f>
        <v>21750</v>
      </c>
      <c r="I188" s="40"/>
      <c r="J188" s="40"/>
      <c r="K188" s="39" t="n">
        <f aca="false">Source!S46+Source!Q46+K187</f>
        <v>21750</v>
      </c>
      <c r="L188" s="40" t="n">
        <f aca="false">Source!U46</f>
        <v>0</v>
      </c>
      <c r="M188" s="41" t="n">
        <f aca="false">H188</f>
        <v>21750</v>
      </c>
      <c r="N188" s="0" t="n">
        <f aca="false">IF(Source!BA46&lt;&gt;0,Source!S46/Source!BA46,Source!S46)</f>
        <v>0</v>
      </c>
      <c r="O188" s="0" t="n">
        <f aca="false">IF(Source!BI46=1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P188" s="0" t="n">
        <f aca="false">IF(Source!BI46=2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Q188" s="0" t="n">
        <f aca="false">IF(Source!BI46=3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R188" s="0" t="n">
        <f aca="false">IF(Source!BI46=4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21750</v>
      </c>
      <c r="S188" s="0" t="n">
        <f aca="false">IF(Source!BI46=1,Source!O46+Source!X46+Source!Y46,0)</f>
        <v>0</v>
      </c>
      <c r="T188" s="0" t="n">
        <f aca="false">IF(Source!BI46=2,Source!O46+Source!X46+Source!Y46,0)</f>
        <v>0</v>
      </c>
      <c r="U188" s="0" t="n">
        <f aca="false">IF(Source!BI46=3,Source!O46+Source!X46+Source!Y46,0)</f>
        <v>0</v>
      </c>
      <c r="V188" s="0" t="n">
        <f aca="false">IF(Source!BI46=4,Source!O46+Source!X46+Source!Y46,0)</f>
        <v>21750</v>
      </c>
      <c r="W188" s="0" t="n">
        <f aca="false">IF(Source!BS46&lt;&gt;0,Source!R46/Source!BS46,Source!R46)</f>
        <v>0</v>
      </c>
    </row>
    <row r="189" customFormat="false" ht="31.5" hidden="false" customHeight="true" outlineLevel="0" collapsed="false">
      <c r="A189" s="28" t="str">
        <f aca="false">Source!E47</f>
        <v>24</v>
      </c>
      <c r="B189" s="28" t="str">
        <f aca="false">Source!F47</f>
        <v>Цена поставщика</v>
      </c>
      <c r="C189" s="29" t="str">
        <f aca="false">CONCATENATE(Source!G47,"  ",Source!CN47)</f>
        <v>Реле РП 21-44М  </v>
      </c>
      <c r="D189" s="30" t="str">
        <f aca="false">Source!H47</f>
        <v>шт</v>
      </c>
      <c r="E189" s="31" t="n">
        <f aca="false">ROUND(Source!I47,6)</f>
        <v>120</v>
      </c>
      <c r="F189" s="31" t="n">
        <f aca="false">IF(Source!AK47&lt;&gt;0,Source!AK47,Source!AL47+Source!AM47+Source!AO47)</f>
        <v>950</v>
      </c>
      <c r="G189" s="31"/>
      <c r="H189" s="31"/>
      <c r="I189" s="31"/>
      <c r="J189" s="31"/>
      <c r="K189" s="31"/>
      <c r="L189" s="31"/>
    </row>
    <row r="190" customFormat="false" ht="15" hidden="false" customHeight="false" outlineLevel="0" collapsed="false">
      <c r="A190" s="36"/>
      <c r="B190" s="36"/>
      <c r="C190" s="36" t="s">
        <v>61</v>
      </c>
      <c r="D190" s="36"/>
      <c r="E190" s="36"/>
      <c r="F190" s="36" t="n">
        <f aca="false">Source!AL47</f>
        <v>950</v>
      </c>
      <c r="G190" s="38" t="n">
        <f aca="false">Source!DD47</f>
        <v>0</v>
      </c>
      <c r="H190" s="49" t="n">
        <f aca="false">IF(Source!BC47&lt;&gt;0,Source!P47/Source!BC47,Source!P47)</f>
        <v>114000</v>
      </c>
      <c r="I190" s="36" t="str">
        <f aca="false">IF(Source!BO47&lt;&gt;"",Source!BO47,"")</f>
        <v/>
      </c>
      <c r="J190" s="36" t="n">
        <f aca="false">Source!BC47</f>
        <v>1</v>
      </c>
      <c r="K190" s="49" t="n">
        <f aca="false">Source!P47</f>
        <v>114000</v>
      </c>
      <c r="L190" s="36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9" t="n">
        <f aca="false">IF(Source!BA47&lt;&gt;0,Source!S47/Source!BA47,Source!S47)+IF(Source!BB47&lt;&gt;0,Source!Q47/Source!BB47,Source!Q47)+H190</f>
        <v>114000</v>
      </c>
      <c r="I191" s="40"/>
      <c r="J191" s="40"/>
      <c r="K191" s="39" t="n">
        <f aca="false">Source!S47+Source!Q47+K190</f>
        <v>114000</v>
      </c>
      <c r="L191" s="40" t="n">
        <f aca="false">Source!U47</f>
        <v>0</v>
      </c>
      <c r="M191" s="41" t="n">
        <f aca="false">H191</f>
        <v>114000</v>
      </c>
      <c r="N191" s="0" t="n">
        <f aca="false">IF(Source!BA47&lt;&gt;0,Source!S47/Source!BA47,Source!S47)</f>
        <v>0</v>
      </c>
      <c r="O191" s="0" t="n">
        <f aca="false">IF(Source!BI47=1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P191" s="0" t="n">
        <f aca="false">IF(Source!BI47=2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Q191" s="0" t="n">
        <f aca="false">IF(Source!BI47=3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R191" s="0" t="n">
        <f aca="false">IF(Source!BI47=4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114000</v>
      </c>
      <c r="S191" s="0" t="n">
        <f aca="false">IF(Source!BI47=1,Source!O47+Source!X47+Source!Y47,0)</f>
        <v>0</v>
      </c>
      <c r="T191" s="0" t="n">
        <f aca="false">IF(Source!BI47=2,Source!O47+Source!X47+Source!Y47,0)</f>
        <v>0</v>
      </c>
      <c r="U191" s="0" t="n">
        <f aca="false">IF(Source!BI47=3,Source!O47+Source!X47+Source!Y47,0)</f>
        <v>0</v>
      </c>
      <c r="V191" s="0" t="n">
        <f aca="false">IF(Source!BI47=4,Source!O47+Source!X47+Source!Y47,0)</f>
        <v>114000</v>
      </c>
      <c r="W191" s="0" t="n">
        <f aca="false">IF(Source!BS47&lt;&gt;0,Source!R47/Source!BS47,Source!R47)</f>
        <v>0</v>
      </c>
    </row>
    <row r="192" customFormat="false" ht="32.25" hidden="false" customHeight="true" outlineLevel="0" collapsed="false">
      <c r="A192" s="28" t="str">
        <f aca="false">Source!E48</f>
        <v>25</v>
      </c>
      <c r="B192" s="28" t="str">
        <f aca="false">Source!F48</f>
        <v>Цена поставщика</v>
      </c>
      <c r="C192" s="29" t="str">
        <f aca="false">CONCATENATE(Source!G48,"  ",Source!CN48)</f>
        <v>Релейный блок С2000-СП1  </v>
      </c>
      <c r="D192" s="30" t="str">
        <f aca="false">Source!H48</f>
        <v>шт</v>
      </c>
      <c r="E192" s="31" t="n">
        <f aca="false">ROUND(Source!I48,6)</f>
        <v>25</v>
      </c>
      <c r="F192" s="31" t="n">
        <f aca="false">IF(Source!AK48&lt;&gt;0,Source!AK48,Source!AL48+Source!AM48+Source!AO48)</f>
        <v>1620</v>
      </c>
      <c r="G192" s="31"/>
      <c r="H192" s="31"/>
      <c r="I192" s="31"/>
      <c r="J192" s="31"/>
      <c r="K192" s="31"/>
      <c r="L192" s="31"/>
    </row>
    <row r="193" customFormat="false" ht="15" hidden="false" customHeight="false" outlineLevel="0" collapsed="false">
      <c r="A193" s="36"/>
      <c r="B193" s="36"/>
      <c r="C193" s="36" t="s">
        <v>61</v>
      </c>
      <c r="D193" s="36"/>
      <c r="E193" s="36"/>
      <c r="F193" s="36" t="n">
        <f aca="false">Source!AL48</f>
        <v>1620</v>
      </c>
      <c r="G193" s="38" t="n">
        <f aca="false">Source!DD48</f>
        <v>0</v>
      </c>
      <c r="H193" s="49" t="n">
        <f aca="false">IF(Source!BC48&lt;&gt;0,Source!P48/Source!BC48,Source!P48)</f>
        <v>40500</v>
      </c>
      <c r="I193" s="36" t="str">
        <f aca="false">IF(Source!BO48&lt;&gt;"",Source!BO48,"")</f>
        <v/>
      </c>
      <c r="J193" s="36" t="n">
        <f aca="false">Source!BC48</f>
        <v>1</v>
      </c>
      <c r="K193" s="49" t="n">
        <f aca="false">Source!P48</f>
        <v>40500</v>
      </c>
      <c r="L193" s="36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9" t="n">
        <f aca="false">IF(Source!BA48&lt;&gt;0,Source!S48/Source!BA48,Source!S48)+IF(Source!BB48&lt;&gt;0,Source!Q48/Source!BB48,Source!Q48)+H193</f>
        <v>40500</v>
      </c>
      <c r="I194" s="40"/>
      <c r="J194" s="40"/>
      <c r="K194" s="39" t="n">
        <f aca="false">Source!S48+Source!Q48+K193</f>
        <v>40500</v>
      </c>
      <c r="L194" s="40" t="n">
        <f aca="false">Source!U48</f>
        <v>0</v>
      </c>
      <c r="M194" s="41" t="n">
        <f aca="false">H194</f>
        <v>40500</v>
      </c>
      <c r="N194" s="0" t="n">
        <f aca="false">IF(Source!BA48&lt;&gt;0,Source!S48/Source!BA48,Source!S48)</f>
        <v>0</v>
      </c>
      <c r="O194" s="0" t="n">
        <f aca="false">IF(Source!BI48=1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P194" s="0" t="n">
        <f aca="false">IF(Source!BI48=2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Q194" s="0" t="n">
        <f aca="false">IF(Source!BI48=3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R194" s="0" t="n">
        <f aca="false">IF(Source!BI48=4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40500</v>
      </c>
      <c r="S194" s="0" t="n">
        <f aca="false">IF(Source!BI48=1,Source!O48+Source!X48+Source!Y48,0)</f>
        <v>0</v>
      </c>
      <c r="T194" s="0" t="n">
        <f aca="false">IF(Source!BI48=2,Source!O48+Source!X48+Source!Y48,0)</f>
        <v>0</v>
      </c>
      <c r="U194" s="0" t="n">
        <f aca="false">IF(Source!BI48=3,Source!O48+Source!X48+Source!Y48,0)</f>
        <v>0</v>
      </c>
      <c r="V194" s="0" t="n">
        <f aca="false">IF(Source!BI48=4,Source!O48+Source!X48+Source!Y48,0)</f>
        <v>40500</v>
      </c>
      <c r="W194" s="0" t="n">
        <f aca="false">IF(Source!BS48&lt;&gt;0,Source!R48/Source!BS48,Source!R48)</f>
        <v>0</v>
      </c>
    </row>
    <row r="195" customFormat="false" ht="30.75" hidden="false" customHeight="true" outlineLevel="0" collapsed="false">
      <c r="A195" s="28" t="str">
        <f aca="false">Source!E49</f>
        <v>26</v>
      </c>
      <c r="B195" s="28" t="str">
        <f aca="false">Source!F49</f>
        <v>Цена поставщика</v>
      </c>
      <c r="C195" s="29" t="str">
        <f aca="false">CONCATENATE(Source!G49,"  ",Source!CN49)</f>
        <v>Извещатель пожарный дымовой ИП212-58  </v>
      </c>
      <c r="D195" s="30" t="str">
        <f aca="false">Source!H49</f>
        <v>шт</v>
      </c>
      <c r="E195" s="31" t="n">
        <f aca="false">ROUND(Source!I49,6)</f>
        <v>698</v>
      </c>
      <c r="F195" s="31" t="n">
        <f aca="false">IF(Source!AK49&lt;&gt;0,Source!AK49,Source!AL49+Source!AM49+Source!AO49)</f>
        <v>232</v>
      </c>
      <c r="G195" s="31"/>
      <c r="H195" s="31"/>
      <c r="I195" s="31"/>
      <c r="J195" s="31"/>
      <c r="K195" s="31"/>
      <c r="L195" s="31"/>
    </row>
    <row r="196" customFormat="false" ht="15" hidden="false" customHeight="false" outlineLevel="0" collapsed="false">
      <c r="A196" s="36"/>
      <c r="B196" s="36"/>
      <c r="C196" s="36" t="s">
        <v>61</v>
      </c>
      <c r="D196" s="36"/>
      <c r="E196" s="36"/>
      <c r="F196" s="36" t="n">
        <f aca="false">Source!AL49</f>
        <v>232</v>
      </c>
      <c r="G196" s="38" t="n">
        <f aca="false">Source!DD49</f>
        <v>0</v>
      </c>
      <c r="H196" s="49" t="n">
        <f aca="false">IF(Source!BC49&lt;&gt;0,Source!P49/Source!BC49,Source!P49)</f>
        <v>161936</v>
      </c>
      <c r="I196" s="36" t="str">
        <f aca="false">IF(Source!BO49&lt;&gt;"",Source!BO49,"")</f>
        <v/>
      </c>
      <c r="J196" s="36" t="n">
        <f aca="false">Source!BC49</f>
        <v>1</v>
      </c>
      <c r="K196" s="49" t="n">
        <f aca="false">Source!P49</f>
        <v>161936</v>
      </c>
      <c r="L196" s="36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9" t="n">
        <f aca="false">IF(Source!BA49&lt;&gt;0,Source!S49/Source!BA49,Source!S49)+IF(Source!BB49&lt;&gt;0,Source!Q49/Source!BB49,Source!Q49)+H196</f>
        <v>161936</v>
      </c>
      <c r="I197" s="40"/>
      <c r="J197" s="40"/>
      <c r="K197" s="39" t="n">
        <f aca="false">Source!S49+Source!Q49+K196</f>
        <v>161936</v>
      </c>
      <c r="L197" s="40" t="n">
        <f aca="false">Source!U49</f>
        <v>0</v>
      </c>
      <c r="M197" s="41" t="n">
        <f aca="false">H197</f>
        <v>161936</v>
      </c>
      <c r="N197" s="0" t="n">
        <f aca="false">IF(Source!BA49&lt;&gt;0,Source!S49/Source!BA49,Source!S49)</f>
        <v>0</v>
      </c>
      <c r="O197" s="0" t="n">
        <f aca="false">IF(Source!BI49=1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0</v>
      </c>
      <c r="P197" s="0" t="n">
        <f aca="false">IF(Source!BI49=2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0</v>
      </c>
      <c r="Q197" s="0" t="n">
        <f aca="false">IF(Source!BI49=3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0</v>
      </c>
      <c r="R197" s="0" t="n">
        <f aca="false">IF(Source!BI49=4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161936</v>
      </c>
      <c r="S197" s="0" t="n">
        <f aca="false">IF(Source!BI49=1,Source!O49+Source!X49+Source!Y49,0)</f>
        <v>0</v>
      </c>
      <c r="T197" s="0" t="n">
        <f aca="false">IF(Source!BI49=2,Source!O49+Source!X49+Source!Y49,0)</f>
        <v>0</v>
      </c>
      <c r="U197" s="0" t="n">
        <f aca="false">IF(Source!BI49=3,Source!O49+Source!X49+Source!Y49,0)</f>
        <v>0</v>
      </c>
      <c r="V197" s="0" t="n">
        <f aca="false">IF(Source!BI49=4,Source!O49+Source!X49+Source!Y49,0)</f>
        <v>161936</v>
      </c>
      <c r="W197" s="0" t="n">
        <f aca="false">IF(Source!BS49&lt;&gt;0,Source!R49/Source!BS49,Source!R49)</f>
        <v>0</v>
      </c>
    </row>
    <row r="198" customFormat="false" ht="30" hidden="false" customHeight="true" outlineLevel="0" collapsed="false">
      <c r="A198" s="28" t="str">
        <f aca="false">Source!E50</f>
        <v>27</v>
      </c>
      <c r="B198" s="28" t="str">
        <f aca="false">Source!F50</f>
        <v>Цена поставщика</v>
      </c>
      <c r="C198" s="29" t="str">
        <f aca="false">CONCATENATE(Source!G50,"  ",Source!CN50)</f>
        <v>Извещатель пожарный тепловой ИП 101-1А  </v>
      </c>
      <c r="D198" s="30" t="str">
        <f aca="false">Source!H50</f>
        <v>шт</v>
      </c>
      <c r="E198" s="31" t="n">
        <f aca="false">ROUND(Source!I50,6)</f>
        <v>2292</v>
      </c>
      <c r="F198" s="31" t="n">
        <f aca="false">IF(Source!AK50&lt;&gt;0,Source!AK50,Source!AL50+Source!AM50+Source!AO50)</f>
        <v>82</v>
      </c>
      <c r="G198" s="31"/>
      <c r="H198" s="31"/>
      <c r="I198" s="31"/>
      <c r="J198" s="31"/>
      <c r="K198" s="31"/>
      <c r="L198" s="31"/>
    </row>
    <row r="199" customFormat="false" ht="15" hidden="false" customHeight="false" outlineLevel="0" collapsed="false">
      <c r="A199" s="36"/>
      <c r="B199" s="36"/>
      <c r="C199" s="36" t="s">
        <v>61</v>
      </c>
      <c r="D199" s="36"/>
      <c r="E199" s="36"/>
      <c r="F199" s="36" t="n">
        <f aca="false">Source!AL50</f>
        <v>82</v>
      </c>
      <c r="G199" s="38" t="n">
        <f aca="false">Source!DD50</f>
        <v>0</v>
      </c>
      <c r="H199" s="49" t="n">
        <f aca="false">IF(Source!BC50&lt;&gt;0,Source!P50/Source!BC50,Source!P50)</f>
        <v>187944</v>
      </c>
      <c r="I199" s="36" t="str">
        <f aca="false">IF(Source!BO50&lt;&gt;"",Source!BO50,"")</f>
        <v/>
      </c>
      <c r="J199" s="36" t="n">
        <f aca="false">Source!BC50</f>
        <v>1</v>
      </c>
      <c r="K199" s="49" t="n">
        <f aca="false">Source!P50</f>
        <v>187944</v>
      </c>
      <c r="L199" s="36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9" t="n">
        <f aca="false">IF(Source!BA50&lt;&gt;0,Source!S50/Source!BA50,Source!S50)+IF(Source!BB50&lt;&gt;0,Source!Q50/Source!BB50,Source!Q50)+H199</f>
        <v>187944</v>
      </c>
      <c r="I200" s="40"/>
      <c r="J200" s="40"/>
      <c r="K200" s="39" t="n">
        <f aca="false">Source!S50+Source!Q50+K199</f>
        <v>187944</v>
      </c>
      <c r="L200" s="40" t="n">
        <f aca="false">Source!U50</f>
        <v>0</v>
      </c>
      <c r="M200" s="41" t="n">
        <f aca="false">H200</f>
        <v>187944</v>
      </c>
      <c r="N200" s="0" t="n">
        <f aca="false">IF(Source!BA50&lt;&gt;0,Source!S50/Source!BA50,Source!S50)</f>
        <v>0</v>
      </c>
      <c r="O200" s="0" t="n">
        <f aca="false">IF(Source!BI50=1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P200" s="0" t="n">
        <f aca="false">IF(Source!BI50=2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Q200" s="0" t="n">
        <f aca="false">IF(Source!BI50=3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R200" s="0" t="n">
        <f aca="false">IF(Source!BI50=4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187944</v>
      </c>
      <c r="S200" s="0" t="n">
        <f aca="false">IF(Source!BI50=1,Source!O50+Source!X50+Source!Y50,0)</f>
        <v>0</v>
      </c>
      <c r="T200" s="0" t="n">
        <f aca="false">IF(Source!BI50=2,Source!O50+Source!X50+Source!Y50,0)</f>
        <v>0</v>
      </c>
      <c r="U200" s="0" t="n">
        <f aca="false">IF(Source!BI50=3,Source!O50+Source!X50+Source!Y50,0)</f>
        <v>0</v>
      </c>
      <c r="V200" s="0" t="n">
        <f aca="false">IF(Source!BI50=4,Source!O50+Source!X50+Source!Y50,0)</f>
        <v>187944</v>
      </c>
      <c r="W200" s="0" t="n">
        <f aca="false">IF(Source!BS50&lt;&gt;0,Source!R50/Source!BS50,Source!R50)</f>
        <v>0</v>
      </c>
    </row>
    <row r="201" customFormat="false" ht="30.75" hidden="false" customHeight="true" outlineLevel="0" collapsed="false">
      <c r="A201" s="28" t="str">
        <f aca="false">Source!E51</f>
        <v>28</v>
      </c>
      <c r="B201" s="28" t="str">
        <f aca="false">Source!F51</f>
        <v>Цена поставщика</v>
      </c>
      <c r="C201" s="29" t="str">
        <f aca="false">CONCATENATE(Source!G51,"  ",Source!CN51)</f>
        <v>Извещатель пожарный дымовой автономный ИП 212-50М  </v>
      </c>
      <c r="D201" s="30" t="str">
        <f aca="false">Source!H51</f>
        <v>шт</v>
      </c>
      <c r="E201" s="31" t="n">
        <f aca="false">ROUND(Source!I51,6)</f>
        <v>2035</v>
      </c>
      <c r="F201" s="31" t="n">
        <f aca="false">IF(Source!AK51&lt;&gt;0,Source!AK51,Source!AL51+Source!AM51+Source!AO51)</f>
        <v>430</v>
      </c>
      <c r="G201" s="31"/>
      <c r="H201" s="31"/>
      <c r="I201" s="31"/>
      <c r="J201" s="31"/>
      <c r="K201" s="31"/>
      <c r="L201" s="31"/>
    </row>
    <row r="202" customFormat="false" ht="15" hidden="false" customHeight="false" outlineLevel="0" collapsed="false">
      <c r="A202" s="36"/>
      <c r="B202" s="36"/>
      <c r="C202" s="36" t="s">
        <v>61</v>
      </c>
      <c r="D202" s="36"/>
      <c r="E202" s="36"/>
      <c r="F202" s="36" t="n">
        <f aca="false">Source!AL51</f>
        <v>430</v>
      </c>
      <c r="G202" s="38" t="n">
        <f aca="false">Source!DD51</f>
        <v>0</v>
      </c>
      <c r="H202" s="49" t="n">
        <f aca="false">IF(Source!BC51&lt;&gt;0,Source!P51/Source!BC51,Source!P51)</f>
        <v>875050</v>
      </c>
      <c r="I202" s="36" t="str">
        <f aca="false">IF(Source!BO51&lt;&gt;"",Source!BO51,"")</f>
        <v/>
      </c>
      <c r="J202" s="36" t="n">
        <f aca="false">Source!BC51</f>
        <v>1</v>
      </c>
      <c r="K202" s="49" t="n">
        <f aca="false">Source!P51</f>
        <v>875050</v>
      </c>
      <c r="L202" s="36"/>
    </row>
    <row r="203" customFormat="false" ht="15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9" t="n">
        <f aca="false">IF(Source!BA51&lt;&gt;0,Source!S51/Source!BA51,Source!S51)+IF(Source!BB51&lt;&gt;0,Source!Q51/Source!BB51,Source!Q51)+H202</f>
        <v>875050</v>
      </c>
      <c r="I203" s="40"/>
      <c r="J203" s="40"/>
      <c r="K203" s="39" t="n">
        <f aca="false">Source!S51+Source!Q51+K202</f>
        <v>875050</v>
      </c>
      <c r="L203" s="40" t="n">
        <f aca="false">Source!U51</f>
        <v>0</v>
      </c>
      <c r="M203" s="41" t="n">
        <f aca="false">H203</f>
        <v>875050</v>
      </c>
      <c r="N203" s="0" t="n">
        <f aca="false">IF(Source!BA51&lt;&gt;0,Source!S51/Source!BA51,Source!S51)</f>
        <v>0</v>
      </c>
      <c r="O203" s="0" t="n">
        <f aca="false">IF(Source!BI51=1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P203" s="0" t="n">
        <f aca="false">IF(Source!BI51=2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Q203" s="0" t="n">
        <f aca="false">IF(Source!BI51=3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R203" s="0" t="n">
        <f aca="false">IF(Source!BI51=4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875050</v>
      </c>
      <c r="S203" s="0" t="n">
        <f aca="false">IF(Source!BI51=1,Source!O51+Source!X51+Source!Y51,0)</f>
        <v>0</v>
      </c>
      <c r="T203" s="0" t="n">
        <f aca="false">IF(Source!BI51=2,Source!O51+Source!X51+Source!Y51,0)</f>
        <v>0</v>
      </c>
      <c r="U203" s="0" t="n">
        <f aca="false">IF(Source!BI51=3,Source!O51+Source!X51+Source!Y51,0)</f>
        <v>0</v>
      </c>
      <c r="V203" s="0" t="n">
        <f aca="false">IF(Source!BI51=4,Source!O51+Source!X51+Source!Y51,0)</f>
        <v>875050</v>
      </c>
      <c r="W203" s="0" t="n">
        <f aca="false">IF(Source!BS51&lt;&gt;0,Source!R51/Source!BS51,Source!R51)</f>
        <v>0</v>
      </c>
    </row>
    <row r="204" customFormat="false" ht="30.75" hidden="false" customHeight="true" outlineLevel="0" collapsed="false">
      <c r="A204" s="28" t="str">
        <f aca="false">Source!E52</f>
        <v>29</v>
      </c>
      <c r="B204" s="28" t="str">
        <f aca="false">Source!F52</f>
        <v>Цена поставщика</v>
      </c>
      <c r="C204" s="29" t="str">
        <f aca="false">CONCATENATE(Source!G52,"  ",Source!CN52)</f>
        <v>Извещатель пожарный ручной ИПР  </v>
      </c>
      <c r="D204" s="30" t="str">
        <f aca="false">Source!H52</f>
        <v>шт</v>
      </c>
      <c r="E204" s="31" t="n">
        <f aca="false">ROUND(Source!I52,6)</f>
        <v>480</v>
      </c>
      <c r="F204" s="31" t="n">
        <f aca="false">IF(Source!AK52&lt;&gt;0,Source!AK52,Source!AL52+Source!AM52+Source!AO52)</f>
        <v>156</v>
      </c>
      <c r="G204" s="31"/>
      <c r="H204" s="31"/>
      <c r="I204" s="31"/>
      <c r="J204" s="31"/>
      <c r="K204" s="31"/>
      <c r="L204" s="31"/>
    </row>
    <row r="205" customFormat="false" ht="15" hidden="false" customHeight="false" outlineLevel="0" collapsed="false">
      <c r="A205" s="36"/>
      <c r="B205" s="36"/>
      <c r="C205" s="36" t="s">
        <v>61</v>
      </c>
      <c r="D205" s="36"/>
      <c r="E205" s="36"/>
      <c r="F205" s="36" t="n">
        <f aca="false">Source!AL52</f>
        <v>156</v>
      </c>
      <c r="G205" s="38" t="n">
        <f aca="false">Source!DD52</f>
        <v>0</v>
      </c>
      <c r="H205" s="49" t="n">
        <f aca="false">IF(Source!BC52&lt;&gt;0,Source!P52/Source!BC52,Source!P52)</f>
        <v>74880</v>
      </c>
      <c r="I205" s="36" t="str">
        <f aca="false">IF(Source!BO52&lt;&gt;"",Source!BO52,"")</f>
        <v/>
      </c>
      <c r="J205" s="36" t="n">
        <f aca="false">Source!BC52</f>
        <v>1</v>
      </c>
      <c r="K205" s="49" t="n">
        <f aca="false">Source!P52</f>
        <v>74880</v>
      </c>
      <c r="L205" s="36"/>
    </row>
    <row r="206" customFormat="false" ht="15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9" t="n">
        <f aca="false">IF(Source!BA52&lt;&gt;0,Source!S52/Source!BA52,Source!S52)+IF(Source!BB52&lt;&gt;0,Source!Q52/Source!BB52,Source!Q52)+H205</f>
        <v>74880</v>
      </c>
      <c r="I206" s="40"/>
      <c r="J206" s="40"/>
      <c r="K206" s="39" t="n">
        <f aca="false">Source!S52+Source!Q52+K205</f>
        <v>74880</v>
      </c>
      <c r="L206" s="40" t="n">
        <f aca="false">Source!U52</f>
        <v>0</v>
      </c>
      <c r="M206" s="41" t="n">
        <f aca="false">H206</f>
        <v>74880</v>
      </c>
      <c r="N206" s="0" t="n">
        <f aca="false">IF(Source!BA52&lt;&gt;0,Source!S52/Source!BA52,Source!S52)</f>
        <v>0</v>
      </c>
      <c r="O206" s="0" t="n">
        <f aca="false">IF(Source!BI52=1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0</v>
      </c>
      <c r="P206" s="0" t="n">
        <f aca="false">IF(Source!BI52=2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0</v>
      </c>
      <c r="Q206" s="0" t="n">
        <f aca="false">IF(Source!BI52=3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0</v>
      </c>
      <c r="R206" s="0" t="n">
        <f aca="false">IF(Source!BI52=4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74880</v>
      </c>
      <c r="S206" s="0" t="n">
        <f aca="false">IF(Source!BI52=1,Source!O52+Source!X52+Source!Y52,0)</f>
        <v>0</v>
      </c>
      <c r="T206" s="0" t="n">
        <f aca="false">IF(Source!BI52=2,Source!O52+Source!X52+Source!Y52,0)</f>
        <v>0</v>
      </c>
      <c r="U206" s="0" t="n">
        <f aca="false">IF(Source!BI52=3,Source!O52+Source!X52+Source!Y52,0)</f>
        <v>0</v>
      </c>
      <c r="V206" s="0" t="n">
        <f aca="false">IF(Source!BI52=4,Source!O52+Source!X52+Source!Y52,0)</f>
        <v>74880</v>
      </c>
      <c r="W206" s="0" t="n">
        <f aca="false">IF(Source!BS52&lt;&gt;0,Source!R52/Source!BS52,Source!R52)</f>
        <v>0</v>
      </c>
    </row>
    <row r="207" customFormat="false" ht="31.5" hidden="false" customHeight="true" outlineLevel="0" collapsed="false">
      <c r="A207" s="28" t="str">
        <f aca="false">Source!E53</f>
        <v>30</v>
      </c>
      <c r="B207" s="28" t="str">
        <f aca="false">Source!F53</f>
        <v>Цена поставщика</v>
      </c>
      <c r="C207" s="29" t="str">
        <f aca="false">CONCATENATE(Source!G53,"  ",Source!CN53)</f>
        <v>Оповещатель комбинированный Маяк 12КП  </v>
      </c>
      <c r="D207" s="30" t="str">
        <f aca="false">Source!H53</f>
        <v>шт</v>
      </c>
      <c r="E207" s="31" t="n">
        <f aca="false">ROUND(Source!I53,6)</f>
        <v>120</v>
      </c>
      <c r="F207" s="31" t="n">
        <f aca="false">IF(Source!AK53&lt;&gt;0,Source!AK53,Source!AL53+Source!AM53+Source!AO53)</f>
        <v>180</v>
      </c>
      <c r="G207" s="31"/>
      <c r="H207" s="31"/>
      <c r="I207" s="31"/>
      <c r="J207" s="31"/>
      <c r="K207" s="31"/>
      <c r="L207" s="31"/>
    </row>
    <row r="208" customFormat="false" ht="15" hidden="false" customHeight="false" outlineLevel="0" collapsed="false">
      <c r="A208" s="36"/>
      <c r="B208" s="36"/>
      <c r="C208" s="36" t="s">
        <v>61</v>
      </c>
      <c r="D208" s="36"/>
      <c r="E208" s="36"/>
      <c r="F208" s="36" t="n">
        <f aca="false">Source!AL53</f>
        <v>180</v>
      </c>
      <c r="G208" s="38" t="n">
        <f aca="false">Source!DD53</f>
        <v>0</v>
      </c>
      <c r="H208" s="49" t="n">
        <f aca="false">IF(Source!BC53&lt;&gt;0,Source!P53/Source!BC53,Source!P53)</f>
        <v>21600</v>
      </c>
      <c r="I208" s="36" t="str">
        <f aca="false">IF(Source!BO53&lt;&gt;"",Source!BO53,"")</f>
        <v/>
      </c>
      <c r="J208" s="36" t="n">
        <f aca="false">Source!BC53</f>
        <v>1</v>
      </c>
      <c r="K208" s="49" t="n">
        <f aca="false">Source!P53</f>
        <v>21600</v>
      </c>
      <c r="L208" s="36"/>
    </row>
    <row r="209" customFormat="false" ht="15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9" t="n">
        <f aca="false">IF(Source!BA53&lt;&gt;0,Source!S53/Source!BA53,Source!S53)+IF(Source!BB53&lt;&gt;0,Source!Q53/Source!BB53,Source!Q53)+H208</f>
        <v>21600</v>
      </c>
      <c r="I209" s="40"/>
      <c r="J209" s="40"/>
      <c r="K209" s="39" t="n">
        <f aca="false">Source!S53+Source!Q53+K208</f>
        <v>21600</v>
      </c>
      <c r="L209" s="40" t="n">
        <f aca="false">Source!U53</f>
        <v>0</v>
      </c>
      <c r="M209" s="41" t="n">
        <f aca="false">H209</f>
        <v>21600</v>
      </c>
      <c r="N209" s="0" t="n">
        <f aca="false">IF(Source!BA53&lt;&gt;0,Source!S53/Source!BA53,Source!S53)</f>
        <v>0</v>
      </c>
      <c r="O209" s="0" t="n">
        <f aca="false">IF(Source!BI53=1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0</v>
      </c>
      <c r="P209" s="0" t="n">
        <f aca="false">IF(Source!BI53=2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0</v>
      </c>
      <c r="Q209" s="0" t="n">
        <f aca="false">IF(Source!BI53=3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0</v>
      </c>
      <c r="R209" s="0" t="n">
        <f aca="false">IF(Source!BI53=4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21600</v>
      </c>
      <c r="S209" s="0" t="n">
        <f aca="false">IF(Source!BI53=1,Source!O53+Source!X53+Source!Y53,0)</f>
        <v>0</v>
      </c>
      <c r="T209" s="0" t="n">
        <f aca="false">IF(Source!BI53=2,Source!O53+Source!X53+Source!Y53,0)</f>
        <v>0</v>
      </c>
      <c r="U209" s="0" t="n">
        <f aca="false">IF(Source!BI53=3,Source!O53+Source!X53+Source!Y53,0)</f>
        <v>0</v>
      </c>
      <c r="V209" s="0" t="n">
        <f aca="false">IF(Source!BI53=4,Source!O53+Source!X53+Source!Y53,0)</f>
        <v>21600</v>
      </c>
      <c r="W209" s="0" t="n">
        <f aca="false">IF(Source!BS53&lt;&gt;0,Source!R53/Source!BS53,Source!R53)</f>
        <v>0</v>
      </c>
    </row>
    <row r="210" customFormat="false" ht="33" hidden="false" customHeight="true" outlineLevel="0" collapsed="false">
      <c r="A210" s="28" t="str">
        <f aca="false">Source!E54</f>
        <v>31</v>
      </c>
      <c r="B210" s="28" t="str">
        <f aca="false">Source!F54</f>
        <v>Цена поставщика</v>
      </c>
      <c r="C210" s="29" t="str">
        <f aca="false">CONCATENATE(Source!G54,"  ",Source!CN54)</f>
        <v>Кнопка ДУ  </v>
      </c>
      <c r="D210" s="30" t="str">
        <f aca="false">Source!H54</f>
        <v>шт</v>
      </c>
      <c r="E210" s="31" t="n">
        <f aca="false">ROUND(Source!I54,6)</f>
        <v>120</v>
      </c>
      <c r="F210" s="31" t="n">
        <f aca="false">IF(Source!AK54&lt;&gt;0,Source!AK54,Source!AL54+Source!AM54+Source!AO54)</f>
        <v>280</v>
      </c>
      <c r="G210" s="31"/>
      <c r="H210" s="31"/>
      <c r="I210" s="31"/>
      <c r="J210" s="31"/>
      <c r="K210" s="31"/>
      <c r="L210" s="31"/>
    </row>
    <row r="211" customFormat="false" ht="15" hidden="false" customHeight="false" outlineLevel="0" collapsed="false">
      <c r="A211" s="36"/>
      <c r="B211" s="36"/>
      <c r="C211" s="36" t="s">
        <v>61</v>
      </c>
      <c r="D211" s="36"/>
      <c r="E211" s="36"/>
      <c r="F211" s="36" t="n">
        <f aca="false">Source!AL54</f>
        <v>280</v>
      </c>
      <c r="G211" s="38" t="n">
        <f aca="false">Source!DD54</f>
        <v>0</v>
      </c>
      <c r="H211" s="49" t="n">
        <f aca="false">IF(Source!BC54&lt;&gt;0,Source!P54/Source!BC54,Source!P54)</f>
        <v>33600</v>
      </c>
      <c r="I211" s="36" t="str">
        <f aca="false">IF(Source!BO54&lt;&gt;"",Source!BO54,"")</f>
        <v/>
      </c>
      <c r="J211" s="36" t="n">
        <f aca="false">Source!BC54</f>
        <v>1</v>
      </c>
      <c r="K211" s="49" t="n">
        <f aca="false">Source!P54</f>
        <v>33600</v>
      </c>
      <c r="L211" s="36"/>
    </row>
    <row r="212" customFormat="false" ht="15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9" t="n">
        <f aca="false">IF(Source!BA54&lt;&gt;0,Source!S54/Source!BA54,Source!S54)+IF(Source!BB54&lt;&gt;0,Source!Q54/Source!BB54,Source!Q54)+H211</f>
        <v>33600</v>
      </c>
      <c r="I212" s="40"/>
      <c r="J212" s="40"/>
      <c r="K212" s="39" t="n">
        <f aca="false">Source!S54+Source!Q54+K211</f>
        <v>33600</v>
      </c>
      <c r="L212" s="40" t="n">
        <f aca="false">Source!U54</f>
        <v>0</v>
      </c>
      <c r="M212" s="41" t="n">
        <f aca="false">H212</f>
        <v>33600</v>
      </c>
      <c r="N212" s="0" t="n">
        <f aca="false">IF(Source!BA54&lt;&gt;0,Source!S54/Source!BA54,Source!S54)</f>
        <v>0</v>
      </c>
      <c r="O212" s="0" t="n">
        <f aca="false">IF(Source!BI54=1,(IF(Source!BA54&lt;&gt;0,Source!S54/Source!BA54,Source!S54)+IF(Source!BB54&lt;&gt;0,Source!Q54/Source!BB54,Source!Q54)+IF(Source!BC54&lt;&gt;0,Source!P54/Source!BC54,Source!P54)+((Source!BZ54/100)*((Source!S54/IF(Source!BA54&lt;&gt;0,Source!BA54,1))+(Source!R54/IF(Source!BS54&lt;&gt;0,Source!BS54,1))))+((Source!CA54/100)*((Source!S54/IF(Source!BA54&lt;&gt;0,Source!BA54,1))+(Source!R54/IF(Source!BS54&lt;&gt;0,Source!BS54,1))))),0)</f>
        <v>0</v>
      </c>
      <c r="P212" s="0" t="n">
        <f aca="false">IF(Source!BI54=2,(IF(Source!BA54&lt;&gt;0,Source!S54/Source!BA54,Source!S54)+IF(Source!BB54&lt;&gt;0,Source!Q54/Source!BB54,Source!Q54)+IF(Source!BC54&lt;&gt;0,Source!P54/Source!BC54,Source!P54)+((Source!BZ54/100)*((Source!S54/IF(Source!BA54&lt;&gt;0,Source!BA54,1))+(Source!R54/IF(Source!BS54&lt;&gt;0,Source!BS54,1))))+((Source!CA54/100)*((Source!S54/IF(Source!BA54&lt;&gt;0,Source!BA54,1))+(Source!R54/IF(Source!BS54&lt;&gt;0,Source!BS54,1))))),0)</f>
        <v>0</v>
      </c>
      <c r="Q212" s="0" t="n">
        <f aca="false">IF(Source!BI54=3,(IF(Source!BA54&lt;&gt;0,Source!S54/Source!BA54,Source!S54)+IF(Source!BB54&lt;&gt;0,Source!Q54/Source!BB54,Source!Q54)+IF(Source!BC54&lt;&gt;0,Source!P54/Source!BC54,Source!P54)+((Source!BZ54/100)*((Source!S54/IF(Source!BA54&lt;&gt;0,Source!BA54,1))+(Source!R54/IF(Source!BS54&lt;&gt;0,Source!BS54,1))))+((Source!CA54/100)*((Source!S54/IF(Source!BA54&lt;&gt;0,Source!BA54,1))+(Source!R54/IF(Source!BS54&lt;&gt;0,Source!BS54,1))))),0)</f>
        <v>0</v>
      </c>
      <c r="R212" s="0" t="n">
        <f aca="false">IF(Source!BI54=4,(IF(Source!BA54&lt;&gt;0,Source!S54/Source!BA54,Source!S54)+IF(Source!BB54&lt;&gt;0,Source!Q54/Source!BB54,Source!Q54)+IF(Source!BC54&lt;&gt;0,Source!P54/Source!BC54,Source!P54)+((Source!BZ54/100)*((Source!S54/IF(Source!BA54&lt;&gt;0,Source!BA54,1))+(Source!R54/IF(Source!BS54&lt;&gt;0,Source!BS54,1))))+((Source!CA54/100)*((Source!S54/IF(Source!BA54&lt;&gt;0,Source!BA54,1))+(Source!R54/IF(Source!BS54&lt;&gt;0,Source!BS54,1))))),0)</f>
        <v>33600</v>
      </c>
      <c r="S212" s="0" t="n">
        <f aca="false">IF(Source!BI54=1,Source!O54+Source!X54+Source!Y54,0)</f>
        <v>0</v>
      </c>
      <c r="T212" s="0" t="n">
        <f aca="false">IF(Source!BI54=2,Source!O54+Source!X54+Source!Y54,0)</f>
        <v>0</v>
      </c>
      <c r="U212" s="0" t="n">
        <f aca="false">IF(Source!BI54=3,Source!O54+Source!X54+Source!Y54,0)</f>
        <v>0</v>
      </c>
      <c r="V212" s="0" t="n">
        <f aca="false">IF(Source!BI54=4,Source!O54+Source!X54+Source!Y54,0)</f>
        <v>33600</v>
      </c>
      <c r="W212" s="0" t="n">
        <f aca="false">IF(Source!BS54&lt;&gt;0,Source!R54/Source!BS54,Source!R54)</f>
        <v>0</v>
      </c>
    </row>
    <row r="213" customFormat="false" ht="30.75" hidden="false" customHeight="true" outlineLevel="0" collapsed="false">
      <c r="A213" s="28" t="str">
        <f aca="false">Source!E55</f>
        <v>32</v>
      </c>
      <c r="B213" s="28" t="str">
        <f aca="false">Source!F55</f>
        <v>Цена поставщика</v>
      </c>
      <c r="C213" s="29" t="str">
        <f aca="false">CONCATENATE(Source!G55,"  ",Source!CN55)</f>
        <v>Кабель КСПВ 4х0,5  </v>
      </c>
      <c r="D213" s="30" t="str">
        <f aca="false">Source!H55</f>
        <v>м</v>
      </c>
      <c r="E213" s="31" t="n">
        <f aca="false">ROUND(Source!I55,6)</f>
        <v>3500</v>
      </c>
      <c r="F213" s="31" t="n">
        <f aca="false">IF(Source!AK55&lt;&gt;0,Source!AK55,Source!AL55+Source!AM55+Source!AO55)</f>
        <v>6.71</v>
      </c>
      <c r="G213" s="31"/>
      <c r="H213" s="31"/>
      <c r="I213" s="31"/>
      <c r="J213" s="31"/>
      <c r="K213" s="31"/>
      <c r="L213" s="31"/>
    </row>
    <row r="214" customFormat="false" ht="15" hidden="false" customHeight="false" outlineLevel="0" collapsed="false">
      <c r="A214" s="36"/>
      <c r="B214" s="36"/>
      <c r="C214" s="36" t="s">
        <v>61</v>
      </c>
      <c r="D214" s="36"/>
      <c r="E214" s="36"/>
      <c r="F214" s="36" t="n">
        <f aca="false">Source!AL55</f>
        <v>6.71</v>
      </c>
      <c r="G214" s="38" t="n">
        <f aca="false">Source!DD55</f>
        <v>0</v>
      </c>
      <c r="H214" s="49" t="n">
        <f aca="false">IF(Source!BC55&lt;&gt;0,Source!P55/Source!BC55,Source!P55)</f>
        <v>23485</v>
      </c>
      <c r="I214" s="36" t="str">
        <f aca="false">IF(Source!BO55&lt;&gt;"",Source!BO55,"")</f>
        <v/>
      </c>
      <c r="J214" s="36" t="n">
        <f aca="false">Source!BC55</f>
        <v>1</v>
      </c>
      <c r="K214" s="49" t="n">
        <f aca="false">Source!P55</f>
        <v>23485</v>
      </c>
      <c r="L214" s="36"/>
    </row>
    <row r="215" customFormat="false" ht="15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9" t="n">
        <f aca="false">IF(Source!BA55&lt;&gt;0,Source!S55/Source!BA55,Source!S55)+IF(Source!BB55&lt;&gt;0,Source!Q55/Source!BB55,Source!Q55)+H214</f>
        <v>23485</v>
      </c>
      <c r="I215" s="40"/>
      <c r="J215" s="40"/>
      <c r="K215" s="39" t="n">
        <f aca="false">Source!S55+Source!Q55+K214</f>
        <v>23485</v>
      </c>
      <c r="L215" s="40" t="n">
        <f aca="false">Source!U55</f>
        <v>0</v>
      </c>
      <c r="M215" s="41" t="n">
        <f aca="false">H215</f>
        <v>23485</v>
      </c>
      <c r="N215" s="0" t="n">
        <f aca="false">IF(Source!BA55&lt;&gt;0,Source!S55/Source!BA55,Source!S55)</f>
        <v>0</v>
      </c>
      <c r="O215" s="0" t="n">
        <f aca="false">IF(Source!BI55=1,(IF(Source!BA55&lt;&gt;0,Source!S55/Source!BA55,Source!S55)+IF(Source!BB55&lt;&gt;0,Source!Q55/Source!BB55,Source!Q55)+IF(Source!BC55&lt;&gt;0,Source!P55/Source!BC55,Source!P55)+((Source!BZ55/100)*((Source!S55/IF(Source!BA55&lt;&gt;0,Source!BA55,1))+(Source!R55/IF(Source!BS55&lt;&gt;0,Source!BS55,1))))+((Source!CA55/100)*((Source!S55/IF(Source!BA55&lt;&gt;0,Source!BA55,1))+(Source!R55/IF(Source!BS55&lt;&gt;0,Source!BS55,1))))),0)</f>
        <v>0</v>
      </c>
      <c r="P215" s="0" t="n">
        <f aca="false">IF(Source!BI55=2,(IF(Source!BA55&lt;&gt;0,Source!S55/Source!BA55,Source!S55)+IF(Source!BB55&lt;&gt;0,Source!Q55/Source!BB55,Source!Q55)+IF(Source!BC55&lt;&gt;0,Source!P55/Source!BC55,Source!P55)+((Source!BZ55/100)*((Source!S55/IF(Source!BA55&lt;&gt;0,Source!BA55,1))+(Source!R55/IF(Source!BS55&lt;&gt;0,Source!BS55,1))))+((Source!CA55/100)*((Source!S55/IF(Source!BA55&lt;&gt;0,Source!BA55,1))+(Source!R55/IF(Source!BS55&lt;&gt;0,Source!BS55,1))))),0)</f>
        <v>0</v>
      </c>
      <c r="Q215" s="0" t="n">
        <f aca="false">IF(Source!BI55=3,(IF(Source!BA55&lt;&gt;0,Source!S55/Source!BA55,Source!S55)+IF(Source!BB55&lt;&gt;0,Source!Q55/Source!BB55,Source!Q55)+IF(Source!BC55&lt;&gt;0,Source!P55/Source!BC55,Source!P55)+((Source!BZ55/100)*((Source!S55/IF(Source!BA55&lt;&gt;0,Source!BA55,1))+(Source!R55/IF(Source!BS55&lt;&gt;0,Source!BS55,1))))+((Source!CA55/100)*((Source!S55/IF(Source!BA55&lt;&gt;0,Source!BA55,1))+(Source!R55/IF(Source!BS55&lt;&gt;0,Source!BS55,1))))),0)</f>
        <v>0</v>
      </c>
      <c r="R215" s="0" t="n">
        <f aca="false">IF(Source!BI55=4,(IF(Source!BA55&lt;&gt;0,Source!S55/Source!BA55,Source!S55)+IF(Source!BB55&lt;&gt;0,Source!Q55/Source!BB55,Source!Q55)+IF(Source!BC55&lt;&gt;0,Source!P55/Source!BC55,Source!P55)+((Source!BZ55/100)*((Source!S55/IF(Source!BA55&lt;&gt;0,Source!BA55,1))+(Source!R55/IF(Source!BS55&lt;&gt;0,Source!BS55,1))))+((Source!CA55/100)*((Source!S55/IF(Source!BA55&lt;&gt;0,Source!BA55,1))+(Source!R55/IF(Source!BS55&lt;&gt;0,Source!BS55,1))))),0)</f>
        <v>23485</v>
      </c>
      <c r="S215" s="0" t="n">
        <f aca="false">IF(Source!BI55=1,Source!O55+Source!X55+Source!Y55,0)</f>
        <v>0</v>
      </c>
      <c r="T215" s="0" t="n">
        <f aca="false">IF(Source!BI55=2,Source!O55+Source!X55+Source!Y55,0)</f>
        <v>0</v>
      </c>
      <c r="U215" s="0" t="n">
        <f aca="false">IF(Source!BI55=3,Source!O55+Source!X55+Source!Y55,0)</f>
        <v>0</v>
      </c>
      <c r="V215" s="0" t="n">
        <f aca="false">IF(Source!BI55=4,Source!O55+Source!X55+Source!Y55,0)</f>
        <v>23485</v>
      </c>
      <c r="W215" s="0" t="n">
        <f aca="false">IF(Source!BS55&lt;&gt;0,Source!R55/Source!BS55,Source!R55)</f>
        <v>0</v>
      </c>
    </row>
    <row r="216" customFormat="false" ht="31.5" hidden="false" customHeight="true" outlineLevel="0" collapsed="false">
      <c r="A216" s="28" t="str">
        <f aca="false">Source!E56</f>
        <v>33</v>
      </c>
      <c r="B216" s="28" t="str">
        <f aca="false">Source!F56</f>
        <v>Цена поставщика</v>
      </c>
      <c r="C216" s="29" t="str">
        <f aca="false">CONCATENATE(Source!G56,"  ",Source!CN56)</f>
        <v>Кабель КПСВЭВ 2х2х0,75  </v>
      </c>
      <c r="D216" s="30" t="str">
        <f aca="false">Source!H56</f>
        <v>м</v>
      </c>
      <c r="E216" s="31" t="n">
        <f aca="false">ROUND(Source!I56,6)</f>
        <v>500</v>
      </c>
      <c r="F216" s="31" t="n">
        <f aca="false">IF(Source!AK56&lt;&gt;0,Source!AK56,Source!AL56+Source!AM56+Source!AO56)</f>
        <v>20.5</v>
      </c>
      <c r="G216" s="31"/>
      <c r="H216" s="31"/>
      <c r="I216" s="31"/>
      <c r="J216" s="31"/>
      <c r="K216" s="31"/>
      <c r="L216" s="31"/>
    </row>
    <row r="217" customFormat="false" ht="15" hidden="false" customHeight="false" outlineLevel="0" collapsed="false">
      <c r="A217" s="36"/>
      <c r="B217" s="36"/>
      <c r="C217" s="36" t="s">
        <v>61</v>
      </c>
      <c r="D217" s="36"/>
      <c r="E217" s="36"/>
      <c r="F217" s="36" t="n">
        <f aca="false">Source!AL56</f>
        <v>20.5</v>
      </c>
      <c r="G217" s="38" t="n">
        <f aca="false">Source!DD56</f>
        <v>0</v>
      </c>
      <c r="H217" s="49" t="n">
        <f aca="false">IF(Source!BC56&lt;&gt;0,Source!P56/Source!BC56,Source!P56)</f>
        <v>10250</v>
      </c>
      <c r="I217" s="36" t="str">
        <f aca="false">IF(Source!BO56&lt;&gt;"",Source!BO56,"")</f>
        <v/>
      </c>
      <c r="J217" s="36" t="n">
        <f aca="false">Source!BC56</f>
        <v>1</v>
      </c>
      <c r="K217" s="49" t="n">
        <f aca="false">Source!P56</f>
        <v>10250</v>
      </c>
      <c r="L217" s="36"/>
    </row>
    <row r="218" customFormat="false" ht="15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9" t="n">
        <f aca="false">IF(Source!BA56&lt;&gt;0,Source!S56/Source!BA56,Source!S56)+IF(Source!BB56&lt;&gt;0,Source!Q56/Source!BB56,Source!Q56)+H217</f>
        <v>10250</v>
      </c>
      <c r="I218" s="40"/>
      <c r="J218" s="40"/>
      <c r="K218" s="39" t="n">
        <f aca="false">Source!S56+Source!Q56+K217</f>
        <v>10250</v>
      </c>
      <c r="L218" s="40" t="n">
        <f aca="false">Source!U56</f>
        <v>0</v>
      </c>
      <c r="M218" s="41" t="n">
        <f aca="false">H218</f>
        <v>10250</v>
      </c>
      <c r="N218" s="0" t="n">
        <f aca="false">IF(Source!BA56&lt;&gt;0,Source!S56/Source!BA56,Source!S56)</f>
        <v>0</v>
      </c>
      <c r="O218" s="0" t="n">
        <f aca="false">IF(Source!BI56=1,(IF(Source!BA56&lt;&gt;0,Source!S56/Source!BA56,Source!S56)+IF(Source!BB56&lt;&gt;0,Source!Q56/Source!BB56,Source!Q56)+IF(Source!BC56&lt;&gt;0,Source!P56/Source!BC56,Source!P56)+((Source!BZ56/100)*((Source!S56/IF(Source!BA56&lt;&gt;0,Source!BA56,1))+(Source!R56/IF(Source!BS56&lt;&gt;0,Source!BS56,1))))+((Source!CA56/100)*((Source!S56/IF(Source!BA56&lt;&gt;0,Source!BA56,1))+(Source!R56/IF(Source!BS56&lt;&gt;0,Source!BS56,1))))),0)</f>
        <v>0</v>
      </c>
      <c r="P218" s="0" t="n">
        <f aca="false">IF(Source!BI56=2,(IF(Source!BA56&lt;&gt;0,Source!S56/Source!BA56,Source!S56)+IF(Source!BB56&lt;&gt;0,Source!Q56/Source!BB56,Source!Q56)+IF(Source!BC56&lt;&gt;0,Source!P56/Source!BC56,Source!P56)+((Source!BZ56/100)*((Source!S56/IF(Source!BA56&lt;&gt;0,Source!BA56,1))+(Source!R56/IF(Source!BS56&lt;&gt;0,Source!BS56,1))))+((Source!CA56/100)*((Source!S56/IF(Source!BA56&lt;&gt;0,Source!BA56,1))+(Source!R56/IF(Source!BS56&lt;&gt;0,Source!BS56,1))))),0)</f>
        <v>0</v>
      </c>
      <c r="Q218" s="0" t="n">
        <f aca="false">IF(Source!BI56=3,(IF(Source!BA56&lt;&gt;0,Source!S56/Source!BA56,Source!S56)+IF(Source!BB56&lt;&gt;0,Source!Q56/Source!BB56,Source!Q56)+IF(Source!BC56&lt;&gt;0,Source!P56/Source!BC56,Source!P56)+((Source!BZ56/100)*((Source!S56/IF(Source!BA56&lt;&gt;0,Source!BA56,1))+(Source!R56/IF(Source!BS56&lt;&gt;0,Source!BS56,1))))+((Source!CA56/100)*((Source!S56/IF(Source!BA56&lt;&gt;0,Source!BA56,1))+(Source!R56/IF(Source!BS56&lt;&gt;0,Source!BS56,1))))),0)</f>
        <v>0</v>
      </c>
      <c r="R218" s="0" t="n">
        <f aca="false">IF(Source!BI56=4,(IF(Source!BA56&lt;&gt;0,Source!S56/Source!BA56,Source!S56)+IF(Source!BB56&lt;&gt;0,Source!Q56/Source!BB56,Source!Q56)+IF(Source!BC56&lt;&gt;0,Source!P56/Source!BC56,Source!P56)+((Source!BZ56/100)*((Source!S56/IF(Source!BA56&lt;&gt;0,Source!BA56,1))+(Source!R56/IF(Source!BS56&lt;&gt;0,Source!BS56,1))))+((Source!CA56/100)*((Source!S56/IF(Source!BA56&lt;&gt;0,Source!BA56,1))+(Source!R56/IF(Source!BS56&lt;&gt;0,Source!BS56,1))))),0)</f>
        <v>10250</v>
      </c>
      <c r="S218" s="0" t="n">
        <f aca="false">IF(Source!BI56=1,Source!O56+Source!X56+Source!Y56,0)</f>
        <v>0</v>
      </c>
      <c r="T218" s="0" t="n">
        <f aca="false">IF(Source!BI56=2,Source!O56+Source!X56+Source!Y56,0)</f>
        <v>0</v>
      </c>
      <c r="U218" s="0" t="n">
        <f aca="false">IF(Source!BI56=3,Source!O56+Source!X56+Source!Y56,0)</f>
        <v>0</v>
      </c>
      <c r="V218" s="0" t="n">
        <f aca="false">IF(Source!BI56=4,Source!O56+Source!X56+Source!Y56,0)</f>
        <v>10250</v>
      </c>
      <c r="W218" s="0" t="n">
        <f aca="false">IF(Source!BS56&lt;&gt;0,Source!R56/Source!BS56,Source!R56)</f>
        <v>0</v>
      </c>
    </row>
    <row r="219" customFormat="false" ht="32.25" hidden="false" customHeight="true" outlineLevel="0" collapsed="false">
      <c r="A219" s="28" t="str">
        <f aca="false">Source!E57</f>
        <v>34</v>
      </c>
      <c r="B219" s="28" t="str">
        <f aca="false">Source!F57</f>
        <v>Цена поставщика</v>
      </c>
      <c r="C219" s="29" t="str">
        <f aca="false">CONCATENATE(Source!G57,"  ",Source!CN57)</f>
        <v>Кабель ПВС 2х1,0  </v>
      </c>
      <c r="D219" s="30" t="str">
        <f aca="false">Source!H57</f>
        <v>м</v>
      </c>
      <c r="E219" s="31" t="n">
        <f aca="false">ROUND(Source!I57,6)</f>
        <v>700</v>
      </c>
      <c r="F219" s="31" t="n">
        <f aca="false">IF(Source!AK57&lt;&gt;0,Source!AK57,Source!AL57+Source!AM57+Source!AO57)</f>
        <v>16.2</v>
      </c>
      <c r="G219" s="31"/>
      <c r="H219" s="31"/>
      <c r="I219" s="31"/>
      <c r="J219" s="31"/>
      <c r="K219" s="31"/>
      <c r="L219" s="31"/>
    </row>
    <row r="220" customFormat="false" ht="15" hidden="false" customHeight="false" outlineLevel="0" collapsed="false">
      <c r="A220" s="36"/>
      <c r="B220" s="36"/>
      <c r="C220" s="36" t="s">
        <v>61</v>
      </c>
      <c r="D220" s="36"/>
      <c r="E220" s="36"/>
      <c r="F220" s="36" t="n">
        <f aca="false">Source!AL57</f>
        <v>16.2</v>
      </c>
      <c r="G220" s="38" t="n">
        <f aca="false">Source!DD57</f>
        <v>0</v>
      </c>
      <c r="H220" s="49" t="n">
        <f aca="false">IF(Source!BC57&lt;&gt;0,Source!P57/Source!BC57,Source!P57)</f>
        <v>11340</v>
      </c>
      <c r="I220" s="36" t="str">
        <f aca="false">IF(Source!BO57&lt;&gt;"",Source!BO57,"")</f>
        <v/>
      </c>
      <c r="J220" s="36" t="n">
        <f aca="false">Source!BC57</f>
        <v>1</v>
      </c>
      <c r="K220" s="49" t="n">
        <f aca="false">Source!P57</f>
        <v>11340</v>
      </c>
      <c r="L220" s="36"/>
    </row>
    <row r="221" customFormat="false" ht="15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9" t="n">
        <f aca="false">IF(Source!BA57&lt;&gt;0,Source!S57/Source!BA57,Source!S57)+IF(Source!BB57&lt;&gt;0,Source!Q57/Source!BB57,Source!Q57)+H220</f>
        <v>11340</v>
      </c>
      <c r="I221" s="40"/>
      <c r="J221" s="40"/>
      <c r="K221" s="39" t="n">
        <f aca="false">Source!S57+Source!Q57+K220</f>
        <v>11340</v>
      </c>
      <c r="L221" s="40" t="n">
        <f aca="false">Source!U57</f>
        <v>0</v>
      </c>
      <c r="M221" s="41" t="n">
        <f aca="false">H221</f>
        <v>11340</v>
      </c>
      <c r="N221" s="0" t="n">
        <f aca="false">IF(Source!BA57&lt;&gt;0,Source!S57/Source!BA57,Source!S57)</f>
        <v>0</v>
      </c>
      <c r="O221" s="0" t="n">
        <f aca="false">IF(Source!BI57=1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0</v>
      </c>
      <c r="P221" s="0" t="n">
        <f aca="false">IF(Source!BI57=2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0</v>
      </c>
      <c r="Q221" s="0" t="n">
        <f aca="false">IF(Source!BI57=3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0</v>
      </c>
      <c r="R221" s="0" t="n">
        <f aca="false">IF(Source!BI57=4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11340</v>
      </c>
      <c r="S221" s="0" t="n">
        <f aca="false">IF(Source!BI57=1,Source!O57+Source!X57+Source!Y57,0)</f>
        <v>0</v>
      </c>
      <c r="T221" s="0" t="n">
        <f aca="false">IF(Source!BI57=2,Source!O57+Source!X57+Source!Y57,0)</f>
        <v>0</v>
      </c>
      <c r="U221" s="0" t="n">
        <f aca="false">IF(Source!BI57=3,Source!O57+Source!X57+Source!Y57,0)</f>
        <v>0</v>
      </c>
      <c r="V221" s="0" t="n">
        <f aca="false">IF(Source!BI57=4,Source!O57+Source!X57+Source!Y57,0)</f>
        <v>11340</v>
      </c>
      <c r="W221" s="0" t="n">
        <f aca="false">IF(Source!BS57&lt;&gt;0,Source!R57/Source!BS57,Source!R57)</f>
        <v>0</v>
      </c>
    </row>
    <row r="222" customFormat="false" ht="31.5" hidden="false" customHeight="true" outlineLevel="0" collapsed="false">
      <c r="A222" s="28" t="str">
        <f aca="false">Source!E58</f>
        <v>35</v>
      </c>
      <c r="B222" s="28" t="str">
        <f aca="false">Source!F58</f>
        <v>Цена поставщика</v>
      </c>
      <c r="C222" s="29" t="str">
        <f aca="false">CONCATENATE(Source!G58,"  ",Source!CN58)</f>
        <v>Кабель ПВС 3х1,5  </v>
      </c>
      <c r="D222" s="30" t="str">
        <f aca="false">Source!H58</f>
        <v>м</v>
      </c>
      <c r="E222" s="31" t="n">
        <f aca="false">ROUND(Source!I58,6)</f>
        <v>1000</v>
      </c>
      <c r="F222" s="31" t="n">
        <f aca="false">IF(Source!AK58&lt;&gt;0,Source!AK58,Source!AL58+Source!AM58+Source!AO58)</f>
        <v>22.6</v>
      </c>
      <c r="G222" s="31"/>
      <c r="H222" s="31"/>
      <c r="I222" s="31"/>
      <c r="J222" s="31"/>
      <c r="K222" s="31"/>
      <c r="L222" s="31"/>
    </row>
    <row r="223" customFormat="false" ht="15" hidden="false" customHeight="false" outlineLevel="0" collapsed="false">
      <c r="A223" s="36"/>
      <c r="B223" s="36"/>
      <c r="C223" s="36" t="s">
        <v>61</v>
      </c>
      <c r="D223" s="36"/>
      <c r="E223" s="36"/>
      <c r="F223" s="36" t="n">
        <f aca="false">Source!AL58</f>
        <v>22.6</v>
      </c>
      <c r="G223" s="38" t="n">
        <f aca="false">Source!DD58</f>
        <v>0</v>
      </c>
      <c r="H223" s="49" t="n">
        <f aca="false">IF(Source!BC58&lt;&gt;0,Source!P58/Source!BC58,Source!P58)</f>
        <v>22600</v>
      </c>
      <c r="I223" s="36" t="str">
        <f aca="false">IF(Source!BO58&lt;&gt;"",Source!BO58,"")</f>
        <v/>
      </c>
      <c r="J223" s="36" t="n">
        <f aca="false">Source!BC58</f>
        <v>1</v>
      </c>
      <c r="K223" s="49" t="n">
        <f aca="false">Source!P58</f>
        <v>22600</v>
      </c>
      <c r="L223" s="36"/>
    </row>
    <row r="224" customFormat="false" ht="15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9" t="n">
        <f aca="false">IF(Source!BA58&lt;&gt;0,Source!S58/Source!BA58,Source!S58)+IF(Source!BB58&lt;&gt;0,Source!Q58/Source!BB58,Source!Q58)+H223</f>
        <v>22600</v>
      </c>
      <c r="I224" s="40"/>
      <c r="J224" s="40"/>
      <c r="K224" s="39" t="n">
        <f aca="false">Source!S58+Source!Q58+K223</f>
        <v>22600</v>
      </c>
      <c r="L224" s="40" t="n">
        <f aca="false">Source!U58</f>
        <v>0</v>
      </c>
      <c r="M224" s="41" t="n">
        <f aca="false">H224</f>
        <v>22600</v>
      </c>
      <c r="N224" s="0" t="n">
        <f aca="false">IF(Source!BA58&lt;&gt;0,Source!S58/Source!BA58,Source!S58)</f>
        <v>0</v>
      </c>
      <c r="O224" s="0" t="n">
        <f aca="false">IF(Source!BI58=1,(IF(Source!BA58&lt;&gt;0,Source!S58/Source!BA58,Source!S58)+IF(Source!BB58&lt;&gt;0,Source!Q58/Source!BB58,Source!Q58)+IF(Source!BC58&lt;&gt;0,Source!P58/Source!BC58,Source!P58)+((Source!BZ58/100)*((Source!S58/IF(Source!BA58&lt;&gt;0,Source!BA58,1))+(Source!R58/IF(Source!BS58&lt;&gt;0,Source!BS58,1))))+((Source!CA58/100)*((Source!S58/IF(Source!BA58&lt;&gt;0,Source!BA58,1))+(Source!R58/IF(Source!BS58&lt;&gt;0,Source!BS58,1))))),0)</f>
        <v>0</v>
      </c>
      <c r="P224" s="0" t="n">
        <f aca="false">IF(Source!BI58=2,(IF(Source!BA58&lt;&gt;0,Source!S58/Source!BA58,Source!S58)+IF(Source!BB58&lt;&gt;0,Source!Q58/Source!BB58,Source!Q58)+IF(Source!BC58&lt;&gt;0,Source!P58/Source!BC58,Source!P58)+((Source!BZ58/100)*((Source!S58/IF(Source!BA58&lt;&gt;0,Source!BA58,1))+(Source!R58/IF(Source!BS58&lt;&gt;0,Source!BS58,1))))+((Source!CA58/100)*((Source!S58/IF(Source!BA58&lt;&gt;0,Source!BA58,1))+(Source!R58/IF(Source!BS58&lt;&gt;0,Source!BS58,1))))),0)</f>
        <v>0</v>
      </c>
      <c r="Q224" s="0" t="n">
        <f aca="false">IF(Source!BI58=3,(IF(Source!BA58&lt;&gt;0,Source!S58/Source!BA58,Source!S58)+IF(Source!BB58&lt;&gt;0,Source!Q58/Source!BB58,Source!Q58)+IF(Source!BC58&lt;&gt;0,Source!P58/Source!BC58,Source!P58)+((Source!BZ58/100)*((Source!S58/IF(Source!BA58&lt;&gt;0,Source!BA58,1))+(Source!R58/IF(Source!BS58&lt;&gt;0,Source!BS58,1))))+((Source!CA58/100)*((Source!S58/IF(Source!BA58&lt;&gt;0,Source!BA58,1))+(Source!R58/IF(Source!BS58&lt;&gt;0,Source!BS58,1))))),0)</f>
        <v>0</v>
      </c>
      <c r="R224" s="0" t="n">
        <f aca="false">IF(Source!BI58=4,(IF(Source!BA58&lt;&gt;0,Source!S58/Source!BA58,Source!S58)+IF(Source!BB58&lt;&gt;0,Source!Q58/Source!BB58,Source!Q58)+IF(Source!BC58&lt;&gt;0,Source!P58/Source!BC58,Source!P58)+((Source!BZ58/100)*((Source!S58/IF(Source!BA58&lt;&gt;0,Source!BA58,1))+(Source!R58/IF(Source!BS58&lt;&gt;0,Source!BS58,1))))+((Source!CA58/100)*((Source!S58/IF(Source!BA58&lt;&gt;0,Source!BA58,1))+(Source!R58/IF(Source!BS58&lt;&gt;0,Source!BS58,1))))),0)</f>
        <v>22600</v>
      </c>
      <c r="S224" s="0" t="n">
        <f aca="false">IF(Source!BI58=1,Source!O58+Source!X58+Source!Y58,0)</f>
        <v>0</v>
      </c>
      <c r="T224" s="0" t="n">
        <f aca="false">IF(Source!BI58=2,Source!O58+Source!X58+Source!Y58,0)</f>
        <v>0</v>
      </c>
      <c r="U224" s="0" t="n">
        <f aca="false">IF(Source!BI58=3,Source!O58+Source!X58+Source!Y58,0)</f>
        <v>0</v>
      </c>
      <c r="V224" s="0" t="n">
        <f aca="false">IF(Source!BI58=4,Source!O58+Source!X58+Source!Y58,0)</f>
        <v>22600</v>
      </c>
      <c r="W224" s="0" t="n">
        <f aca="false">IF(Source!BS58&lt;&gt;0,Source!R58/Source!BS58,Source!R58)</f>
        <v>0</v>
      </c>
    </row>
    <row r="225" customFormat="false" ht="31.5" hidden="false" customHeight="true" outlineLevel="0" collapsed="false">
      <c r="A225" s="28" t="str">
        <f aca="false">Source!E59</f>
        <v>36</v>
      </c>
      <c r="B225" s="28" t="str">
        <f aca="false">Source!F59</f>
        <v>Цена поставщика</v>
      </c>
      <c r="C225" s="29" t="str">
        <f aca="false">CONCATENATE(Source!G59,"  ",Source!CN59)</f>
        <v>Короб электротехнический 16х40  </v>
      </c>
      <c r="D225" s="30" t="str">
        <f aca="false">Source!H59</f>
        <v>м</v>
      </c>
      <c r="E225" s="31" t="n">
        <f aca="false">ROUND(Source!I59,6)</f>
        <v>3500</v>
      </c>
      <c r="F225" s="31" t="n">
        <f aca="false">IF(Source!AK59&lt;&gt;0,Source!AK59,Source!AL59+Source!AM59+Source!AO59)</f>
        <v>36</v>
      </c>
      <c r="G225" s="31"/>
      <c r="H225" s="31"/>
      <c r="I225" s="31"/>
      <c r="J225" s="31"/>
      <c r="K225" s="31"/>
      <c r="L225" s="31"/>
    </row>
    <row r="226" customFormat="false" ht="15" hidden="false" customHeight="false" outlineLevel="0" collapsed="false">
      <c r="A226" s="36"/>
      <c r="B226" s="36"/>
      <c r="C226" s="36" t="s">
        <v>61</v>
      </c>
      <c r="D226" s="36"/>
      <c r="E226" s="36"/>
      <c r="F226" s="36" t="n">
        <f aca="false">Source!AL59</f>
        <v>36</v>
      </c>
      <c r="G226" s="38" t="n">
        <f aca="false">Source!DD59</f>
        <v>0</v>
      </c>
      <c r="H226" s="49" t="n">
        <f aca="false">IF(Source!BC59&lt;&gt;0,Source!P59/Source!BC59,Source!P59)</f>
        <v>126000</v>
      </c>
      <c r="I226" s="36" t="str">
        <f aca="false">IF(Source!BO59&lt;&gt;"",Source!BO59,"")</f>
        <v/>
      </c>
      <c r="J226" s="36" t="n">
        <f aca="false">Source!BC59</f>
        <v>1</v>
      </c>
      <c r="K226" s="49" t="n">
        <f aca="false">Source!P59</f>
        <v>126000</v>
      </c>
      <c r="L226" s="36"/>
    </row>
    <row r="227" customFormat="false" ht="15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9" t="n">
        <f aca="false">IF(Source!BA59&lt;&gt;0,Source!S59/Source!BA59,Source!S59)+IF(Source!BB59&lt;&gt;0,Source!Q59/Source!BB59,Source!Q59)+H226</f>
        <v>126000</v>
      </c>
      <c r="I227" s="40"/>
      <c r="J227" s="40"/>
      <c r="K227" s="39" t="n">
        <f aca="false">Source!S59+Source!Q59+K226</f>
        <v>126000</v>
      </c>
      <c r="L227" s="40" t="n">
        <f aca="false">Source!U59</f>
        <v>0</v>
      </c>
      <c r="M227" s="41" t="n">
        <f aca="false">H227</f>
        <v>126000</v>
      </c>
      <c r="N227" s="0" t="n">
        <f aca="false">IF(Source!BA59&lt;&gt;0,Source!S59/Source!BA59,Source!S59)</f>
        <v>0</v>
      </c>
      <c r="O227" s="0" t="n">
        <f aca="false">IF(Source!BI59=1,(IF(Source!BA59&lt;&gt;0,Source!S59/Source!BA59,Source!S59)+IF(Source!BB59&lt;&gt;0,Source!Q59/Source!BB59,Source!Q59)+IF(Source!BC59&lt;&gt;0,Source!P59/Source!BC59,Source!P59)+((Source!BZ59/100)*((Source!S59/IF(Source!BA59&lt;&gt;0,Source!BA59,1))+(Source!R59/IF(Source!BS59&lt;&gt;0,Source!BS59,1))))+((Source!CA59/100)*((Source!S59/IF(Source!BA59&lt;&gt;0,Source!BA59,1))+(Source!R59/IF(Source!BS59&lt;&gt;0,Source!BS59,1))))),0)</f>
        <v>0</v>
      </c>
      <c r="P227" s="0" t="n">
        <f aca="false">IF(Source!BI59=2,(IF(Source!BA59&lt;&gt;0,Source!S59/Source!BA59,Source!S59)+IF(Source!BB59&lt;&gt;0,Source!Q59/Source!BB59,Source!Q59)+IF(Source!BC59&lt;&gt;0,Source!P59/Source!BC59,Source!P59)+((Source!BZ59/100)*((Source!S59/IF(Source!BA59&lt;&gt;0,Source!BA59,1))+(Source!R59/IF(Source!BS59&lt;&gt;0,Source!BS59,1))))+((Source!CA59/100)*((Source!S59/IF(Source!BA59&lt;&gt;0,Source!BA59,1))+(Source!R59/IF(Source!BS59&lt;&gt;0,Source!BS59,1))))),0)</f>
        <v>0</v>
      </c>
      <c r="Q227" s="0" t="n">
        <f aca="false">IF(Source!BI59=3,(IF(Source!BA59&lt;&gt;0,Source!S59/Source!BA59,Source!S59)+IF(Source!BB59&lt;&gt;0,Source!Q59/Source!BB59,Source!Q59)+IF(Source!BC59&lt;&gt;0,Source!P59/Source!BC59,Source!P59)+((Source!BZ59/100)*((Source!S59/IF(Source!BA59&lt;&gt;0,Source!BA59,1))+(Source!R59/IF(Source!BS59&lt;&gt;0,Source!BS59,1))))+((Source!CA59/100)*((Source!S59/IF(Source!BA59&lt;&gt;0,Source!BA59,1))+(Source!R59/IF(Source!BS59&lt;&gt;0,Source!BS59,1))))),0)</f>
        <v>0</v>
      </c>
      <c r="R227" s="0" t="n">
        <f aca="false">IF(Source!BI59=4,(IF(Source!BA59&lt;&gt;0,Source!S59/Source!BA59,Source!S59)+IF(Source!BB59&lt;&gt;0,Source!Q59/Source!BB59,Source!Q59)+IF(Source!BC59&lt;&gt;0,Source!P59/Source!BC59,Source!P59)+((Source!BZ59/100)*((Source!S59/IF(Source!BA59&lt;&gt;0,Source!BA59,1))+(Source!R59/IF(Source!BS59&lt;&gt;0,Source!BS59,1))))+((Source!CA59/100)*((Source!S59/IF(Source!BA59&lt;&gt;0,Source!BA59,1))+(Source!R59/IF(Source!BS59&lt;&gt;0,Source!BS59,1))))),0)</f>
        <v>126000</v>
      </c>
      <c r="S227" s="0" t="n">
        <f aca="false">IF(Source!BI59=1,Source!O59+Source!X59+Source!Y59,0)</f>
        <v>0</v>
      </c>
      <c r="T227" s="0" t="n">
        <f aca="false">IF(Source!BI59=2,Source!O59+Source!X59+Source!Y59,0)</f>
        <v>0</v>
      </c>
      <c r="U227" s="0" t="n">
        <f aca="false">IF(Source!BI59=3,Source!O59+Source!X59+Source!Y59,0)</f>
        <v>0</v>
      </c>
      <c r="V227" s="0" t="n">
        <f aca="false">IF(Source!BI59=4,Source!O59+Source!X59+Source!Y59,0)</f>
        <v>126000</v>
      </c>
      <c r="W227" s="0" t="n">
        <f aca="false">IF(Source!BS59&lt;&gt;0,Source!R59/Source!BS59,Source!R59)</f>
        <v>0</v>
      </c>
    </row>
    <row r="228" customFormat="false" ht="31.5" hidden="false" customHeight="true" outlineLevel="0" collapsed="false">
      <c r="A228" s="28" t="str">
        <f aca="false">Source!E60</f>
        <v>37</v>
      </c>
      <c r="B228" s="28" t="str">
        <f aca="false">Source!F60</f>
        <v>Цена поставщика</v>
      </c>
      <c r="C228" s="29" t="str">
        <f aca="false">CONCATENATE(Source!G60,"  ",Source!CN60)</f>
        <v>Труба жесткая ПНД d32 мм  </v>
      </c>
      <c r="D228" s="30" t="str">
        <f aca="false">Source!H60</f>
        <v>м</v>
      </c>
      <c r="E228" s="31" t="n">
        <f aca="false">ROUND(Source!I60,6)</f>
        <v>500</v>
      </c>
      <c r="F228" s="31" t="n">
        <f aca="false">IF(Source!AK60&lt;&gt;0,Source!AK60,Source!AL60+Source!AM60+Source!AO60)</f>
        <v>48.2</v>
      </c>
      <c r="G228" s="31"/>
      <c r="H228" s="31"/>
      <c r="I228" s="31"/>
      <c r="J228" s="31"/>
      <c r="K228" s="31"/>
      <c r="L228" s="31"/>
    </row>
    <row r="229" customFormat="false" ht="15" hidden="false" customHeight="false" outlineLevel="0" collapsed="false">
      <c r="A229" s="36"/>
      <c r="B229" s="36"/>
      <c r="C229" s="36" t="s">
        <v>61</v>
      </c>
      <c r="D229" s="36"/>
      <c r="E229" s="36"/>
      <c r="F229" s="36" t="n">
        <f aca="false">Source!AL60</f>
        <v>48.2</v>
      </c>
      <c r="G229" s="38" t="n">
        <f aca="false">Source!DD60</f>
        <v>0</v>
      </c>
      <c r="H229" s="49" t="n">
        <f aca="false">IF(Source!BC60&lt;&gt;0,Source!P60/Source!BC60,Source!P60)</f>
        <v>24100</v>
      </c>
      <c r="I229" s="36" t="str">
        <f aca="false">IF(Source!BO60&lt;&gt;"",Source!BO60,"")</f>
        <v/>
      </c>
      <c r="J229" s="36" t="n">
        <f aca="false">Source!BC60</f>
        <v>1</v>
      </c>
      <c r="K229" s="49" t="n">
        <f aca="false">Source!P60</f>
        <v>24100</v>
      </c>
      <c r="L229" s="36"/>
    </row>
    <row r="230" customFormat="false" ht="15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9" t="n">
        <f aca="false">IF(Source!BA60&lt;&gt;0,Source!S60/Source!BA60,Source!S60)+IF(Source!BB60&lt;&gt;0,Source!Q60/Source!BB60,Source!Q60)+H229</f>
        <v>24100</v>
      </c>
      <c r="I230" s="40"/>
      <c r="J230" s="40"/>
      <c r="K230" s="39" t="n">
        <f aca="false">Source!S60+Source!Q60+K229</f>
        <v>24100</v>
      </c>
      <c r="L230" s="40" t="n">
        <f aca="false">Source!U60</f>
        <v>0</v>
      </c>
      <c r="M230" s="41" t="n">
        <f aca="false">H230</f>
        <v>24100</v>
      </c>
      <c r="N230" s="0" t="n">
        <f aca="false">IF(Source!BA60&lt;&gt;0,Source!S60/Source!BA60,Source!S60)</f>
        <v>0</v>
      </c>
      <c r="O230" s="0" t="n">
        <f aca="false">IF(Source!BI60=1,(IF(Source!BA60&lt;&gt;0,Source!S60/Source!BA60,Source!S60)+IF(Source!BB60&lt;&gt;0,Source!Q60/Source!BB60,Source!Q60)+IF(Source!BC60&lt;&gt;0,Source!P60/Source!BC60,Source!P60)+((Source!BZ60/100)*((Source!S60/IF(Source!BA60&lt;&gt;0,Source!BA60,1))+(Source!R60/IF(Source!BS60&lt;&gt;0,Source!BS60,1))))+((Source!CA60/100)*((Source!S60/IF(Source!BA60&lt;&gt;0,Source!BA60,1))+(Source!R60/IF(Source!BS60&lt;&gt;0,Source!BS60,1))))),0)</f>
        <v>0</v>
      </c>
      <c r="P230" s="0" t="n">
        <f aca="false">IF(Source!BI60=2,(IF(Source!BA60&lt;&gt;0,Source!S60/Source!BA60,Source!S60)+IF(Source!BB60&lt;&gt;0,Source!Q60/Source!BB60,Source!Q60)+IF(Source!BC60&lt;&gt;0,Source!P60/Source!BC60,Source!P60)+((Source!BZ60/100)*((Source!S60/IF(Source!BA60&lt;&gt;0,Source!BA60,1))+(Source!R60/IF(Source!BS60&lt;&gt;0,Source!BS60,1))))+((Source!CA60/100)*((Source!S60/IF(Source!BA60&lt;&gt;0,Source!BA60,1))+(Source!R60/IF(Source!BS60&lt;&gt;0,Source!BS60,1))))),0)</f>
        <v>0</v>
      </c>
      <c r="Q230" s="0" t="n">
        <f aca="false">IF(Source!BI60=3,(IF(Source!BA60&lt;&gt;0,Source!S60/Source!BA60,Source!S60)+IF(Source!BB60&lt;&gt;0,Source!Q60/Source!BB60,Source!Q60)+IF(Source!BC60&lt;&gt;0,Source!P60/Source!BC60,Source!P60)+((Source!BZ60/100)*((Source!S60/IF(Source!BA60&lt;&gt;0,Source!BA60,1))+(Source!R60/IF(Source!BS60&lt;&gt;0,Source!BS60,1))))+((Source!CA60/100)*((Source!S60/IF(Source!BA60&lt;&gt;0,Source!BA60,1))+(Source!R60/IF(Source!BS60&lt;&gt;0,Source!BS60,1))))),0)</f>
        <v>0</v>
      </c>
      <c r="R230" s="0" t="n">
        <f aca="false">IF(Source!BI60=4,(IF(Source!BA60&lt;&gt;0,Source!S60/Source!BA60,Source!S60)+IF(Source!BB60&lt;&gt;0,Source!Q60/Source!BB60,Source!Q60)+IF(Source!BC60&lt;&gt;0,Source!P60/Source!BC60,Source!P60)+((Source!BZ60/100)*((Source!S60/IF(Source!BA60&lt;&gt;0,Source!BA60,1))+(Source!R60/IF(Source!BS60&lt;&gt;0,Source!BS60,1))))+((Source!CA60/100)*((Source!S60/IF(Source!BA60&lt;&gt;0,Source!BA60,1))+(Source!R60/IF(Source!BS60&lt;&gt;0,Source!BS60,1))))),0)</f>
        <v>24100</v>
      </c>
      <c r="S230" s="0" t="n">
        <f aca="false">IF(Source!BI60=1,Source!O60+Source!X60+Source!Y60,0)</f>
        <v>0</v>
      </c>
      <c r="T230" s="0" t="n">
        <f aca="false">IF(Source!BI60=2,Source!O60+Source!X60+Source!Y60,0)</f>
        <v>0</v>
      </c>
      <c r="U230" s="0" t="n">
        <f aca="false">IF(Source!BI60=3,Source!O60+Source!X60+Source!Y60,0)</f>
        <v>0</v>
      </c>
      <c r="V230" s="0" t="n">
        <f aca="false">IF(Source!BI60=4,Source!O60+Source!X60+Source!Y60,0)</f>
        <v>24100</v>
      </c>
      <c r="W230" s="0" t="n">
        <f aca="false">IF(Source!BS60&lt;&gt;0,Source!R60/Source!BS60,Source!R60)</f>
        <v>0</v>
      </c>
    </row>
    <row r="231" customFormat="false" ht="33" hidden="false" customHeight="true" outlineLevel="0" collapsed="false">
      <c r="A231" s="28" t="str">
        <f aca="false">Source!E61</f>
        <v>38</v>
      </c>
      <c r="B231" s="28" t="str">
        <f aca="false">Source!F61</f>
        <v>Цена поставщика</v>
      </c>
      <c r="C231" s="29" t="str">
        <f aca="false">CONCATENATE(Source!G61,"  ",Source!CN61)</f>
        <v>Монтажный комплект  </v>
      </c>
      <c r="D231" s="30" t="str">
        <f aca="false">Source!H61</f>
        <v>шт</v>
      </c>
      <c r="E231" s="31" t="n">
        <f aca="false">ROUND(Source!I61,6)</f>
        <v>1</v>
      </c>
      <c r="F231" s="31" t="n">
        <f aca="false">IF(Source!AK61&lt;&gt;0,Source!AK61,Source!AL61+Source!AM61+Source!AO61)</f>
        <v>1500</v>
      </c>
      <c r="G231" s="31"/>
      <c r="H231" s="31"/>
      <c r="I231" s="31"/>
      <c r="J231" s="31"/>
      <c r="K231" s="31"/>
      <c r="L231" s="31"/>
    </row>
    <row r="232" customFormat="false" ht="15" hidden="false" customHeight="false" outlineLevel="0" collapsed="false">
      <c r="A232" s="36"/>
      <c r="B232" s="36"/>
      <c r="C232" s="36" t="s">
        <v>61</v>
      </c>
      <c r="D232" s="36"/>
      <c r="E232" s="36"/>
      <c r="F232" s="36" t="n">
        <f aca="false">Source!AL61</f>
        <v>1500</v>
      </c>
      <c r="G232" s="38" t="n">
        <f aca="false">Source!DD61</f>
        <v>0</v>
      </c>
      <c r="H232" s="49" t="n">
        <f aca="false">IF(Source!BC61&lt;&gt;0,Source!P61/Source!BC61,Source!P61)</f>
        <v>1500</v>
      </c>
      <c r="I232" s="36" t="str">
        <f aca="false">IF(Source!BO61&lt;&gt;"",Source!BO61,"")</f>
        <v/>
      </c>
      <c r="J232" s="36" t="n">
        <f aca="false">Source!BC61</f>
        <v>1</v>
      </c>
      <c r="K232" s="49" t="n">
        <f aca="false">Source!P61</f>
        <v>1500</v>
      </c>
      <c r="L232" s="36"/>
    </row>
    <row r="233" customFormat="false" ht="15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9" t="n">
        <f aca="false">IF(Source!BA61&lt;&gt;0,Source!S61/Source!BA61,Source!S61)+IF(Source!BB61&lt;&gt;0,Source!Q61/Source!BB61,Source!Q61)+H232</f>
        <v>1500</v>
      </c>
      <c r="I233" s="40"/>
      <c r="J233" s="40"/>
      <c r="K233" s="39" t="n">
        <f aca="false">Source!S61+Source!Q61+K232</f>
        <v>1500</v>
      </c>
      <c r="L233" s="40" t="n">
        <f aca="false">Source!U61</f>
        <v>0</v>
      </c>
      <c r="M233" s="41" t="n">
        <f aca="false">H233</f>
        <v>1500</v>
      </c>
      <c r="N233" s="0" t="n">
        <f aca="false">IF(Source!BA61&lt;&gt;0,Source!S61/Source!BA61,Source!S61)</f>
        <v>0</v>
      </c>
      <c r="O233" s="0" t="n">
        <f aca="false">IF(Source!BI61=1,(IF(Source!BA61&lt;&gt;0,Source!S61/Source!BA61,Source!S61)+IF(Source!BB61&lt;&gt;0,Source!Q61/Source!BB61,Source!Q61)+IF(Source!BC61&lt;&gt;0,Source!P61/Source!BC61,Source!P61)+((Source!BZ61/100)*((Source!S61/IF(Source!BA61&lt;&gt;0,Source!BA61,1))+(Source!R61/IF(Source!BS61&lt;&gt;0,Source!BS61,1))))+((Source!CA61/100)*((Source!S61/IF(Source!BA61&lt;&gt;0,Source!BA61,1))+(Source!R61/IF(Source!BS61&lt;&gt;0,Source!BS61,1))))),0)</f>
        <v>0</v>
      </c>
      <c r="P233" s="0" t="n">
        <f aca="false">IF(Source!BI61=2,(IF(Source!BA61&lt;&gt;0,Source!S61/Source!BA61,Source!S61)+IF(Source!BB61&lt;&gt;0,Source!Q61/Source!BB61,Source!Q61)+IF(Source!BC61&lt;&gt;0,Source!P61/Source!BC61,Source!P61)+((Source!BZ61/100)*((Source!S61/IF(Source!BA61&lt;&gt;0,Source!BA61,1))+(Source!R61/IF(Source!BS61&lt;&gt;0,Source!BS61,1))))+((Source!CA61/100)*((Source!S61/IF(Source!BA61&lt;&gt;0,Source!BA61,1))+(Source!R61/IF(Source!BS61&lt;&gt;0,Source!BS61,1))))),0)</f>
        <v>0</v>
      </c>
      <c r="Q233" s="0" t="n">
        <f aca="false">IF(Source!BI61=3,(IF(Source!BA61&lt;&gt;0,Source!S61/Source!BA61,Source!S61)+IF(Source!BB61&lt;&gt;0,Source!Q61/Source!BB61,Source!Q61)+IF(Source!BC61&lt;&gt;0,Source!P61/Source!BC61,Source!P61)+((Source!BZ61/100)*((Source!S61/IF(Source!BA61&lt;&gt;0,Source!BA61,1))+(Source!R61/IF(Source!BS61&lt;&gt;0,Source!BS61,1))))+((Source!CA61/100)*((Source!S61/IF(Source!BA61&lt;&gt;0,Source!BA61,1))+(Source!R61/IF(Source!BS61&lt;&gt;0,Source!BS61,1))))),0)</f>
        <v>0</v>
      </c>
      <c r="R233" s="0" t="n">
        <f aca="false">IF(Source!BI61=4,(IF(Source!BA61&lt;&gt;0,Source!S61/Source!BA61,Source!S61)+IF(Source!BB61&lt;&gt;0,Source!Q61/Source!BB61,Source!Q61)+IF(Source!BC61&lt;&gt;0,Source!P61/Source!BC61,Source!P61)+((Source!BZ61/100)*((Source!S61/IF(Source!BA61&lt;&gt;0,Source!BA61,1))+(Source!R61/IF(Source!BS61&lt;&gt;0,Source!BS61,1))))+((Source!CA61/100)*((Source!S61/IF(Source!BA61&lt;&gt;0,Source!BA61,1))+(Source!R61/IF(Source!BS61&lt;&gt;0,Source!BS61,1))))),0)</f>
        <v>1500</v>
      </c>
      <c r="S233" s="0" t="n">
        <f aca="false">IF(Source!BI61=1,Source!O61+Source!X61+Source!Y61,0)</f>
        <v>0</v>
      </c>
      <c r="T233" s="0" t="n">
        <f aca="false">IF(Source!BI61=2,Source!O61+Source!X61+Source!Y61,0)</f>
        <v>0</v>
      </c>
      <c r="U233" s="0" t="n">
        <f aca="false">IF(Source!BI61=3,Source!O61+Source!X61+Source!Y61,0)</f>
        <v>0</v>
      </c>
      <c r="V233" s="0" t="n">
        <f aca="false">IF(Source!BI61=4,Source!O61+Source!X61+Source!Y61,0)</f>
        <v>1500</v>
      </c>
      <c r="W233" s="0" t="n">
        <f aca="false">IF(Source!BS61&lt;&gt;0,Source!R61/Source!BS61,Source!R61)</f>
        <v>0</v>
      </c>
    </row>
    <row r="235" s="40" customFormat="true" ht="15.75" hidden="false" customHeight="false" outlineLevel="0" collapsed="false">
      <c r="C235" s="40" t="s">
        <v>69</v>
      </c>
      <c r="G235" s="50" t="n">
        <f aca="false">SUM(M41:M234)</f>
        <v>2535166.29228788</v>
      </c>
      <c r="H235" s="50"/>
      <c r="J235" s="50" t="n">
        <f aca="false">ROUND(Source!AB22+Source!AK22+Source!AL22+Source!AE22*0/100,2)</f>
        <v>4934864.67</v>
      </c>
      <c r="K235" s="50"/>
      <c r="L235" s="40" t="n">
        <f aca="false">Source!AH22</f>
        <v>13882.23</v>
      </c>
      <c r="N235" s="39" t="n">
        <f aca="false">SUM(N41:N234)</f>
        <v>136813.941721854</v>
      </c>
      <c r="O235" s="39" t="n">
        <f aca="false">SUM(O41:O234)</f>
        <v>0</v>
      </c>
      <c r="P235" s="39" t="n">
        <f aca="false">SUM(P41:P234)</f>
        <v>435581.292287875</v>
      </c>
      <c r="Q235" s="39" t="n">
        <f aca="false">SUM(Q41:Q234)</f>
        <v>0</v>
      </c>
      <c r="R235" s="39" t="n">
        <f aca="false">SUM(R41:R234)</f>
        <v>2099585</v>
      </c>
      <c r="S235" s="39" t="n">
        <f aca="false">SUM(S41:S234)</f>
        <v>0</v>
      </c>
      <c r="T235" s="39" t="n">
        <f aca="false">SUM(T41:T234)</f>
        <v>2835279.67</v>
      </c>
      <c r="U235" s="39" t="n">
        <f aca="false">SUM(U41:U234)</f>
        <v>0</v>
      </c>
      <c r="V235" s="39" t="n">
        <f aca="false">SUM(V41:V234)</f>
        <v>2099585</v>
      </c>
      <c r="W235" s="40" t="n">
        <f aca="false">SUM(W41:W234)</f>
        <v>7240.29139072848</v>
      </c>
    </row>
    <row r="237" customFormat="false" ht="18" hidden="false" customHeight="true" outlineLevel="0" collapsed="false">
      <c r="C237" s="51" t="s">
        <v>70</v>
      </c>
      <c r="D237" s="52" t="str">
        <f aca="false">IF(Source!C12="1",Source!F63,Source!G63)</f>
        <v>Пусконаладочные работы</v>
      </c>
      <c r="E237" s="52"/>
      <c r="F237" s="52"/>
      <c r="G237" s="52"/>
      <c r="H237" s="52"/>
      <c r="I237" s="52"/>
      <c r="J237" s="52"/>
      <c r="K237" s="52"/>
    </row>
    <row r="239" customFormat="false" ht="30" hidden="false" customHeight="false" outlineLevel="0" collapsed="false">
      <c r="A239" s="28" t="str">
        <f aca="false">Source!E67</f>
        <v>1</v>
      </c>
      <c r="B239" s="28" t="str">
        <f aca="false">Source!F67</f>
        <v>п01-10-001-1</v>
      </c>
      <c r="C239" s="29" t="str">
        <f aca="false">CONCATENATE(Source!G67,"  ",Source!CN67)</f>
        <v>Сбор и реализация сигналов информации устройств защиты, автоматики электрических и  </v>
      </c>
      <c r="D239" s="30" t="str">
        <f aca="false">Source!H67</f>
        <v>сигнал</v>
      </c>
      <c r="E239" s="31" t="n">
        <f aca="false">ROUND(Source!I67,6)</f>
        <v>80</v>
      </c>
      <c r="F239" s="31" t="n">
        <f aca="false">IF(Source!AK67&lt;&gt;0,Source!AK67,Source!AL67+Source!AM67+Source!AO67)</f>
        <v>17.53</v>
      </c>
      <c r="G239" s="31"/>
      <c r="H239" s="31"/>
      <c r="I239" s="31"/>
      <c r="J239" s="31"/>
      <c r="K239" s="31"/>
      <c r="L239" s="31"/>
    </row>
    <row r="240" customFormat="false" ht="15" hidden="false" customHeight="false" outlineLevel="0" collapsed="false">
      <c r="A240" s="32"/>
      <c r="B240" s="32"/>
      <c r="C240" s="32" t="s">
        <v>59</v>
      </c>
      <c r="D240" s="32"/>
      <c r="E240" s="32"/>
      <c r="F240" s="32" t="n">
        <f aca="false">Source!AO67</f>
        <v>17.53</v>
      </c>
      <c r="G240" s="33" t="n">
        <f aca="false">Source!DG67</f>
        <v>0</v>
      </c>
      <c r="H240" s="34" t="n">
        <f aca="false">IF(Source!BA67&lt;&gt;0,Source!S67/Source!BA67,Source!S67)</f>
        <v>1402.4</v>
      </c>
      <c r="I240" s="32" t="str">
        <f aca="false">IF(Source!BO67&lt;&gt;"",Source!BO67,"")</f>
        <v>п01-10-001-1</v>
      </c>
      <c r="J240" s="32" t="n">
        <f aca="false">Source!BA67</f>
        <v>7.55</v>
      </c>
      <c r="K240" s="34" t="n">
        <f aca="false">Source!S67</f>
        <v>10588.12</v>
      </c>
      <c r="L240" s="32"/>
    </row>
    <row r="241" customFormat="false" ht="15" hidden="false" customHeight="false" outlineLevel="0" collapsed="false">
      <c r="A241" s="32"/>
      <c r="B241" s="32"/>
      <c r="C241" s="32" t="s">
        <v>62</v>
      </c>
      <c r="D241" s="35" t="s">
        <v>63</v>
      </c>
      <c r="E241" s="32"/>
      <c r="F241" s="32" t="n">
        <f aca="false">Source!BZ67</f>
        <v>61.1</v>
      </c>
      <c r="G241" s="32"/>
      <c r="H241" s="34" t="n">
        <f aca="false">(F241/100)*((Source!S67/IF(Source!BA67&lt;&gt;0,Source!BA67,1))+(Source!R67/IF(Source!BS67&lt;&gt;0,Source!BS67,1)))</f>
        <v>856.8664</v>
      </c>
      <c r="I241" s="32"/>
      <c r="J241" s="32" t="n">
        <f aca="false">Source!AT67</f>
        <v>61.1</v>
      </c>
      <c r="K241" s="34" t="n">
        <f aca="false">Source!X67</f>
        <v>6469.34</v>
      </c>
      <c r="L241" s="32"/>
    </row>
    <row r="242" customFormat="false" ht="15" hidden="false" customHeight="false" outlineLevel="0" collapsed="false">
      <c r="A242" s="32"/>
      <c r="B242" s="32"/>
      <c r="C242" s="32" t="s">
        <v>64</v>
      </c>
      <c r="D242" s="35" t="s">
        <v>63</v>
      </c>
      <c r="E242" s="32"/>
      <c r="F242" s="32" t="n">
        <f aca="false">Source!CA67</f>
        <v>40</v>
      </c>
      <c r="G242" s="32"/>
      <c r="H242" s="34" t="n">
        <f aca="false">(F242/100)*((Source!S67/IF(Source!BA67&lt;&gt;0,Source!BA67,1))+(Source!R67/IF(Source!BS67&lt;&gt;0,Source!BS67,1)))</f>
        <v>560.96</v>
      </c>
      <c r="I242" s="32"/>
      <c r="J242" s="32" t="n">
        <f aca="false">Source!AU67</f>
        <v>40</v>
      </c>
      <c r="K242" s="34" t="n">
        <f aca="false">Source!Y67</f>
        <v>4235.25</v>
      </c>
      <c r="L242" s="32"/>
    </row>
    <row r="243" customFormat="false" ht="15" hidden="false" customHeight="false" outlineLevel="0" collapsed="false">
      <c r="A243" s="36"/>
      <c r="B243" s="36"/>
      <c r="C243" s="36" t="s">
        <v>65</v>
      </c>
      <c r="D243" s="37" t="s">
        <v>66</v>
      </c>
      <c r="E243" s="36" t="n">
        <f aca="false">Source!AQ67</f>
        <v>1.5</v>
      </c>
      <c r="F243" s="36"/>
      <c r="G243" s="38" t="n">
        <f aca="false">Source!DI67</f>
        <v>0</v>
      </c>
      <c r="H243" s="36"/>
      <c r="I243" s="36"/>
      <c r="J243" s="36"/>
      <c r="K243" s="36"/>
      <c r="L243" s="36" t="n">
        <f aca="false">Source!U67</f>
        <v>120</v>
      </c>
    </row>
    <row r="244" customFormat="false" ht="15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9" t="n">
        <f aca="false">IF(Source!BA67&lt;&gt;0,Source!S67/Source!BA67,Source!S67)+IF(Source!BB67&lt;&gt;0,Source!Q67/Source!BB67,Source!Q67)+H241+H242</f>
        <v>2820.2264</v>
      </c>
      <c r="I244" s="40"/>
      <c r="J244" s="40"/>
      <c r="K244" s="39" t="n">
        <f aca="false">Source!S67+Source!Q67+K241+K242</f>
        <v>21292.71</v>
      </c>
      <c r="L244" s="40" t="n">
        <f aca="false">Source!U67</f>
        <v>120</v>
      </c>
      <c r="M244" s="41" t="n">
        <f aca="false">H244</f>
        <v>2820.2264</v>
      </c>
      <c r="N244" s="0" t="n">
        <f aca="false">IF(Source!BA67&lt;&gt;0,Source!S67/Source!BA67,Source!S67)</f>
        <v>1402.4</v>
      </c>
      <c r="O244" s="0" t="n">
        <f aca="false">IF(Source!BI67=1,(IF(Source!BA67&lt;&gt;0,Source!S67/Source!BA67,Source!S67)+IF(Source!BB67&lt;&gt;0,Source!Q67/Source!BB67,Source!Q67)+IF(Source!BC67&lt;&gt;0,Source!P67/Source!BC67,Source!P67)+((Source!BZ67/100)*((Source!S67/IF(Source!BA67&lt;&gt;0,Source!BA67,1))+(Source!R67/IF(Source!BS67&lt;&gt;0,Source!BS67,1))))+((Source!CA67/100)*((Source!S67/IF(Source!BA67&lt;&gt;0,Source!BA67,1))+(Source!R67/IF(Source!BS67&lt;&gt;0,Source!BS67,1))))),0)</f>
        <v>0</v>
      </c>
      <c r="P244" s="0" t="n">
        <f aca="false">IF(Source!BI67=2,(IF(Source!BA67&lt;&gt;0,Source!S67/Source!BA67,Source!S67)+IF(Source!BB67&lt;&gt;0,Source!Q67/Source!BB67,Source!Q67)+IF(Source!BC67&lt;&gt;0,Source!P67/Source!BC67,Source!P67)+((Source!BZ67/100)*((Source!S67/IF(Source!BA67&lt;&gt;0,Source!BA67,1))+(Source!R67/IF(Source!BS67&lt;&gt;0,Source!BS67,1))))+((Source!CA67/100)*((Source!S67/IF(Source!BA67&lt;&gt;0,Source!BA67,1))+(Source!R67/IF(Source!BS67&lt;&gt;0,Source!BS67,1))))),0)</f>
        <v>0</v>
      </c>
      <c r="Q244" s="0" t="n">
        <f aca="false">IF(Source!BI67=3,(IF(Source!BA67&lt;&gt;0,Source!S67/Source!BA67,Source!S67)+IF(Source!BB67&lt;&gt;0,Source!Q67/Source!BB67,Source!Q67)+IF(Source!BC67&lt;&gt;0,Source!P67/Source!BC67,Source!P67)+((Source!BZ67/100)*((Source!S67/IF(Source!BA67&lt;&gt;0,Source!BA67,1))+(Source!R67/IF(Source!BS67&lt;&gt;0,Source!BS67,1))))+((Source!CA67/100)*((Source!S67/IF(Source!BA67&lt;&gt;0,Source!BA67,1))+(Source!R67/IF(Source!BS67&lt;&gt;0,Source!BS67,1))))),0)</f>
        <v>2820.2264</v>
      </c>
      <c r="R244" s="0" t="n">
        <f aca="false">IF(Source!BI67=4,(IF(Source!BA67&lt;&gt;0,Source!S67/Source!BA67,Source!S67)+IF(Source!BB67&lt;&gt;0,Source!Q67/Source!BB67,Source!Q67)+IF(Source!BC67&lt;&gt;0,Source!P67/Source!BC67,Source!P67)+((Source!BZ67/100)*((Source!S67/IF(Source!BA67&lt;&gt;0,Source!BA67,1))+(Source!R67/IF(Source!BS67&lt;&gt;0,Source!BS67,1))))+((Source!CA67/100)*((Source!S67/IF(Source!BA67&lt;&gt;0,Source!BA67,1))+(Source!R67/IF(Source!BS67&lt;&gt;0,Source!BS67,1))))),0)</f>
        <v>0</v>
      </c>
      <c r="S244" s="0" t="n">
        <f aca="false">IF(Source!BI67=1,Source!O67+Source!X67+Source!Y67,0)</f>
        <v>0</v>
      </c>
      <c r="T244" s="0" t="n">
        <f aca="false">IF(Source!BI67=2,Source!O67+Source!X67+Source!Y67,0)</f>
        <v>0</v>
      </c>
      <c r="U244" s="0" t="n">
        <f aca="false">IF(Source!BI67=3,Source!O67+Source!X67+Source!Y67,0)</f>
        <v>21292.71</v>
      </c>
      <c r="V244" s="0" t="n">
        <f aca="false">IF(Source!BI67=4,Source!O67+Source!X67+Source!Y67,0)</f>
        <v>0</v>
      </c>
      <c r="W244" s="0" t="n">
        <f aca="false">IF(Source!BS67&lt;&gt;0,Source!R67/Source!BS67,Source!R67)</f>
        <v>0</v>
      </c>
    </row>
    <row r="245" customFormat="false" ht="45" hidden="false" customHeight="false" outlineLevel="0" collapsed="false">
      <c r="A245" s="28" t="str">
        <f aca="false">Source!E68</f>
        <v>2</v>
      </c>
      <c r="B245" s="28" t="str">
        <f aca="false">Source!F68</f>
        <v>п01-10-002-1</v>
      </c>
      <c r="C245" s="29" t="str">
        <f aca="false">CONCATENATE(Source!G68,"  ",Source!CN68)</f>
        <v>Схема образования участка сигнализации (центральной, технологической, местной, аварийной, предупредительной и др.)  </v>
      </c>
      <c r="D245" s="30" t="str">
        <f aca="false">Source!H68</f>
        <v>участок</v>
      </c>
      <c r="E245" s="31" t="n">
        <f aca="false">ROUND(Source!I68,6)</f>
        <v>5</v>
      </c>
      <c r="F245" s="31" t="n">
        <f aca="false">IF(Source!AK68&lt;&gt;0,Source!AK68,Source!AL68+Source!AM68+Source!AO68)</f>
        <v>338.95</v>
      </c>
      <c r="G245" s="31"/>
      <c r="H245" s="31"/>
      <c r="I245" s="31"/>
      <c r="J245" s="31"/>
      <c r="K245" s="31"/>
      <c r="L245" s="31"/>
    </row>
    <row r="246" customFormat="false" ht="15" hidden="false" customHeight="false" outlineLevel="0" collapsed="false">
      <c r="A246" s="32"/>
      <c r="B246" s="32"/>
      <c r="C246" s="32" t="s">
        <v>59</v>
      </c>
      <c r="D246" s="32"/>
      <c r="E246" s="32"/>
      <c r="F246" s="32" t="n">
        <f aca="false">Source!AO68</f>
        <v>338.95</v>
      </c>
      <c r="G246" s="33" t="n">
        <f aca="false">Source!DG68</f>
        <v>0</v>
      </c>
      <c r="H246" s="34" t="n">
        <f aca="false">IF(Source!BA68&lt;&gt;0,Source!S68/Source!BA68,Source!S68)</f>
        <v>1694.74966887417</v>
      </c>
      <c r="I246" s="32" t="str">
        <f aca="false">IF(Source!BO68&lt;&gt;"",Source!BO68,"")</f>
        <v>п01-10-002-1</v>
      </c>
      <c r="J246" s="32" t="n">
        <f aca="false">Source!BA68</f>
        <v>7.55</v>
      </c>
      <c r="K246" s="34" t="n">
        <f aca="false">Source!S68</f>
        <v>12795.36</v>
      </c>
      <c r="L246" s="32"/>
    </row>
    <row r="247" customFormat="false" ht="15" hidden="false" customHeight="false" outlineLevel="0" collapsed="false">
      <c r="A247" s="32"/>
      <c r="B247" s="32"/>
      <c r="C247" s="32" t="s">
        <v>62</v>
      </c>
      <c r="D247" s="35" t="s">
        <v>63</v>
      </c>
      <c r="E247" s="32"/>
      <c r="F247" s="32" t="n">
        <f aca="false">Source!BZ68</f>
        <v>61.1</v>
      </c>
      <c r="G247" s="32"/>
      <c r="H247" s="34" t="n">
        <f aca="false">(F247/100)*((Source!S68/IF(Source!BA68&lt;&gt;0,Source!BA68,1))+(Source!R68/IF(Source!BS68&lt;&gt;0,Source!BS68,1)))</f>
        <v>1035.49204768212</v>
      </c>
      <c r="I247" s="32"/>
      <c r="J247" s="32" t="n">
        <f aca="false">Source!AT68</f>
        <v>61.1</v>
      </c>
      <c r="K247" s="34" t="n">
        <f aca="false">Source!X68</f>
        <v>7817.96</v>
      </c>
      <c r="L247" s="32"/>
    </row>
    <row r="248" customFormat="false" ht="15" hidden="false" customHeight="false" outlineLevel="0" collapsed="false">
      <c r="A248" s="32"/>
      <c r="B248" s="32"/>
      <c r="C248" s="32" t="s">
        <v>64</v>
      </c>
      <c r="D248" s="35" t="s">
        <v>63</v>
      </c>
      <c r="E248" s="32"/>
      <c r="F248" s="32" t="n">
        <f aca="false">Source!CA68</f>
        <v>40</v>
      </c>
      <c r="G248" s="32"/>
      <c r="H248" s="34" t="n">
        <f aca="false">(F248/100)*((Source!S68/IF(Source!BA68&lt;&gt;0,Source!BA68,1))+(Source!R68/IF(Source!BS68&lt;&gt;0,Source!BS68,1)))</f>
        <v>677.899867549669</v>
      </c>
      <c r="I248" s="32"/>
      <c r="J248" s="32" t="n">
        <f aca="false">Source!AU68</f>
        <v>40</v>
      </c>
      <c r="K248" s="34" t="n">
        <f aca="false">Source!Y68</f>
        <v>5118.14</v>
      </c>
      <c r="L248" s="32"/>
    </row>
    <row r="249" customFormat="false" ht="15" hidden="false" customHeight="false" outlineLevel="0" collapsed="false">
      <c r="A249" s="36"/>
      <c r="B249" s="36"/>
      <c r="C249" s="36" t="s">
        <v>65</v>
      </c>
      <c r="D249" s="37" t="s">
        <v>66</v>
      </c>
      <c r="E249" s="36" t="n">
        <f aca="false">Source!AQ68</f>
        <v>29</v>
      </c>
      <c r="F249" s="36"/>
      <c r="G249" s="38" t="n">
        <f aca="false">Source!DI68</f>
        <v>0</v>
      </c>
      <c r="H249" s="36"/>
      <c r="I249" s="36"/>
      <c r="J249" s="36"/>
      <c r="K249" s="36"/>
      <c r="L249" s="36" t="n">
        <f aca="false">Source!U68</f>
        <v>145</v>
      </c>
    </row>
    <row r="250" customFormat="false" ht="15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9" t="n">
        <f aca="false">IF(Source!BA68&lt;&gt;0,Source!S68/Source!BA68,Source!S68)+IF(Source!BB68&lt;&gt;0,Source!Q68/Source!BB68,Source!Q68)+H247+H248</f>
        <v>3408.14158410596</v>
      </c>
      <c r="I250" s="40"/>
      <c r="J250" s="40"/>
      <c r="K250" s="39" t="n">
        <f aca="false">Source!S68+Source!Q68+K247+K248</f>
        <v>25731.46</v>
      </c>
      <c r="L250" s="40" t="n">
        <f aca="false">Source!U68</f>
        <v>145</v>
      </c>
      <c r="M250" s="41" t="n">
        <f aca="false">H250</f>
        <v>3408.14158410596</v>
      </c>
      <c r="N250" s="0" t="n">
        <f aca="false">IF(Source!BA68&lt;&gt;0,Source!S68/Source!BA68,Source!S68)</f>
        <v>1694.74966887417</v>
      </c>
      <c r="O250" s="0" t="n">
        <f aca="false">IF(Source!BI68=1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0</v>
      </c>
      <c r="P250" s="0" t="n">
        <f aca="false">IF(Source!BI68=2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0</v>
      </c>
      <c r="Q250" s="0" t="n">
        <f aca="false">IF(Source!BI68=3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3408.14158410596</v>
      </c>
      <c r="R250" s="0" t="n">
        <f aca="false">IF(Source!BI68=4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0</v>
      </c>
      <c r="S250" s="0" t="n">
        <f aca="false">IF(Source!BI68=1,Source!O68+Source!X68+Source!Y68,0)</f>
        <v>0</v>
      </c>
      <c r="T250" s="0" t="n">
        <f aca="false">IF(Source!BI68=2,Source!O68+Source!X68+Source!Y68,0)</f>
        <v>0</v>
      </c>
      <c r="U250" s="0" t="n">
        <f aca="false">IF(Source!BI68=3,Source!O68+Source!X68+Source!Y68,0)</f>
        <v>25731.46</v>
      </c>
      <c r="V250" s="0" t="n">
        <f aca="false">IF(Source!BI68=4,Source!O68+Source!X68+Source!Y68,0)</f>
        <v>0</v>
      </c>
      <c r="W250" s="0" t="n">
        <f aca="false">IF(Source!BS68&lt;&gt;0,Source!R68/Source!BS68,Source!R68)</f>
        <v>0</v>
      </c>
    </row>
    <row r="252" s="40" customFormat="true" ht="15.75" hidden="false" customHeight="false" outlineLevel="0" collapsed="false">
      <c r="C252" s="40" t="s">
        <v>69</v>
      </c>
      <c r="G252" s="50" t="n">
        <f aca="false">SUM(M239:M251)</f>
        <v>6228.36798410596</v>
      </c>
      <c r="H252" s="50"/>
      <c r="J252" s="50" t="n">
        <f aca="false">ROUND(Source!AB65+Source!AK65+Source!AL65+Source!AE65*0/100,2)</f>
        <v>47024.17</v>
      </c>
      <c r="K252" s="50"/>
      <c r="L252" s="40" t="n">
        <f aca="false">Source!AH65</f>
        <v>265</v>
      </c>
      <c r="N252" s="39" t="n">
        <f aca="false">SUM(N239:N251)</f>
        <v>3097.14966887417</v>
      </c>
      <c r="O252" s="39" t="n">
        <f aca="false">SUM(O239:O251)</f>
        <v>0</v>
      </c>
      <c r="P252" s="39" t="n">
        <f aca="false">SUM(P239:P251)</f>
        <v>0</v>
      </c>
      <c r="Q252" s="39" t="n">
        <f aca="false">SUM(Q239:Q251)</f>
        <v>6228.36798410596</v>
      </c>
      <c r="R252" s="39" t="n">
        <f aca="false">SUM(R239:R251)</f>
        <v>0</v>
      </c>
      <c r="S252" s="39" t="n">
        <f aca="false">SUM(S239:S251)</f>
        <v>0</v>
      </c>
      <c r="T252" s="39" t="n">
        <f aca="false">SUM(T239:T251)</f>
        <v>0</v>
      </c>
      <c r="U252" s="39" t="n">
        <f aca="false">SUM(U239:U251)</f>
        <v>47024.17</v>
      </c>
      <c r="V252" s="39" t="n">
        <f aca="false">SUM(V239:V251)</f>
        <v>0</v>
      </c>
      <c r="W252" s="40" t="n">
        <f aca="false">SUM(W239:W251)</f>
        <v>0</v>
      </c>
    </row>
    <row r="255" s="53" customFormat="true" ht="18" hidden="true" customHeight="false" outlineLevel="0" collapsed="false">
      <c r="C255" s="53" t="s">
        <v>71</v>
      </c>
      <c r="G255" s="54" t="n">
        <f aca="false">G235+G252</f>
        <v>2541394.66027198</v>
      </c>
      <c r="H255" s="54"/>
      <c r="J255" s="54" t="n">
        <f aca="false">ROUND(Source!O84+Source!X84+Source!Y84+Source!R84*0/100,2)</f>
        <v>4981888.84</v>
      </c>
      <c r="K255" s="54"/>
      <c r="L255" s="53" t="n">
        <f aca="false">Source!U84</f>
        <v>14147.23</v>
      </c>
      <c r="N255" s="55" t="n">
        <f aca="false">N235+N252</f>
        <v>139911.091390728</v>
      </c>
      <c r="O255" s="55" t="n">
        <f aca="false">O235+O252</f>
        <v>0</v>
      </c>
      <c r="P255" s="55" t="n">
        <f aca="false">P235+P252</f>
        <v>435581.292287875</v>
      </c>
      <c r="Q255" s="55" t="n">
        <f aca="false">Q235+Q252</f>
        <v>6228.36798410596</v>
      </c>
      <c r="R255" s="55" t="n">
        <f aca="false">R235+R252</f>
        <v>2099585</v>
      </c>
      <c r="S255" s="55" t="n">
        <f aca="false">S235+S252</f>
        <v>0</v>
      </c>
      <c r="T255" s="55" t="n">
        <f aca="false">T235+T252</f>
        <v>2835279.67</v>
      </c>
      <c r="U255" s="55" t="n">
        <f aca="false">U235+U252</f>
        <v>47024.17</v>
      </c>
      <c r="V255" s="55" t="n">
        <f aca="false">V235+V252</f>
        <v>2099585</v>
      </c>
      <c r="W255" s="53" t="n">
        <f aca="false">W235+W252</f>
        <v>7240.29139072848</v>
      </c>
    </row>
    <row r="257" customFormat="false" ht="18" hidden="false" customHeight="true" outlineLevel="0" collapsed="false">
      <c r="C257" s="53" t="s">
        <v>72</v>
      </c>
      <c r="D257" s="52" t="str">
        <f aca="false">Source!G84</f>
        <v>Новая локальная смета</v>
      </c>
      <c r="E257" s="52"/>
      <c r="F257" s="52"/>
      <c r="G257" s="52"/>
      <c r="H257" s="52"/>
      <c r="I257" s="52"/>
      <c r="J257" s="52"/>
      <c r="K257" s="52"/>
    </row>
    <row r="258" customFormat="false" ht="18" hidden="false" customHeight="true" outlineLevel="0" collapsed="false">
      <c r="C258" s="56" t="str">
        <f aca="false">Source!H100</f>
        <v>ИТОГО</v>
      </c>
      <c r="D258" s="56"/>
      <c r="E258" s="56"/>
      <c r="F258" s="56"/>
      <c r="G258" s="56"/>
      <c r="H258" s="56"/>
      <c r="I258" s="56"/>
      <c r="J258" s="57" t="n">
        <f aca="false">Source!F100</f>
        <v>4981888.84</v>
      </c>
      <c r="K258" s="57"/>
      <c r="L258" s="58"/>
    </row>
    <row r="259" customFormat="false" ht="18" hidden="false" customHeight="true" outlineLevel="0" collapsed="false">
      <c r="C259" s="56" t="str">
        <f aca="false">Source!H107</f>
        <v>НДС 18%</v>
      </c>
      <c r="D259" s="56"/>
      <c r="E259" s="56"/>
      <c r="F259" s="56"/>
      <c r="G259" s="56"/>
      <c r="H259" s="56"/>
      <c r="I259" s="56"/>
      <c r="J259" s="57" t="n">
        <f aca="false">Source!F107</f>
        <v>896739.99</v>
      </c>
      <c r="K259" s="57"/>
      <c r="L259" s="58"/>
    </row>
    <row r="260" customFormat="false" ht="18" hidden="false" customHeight="true" outlineLevel="0" collapsed="false">
      <c r="C260" s="56" t="str">
        <f aca="false">Source!H108</f>
        <v>ВСЕГО</v>
      </c>
      <c r="D260" s="56"/>
      <c r="E260" s="56"/>
      <c r="F260" s="56"/>
      <c r="G260" s="56"/>
      <c r="H260" s="56"/>
      <c r="I260" s="56"/>
      <c r="J260" s="57" t="n">
        <f aca="false">Source!F108</f>
        <v>5878628.82</v>
      </c>
      <c r="K260" s="57"/>
      <c r="L260" s="58"/>
    </row>
    <row r="262" customFormat="false" ht="18" hidden="false" customHeight="false" outlineLevel="0" collapsed="false">
      <c r="C262" s="58" t="s">
        <v>73</v>
      </c>
      <c r="D262" s="58"/>
      <c r="E262" s="58"/>
      <c r="F262" s="58"/>
      <c r="G262" s="58"/>
      <c r="H262" s="58"/>
      <c r="I262" s="58"/>
      <c r="J262" s="59" t="n">
        <v>5000000</v>
      </c>
      <c r="K262" s="59"/>
    </row>
    <row r="263" customFormat="false" ht="18" hidden="false" customHeight="false" outlineLevel="0" collapsed="false">
      <c r="C263" s="58" t="s">
        <v>74</v>
      </c>
      <c r="D263" s="58"/>
      <c r="E263" s="58"/>
      <c r="F263" s="58"/>
      <c r="G263" s="58"/>
      <c r="H263" s="58"/>
      <c r="I263" s="58"/>
      <c r="J263" s="59"/>
      <c r="K263" s="59"/>
    </row>
    <row r="264" customFormat="false" ht="18" hidden="false" customHeight="false" outlineLevel="0" collapsed="false">
      <c r="C264" s="58"/>
      <c r="D264" s="58"/>
      <c r="E264" s="58"/>
      <c r="F264" s="58"/>
      <c r="G264" s="58"/>
      <c r="H264" s="58"/>
      <c r="I264" s="58"/>
      <c r="J264" s="60"/>
      <c r="K264" s="60"/>
    </row>
    <row r="265" s="11" customFormat="true" ht="18" hidden="false" customHeight="false" outlineLevel="0" collapsed="false">
      <c r="A265" s="0"/>
      <c r="B265" s="0"/>
      <c r="C265" s="58" t="s">
        <v>75</v>
      </c>
      <c r="D265" s="58"/>
      <c r="E265" s="58"/>
      <c r="F265" s="58"/>
      <c r="G265" s="58"/>
      <c r="H265" s="58"/>
      <c r="I265" s="58"/>
      <c r="J265" s="59" t="n">
        <f aca="false">J260-J262</f>
        <v>878628.82</v>
      </c>
      <c r="K265" s="59"/>
      <c r="L265" s="0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9" s="11" customFormat="true" ht="12.75" hidden="false" customHeight="false" outlineLevel="0" collapsed="false">
      <c r="A269" s="11" t="s">
        <v>76</v>
      </c>
      <c r="C269" s="61" t="str">
        <f aca="false">IF(Source!AO12&lt;&gt;"",Source!AO12," ")</f>
        <v> </v>
      </c>
      <c r="D269" s="61"/>
      <c r="E269" s="61"/>
      <c r="F269" s="61"/>
      <c r="G269" s="61"/>
      <c r="H269" s="11" t="str">
        <f aca="false">IF(Source!R12&lt;&gt;"",Source!R12," ")</f>
        <v> </v>
      </c>
    </row>
    <row r="270" s="1" customFormat="true" ht="11.25" hidden="false" customHeight="false" outlineLevel="0" collapsed="false">
      <c r="C270" s="62" t="s">
        <v>77</v>
      </c>
      <c r="D270" s="62"/>
      <c r="E270" s="62"/>
      <c r="F270" s="62"/>
      <c r="G270" s="62"/>
    </row>
    <row r="272" s="11" customFormat="true" ht="12.75" hidden="false" customHeight="false" outlineLevel="0" collapsed="false">
      <c r="A272" s="11" t="s">
        <v>78</v>
      </c>
      <c r="C272" s="61" t="str">
        <f aca="false">IF(Source!AP12&lt;&gt;"",Source!AP12," ")</f>
        <v> </v>
      </c>
      <c r="D272" s="61"/>
      <c r="E272" s="61"/>
      <c r="F272" s="61"/>
      <c r="G272" s="61"/>
      <c r="H272" s="11" t="str">
        <f aca="false">IF(Source!S12&lt;&gt;"",Source!S12," ")</f>
        <v> </v>
      </c>
    </row>
    <row r="273" s="1" customFormat="true" ht="11.25" hidden="false" customHeight="false" outlineLevel="0" collapsed="false">
      <c r="C273" s="62" t="s">
        <v>77</v>
      </c>
      <c r="D273" s="62"/>
      <c r="E273" s="62"/>
      <c r="F273" s="62"/>
      <c r="G273" s="62"/>
    </row>
  </sheetData>
  <mergeCells count="61">
    <mergeCell ref="A2:C2"/>
    <mergeCell ref="G2:L2"/>
    <mergeCell ref="A4:C4"/>
    <mergeCell ref="G4:L4"/>
    <mergeCell ref="A7:C7"/>
    <mergeCell ref="G7:L7"/>
    <mergeCell ref="A12:L12"/>
    <mergeCell ref="A13:L13"/>
    <mergeCell ref="A16:L16"/>
    <mergeCell ref="B19:L19"/>
    <mergeCell ref="B20:L20"/>
    <mergeCell ref="A22:L22"/>
    <mergeCell ref="G25:H25"/>
    <mergeCell ref="I25:J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A34:C34"/>
    <mergeCell ref="G235:H235"/>
    <mergeCell ref="J235:K235"/>
    <mergeCell ref="D237:K237"/>
    <mergeCell ref="G252:H252"/>
    <mergeCell ref="J252:K252"/>
    <mergeCell ref="G255:H255"/>
    <mergeCell ref="J255:K255"/>
    <mergeCell ref="D257:K257"/>
    <mergeCell ref="C258:I258"/>
    <mergeCell ref="J258:K258"/>
    <mergeCell ref="C259:I259"/>
    <mergeCell ref="J259:K259"/>
    <mergeCell ref="C260:I260"/>
    <mergeCell ref="J260:K260"/>
    <mergeCell ref="J262:K263"/>
    <mergeCell ref="J265:K265"/>
    <mergeCell ref="C270:G270"/>
    <mergeCell ref="C273:G273"/>
  </mergeCells>
  <printOptions headings="false" gridLines="false" gridLinesSet="true" horizontalCentered="false" verticalCentered="false"/>
  <pageMargins left="0.7875" right="0.196527777777778" top="0.229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79</v>
      </c>
      <c r="D1" s="0" t="s">
        <v>80</v>
      </c>
      <c r="F1" s="0" t="n">
        <v>0</v>
      </c>
      <c r="G1" s="0" t="n">
        <v>0</v>
      </c>
      <c r="H1" s="0" t="n">
        <v>0</v>
      </c>
      <c r="I1" s="0" t="s">
        <v>81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63" t="n">
        <v>1</v>
      </c>
      <c r="B12" s="63" t="n">
        <v>1</v>
      </c>
      <c r="C12" s="63" t="n">
        <v>0</v>
      </c>
      <c r="D12" s="63" t="n">
        <f aca="false">ROW(A110)</f>
        <v>110</v>
      </c>
      <c r="E12" s="63" t="n">
        <v>0</v>
      </c>
      <c r="F12" s="63" t="s">
        <v>82</v>
      </c>
      <c r="G12" s="63" t="s">
        <v>83</v>
      </c>
      <c r="H12" s="63"/>
      <c r="I12" s="63" t="n">
        <v>0</v>
      </c>
      <c r="J12" s="63"/>
      <c r="K12" s="63"/>
      <c r="L12" s="63"/>
      <c r="M12" s="63"/>
      <c r="N12" s="63"/>
      <c r="O12" s="63" t="s">
        <v>84</v>
      </c>
      <c r="P12" s="63" t="n">
        <v>2006</v>
      </c>
      <c r="Q12" s="63" t="n">
        <v>11</v>
      </c>
      <c r="R12" s="63"/>
      <c r="S12" s="63"/>
      <c r="T12" s="63"/>
      <c r="U12" s="63"/>
      <c r="V12" s="63" t="n">
        <v>-3</v>
      </c>
      <c r="W12" s="63"/>
      <c r="X12" s="63" t="n">
        <v>0</v>
      </c>
      <c r="Y12" s="63" t="n">
        <v>2</v>
      </c>
      <c r="Z12" s="63" t="n">
        <v>1</v>
      </c>
      <c r="AA12" s="63" t="n">
        <v>1</v>
      </c>
      <c r="AB12" s="63"/>
      <c r="AC12" s="63" t="n">
        <v>1</v>
      </c>
      <c r="AD12" s="63" t="n">
        <v>2</v>
      </c>
      <c r="AE12" s="63" t="n">
        <v>0</v>
      </c>
      <c r="AF12" s="63" t="n">
        <v>0</v>
      </c>
      <c r="AG12" s="63" t="n">
        <v>1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/>
      <c r="AM12" s="63"/>
      <c r="AN12" s="63" t="n">
        <v>0</v>
      </c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 t="n">
        <v>0</v>
      </c>
      <c r="BB12" s="63" t="n">
        <v>0</v>
      </c>
      <c r="BC12" s="63" t="n">
        <v>0</v>
      </c>
      <c r="BD12" s="63" t="n">
        <v>9117716</v>
      </c>
      <c r="BE12" s="63" t="s">
        <v>85</v>
      </c>
      <c r="BF12" s="63" t="s">
        <v>86</v>
      </c>
      <c r="BG12" s="63" t="n">
        <v>5677303</v>
      </c>
      <c r="BH12" s="63" t="n">
        <v>0</v>
      </c>
      <c r="BI12" s="63" t="n">
        <v>1</v>
      </c>
      <c r="BJ12" s="63"/>
      <c r="BK12" s="63" t="n">
        <v>1</v>
      </c>
      <c r="BL12" s="63" t="n">
        <v>1</v>
      </c>
      <c r="BM12" s="63" t="n">
        <v>1</v>
      </c>
      <c r="BN12" s="63" t="n">
        <v>1</v>
      </c>
      <c r="BO12" s="63" t="n">
        <v>0</v>
      </c>
      <c r="BP12" s="63" t="n">
        <v>-1</v>
      </c>
      <c r="BQ12" s="63"/>
      <c r="BR12" s="63" t="n">
        <v>2</v>
      </c>
      <c r="BS12" s="63"/>
      <c r="BT12" s="63" t="n">
        <v>0</v>
      </c>
      <c r="BU12" s="63" t="n">
        <v>1</v>
      </c>
      <c r="BV12" s="63" t="n">
        <v>1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5392084</v>
      </c>
      <c r="CB12" s="63" t="n">
        <v>5392077</v>
      </c>
      <c r="CC12" s="63" t="n">
        <v>5392075</v>
      </c>
      <c r="CD12" s="63" t="n">
        <v>5392073</v>
      </c>
      <c r="CE12" s="63" t="n">
        <v>0</v>
      </c>
      <c r="CF12" s="63" t="n">
        <v>0</v>
      </c>
      <c r="CG12" s="63"/>
      <c r="CH12" s="63"/>
      <c r="CI12" s="63"/>
      <c r="CJ12" s="63" t="n">
        <v>0</v>
      </c>
      <c r="CK12" s="63" t="n">
        <v>3410997</v>
      </c>
      <c r="CL12" s="63" t="s">
        <v>87</v>
      </c>
      <c r="CM12" s="63" t="s">
        <v>88</v>
      </c>
      <c r="CN12" s="63" t="s">
        <v>89</v>
      </c>
      <c r="CO12" s="63" t="s">
        <v>90</v>
      </c>
      <c r="CP12" s="63" t="s">
        <v>90</v>
      </c>
      <c r="CQ12" s="63" t="s">
        <v>90</v>
      </c>
      <c r="CR12" s="63" t="s">
        <v>91</v>
      </c>
      <c r="CS12" s="63" t="n">
        <v>3381686</v>
      </c>
      <c r="CT12" s="63" t="n">
        <v>0</v>
      </c>
      <c r="CU12" s="63" t="n">
        <v>0</v>
      </c>
      <c r="CV12" s="63" t="n">
        <v>5633627</v>
      </c>
      <c r="CW12" s="63" t="n">
        <v>5633630</v>
      </c>
      <c r="CX12" s="63" t="n">
        <v>6849640</v>
      </c>
      <c r="CY12" s="63" t="n">
        <v>0</v>
      </c>
    </row>
    <row r="15" customFormat="false" ht="12.75" hidden="false" customHeight="false" outlineLevel="0" collapsed="false">
      <c r="A15" s="63" t="n">
        <v>15</v>
      </c>
      <c r="B15" s="63" t="n">
        <v>1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</row>
    <row r="18" customFormat="false" ht="12.75" hidden="false" customHeight="false" outlineLevel="0" collapsed="false">
      <c r="A18" s="64" t="n">
        <v>52</v>
      </c>
      <c r="B18" s="64" t="n">
        <f aca="false">B110</f>
        <v>1</v>
      </c>
      <c r="C18" s="64" t="n">
        <f aca="false">C110</f>
        <v>1</v>
      </c>
      <c r="D18" s="64" t="n">
        <f aca="false">D110</f>
        <v>12</v>
      </c>
      <c r="E18" s="64" t="n">
        <f aca="false">E110</f>
        <v>0</v>
      </c>
      <c r="F18" s="64" t="str">
        <f aca="false">F110</f>
        <v>Новый объект</v>
      </c>
      <c r="G18" s="64" t="str">
        <f aca="false">G110</f>
        <v>№73 Дымоудаление</v>
      </c>
      <c r="H18" s="64" t="n">
        <f aca="false">H110</f>
        <v>0</v>
      </c>
      <c r="I18" s="64" t="n">
        <f aca="false">I110</f>
        <v>0</v>
      </c>
      <c r="J18" s="64" t="n">
        <f aca="false">J110</f>
        <v>0</v>
      </c>
      <c r="K18" s="64" t="n">
        <f aca="false">K110</f>
        <v>0</v>
      </c>
      <c r="L18" s="64" t="n">
        <f aca="false">L110</f>
        <v>0</v>
      </c>
      <c r="M18" s="64" t="n">
        <f aca="false">M110</f>
        <v>0</v>
      </c>
      <c r="N18" s="64" t="n">
        <f aca="false">N110</f>
        <v>0</v>
      </c>
      <c r="O18" s="64" t="n">
        <f aca="false">O110</f>
        <v>3452584.79</v>
      </c>
      <c r="P18" s="64" t="n">
        <f aca="false">P110</f>
        <v>2270014.94</v>
      </c>
      <c r="Q18" s="64" t="n">
        <f aca="false">Q110</f>
        <v>126241.11</v>
      </c>
      <c r="R18" s="64" t="n">
        <f aca="false">R110</f>
        <v>54664.2</v>
      </c>
      <c r="S18" s="64" t="n">
        <f aca="false">S110</f>
        <v>1056328.74</v>
      </c>
      <c r="T18" s="64" t="n">
        <f aca="false">T110</f>
        <v>0</v>
      </c>
      <c r="U18" s="64" t="n">
        <f aca="false">U110</f>
        <v>14147.23</v>
      </c>
      <c r="V18" s="64" t="n">
        <f aca="false">V110</f>
        <v>665.04</v>
      </c>
      <c r="W18" s="64" t="n">
        <f aca="false">W110</f>
        <v>0</v>
      </c>
      <c r="X18" s="64" t="n">
        <f aca="false">X110</f>
        <v>858126.29</v>
      </c>
      <c r="Y18" s="64" t="n">
        <f aca="false">Y110</f>
        <v>671177.76</v>
      </c>
      <c r="Z18" s="64" t="n">
        <f aca="false">Z110</f>
        <v>0</v>
      </c>
      <c r="AA18" s="64" t="n">
        <f aca="false">AA110</f>
        <v>0</v>
      </c>
      <c r="AB18" s="64" t="n">
        <f aca="false">AB110</f>
        <v>0</v>
      </c>
      <c r="AC18" s="64" t="n">
        <f aca="false">AC110</f>
        <v>0</v>
      </c>
      <c r="AD18" s="64" t="n">
        <f aca="false">AD110</f>
        <v>0</v>
      </c>
      <c r="AE18" s="64" t="n">
        <f aca="false">AE110</f>
        <v>0</v>
      </c>
      <c r="AF18" s="64" t="n">
        <f aca="false">AF110</f>
        <v>0</v>
      </c>
      <c r="AG18" s="64" t="n">
        <f aca="false">AG110</f>
        <v>0</v>
      </c>
      <c r="AH18" s="64" t="n">
        <f aca="false">AH110</f>
        <v>0</v>
      </c>
      <c r="AI18" s="64" t="n">
        <f aca="false">AI110</f>
        <v>0</v>
      </c>
      <c r="AJ18" s="64" t="n">
        <f aca="false">AJ110</f>
        <v>0</v>
      </c>
      <c r="AK18" s="64" t="n">
        <f aca="false">AK110</f>
        <v>0</v>
      </c>
      <c r="AL18" s="64" t="n">
        <f aca="false">AL110</f>
        <v>0</v>
      </c>
      <c r="AM18" s="64" t="n">
        <f aca="false">AM110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63" t="n">
        <v>3</v>
      </c>
      <c r="B20" s="63" t="n">
        <v>1</v>
      </c>
      <c r="C20" s="63"/>
      <c r="D20" s="63" t="n">
        <f aca="false">ROW(A84)</f>
        <v>84</v>
      </c>
      <c r="E20" s="63"/>
      <c r="F20" s="63" t="s">
        <v>92</v>
      </c>
      <c r="G20" s="63" t="s">
        <v>92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 t="n">
        <v>0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 t="n">
        <v>0</v>
      </c>
      <c r="AK20" s="63" t="n">
        <v>0</v>
      </c>
      <c r="AL20" s="63" t="n">
        <v>0</v>
      </c>
      <c r="AM20" s="63"/>
      <c r="BE20" s="0" t="s">
        <v>93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64" t="n">
        <v>52</v>
      </c>
      <c r="B22" s="64" t="n">
        <f aca="false">B84</f>
        <v>1</v>
      </c>
      <c r="C22" s="64" t="n">
        <f aca="false">C84</f>
        <v>3</v>
      </c>
      <c r="D22" s="64" t="n">
        <f aca="false">D84</f>
        <v>20</v>
      </c>
      <c r="E22" s="64" t="n">
        <f aca="false">E84</f>
        <v>0</v>
      </c>
      <c r="F22" s="64" t="str">
        <f aca="false">F84</f>
        <v>Новая локальная смета</v>
      </c>
      <c r="G22" s="64" t="str">
        <f aca="false">G84</f>
        <v>Новая локальная смета</v>
      </c>
      <c r="H22" s="64" t="n">
        <f aca="false">H84</f>
        <v>0</v>
      </c>
      <c r="I22" s="64" t="n">
        <f aca="false">I84</f>
        <v>0</v>
      </c>
      <c r="J22" s="64" t="n">
        <f aca="false">J84</f>
        <v>0</v>
      </c>
      <c r="K22" s="64" t="n">
        <f aca="false">K84</f>
        <v>0</v>
      </c>
      <c r="L22" s="64" t="n">
        <f aca="false">L84</f>
        <v>0</v>
      </c>
      <c r="M22" s="64" t="n">
        <f aca="false">M84</f>
        <v>0</v>
      </c>
      <c r="N22" s="64" t="n">
        <f aca="false">N84</f>
        <v>0</v>
      </c>
      <c r="O22" s="64" t="n">
        <f aca="false">O84</f>
        <v>3452584.79</v>
      </c>
      <c r="P22" s="64" t="n">
        <f aca="false">P84</f>
        <v>2270014.94</v>
      </c>
      <c r="Q22" s="64" t="n">
        <f aca="false">Q84</f>
        <v>126241.11</v>
      </c>
      <c r="R22" s="64" t="n">
        <f aca="false">R84</f>
        <v>54664.2</v>
      </c>
      <c r="S22" s="64" t="n">
        <f aca="false">S84</f>
        <v>1056328.74</v>
      </c>
      <c r="T22" s="64" t="n">
        <f aca="false">T84</f>
        <v>0</v>
      </c>
      <c r="U22" s="64" t="n">
        <f aca="false">U84</f>
        <v>14147.23</v>
      </c>
      <c r="V22" s="64" t="n">
        <f aca="false">V84</f>
        <v>665.04</v>
      </c>
      <c r="W22" s="64" t="n">
        <f aca="false">W84</f>
        <v>0</v>
      </c>
      <c r="X22" s="64" t="n">
        <f aca="false">X84</f>
        <v>858126.29</v>
      </c>
      <c r="Y22" s="64" t="n">
        <f aca="false">Y84</f>
        <v>671177.76</v>
      </c>
      <c r="Z22" s="64" t="n">
        <f aca="false">Z84</f>
        <v>0</v>
      </c>
      <c r="AA22" s="64" t="n">
        <f aca="false">AA84</f>
        <v>0</v>
      </c>
      <c r="AB22" s="64" t="n">
        <f aca="false">AB84</f>
        <v>3429201.31</v>
      </c>
      <c r="AC22" s="64" t="n">
        <f aca="false">AC84</f>
        <v>2270014.94</v>
      </c>
      <c r="AD22" s="64" t="n">
        <f aca="false">AD84</f>
        <v>126241.11</v>
      </c>
      <c r="AE22" s="64" t="n">
        <f aca="false">AE84</f>
        <v>54664.2</v>
      </c>
      <c r="AF22" s="64" t="n">
        <f aca="false">AF84</f>
        <v>1032945.26</v>
      </c>
      <c r="AG22" s="64" t="n">
        <f aca="false">AG84</f>
        <v>0</v>
      </c>
      <c r="AH22" s="64" t="n">
        <f aca="false">AH84</f>
        <v>13882.23</v>
      </c>
      <c r="AI22" s="64" t="n">
        <f aca="false">AI84</f>
        <v>665.04</v>
      </c>
      <c r="AJ22" s="64" t="n">
        <f aca="false">AJ84</f>
        <v>0</v>
      </c>
      <c r="AK22" s="64" t="n">
        <f aca="false">AK84</f>
        <v>843838.99</v>
      </c>
      <c r="AL22" s="64" t="n">
        <f aca="false">AL84</f>
        <v>661824.37</v>
      </c>
      <c r="AM22" s="64" t="n">
        <f aca="false">AM84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5)</f>
        <v>5</v>
      </c>
      <c r="D24" s="0" t="n">
        <f aca="false">ROW(EtalonRes!A5)</f>
        <v>5</v>
      </c>
      <c r="E24" s="0" t="s">
        <v>94</v>
      </c>
      <c r="F24" s="0" t="s">
        <v>95</v>
      </c>
      <c r="G24" s="0" t="s">
        <v>96</v>
      </c>
      <c r="H24" s="0" t="s">
        <v>97</v>
      </c>
      <c r="I24" s="0" t="n">
        <v>5</v>
      </c>
      <c r="J24" s="0" t="n">
        <v>0</v>
      </c>
      <c r="O24" s="0" t="n">
        <f aca="false">ROUND(CP24,2)</f>
        <v>14966.66</v>
      </c>
      <c r="P24" s="0" t="n">
        <f aca="false">ROUND(CQ24*I24,2)</f>
        <v>148.95</v>
      </c>
      <c r="Q24" s="0" t="n">
        <f aca="false">ROUND(CR24*I24,2)</f>
        <v>6.87</v>
      </c>
      <c r="R24" s="0" t="n">
        <f aca="false">ROUND(CS24*I24,2)</f>
        <v>0</v>
      </c>
      <c r="S24" s="0" t="n">
        <f aca="false">ROUND(CT24*I24,2)</f>
        <v>14810.84</v>
      </c>
      <c r="T24" s="0" t="n">
        <f aca="false">ROUND(CU24*I24,2)</f>
        <v>0</v>
      </c>
      <c r="U24" s="0" t="n">
        <f aca="false">CV24*I24</f>
        <v>195</v>
      </c>
      <c r="V24" s="0" t="n">
        <f aca="false">CW24*I24</f>
        <v>0</v>
      </c>
      <c r="W24" s="0" t="n">
        <f aca="false">ROUND(CX24*I24,2)</f>
        <v>0</v>
      </c>
      <c r="X24" s="0" t="n">
        <f aca="false">ROUND(CY24,2)</f>
        <v>11137.75</v>
      </c>
      <c r="Y24" s="0" t="n">
        <f aca="false">ROUND(CZ24,2)</f>
        <v>8886.5</v>
      </c>
      <c r="AA24" s="0" t="n">
        <v>0</v>
      </c>
      <c r="AB24" s="0" t="n">
        <f aca="false">(AC24+AD24+AF24)</f>
        <v>403.03</v>
      </c>
      <c r="AC24" s="0" t="n">
        <f aca="false">(ES24)</f>
        <v>10.38</v>
      </c>
      <c r="AD24" s="0" t="n">
        <f aca="false">(ET24)</f>
        <v>0.31</v>
      </c>
      <c r="AE24" s="0" t="n">
        <f aca="false">(EU24)</f>
        <v>0</v>
      </c>
      <c r="AF24" s="0" t="n">
        <f aca="false">(EV24)</f>
        <v>392.34</v>
      </c>
      <c r="AG24" s="0" t="n">
        <f aca="false">(AP24)</f>
        <v>0</v>
      </c>
      <c r="AH24" s="0" t="n">
        <f aca="false">(EW24)</f>
        <v>39</v>
      </c>
      <c r="AI24" s="0" t="n">
        <f aca="false">(EX24)</f>
        <v>0</v>
      </c>
      <c r="AJ24" s="0" t="n">
        <f aca="false">(AS24)</f>
        <v>0</v>
      </c>
      <c r="AK24" s="0" t="n">
        <v>403.03</v>
      </c>
      <c r="AL24" s="0" t="n">
        <v>10.38</v>
      </c>
      <c r="AM24" s="0" t="n">
        <v>0.31</v>
      </c>
      <c r="AN24" s="0" t="n">
        <v>0</v>
      </c>
      <c r="AO24" s="0" t="n">
        <v>392.34</v>
      </c>
      <c r="AP24" s="0" t="n">
        <v>0</v>
      </c>
      <c r="AQ24" s="0" t="n">
        <v>39</v>
      </c>
      <c r="AR24" s="0" t="n">
        <v>0</v>
      </c>
      <c r="AS24" s="0" t="n">
        <v>0</v>
      </c>
      <c r="AT24" s="0" t="n">
        <f aca="false">BZ24</f>
        <v>75.2</v>
      </c>
      <c r="AU24" s="0" t="n">
        <f aca="false">CA24</f>
        <v>60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7.34</v>
      </c>
      <c r="BA24" s="0" t="n">
        <v>7.55</v>
      </c>
      <c r="BB24" s="0" t="n">
        <v>4.43</v>
      </c>
      <c r="BC24" s="0" t="n">
        <v>2.87</v>
      </c>
      <c r="BH24" s="0" t="n">
        <v>0</v>
      </c>
      <c r="BI24" s="0" t="n">
        <v>2</v>
      </c>
      <c r="BJ24" s="0" t="s">
        <v>98</v>
      </c>
      <c r="BM24" s="0" t="n">
        <v>55</v>
      </c>
      <c r="BN24" s="0" t="n">
        <v>0</v>
      </c>
      <c r="BO24" s="0" t="s">
        <v>95</v>
      </c>
      <c r="BP24" s="0" t="n">
        <v>1</v>
      </c>
      <c r="BQ24" s="0" t="n">
        <v>3</v>
      </c>
      <c r="BR24" s="0" t="n">
        <v>0</v>
      </c>
      <c r="BS24" s="0" t="n">
        <v>7.55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75.2</v>
      </c>
      <c r="CA24" s="0" t="n">
        <v>6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4966.66</v>
      </c>
      <c r="CQ24" s="0" t="n">
        <f aca="false">(AC24)*BC24</f>
        <v>29.7906</v>
      </c>
      <c r="CR24" s="0" t="n">
        <f aca="false">(AD24)*BB24</f>
        <v>1.3733</v>
      </c>
      <c r="CS24" s="0" t="n">
        <f aca="false">(AE24)*BS24</f>
        <v>0</v>
      </c>
      <c r="CT24" s="0" t="n">
        <f aca="false">(AF24)*BA24</f>
        <v>2962.167</v>
      </c>
      <c r="CU24" s="0" t="n">
        <f aca="false">(AG24)*BT24</f>
        <v>0</v>
      </c>
      <c r="CV24" s="0" t="n">
        <f aca="false">(AH24)*BU24</f>
        <v>39</v>
      </c>
      <c r="CW24" s="0" t="n">
        <f aca="false">(AI24)*BV24</f>
        <v>0</v>
      </c>
      <c r="CX24" s="0" t="n">
        <f aca="false">(AJ24)*BW24</f>
        <v>0</v>
      </c>
      <c r="CY24" s="0" t="n">
        <f aca="false">(((S24+R24)*BZ24)/100)</f>
        <v>11137.75168</v>
      </c>
      <c r="CZ24" s="0" t="n">
        <f aca="false">(((S24+R24)*CA24)/100)</f>
        <v>8886.504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13</v>
      </c>
      <c r="DV24" s="0" t="s">
        <v>97</v>
      </c>
      <c r="DW24" s="0" t="s">
        <v>97</v>
      </c>
      <c r="DX24" s="0" t="n">
        <v>1</v>
      </c>
      <c r="EE24" s="0" t="n">
        <v>5677368</v>
      </c>
      <c r="EF24" s="0" t="n">
        <v>3</v>
      </c>
      <c r="EG24" s="0" t="s">
        <v>99</v>
      </c>
      <c r="EH24" s="0" t="n">
        <v>0</v>
      </c>
      <c r="EJ24" s="0" t="n">
        <v>2</v>
      </c>
      <c r="EK24" s="0" t="n">
        <v>55</v>
      </c>
      <c r="EL24" s="0" t="s">
        <v>100</v>
      </c>
      <c r="EM24" s="0" t="s">
        <v>101</v>
      </c>
      <c r="EQ24" s="0" t="n">
        <v>0</v>
      </c>
      <c r="ER24" s="0" t="n">
        <v>403.03</v>
      </c>
      <c r="ES24" s="0" t="n">
        <v>10.38</v>
      </c>
      <c r="ET24" s="0" t="n">
        <v>0.31</v>
      </c>
      <c r="EU24" s="0" t="n">
        <v>0</v>
      </c>
      <c r="EV24" s="0" t="n">
        <v>392.34</v>
      </c>
      <c r="EW24" s="0" t="n">
        <v>39</v>
      </c>
      <c r="EX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0)</f>
        <v>10</v>
      </c>
      <c r="D25" s="0" t="n">
        <f aca="false">ROW(EtalonRes!A10)</f>
        <v>10</v>
      </c>
      <c r="E25" s="0" t="s">
        <v>102</v>
      </c>
      <c r="F25" s="0" t="s">
        <v>103</v>
      </c>
      <c r="G25" s="0" t="s">
        <v>104</v>
      </c>
      <c r="H25" s="0" t="s">
        <v>97</v>
      </c>
      <c r="I25" s="0" t="n">
        <v>84</v>
      </c>
      <c r="J25" s="0" t="n">
        <v>0</v>
      </c>
      <c r="O25" s="0" t="n">
        <f aca="false">ROUND(CP25,2)</f>
        <v>154965.83</v>
      </c>
      <c r="P25" s="0" t="n">
        <f aca="false">ROUND(CQ25*I25,2)</f>
        <v>1729.22</v>
      </c>
      <c r="Q25" s="0" t="n">
        <f aca="false">ROUND(CR25*I25,2)</f>
        <v>115.36</v>
      </c>
      <c r="R25" s="0" t="n">
        <f aca="false">ROUND(CS25*I25,2)</f>
        <v>0</v>
      </c>
      <c r="S25" s="0" t="n">
        <f aca="false">ROUND(CT25*I25,2)</f>
        <v>153121.25</v>
      </c>
      <c r="T25" s="0" t="n">
        <f aca="false">ROUND(CU25*I25,2)</f>
        <v>0</v>
      </c>
      <c r="U25" s="0" t="n">
        <f aca="false">CV25*I25</f>
        <v>2016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115147.18</v>
      </c>
      <c r="Y25" s="0" t="n">
        <f aca="false">ROUND(CZ25,2)</f>
        <v>91872.75</v>
      </c>
      <c r="AA25" s="0" t="n">
        <v>0</v>
      </c>
      <c r="AB25" s="0" t="n">
        <f aca="false">(AC25+AD25+AF25)</f>
        <v>249.05</v>
      </c>
      <c r="AC25" s="0" t="n">
        <f aca="false">(ES25)</f>
        <v>7.3</v>
      </c>
      <c r="AD25" s="0" t="n">
        <f aca="false">(ET25)</f>
        <v>0.31</v>
      </c>
      <c r="AE25" s="0" t="n">
        <f aca="false">(EU25)</f>
        <v>0</v>
      </c>
      <c r="AF25" s="0" t="n">
        <f aca="false">(EV25)</f>
        <v>241.44</v>
      </c>
      <c r="AG25" s="0" t="n">
        <f aca="false">(AP25)</f>
        <v>0</v>
      </c>
      <c r="AH25" s="0" t="n">
        <f aca="false">(EW25)</f>
        <v>24</v>
      </c>
      <c r="AI25" s="0" t="n">
        <f aca="false">(EX25)</f>
        <v>0</v>
      </c>
      <c r="AJ25" s="0" t="n">
        <f aca="false">(AS25)</f>
        <v>0</v>
      </c>
      <c r="AK25" s="0" t="n">
        <v>249.05</v>
      </c>
      <c r="AL25" s="0" t="n">
        <v>7.3</v>
      </c>
      <c r="AM25" s="0" t="n">
        <v>0.31</v>
      </c>
      <c r="AN25" s="0" t="n">
        <v>0</v>
      </c>
      <c r="AO25" s="0" t="n">
        <v>241.44</v>
      </c>
      <c r="AP25" s="0" t="n">
        <v>0</v>
      </c>
      <c r="AQ25" s="0" t="n">
        <v>24</v>
      </c>
      <c r="AR25" s="0" t="n">
        <v>0</v>
      </c>
      <c r="AS25" s="0" t="n">
        <v>0</v>
      </c>
      <c r="AT25" s="0" t="n">
        <f aca="false">BZ25</f>
        <v>75.2</v>
      </c>
      <c r="AU25" s="0" t="n">
        <f aca="false">CA25</f>
        <v>60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7.33</v>
      </c>
      <c r="BA25" s="0" t="n">
        <v>7.55</v>
      </c>
      <c r="BB25" s="0" t="n">
        <v>4.43</v>
      </c>
      <c r="BC25" s="0" t="n">
        <v>2.82</v>
      </c>
      <c r="BH25" s="0" t="n">
        <v>0</v>
      </c>
      <c r="BI25" s="0" t="n">
        <v>2</v>
      </c>
      <c r="BJ25" s="0" t="s">
        <v>105</v>
      </c>
      <c r="BM25" s="0" t="n">
        <v>55</v>
      </c>
      <c r="BN25" s="0" t="n">
        <v>0</v>
      </c>
      <c r="BO25" s="0" t="s">
        <v>103</v>
      </c>
      <c r="BP25" s="0" t="n">
        <v>1</v>
      </c>
      <c r="BQ25" s="0" t="n">
        <v>3</v>
      </c>
      <c r="BR25" s="0" t="n">
        <v>0</v>
      </c>
      <c r="BS25" s="0" t="n">
        <v>7.55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75.2</v>
      </c>
      <c r="CA25" s="0" t="n">
        <v>6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154965.83</v>
      </c>
      <c r="CQ25" s="0" t="n">
        <f aca="false">(AC25)*BC25</f>
        <v>20.586</v>
      </c>
      <c r="CR25" s="0" t="n">
        <f aca="false">(AD25)*BB25</f>
        <v>1.3733</v>
      </c>
      <c r="CS25" s="0" t="n">
        <f aca="false">(AE25)*BS25</f>
        <v>0</v>
      </c>
      <c r="CT25" s="0" t="n">
        <f aca="false">(AF25)*BA25</f>
        <v>1822.872</v>
      </c>
      <c r="CU25" s="0" t="n">
        <f aca="false">(AG25)*BT25</f>
        <v>0</v>
      </c>
      <c r="CV25" s="0" t="n">
        <f aca="false">(AH25)*BU25</f>
        <v>24</v>
      </c>
      <c r="CW25" s="0" t="n">
        <f aca="false">(AI25)*BV25</f>
        <v>0</v>
      </c>
      <c r="CX25" s="0" t="n">
        <f aca="false">(AJ25)*BW25</f>
        <v>0</v>
      </c>
      <c r="CY25" s="0" t="n">
        <f aca="false">(((S25+R25)*BZ25)/100)</f>
        <v>115147.18</v>
      </c>
      <c r="CZ25" s="0" t="n">
        <f aca="false">(((S25+R25)*CA25)/100)</f>
        <v>91872.75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13</v>
      </c>
      <c r="DV25" s="0" t="s">
        <v>97</v>
      </c>
      <c r="DW25" s="0" t="s">
        <v>97</v>
      </c>
      <c r="DX25" s="0" t="n">
        <v>1</v>
      </c>
      <c r="EE25" s="0" t="n">
        <v>5677368</v>
      </c>
      <c r="EF25" s="0" t="n">
        <v>3</v>
      </c>
      <c r="EG25" s="0" t="s">
        <v>99</v>
      </c>
      <c r="EH25" s="0" t="n">
        <v>0</v>
      </c>
      <c r="EJ25" s="0" t="n">
        <v>2</v>
      </c>
      <c r="EK25" s="0" t="n">
        <v>55</v>
      </c>
      <c r="EL25" s="0" t="s">
        <v>100</v>
      </c>
      <c r="EM25" s="0" t="s">
        <v>101</v>
      </c>
      <c r="EQ25" s="0" t="n">
        <v>0</v>
      </c>
      <c r="ER25" s="0" t="n">
        <v>249.05</v>
      </c>
      <c r="ES25" s="0" t="n">
        <v>7.3</v>
      </c>
      <c r="ET25" s="0" t="n">
        <v>0.31</v>
      </c>
      <c r="EU25" s="0" t="n">
        <v>0</v>
      </c>
      <c r="EV25" s="0" t="n">
        <v>241.44</v>
      </c>
      <c r="EW25" s="0" t="n">
        <v>24</v>
      </c>
      <c r="EX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5)</f>
        <v>15</v>
      </c>
      <c r="D26" s="0" t="n">
        <f aca="false">ROW(EtalonRes!A15)</f>
        <v>15</v>
      </c>
      <c r="E26" s="0" t="s">
        <v>106</v>
      </c>
      <c r="F26" s="0" t="s">
        <v>103</v>
      </c>
      <c r="G26" s="0" t="s">
        <v>107</v>
      </c>
      <c r="H26" s="0" t="s">
        <v>97</v>
      </c>
      <c r="I26" s="0" t="n">
        <v>5</v>
      </c>
      <c r="J26" s="0" t="n">
        <v>0</v>
      </c>
      <c r="O26" s="0" t="n">
        <f aca="false">ROUND(CP26,2)</f>
        <v>9224.16</v>
      </c>
      <c r="P26" s="0" t="n">
        <f aca="false">ROUND(CQ26*I26,2)</f>
        <v>102.93</v>
      </c>
      <c r="Q26" s="0" t="n">
        <f aca="false">ROUND(CR26*I26,2)</f>
        <v>6.87</v>
      </c>
      <c r="R26" s="0" t="n">
        <f aca="false">ROUND(CS26*I26,2)</f>
        <v>0</v>
      </c>
      <c r="S26" s="0" t="n">
        <f aca="false">ROUND(CT26*I26,2)</f>
        <v>9114.36</v>
      </c>
      <c r="T26" s="0" t="n">
        <f aca="false">ROUND(CU26*I26,2)</f>
        <v>0</v>
      </c>
      <c r="U26" s="0" t="n">
        <f aca="false">CV26*I26</f>
        <v>120</v>
      </c>
      <c r="V26" s="0" t="n">
        <f aca="false">CW26*I26</f>
        <v>0</v>
      </c>
      <c r="W26" s="0" t="n">
        <f aca="false">ROUND(CX26*I26,2)</f>
        <v>0</v>
      </c>
      <c r="X26" s="0" t="n">
        <f aca="false">ROUND(CY26,2)</f>
        <v>6854</v>
      </c>
      <c r="Y26" s="0" t="n">
        <f aca="false">ROUND(CZ26,2)</f>
        <v>5468.62</v>
      </c>
      <c r="AA26" s="0" t="n">
        <v>0</v>
      </c>
      <c r="AB26" s="0" t="n">
        <f aca="false">(AC26+AD26+AF26)</f>
        <v>249.05</v>
      </c>
      <c r="AC26" s="0" t="n">
        <f aca="false">(ES26)</f>
        <v>7.3</v>
      </c>
      <c r="AD26" s="0" t="n">
        <f aca="false">(ET26)</f>
        <v>0.31</v>
      </c>
      <c r="AE26" s="0" t="n">
        <f aca="false">(EU26)</f>
        <v>0</v>
      </c>
      <c r="AF26" s="0" t="n">
        <f aca="false">(EV26)</f>
        <v>241.44</v>
      </c>
      <c r="AG26" s="0" t="n">
        <f aca="false">(AP26)</f>
        <v>0</v>
      </c>
      <c r="AH26" s="0" t="n">
        <f aca="false">(EW26)</f>
        <v>24</v>
      </c>
      <c r="AI26" s="0" t="n">
        <f aca="false">(EX26)</f>
        <v>0</v>
      </c>
      <c r="AJ26" s="0" t="n">
        <f aca="false">(AS26)</f>
        <v>0</v>
      </c>
      <c r="AK26" s="0" t="n">
        <v>249.05</v>
      </c>
      <c r="AL26" s="0" t="n">
        <v>7.3</v>
      </c>
      <c r="AM26" s="0" t="n">
        <v>0.31</v>
      </c>
      <c r="AN26" s="0" t="n">
        <v>0</v>
      </c>
      <c r="AO26" s="0" t="n">
        <v>241.44</v>
      </c>
      <c r="AP26" s="0" t="n">
        <v>0</v>
      </c>
      <c r="AQ26" s="0" t="n">
        <v>24</v>
      </c>
      <c r="AR26" s="0" t="n">
        <v>0</v>
      </c>
      <c r="AS26" s="0" t="n">
        <v>0</v>
      </c>
      <c r="AT26" s="0" t="n">
        <f aca="false">BZ26</f>
        <v>75.2</v>
      </c>
      <c r="AU26" s="0" t="n">
        <f aca="false">CA26</f>
        <v>6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7.33</v>
      </c>
      <c r="BA26" s="0" t="n">
        <v>7.55</v>
      </c>
      <c r="BB26" s="0" t="n">
        <v>4.43</v>
      </c>
      <c r="BC26" s="0" t="n">
        <v>2.82</v>
      </c>
      <c r="BH26" s="0" t="n">
        <v>0</v>
      </c>
      <c r="BI26" s="0" t="n">
        <v>2</v>
      </c>
      <c r="BJ26" s="0" t="s">
        <v>105</v>
      </c>
      <c r="BM26" s="0" t="n">
        <v>55</v>
      </c>
      <c r="BN26" s="0" t="n">
        <v>0</v>
      </c>
      <c r="BO26" s="0" t="s">
        <v>103</v>
      </c>
      <c r="BP26" s="0" t="n">
        <v>1</v>
      </c>
      <c r="BQ26" s="0" t="n">
        <v>3</v>
      </c>
      <c r="BR26" s="0" t="n">
        <v>0</v>
      </c>
      <c r="BS26" s="0" t="n">
        <v>7.55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75.2</v>
      </c>
      <c r="CA26" s="0" t="n">
        <v>6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9224.16</v>
      </c>
      <c r="CQ26" s="0" t="n">
        <f aca="false">(AC26)*BC26</f>
        <v>20.586</v>
      </c>
      <c r="CR26" s="0" t="n">
        <f aca="false">(AD26)*BB26</f>
        <v>1.3733</v>
      </c>
      <c r="CS26" s="0" t="n">
        <f aca="false">(AE26)*BS26</f>
        <v>0</v>
      </c>
      <c r="CT26" s="0" t="n">
        <f aca="false">(AF26)*BA26</f>
        <v>1822.872</v>
      </c>
      <c r="CU26" s="0" t="n">
        <f aca="false">(AG26)*BT26</f>
        <v>0</v>
      </c>
      <c r="CV26" s="0" t="n">
        <f aca="false">(AH26)*BU26</f>
        <v>24</v>
      </c>
      <c r="CW26" s="0" t="n">
        <f aca="false">(AI26)*BV26</f>
        <v>0</v>
      </c>
      <c r="CX26" s="0" t="n">
        <f aca="false">(AJ26)*BW26</f>
        <v>0</v>
      </c>
      <c r="CY26" s="0" t="n">
        <f aca="false">(((S26+R26)*BZ26)/100)</f>
        <v>6853.99872</v>
      </c>
      <c r="CZ26" s="0" t="n">
        <f aca="false">(((S26+R26)*CA26)/100)</f>
        <v>5468.616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13</v>
      </c>
      <c r="DV26" s="0" t="s">
        <v>97</v>
      </c>
      <c r="DW26" s="0" t="s">
        <v>97</v>
      </c>
      <c r="DX26" s="0" t="n">
        <v>1</v>
      </c>
      <c r="EE26" s="0" t="n">
        <v>5677368</v>
      </c>
      <c r="EF26" s="0" t="n">
        <v>3</v>
      </c>
      <c r="EG26" s="0" t="s">
        <v>99</v>
      </c>
      <c r="EH26" s="0" t="n">
        <v>0</v>
      </c>
      <c r="EJ26" s="0" t="n">
        <v>2</v>
      </c>
      <c r="EK26" s="0" t="n">
        <v>55</v>
      </c>
      <c r="EL26" s="0" t="s">
        <v>100</v>
      </c>
      <c r="EM26" s="0" t="s">
        <v>101</v>
      </c>
      <c r="EQ26" s="0" t="n">
        <v>0</v>
      </c>
      <c r="ER26" s="0" t="n">
        <v>249.05</v>
      </c>
      <c r="ES26" s="0" t="n">
        <v>7.3</v>
      </c>
      <c r="ET26" s="0" t="n">
        <v>0.31</v>
      </c>
      <c r="EU26" s="0" t="n">
        <v>0</v>
      </c>
      <c r="EV26" s="0" t="n">
        <v>241.44</v>
      </c>
      <c r="EW26" s="0" t="n">
        <v>24</v>
      </c>
      <c r="EX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31)</f>
        <v>31</v>
      </c>
      <c r="D27" s="0" t="n">
        <f aca="false">ROW(EtalonRes!A31)</f>
        <v>31</v>
      </c>
      <c r="E27" s="0" t="s">
        <v>108</v>
      </c>
      <c r="F27" s="0" t="s">
        <v>109</v>
      </c>
      <c r="G27" s="0" t="s">
        <v>110</v>
      </c>
      <c r="H27" s="0" t="s">
        <v>97</v>
      </c>
      <c r="I27" s="0" t="n">
        <v>87</v>
      </c>
      <c r="J27" s="0" t="n">
        <v>0</v>
      </c>
      <c r="O27" s="0" t="n">
        <f aca="false">ROUND(CP27,2)</f>
        <v>95429.94</v>
      </c>
      <c r="P27" s="0" t="n">
        <f aca="false">ROUND(CQ27*I27,2)</f>
        <v>7934.35</v>
      </c>
      <c r="Q27" s="0" t="n">
        <f aca="false">ROUND(CR27*I27,2)</f>
        <v>13987.51</v>
      </c>
      <c r="R27" s="0" t="n">
        <f aca="false">ROUND(CS27*I27,2)</f>
        <v>2909.85</v>
      </c>
      <c r="S27" s="0" t="n">
        <f aca="false">ROUND(CT27*I27,2)</f>
        <v>73508.08</v>
      </c>
      <c r="T27" s="0" t="n">
        <f aca="false">ROUND(CU27*I27,2)</f>
        <v>0</v>
      </c>
      <c r="U27" s="0" t="n">
        <f aca="false">CV27*I27</f>
        <v>878.7</v>
      </c>
      <c r="V27" s="0" t="n">
        <f aca="false">CW27*I27</f>
        <v>38.28</v>
      </c>
      <c r="W27" s="0" t="n">
        <f aca="false">ROUND(CX27*I27,2)</f>
        <v>0</v>
      </c>
      <c r="X27" s="0" t="n">
        <f aca="false">ROUND(CY27,2)</f>
        <v>57313.45</v>
      </c>
      <c r="Y27" s="0" t="n">
        <f aca="false">ROUND(CZ27,2)</f>
        <v>45850.76</v>
      </c>
      <c r="AA27" s="0" t="n">
        <v>0</v>
      </c>
      <c r="AB27" s="0" t="n">
        <f aca="false">(AC27+AD27+AF27)</f>
        <v>198.52</v>
      </c>
      <c r="AC27" s="0" t="n">
        <f aca="false">(ES27)</f>
        <v>47.01</v>
      </c>
      <c r="AD27" s="0" t="n">
        <f aca="false">(ET27)</f>
        <v>39.6</v>
      </c>
      <c r="AE27" s="0" t="n">
        <f aca="false">(EU27)</f>
        <v>4.43</v>
      </c>
      <c r="AF27" s="0" t="n">
        <f aca="false">(EV27)</f>
        <v>111.91</v>
      </c>
      <c r="AG27" s="0" t="n">
        <f aca="false">(AP27)</f>
        <v>0</v>
      </c>
      <c r="AH27" s="0" t="n">
        <f aca="false">(EW27)</f>
        <v>10.1</v>
      </c>
      <c r="AI27" s="0" t="n">
        <f aca="false">(EX27)</f>
        <v>0.44</v>
      </c>
      <c r="AJ27" s="0" t="n">
        <f aca="false">(AS27)</f>
        <v>0</v>
      </c>
      <c r="AK27" s="0" t="n">
        <v>198.52</v>
      </c>
      <c r="AL27" s="0" t="n">
        <v>47.01</v>
      </c>
      <c r="AM27" s="0" t="n">
        <v>39.6</v>
      </c>
      <c r="AN27" s="0" t="n">
        <v>4.43</v>
      </c>
      <c r="AO27" s="0" t="n">
        <v>111.91</v>
      </c>
      <c r="AP27" s="0" t="n">
        <v>0</v>
      </c>
      <c r="AQ27" s="0" t="n">
        <v>10.1</v>
      </c>
      <c r="AR27" s="0" t="n">
        <v>0.44</v>
      </c>
      <c r="AS27" s="0" t="n">
        <v>0</v>
      </c>
      <c r="AT27" s="0" t="n">
        <f aca="false">BZ27</f>
        <v>75</v>
      </c>
      <c r="AU27" s="0" t="n">
        <f aca="false">CA27</f>
        <v>60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4.6</v>
      </c>
      <c r="BA27" s="0" t="n">
        <v>7.55</v>
      </c>
      <c r="BB27" s="0" t="n">
        <v>4.06</v>
      </c>
      <c r="BC27" s="0" t="n">
        <v>1.94</v>
      </c>
      <c r="BH27" s="0" t="n">
        <v>0</v>
      </c>
      <c r="BI27" s="0" t="n">
        <v>2</v>
      </c>
      <c r="BJ27" s="0" t="s">
        <v>111</v>
      </c>
      <c r="BM27" s="0" t="n">
        <v>55</v>
      </c>
      <c r="BN27" s="0" t="n">
        <v>0</v>
      </c>
      <c r="BO27" s="0" t="s">
        <v>109</v>
      </c>
      <c r="BP27" s="0" t="n">
        <v>1</v>
      </c>
      <c r="BQ27" s="0" t="n">
        <v>3</v>
      </c>
      <c r="BR27" s="0" t="n">
        <v>0</v>
      </c>
      <c r="BS27" s="0" t="n">
        <v>7.55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75</v>
      </c>
      <c r="CA27" s="0" t="n">
        <v>6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95429.94</v>
      </c>
      <c r="CQ27" s="0" t="n">
        <f aca="false">(AC27)*BC27</f>
        <v>91.1994</v>
      </c>
      <c r="CR27" s="0" t="n">
        <f aca="false">(AD27)*BB27</f>
        <v>160.776</v>
      </c>
      <c r="CS27" s="0" t="n">
        <f aca="false">(AE27)*BS27</f>
        <v>33.4465</v>
      </c>
      <c r="CT27" s="0" t="n">
        <f aca="false">(AF27)*BA27</f>
        <v>844.9205</v>
      </c>
      <c r="CU27" s="0" t="n">
        <f aca="false">(AG27)*BT27</f>
        <v>0</v>
      </c>
      <c r="CV27" s="0" t="n">
        <f aca="false">(AH27)*BU27</f>
        <v>10.1</v>
      </c>
      <c r="CW27" s="0" t="n">
        <f aca="false">(AI27)*BV27</f>
        <v>0.44</v>
      </c>
      <c r="CX27" s="0" t="n">
        <f aca="false">(AJ27)*BW27</f>
        <v>0</v>
      </c>
      <c r="CY27" s="0" t="n">
        <f aca="false">(((S27+R27)*BZ27)/100)</f>
        <v>57313.4475</v>
      </c>
      <c r="CZ27" s="0" t="n">
        <f aca="false">(((S27+R27)*CA27)/100)</f>
        <v>45850.758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13</v>
      </c>
      <c r="DV27" s="0" t="s">
        <v>97</v>
      </c>
      <c r="DW27" s="0" t="s">
        <v>97</v>
      </c>
      <c r="DX27" s="0" t="n">
        <v>1</v>
      </c>
      <c r="EE27" s="0" t="n">
        <v>5677368</v>
      </c>
      <c r="EF27" s="0" t="n">
        <v>3</v>
      </c>
      <c r="EG27" s="0" t="s">
        <v>99</v>
      </c>
      <c r="EH27" s="0" t="n">
        <v>0</v>
      </c>
      <c r="EJ27" s="0" t="n">
        <v>2</v>
      </c>
      <c r="EK27" s="0" t="n">
        <v>55</v>
      </c>
      <c r="EL27" s="0" t="s">
        <v>100</v>
      </c>
      <c r="EM27" s="0" t="s">
        <v>101</v>
      </c>
      <c r="EQ27" s="0" t="n">
        <v>0</v>
      </c>
      <c r="ER27" s="0" t="n">
        <v>198.52</v>
      </c>
      <c r="ES27" s="0" t="n">
        <v>47.01</v>
      </c>
      <c r="ET27" s="0" t="n">
        <v>39.6</v>
      </c>
      <c r="EU27" s="0" t="n">
        <v>4.43</v>
      </c>
      <c r="EV27" s="0" t="n">
        <v>111.91</v>
      </c>
      <c r="EW27" s="0" t="n">
        <v>10.1</v>
      </c>
      <c r="EX27" s="0" t="n">
        <v>0.44</v>
      </c>
    </row>
    <row r="28" customFormat="false" ht="12.75" hidden="false" customHeight="false" outlineLevel="0" collapsed="false">
      <c r="A28" s="0" t="n">
        <v>18</v>
      </c>
      <c r="B28" s="0" t="n">
        <v>1</v>
      </c>
      <c r="C28" s="0" t="n">
        <v>31</v>
      </c>
      <c r="E28" s="0" t="s">
        <v>112</v>
      </c>
      <c r="F28" s="0" t="s">
        <v>113</v>
      </c>
      <c r="G28" s="0" t="s">
        <v>114</v>
      </c>
      <c r="H28" s="0" t="s">
        <v>115</v>
      </c>
      <c r="I28" s="0" t="n">
        <f aca="false">I27*J28</f>
        <v>0.087</v>
      </c>
      <c r="J28" s="0" t="n">
        <v>0.001</v>
      </c>
      <c r="O28" s="0" t="n">
        <f aca="false">ROUND(CP28,2)</f>
        <v>0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0</v>
      </c>
      <c r="T28" s="0" t="n">
        <f aca="false">ROUND(CU28*I28,2)</f>
        <v>0</v>
      </c>
      <c r="U28" s="0" t="n">
        <f aca="false">CV28*I28</f>
        <v>0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0</v>
      </c>
      <c r="Y28" s="0" t="n">
        <f aca="false">ROUND(CZ28,2)</f>
        <v>0</v>
      </c>
      <c r="AA28" s="0" t="n">
        <v>0</v>
      </c>
      <c r="AB28" s="0" t="n">
        <f aca="false">(AC28+AD28+AF28)</f>
        <v>0</v>
      </c>
      <c r="AC28" s="0" t="n">
        <f aca="false">AL28</f>
        <v>0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f aca="false">BZ28</f>
        <v>75</v>
      </c>
      <c r="AU28" s="0" t="n">
        <f aca="false">CA28</f>
        <v>6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4.6</v>
      </c>
      <c r="BA28" s="0" t="n">
        <v>7.55</v>
      </c>
      <c r="BB28" s="0" t="n">
        <v>4.06</v>
      </c>
      <c r="BC28" s="0" t="n">
        <v>1.94</v>
      </c>
      <c r="BH28" s="0" t="n">
        <v>3</v>
      </c>
      <c r="BI28" s="0" t="n">
        <v>2</v>
      </c>
      <c r="BJ28" s="0" t="s">
        <v>116</v>
      </c>
      <c r="BM28" s="0" t="n">
        <v>55</v>
      </c>
      <c r="BN28" s="0" t="n">
        <v>0</v>
      </c>
      <c r="BO28" s="0" t="s">
        <v>109</v>
      </c>
      <c r="BP28" s="0" t="n">
        <v>1</v>
      </c>
      <c r="BQ28" s="0" t="n">
        <v>3</v>
      </c>
      <c r="BR28" s="0" t="n">
        <v>0</v>
      </c>
      <c r="BS28" s="0" t="n">
        <v>7.55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5</v>
      </c>
      <c r="CA28" s="0" t="n">
        <v>6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0</v>
      </c>
      <c r="CQ28" s="0" t="n">
        <f aca="false">(AC28)*BC28</f>
        <v>0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(((S28+R28)*BZ28)/100)</f>
        <v>0</v>
      </c>
      <c r="CZ28" s="0" t="n">
        <f aca="false">(((S28+R28)*CA28)/100)</f>
        <v>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9</v>
      </c>
      <c r="DV28" s="0" t="s">
        <v>115</v>
      </c>
      <c r="DW28" s="0" t="s">
        <v>115</v>
      </c>
      <c r="DX28" s="0" t="n">
        <v>1000</v>
      </c>
      <c r="EE28" s="0" t="n">
        <v>5677368</v>
      </c>
      <c r="EF28" s="0" t="n">
        <v>3</v>
      </c>
      <c r="EG28" s="0" t="s">
        <v>99</v>
      </c>
      <c r="EH28" s="0" t="n">
        <v>0</v>
      </c>
      <c r="EJ28" s="0" t="n">
        <v>2</v>
      </c>
      <c r="EK28" s="0" t="n">
        <v>55</v>
      </c>
      <c r="EL28" s="0" t="s">
        <v>100</v>
      </c>
      <c r="EM28" s="0" t="s">
        <v>101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6)</f>
        <v>36</v>
      </c>
      <c r="D29" s="0" t="n">
        <f aca="false">ROW(EtalonRes!A36)</f>
        <v>36</v>
      </c>
      <c r="E29" s="0" t="s">
        <v>117</v>
      </c>
      <c r="F29" s="0" t="s">
        <v>118</v>
      </c>
      <c r="G29" s="0" t="s">
        <v>119</v>
      </c>
      <c r="H29" s="0" t="s">
        <v>120</v>
      </c>
      <c r="I29" s="0" t="n">
        <v>87</v>
      </c>
      <c r="J29" s="0" t="n">
        <v>0</v>
      </c>
      <c r="O29" s="0" t="n">
        <f aca="false">ROUND(CP29,2)</f>
        <v>46597.2</v>
      </c>
      <c r="P29" s="0" t="n">
        <f aca="false">ROUND(CQ29*I29,2)</f>
        <v>20533.39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26063.81</v>
      </c>
      <c r="T29" s="0" t="n">
        <f aca="false">ROUND(CU29*I29,2)</f>
        <v>0</v>
      </c>
      <c r="U29" s="0" t="n">
        <f aca="false">CV29*I29</f>
        <v>358.44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23274.98</v>
      </c>
      <c r="Y29" s="0" t="n">
        <f aca="false">ROUND(CZ29,2)</f>
        <v>16941.48</v>
      </c>
      <c r="AA29" s="0" t="n">
        <v>0</v>
      </c>
      <c r="AB29" s="0" t="n">
        <f aca="false">(AC29+AD29+AF29)</f>
        <v>129.08</v>
      </c>
      <c r="AC29" s="0" t="n">
        <f aca="false">(ES29)</f>
        <v>89.4</v>
      </c>
      <c r="AD29" s="0" t="n">
        <f aca="false">(ET29)</f>
        <v>0</v>
      </c>
      <c r="AE29" s="0" t="n">
        <f aca="false">(EU29)</f>
        <v>0</v>
      </c>
      <c r="AF29" s="0" t="n">
        <f aca="false">(EV29)</f>
        <v>39.68</v>
      </c>
      <c r="AG29" s="0" t="n">
        <f aca="false">(AP29)</f>
        <v>0</v>
      </c>
      <c r="AH29" s="0" t="n">
        <f aca="false">(EW29)</f>
        <v>4.12</v>
      </c>
      <c r="AI29" s="0" t="n">
        <f aca="false">(EX29)</f>
        <v>0</v>
      </c>
      <c r="AJ29" s="0" t="n">
        <f aca="false">(AS29)</f>
        <v>0</v>
      </c>
      <c r="AK29" s="0" t="n">
        <v>129.08</v>
      </c>
      <c r="AL29" s="0" t="n">
        <v>89.4</v>
      </c>
      <c r="AM29" s="0" t="n">
        <v>0</v>
      </c>
      <c r="AN29" s="0" t="n">
        <v>0</v>
      </c>
      <c r="AO29" s="0" t="n">
        <v>39.68</v>
      </c>
      <c r="AP29" s="0" t="n">
        <v>0</v>
      </c>
      <c r="AQ29" s="0" t="n">
        <v>4.12</v>
      </c>
      <c r="AR29" s="0" t="n">
        <v>0</v>
      </c>
      <c r="AS29" s="0" t="n">
        <v>0</v>
      </c>
      <c r="AT29" s="0" t="n">
        <f aca="false">BZ29</f>
        <v>89.3</v>
      </c>
      <c r="AU29" s="0" t="n">
        <f aca="false">CA29</f>
        <v>6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5.25</v>
      </c>
      <c r="BA29" s="0" t="n">
        <v>7.55</v>
      </c>
      <c r="BB29" s="0" t="n">
        <v>1</v>
      </c>
      <c r="BC29" s="0" t="n">
        <v>2.64</v>
      </c>
      <c r="BH29" s="0" t="n">
        <v>0</v>
      </c>
      <c r="BI29" s="0" t="n">
        <v>2</v>
      </c>
      <c r="BJ29" s="0" t="s">
        <v>121</v>
      </c>
      <c r="BM29" s="0" t="n">
        <v>57</v>
      </c>
      <c r="BN29" s="0" t="n">
        <v>0</v>
      </c>
      <c r="BO29" s="0" t="s">
        <v>118</v>
      </c>
      <c r="BP29" s="0" t="n">
        <v>1</v>
      </c>
      <c r="BQ29" s="0" t="n">
        <v>3</v>
      </c>
      <c r="BR29" s="0" t="n">
        <v>0</v>
      </c>
      <c r="BS29" s="0" t="n">
        <v>7.55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.3</v>
      </c>
      <c r="CA29" s="0" t="n">
        <v>6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6597.2</v>
      </c>
      <c r="CQ29" s="0" t="n">
        <f aca="false">(AC29)*BC29</f>
        <v>236.016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299.584</v>
      </c>
      <c r="CU29" s="0" t="n">
        <f aca="false">(AG29)*BT29</f>
        <v>0</v>
      </c>
      <c r="CV29" s="0" t="n">
        <f aca="false">(AH29)*BU29</f>
        <v>4.12</v>
      </c>
      <c r="CW29" s="0" t="n">
        <f aca="false">(AI29)*BV29</f>
        <v>0</v>
      </c>
      <c r="CX29" s="0" t="n">
        <f aca="false">(AJ29)*BW29</f>
        <v>0</v>
      </c>
      <c r="CY29" s="0" t="n">
        <f aca="false">(((S29+R29)*BZ29)/100)</f>
        <v>23274.98233</v>
      </c>
      <c r="CZ29" s="0" t="n">
        <f aca="false">(((S29+R29)*CA29)/100)</f>
        <v>16941.4765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0</v>
      </c>
      <c r="DV29" s="0" t="s">
        <v>120</v>
      </c>
      <c r="DW29" s="0" t="s">
        <v>120</v>
      </c>
      <c r="DX29" s="0" t="n">
        <v>1</v>
      </c>
      <c r="EE29" s="0" t="n">
        <v>5677370</v>
      </c>
      <c r="EF29" s="0" t="n">
        <v>3</v>
      </c>
      <c r="EG29" s="0" t="s">
        <v>99</v>
      </c>
      <c r="EH29" s="0" t="n">
        <v>0</v>
      </c>
      <c r="EJ29" s="0" t="n">
        <v>2</v>
      </c>
      <c r="EK29" s="0" t="n">
        <v>57</v>
      </c>
      <c r="EL29" s="0" t="s">
        <v>122</v>
      </c>
      <c r="EM29" s="0" t="s">
        <v>123</v>
      </c>
      <c r="EP29" s="0" t="s">
        <v>124</v>
      </c>
      <c r="EQ29" s="0" t="n">
        <v>0</v>
      </c>
      <c r="ER29" s="0" t="n">
        <v>129.08</v>
      </c>
      <c r="ES29" s="0" t="n">
        <v>89.4</v>
      </c>
      <c r="ET29" s="0" t="n">
        <v>0</v>
      </c>
      <c r="EU29" s="0" t="n">
        <v>0</v>
      </c>
      <c r="EV29" s="0" t="n">
        <v>39.68</v>
      </c>
      <c r="EW29" s="0" t="n">
        <v>4.12</v>
      </c>
      <c r="EX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42)</f>
        <v>42</v>
      </c>
      <c r="D30" s="0" t="n">
        <f aca="false">ROW(EtalonRes!A42)</f>
        <v>42</v>
      </c>
      <c r="E30" s="0" t="s">
        <v>125</v>
      </c>
      <c r="F30" s="0" t="s">
        <v>126</v>
      </c>
      <c r="G30" s="0" t="s">
        <v>127</v>
      </c>
      <c r="H30" s="0" t="s">
        <v>97</v>
      </c>
      <c r="I30" s="0" t="n">
        <v>145</v>
      </c>
      <c r="J30" s="0" t="n">
        <v>0</v>
      </c>
      <c r="O30" s="0" t="n">
        <f aca="false">ROUND(CP30,2)</f>
        <v>92307.37</v>
      </c>
      <c r="P30" s="0" t="n">
        <f aca="false">ROUND(CQ30*I30,2)</f>
        <v>1501.48</v>
      </c>
      <c r="Q30" s="0" t="n">
        <f aca="false">ROUND(CR30*I30,2)</f>
        <v>160.59</v>
      </c>
      <c r="R30" s="0" t="n">
        <f aca="false">ROUND(CS30*I30,2)</f>
        <v>0</v>
      </c>
      <c r="S30" s="0" t="n">
        <f aca="false">ROUND(CT30*I30,2)</f>
        <v>90645.3</v>
      </c>
      <c r="T30" s="0" t="n">
        <f aca="false">ROUND(CU30*I30,2)</f>
        <v>0</v>
      </c>
      <c r="U30" s="0" t="n">
        <f aca="false">CV30*I30</f>
        <v>116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68165.27</v>
      </c>
      <c r="Y30" s="0" t="n">
        <f aca="false">ROUND(CZ30,2)</f>
        <v>54387.18</v>
      </c>
      <c r="AA30" s="0" t="n">
        <v>0</v>
      </c>
      <c r="AB30" s="0" t="n">
        <f aca="false">(AC30+AD30+AF30)</f>
        <v>86.722</v>
      </c>
      <c r="AC30" s="0" t="n">
        <f aca="false">(ES30)</f>
        <v>3.672</v>
      </c>
      <c r="AD30" s="0" t="n">
        <f aca="false">(ET30)</f>
        <v>0.25</v>
      </c>
      <c r="AE30" s="0" t="n">
        <f aca="false">(EU30)</f>
        <v>0</v>
      </c>
      <c r="AF30" s="0" t="n">
        <f aca="false">(EV30)</f>
        <v>82.8</v>
      </c>
      <c r="AG30" s="0" t="n">
        <f aca="false">(AP30)</f>
        <v>0</v>
      </c>
      <c r="AH30" s="0" t="n">
        <f aca="false">(EW30)</f>
        <v>8</v>
      </c>
      <c r="AI30" s="0" t="n">
        <f aca="false">(EX30)</f>
        <v>0</v>
      </c>
      <c r="AJ30" s="0" t="n">
        <f aca="false">(AS30)</f>
        <v>0</v>
      </c>
      <c r="AK30" s="0" t="n">
        <v>86.722</v>
      </c>
      <c r="AL30" s="0" t="n">
        <v>3.672</v>
      </c>
      <c r="AM30" s="0" t="n">
        <v>0.25</v>
      </c>
      <c r="AN30" s="0" t="n">
        <v>0</v>
      </c>
      <c r="AO30" s="0" t="n">
        <v>82.8</v>
      </c>
      <c r="AP30" s="0" t="n">
        <v>0</v>
      </c>
      <c r="AQ30" s="0" t="n">
        <v>8</v>
      </c>
      <c r="AR30" s="0" t="n">
        <v>0</v>
      </c>
      <c r="AS30" s="0" t="n">
        <v>0</v>
      </c>
      <c r="AT30" s="0" t="n">
        <f aca="false">BZ30</f>
        <v>75.2</v>
      </c>
      <c r="AU30" s="0" t="n">
        <f aca="false">CA30</f>
        <v>6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7.28</v>
      </c>
      <c r="BA30" s="0" t="n">
        <v>7.55</v>
      </c>
      <c r="BB30" s="0" t="n">
        <v>4.43</v>
      </c>
      <c r="BC30" s="0" t="n">
        <v>2.82</v>
      </c>
      <c r="BH30" s="0" t="n">
        <v>0</v>
      </c>
      <c r="BI30" s="0" t="n">
        <v>2</v>
      </c>
      <c r="BJ30" s="0" t="s">
        <v>128</v>
      </c>
      <c r="BM30" s="0" t="n">
        <v>55</v>
      </c>
      <c r="BN30" s="0" t="n">
        <v>0</v>
      </c>
      <c r="BO30" s="0" t="s">
        <v>126</v>
      </c>
      <c r="BP30" s="0" t="n">
        <v>1</v>
      </c>
      <c r="BQ30" s="0" t="n">
        <v>3</v>
      </c>
      <c r="BR30" s="0" t="n">
        <v>0</v>
      </c>
      <c r="BS30" s="0" t="n">
        <v>7.55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5.2</v>
      </c>
      <c r="CA30" s="0" t="n">
        <v>6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92307.37</v>
      </c>
      <c r="CQ30" s="0" t="n">
        <f aca="false">(AC30)*BC30</f>
        <v>10.35504</v>
      </c>
      <c r="CR30" s="0" t="n">
        <f aca="false">(AD30)*BB30</f>
        <v>1.1075</v>
      </c>
      <c r="CS30" s="0" t="n">
        <f aca="false">(AE30)*BS30</f>
        <v>0</v>
      </c>
      <c r="CT30" s="0" t="n">
        <f aca="false">(AF30)*BA30</f>
        <v>625.14</v>
      </c>
      <c r="CU30" s="0" t="n">
        <f aca="false">(AG30)*BT30</f>
        <v>0</v>
      </c>
      <c r="CV30" s="0" t="n">
        <f aca="false">(AH30)*BU30</f>
        <v>8</v>
      </c>
      <c r="CW30" s="0" t="n">
        <f aca="false">(AI30)*BV30</f>
        <v>0</v>
      </c>
      <c r="CX30" s="0" t="n">
        <f aca="false">(AJ30)*BW30</f>
        <v>0</v>
      </c>
      <c r="CY30" s="0" t="n">
        <f aca="false">(((S30+R30)*BZ30)/100)</f>
        <v>68165.2656</v>
      </c>
      <c r="CZ30" s="0" t="n">
        <f aca="false">(((S30+R30)*CA30)/100)</f>
        <v>54387.18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3</v>
      </c>
      <c r="DV30" s="0" t="s">
        <v>97</v>
      </c>
      <c r="DW30" s="0" t="s">
        <v>97</v>
      </c>
      <c r="DX30" s="0" t="n">
        <v>1</v>
      </c>
      <c r="EE30" s="0" t="n">
        <v>5677368</v>
      </c>
      <c r="EF30" s="0" t="n">
        <v>3</v>
      </c>
      <c r="EG30" s="0" t="s">
        <v>99</v>
      </c>
      <c r="EH30" s="0" t="n">
        <v>0</v>
      </c>
      <c r="EJ30" s="0" t="n">
        <v>2</v>
      </c>
      <c r="EK30" s="0" t="n">
        <v>55</v>
      </c>
      <c r="EL30" s="0" t="s">
        <v>100</v>
      </c>
      <c r="EM30" s="0" t="s">
        <v>101</v>
      </c>
      <c r="EQ30" s="0" t="n">
        <v>0</v>
      </c>
      <c r="ER30" s="0" t="n">
        <v>86.72</v>
      </c>
      <c r="ES30" s="0" t="n">
        <v>3.672</v>
      </c>
      <c r="ET30" s="0" t="n">
        <v>0.25</v>
      </c>
      <c r="EU30" s="0" t="n">
        <v>0</v>
      </c>
      <c r="EV30" s="0" t="n">
        <v>82.8</v>
      </c>
      <c r="EW30" s="0" t="n">
        <v>8</v>
      </c>
      <c r="EX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48)</f>
        <v>48</v>
      </c>
      <c r="D31" s="0" t="n">
        <f aca="false">ROW(EtalonRes!A48)</f>
        <v>48</v>
      </c>
      <c r="E31" s="0" t="s">
        <v>129</v>
      </c>
      <c r="F31" s="0" t="s">
        <v>130</v>
      </c>
      <c r="G31" s="0" t="s">
        <v>131</v>
      </c>
      <c r="H31" s="0" t="s">
        <v>97</v>
      </c>
      <c r="I31" s="0" t="n">
        <v>480</v>
      </c>
      <c r="J31" s="0" t="n">
        <v>0</v>
      </c>
      <c r="O31" s="0" t="n">
        <f aca="false">ROUND(CP31,2)</f>
        <v>73164.87</v>
      </c>
      <c r="P31" s="0" t="n">
        <f aca="false">ROUND(CQ31*I31,2)</f>
        <v>2857.3</v>
      </c>
      <c r="Q31" s="0" t="n">
        <f aca="false">ROUND(CR31*I31,2)</f>
        <v>581.81</v>
      </c>
      <c r="R31" s="0" t="n">
        <f aca="false">ROUND(CS31*I31,2)</f>
        <v>0</v>
      </c>
      <c r="S31" s="0" t="n">
        <f aca="false">ROUND(CT31*I31,2)</f>
        <v>69725.76</v>
      </c>
      <c r="T31" s="0" t="n">
        <f aca="false">ROUND(CU31*I31,2)</f>
        <v>0</v>
      </c>
      <c r="U31" s="0" t="n">
        <f aca="false">CV31*I31</f>
        <v>96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52433.77</v>
      </c>
      <c r="Y31" s="0" t="n">
        <f aca="false">ROUND(CZ31,2)</f>
        <v>41835.46</v>
      </c>
      <c r="AA31" s="0" t="n">
        <v>0</v>
      </c>
      <c r="AB31" s="0" t="n">
        <f aca="false">(AC31+AD31+AF31)</f>
        <v>22.02</v>
      </c>
      <c r="AC31" s="0" t="n">
        <f aca="false">(ES31)</f>
        <v>2.47</v>
      </c>
      <c r="AD31" s="0" t="n">
        <f aca="false">(ET31)</f>
        <v>0.31</v>
      </c>
      <c r="AE31" s="0" t="n">
        <f aca="false">(EU31)</f>
        <v>0</v>
      </c>
      <c r="AF31" s="0" t="n">
        <f aca="false">(EV31)</f>
        <v>19.24</v>
      </c>
      <c r="AG31" s="0" t="n">
        <f aca="false">(AP31)</f>
        <v>0</v>
      </c>
      <c r="AH31" s="0" t="n">
        <f aca="false">(EW31)</f>
        <v>2</v>
      </c>
      <c r="AI31" s="0" t="n">
        <f aca="false">(EX31)</f>
        <v>0</v>
      </c>
      <c r="AJ31" s="0" t="n">
        <f aca="false">(AS31)</f>
        <v>0</v>
      </c>
      <c r="AK31" s="0" t="n">
        <v>22.02</v>
      </c>
      <c r="AL31" s="0" t="n">
        <v>2.47</v>
      </c>
      <c r="AM31" s="0" t="n">
        <v>0.31</v>
      </c>
      <c r="AN31" s="0" t="n">
        <v>0</v>
      </c>
      <c r="AO31" s="0" t="n">
        <v>19.24</v>
      </c>
      <c r="AP31" s="0" t="n">
        <v>0</v>
      </c>
      <c r="AQ31" s="0" t="n">
        <v>2</v>
      </c>
      <c r="AR31" s="0" t="n">
        <v>0</v>
      </c>
      <c r="AS31" s="0" t="n">
        <v>0</v>
      </c>
      <c r="AT31" s="0" t="n">
        <f aca="false">BZ31</f>
        <v>75.2</v>
      </c>
      <c r="AU31" s="0" t="n">
        <f aca="false">CA31</f>
        <v>6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7</v>
      </c>
      <c r="BA31" s="0" t="n">
        <v>7.55</v>
      </c>
      <c r="BB31" s="0" t="n">
        <v>3.91</v>
      </c>
      <c r="BC31" s="0" t="n">
        <v>2.41</v>
      </c>
      <c r="BH31" s="0" t="n">
        <v>0</v>
      </c>
      <c r="BI31" s="0" t="n">
        <v>2</v>
      </c>
      <c r="BJ31" s="0" t="s">
        <v>132</v>
      </c>
      <c r="BM31" s="0" t="n">
        <v>55</v>
      </c>
      <c r="BN31" s="0" t="n">
        <v>0</v>
      </c>
      <c r="BO31" s="0" t="s">
        <v>130</v>
      </c>
      <c r="BP31" s="0" t="n">
        <v>1</v>
      </c>
      <c r="BQ31" s="0" t="n">
        <v>3</v>
      </c>
      <c r="BR31" s="0" t="n">
        <v>0</v>
      </c>
      <c r="BS31" s="0" t="n">
        <v>7.5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5.2</v>
      </c>
      <c r="CA31" s="0" t="n">
        <v>6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73164.87</v>
      </c>
      <c r="CQ31" s="0" t="n">
        <f aca="false">(AC31)*BC31</f>
        <v>5.9527</v>
      </c>
      <c r="CR31" s="0" t="n">
        <f aca="false">(AD31)*BB31</f>
        <v>1.2121</v>
      </c>
      <c r="CS31" s="0" t="n">
        <f aca="false">(AE31)*BS31</f>
        <v>0</v>
      </c>
      <c r="CT31" s="0" t="n">
        <f aca="false">(AF31)*BA31</f>
        <v>145.262</v>
      </c>
      <c r="CU31" s="0" t="n">
        <f aca="false">(AG31)*BT31</f>
        <v>0</v>
      </c>
      <c r="CV31" s="0" t="n">
        <f aca="false">(AH31)*BU31</f>
        <v>2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52433.77152</v>
      </c>
      <c r="CZ31" s="0" t="n">
        <f aca="false">(((S31+R31)*CA31)/100)</f>
        <v>41835.456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13</v>
      </c>
      <c r="DV31" s="0" t="s">
        <v>97</v>
      </c>
      <c r="DW31" s="0" t="s">
        <v>97</v>
      </c>
      <c r="DX31" s="0" t="n">
        <v>1</v>
      </c>
      <c r="EE31" s="0" t="n">
        <v>5677368</v>
      </c>
      <c r="EF31" s="0" t="n">
        <v>3</v>
      </c>
      <c r="EG31" s="0" t="s">
        <v>99</v>
      </c>
      <c r="EH31" s="0" t="n">
        <v>0</v>
      </c>
      <c r="EJ31" s="0" t="n">
        <v>2</v>
      </c>
      <c r="EK31" s="0" t="n">
        <v>55</v>
      </c>
      <c r="EL31" s="0" t="s">
        <v>100</v>
      </c>
      <c r="EM31" s="0" t="s">
        <v>101</v>
      </c>
      <c r="EQ31" s="0" t="n">
        <v>0</v>
      </c>
      <c r="ER31" s="0" t="n">
        <v>22.02</v>
      </c>
      <c r="ES31" s="0" t="n">
        <v>2.47</v>
      </c>
      <c r="ET31" s="0" t="n">
        <v>0.31</v>
      </c>
      <c r="EU31" s="0" t="n">
        <v>0</v>
      </c>
      <c r="EV31" s="0" t="n">
        <v>19.24</v>
      </c>
      <c r="EW31" s="0" t="n">
        <v>2</v>
      </c>
      <c r="EX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4)</f>
        <v>54</v>
      </c>
      <c r="D32" s="0" t="n">
        <f aca="false">ROW(EtalonRes!A54)</f>
        <v>54</v>
      </c>
      <c r="E32" s="0" t="s">
        <v>133</v>
      </c>
      <c r="F32" s="0" t="s">
        <v>130</v>
      </c>
      <c r="G32" s="0" t="s">
        <v>134</v>
      </c>
      <c r="H32" s="0" t="s">
        <v>97</v>
      </c>
      <c r="I32" s="0" t="n">
        <v>698</v>
      </c>
      <c r="J32" s="0" t="n">
        <v>0</v>
      </c>
      <c r="O32" s="0" t="n">
        <f aca="false">ROUND(CP32,2)</f>
        <v>106307.71</v>
      </c>
      <c r="P32" s="0" t="n">
        <f aca="false">ROUND(CQ32*I32,2)</f>
        <v>4068.78</v>
      </c>
      <c r="Q32" s="0" t="n">
        <f aca="false">ROUND(CR32*I32,2)</f>
        <v>846.05</v>
      </c>
      <c r="R32" s="0" t="n">
        <f aca="false">ROUND(CS32*I32,2)</f>
        <v>0</v>
      </c>
      <c r="S32" s="0" t="n">
        <f aca="false">ROUND(CT32*I32,2)</f>
        <v>101392.88</v>
      </c>
      <c r="T32" s="0" t="n">
        <f aca="false">ROUND(CU32*I32,2)</f>
        <v>0</v>
      </c>
      <c r="U32" s="0" t="n">
        <f aca="false">CV32*I32</f>
        <v>1396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76247.45</v>
      </c>
      <c r="Y32" s="0" t="n">
        <f aca="false">ROUND(CZ32,2)</f>
        <v>60835.73</v>
      </c>
      <c r="AA32" s="0" t="n">
        <v>0</v>
      </c>
      <c r="AB32" s="0" t="n">
        <f aca="false">(AC32+AD32+AF32)</f>
        <v>22.02</v>
      </c>
      <c r="AC32" s="0" t="n">
        <f aca="false">(ES32)</f>
        <v>2.47</v>
      </c>
      <c r="AD32" s="0" t="n">
        <f aca="false">(ET32)</f>
        <v>0.31</v>
      </c>
      <c r="AE32" s="0" t="n">
        <f aca="false">(EU32)</f>
        <v>0</v>
      </c>
      <c r="AF32" s="0" t="n">
        <f aca="false">(EV32)</f>
        <v>19.24</v>
      </c>
      <c r="AG32" s="0" t="n">
        <f aca="false">(AP32)</f>
        <v>0</v>
      </c>
      <c r="AH32" s="0" t="n">
        <f aca="false">(EW32)</f>
        <v>2</v>
      </c>
      <c r="AI32" s="0" t="n">
        <f aca="false">(EX32)</f>
        <v>0</v>
      </c>
      <c r="AJ32" s="0" t="n">
        <f aca="false">(AS32)</f>
        <v>0</v>
      </c>
      <c r="AK32" s="0" t="n">
        <v>22.02</v>
      </c>
      <c r="AL32" s="0" t="n">
        <v>2.47</v>
      </c>
      <c r="AM32" s="0" t="n">
        <v>0.31</v>
      </c>
      <c r="AN32" s="0" t="n">
        <v>0</v>
      </c>
      <c r="AO32" s="0" t="n">
        <v>19.24</v>
      </c>
      <c r="AP32" s="0" t="n">
        <v>0</v>
      </c>
      <c r="AQ32" s="0" t="n">
        <v>2</v>
      </c>
      <c r="AR32" s="0" t="n">
        <v>0</v>
      </c>
      <c r="AS32" s="0" t="n">
        <v>0</v>
      </c>
      <c r="AT32" s="0" t="n">
        <f aca="false">BZ32</f>
        <v>75.2</v>
      </c>
      <c r="AU32" s="0" t="n">
        <f aca="false">CA32</f>
        <v>6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7</v>
      </c>
      <c r="BA32" s="0" t="n">
        <v>7.55</v>
      </c>
      <c r="BB32" s="0" t="n">
        <v>3.91</v>
      </c>
      <c r="BC32" s="0" t="n">
        <v>2.36</v>
      </c>
      <c r="BH32" s="0" t="n">
        <v>0</v>
      </c>
      <c r="BI32" s="0" t="n">
        <v>2</v>
      </c>
      <c r="BJ32" s="0" t="s">
        <v>132</v>
      </c>
      <c r="BM32" s="0" t="n">
        <v>55</v>
      </c>
      <c r="BN32" s="0" t="n">
        <v>0</v>
      </c>
      <c r="BO32" s="0" t="s">
        <v>130</v>
      </c>
      <c r="BP32" s="0" t="n">
        <v>1</v>
      </c>
      <c r="BQ32" s="0" t="n">
        <v>3</v>
      </c>
      <c r="BR32" s="0" t="n">
        <v>0</v>
      </c>
      <c r="BS32" s="0" t="n">
        <v>7.55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5.2</v>
      </c>
      <c r="CA32" s="0" t="n">
        <v>6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06307.71</v>
      </c>
      <c r="CQ32" s="0" t="n">
        <f aca="false">(AC32)*BC32</f>
        <v>5.8292</v>
      </c>
      <c r="CR32" s="0" t="n">
        <f aca="false">(AD32)*BB32</f>
        <v>1.2121</v>
      </c>
      <c r="CS32" s="0" t="n">
        <f aca="false">(AE32)*BS32</f>
        <v>0</v>
      </c>
      <c r="CT32" s="0" t="n">
        <f aca="false">(AF32)*BA32</f>
        <v>145.262</v>
      </c>
      <c r="CU32" s="0" t="n">
        <f aca="false">(AG32)*BT32</f>
        <v>0</v>
      </c>
      <c r="CV32" s="0" t="n">
        <f aca="false">(AH32)*BU32</f>
        <v>2</v>
      </c>
      <c r="CW32" s="0" t="n">
        <f aca="false">(AI32)*BV32</f>
        <v>0</v>
      </c>
      <c r="CX32" s="0" t="n">
        <f aca="false">(AJ32)*BW32</f>
        <v>0</v>
      </c>
      <c r="CY32" s="0" t="n">
        <f aca="false">(((S32+R32)*BZ32)/100)</f>
        <v>76247.44576</v>
      </c>
      <c r="CZ32" s="0" t="n">
        <f aca="false">(((S32+R32)*CA32)/100)</f>
        <v>60835.728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13</v>
      </c>
      <c r="DV32" s="0" t="s">
        <v>97</v>
      </c>
      <c r="DW32" s="0" t="s">
        <v>97</v>
      </c>
      <c r="DX32" s="0" t="n">
        <v>1</v>
      </c>
      <c r="EE32" s="0" t="n">
        <v>5677368</v>
      </c>
      <c r="EF32" s="0" t="n">
        <v>3</v>
      </c>
      <c r="EG32" s="0" t="s">
        <v>99</v>
      </c>
      <c r="EH32" s="0" t="n">
        <v>0</v>
      </c>
      <c r="EJ32" s="0" t="n">
        <v>2</v>
      </c>
      <c r="EK32" s="0" t="n">
        <v>55</v>
      </c>
      <c r="EL32" s="0" t="s">
        <v>100</v>
      </c>
      <c r="EM32" s="0" t="s">
        <v>101</v>
      </c>
      <c r="EQ32" s="0" t="n">
        <v>0</v>
      </c>
      <c r="ER32" s="0" t="n">
        <v>22.02</v>
      </c>
      <c r="ES32" s="0" t="n">
        <v>2.47</v>
      </c>
      <c r="ET32" s="0" t="n">
        <v>0.31</v>
      </c>
      <c r="EU32" s="0" t="n">
        <v>0</v>
      </c>
      <c r="EV32" s="0" t="n">
        <v>19.24</v>
      </c>
      <c r="EW32" s="0" t="n">
        <v>2</v>
      </c>
      <c r="EX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61)</f>
        <v>61</v>
      </c>
      <c r="D33" s="0" t="n">
        <f aca="false">ROW(EtalonRes!A61)</f>
        <v>61</v>
      </c>
      <c r="E33" s="0" t="s">
        <v>135</v>
      </c>
      <c r="F33" s="0" t="s">
        <v>136</v>
      </c>
      <c r="G33" s="0" t="s">
        <v>137</v>
      </c>
      <c r="H33" s="0" t="s">
        <v>97</v>
      </c>
      <c r="I33" s="0" t="n">
        <v>2292</v>
      </c>
      <c r="J33" s="0" t="n">
        <v>0</v>
      </c>
      <c r="O33" s="0" t="n">
        <f aca="false">ROUND(CP33,2)</f>
        <v>173712.06</v>
      </c>
      <c r="P33" s="0" t="n">
        <f aca="false">ROUND(CQ33*I33,2)</f>
        <v>6166.4</v>
      </c>
      <c r="Q33" s="0" t="n">
        <f aca="false">ROUND(CR33*I33,2)</f>
        <v>1075.41</v>
      </c>
      <c r="R33" s="0" t="n">
        <f aca="false">ROUND(CS33*I33,2)</f>
        <v>0</v>
      </c>
      <c r="S33" s="0" t="n">
        <f aca="false">ROUND(CT33*I33,2)</f>
        <v>166470.25</v>
      </c>
      <c r="T33" s="0" t="n">
        <f aca="false">ROUND(CU33*I33,2)</f>
        <v>0</v>
      </c>
      <c r="U33" s="0" t="n">
        <f aca="false">CV33*I33</f>
        <v>2292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125185.63</v>
      </c>
      <c r="Y33" s="0" t="n">
        <f aca="false">ROUND(CZ33,2)</f>
        <v>99882.15</v>
      </c>
      <c r="AA33" s="0" t="n">
        <v>0</v>
      </c>
      <c r="AB33" s="0" t="n">
        <f aca="false">(AC33+AD33+AF33)</f>
        <v>10.88</v>
      </c>
      <c r="AC33" s="0" t="n">
        <f aca="false">(ES33)</f>
        <v>1.14</v>
      </c>
      <c r="AD33" s="0" t="n">
        <f aca="false">(ET33)</f>
        <v>0.12</v>
      </c>
      <c r="AE33" s="0" t="n">
        <f aca="false">(EU33)</f>
        <v>0</v>
      </c>
      <c r="AF33" s="0" t="n">
        <f aca="false">(EV33)</f>
        <v>9.62</v>
      </c>
      <c r="AG33" s="0" t="n">
        <f aca="false">(AP33)</f>
        <v>0</v>
      </c>
      <c r="AH33" s="0" t="n">
        <f aca="false">(EW33)</f>
        <v>1</v>
      </c>
      <c r="AI33" s="0" t="n">
        <f aca="false">(EX33)</f>
        <v>0</v>
      </c>
      <c r="AJ33" s="0" t="n">
        <f aca="false">(AS33)</f>
        <v>0</v>
      </c>
      <c r="AK33" s="0" t="n">
        <v>10.88</v>
      </c>
      <c r="AL33" s="0" t="n">
        <v>1.14</v>
      </c>
      <c r="AM33" s="0" t="n">
        <v>0.12</v>
      </c>
      <c r="AN33" s="0" t="n">
        <v>0</v>
      </c>
      <c r="AO33" s="0" t="n">
        <v>9.62</v>
      </c>
      <c r="AP33" s="0" t="n">
        <v>0</v>
      </c>
      <c r="AQ33" s="0" t="n">
        <v>1</v>
      </c>
      <c r="AR33" s="0" t="n">
        <v>0</v>
      </c>
      <c r="AS33" s="0" t="n">
        <v>0</v>
      </c>
      <c r="AT33" s="0" t="n">
        <f aca="false">BZ33</f>
        <v>75.2</v>
      </c>
      <c r="AU33" s="0" t="n">
        <f aca="false">CA33</f>
        <v>6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7.05</v>
      </c>
      <c r="BA33" s="0" t="n">
        <v>7.55</v>
      </c>
      <c r="BB33" s="0" t="n">
        <v>3.91</v>
      </c>
      <c r="BC33" s="0" t="n">
        <v>2.36</v>
      </c>
      <c r="BH33" s="0" t="n">
        <v>0</v>
      </c>
      <c r="BI33" s="0" t="n">
        <v>2</v>
      </c>
      <c r="BJ33" s="0" t="s">
        <v>138</v>
      </c>
      <c r="BM33" s="0" t="n">
        <v>55</v>
      </c>
      <c r="BN33" s="0" t="n">
        <v>0</v>
      </c>
      <c r="BO33" s="0" t="s">
        <v>136</v>
      </c>
      <c r="BP33" s="0" t="n">
        <v>1</v>
      </c>
      <c r="BQ33" s="0" t="n">
        <v>3</v>
      </c>
      <c r="BR33" s="0" t="n">
        <v>0</v>
      </c>
      <c r="BS33" s="0" t="n">
        <v>7.55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75.2</v>
      </c>
      <c r="CA33" s="0" t="n">
        <v>6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73712.06</v>
      </c>
      <c r="CQ33" s="0" t="n">
        <f aca="false">(AC33)*BC33</f>
        <v>2.6904</v>
      </c>
      <c r="CR33" s="0" t="n">
        <f aca="false">(AD33)*BB33</f>
        <v>0.4692</v>
      </c>
      <c r="CS33" s="0" t="n">
        <f aca="false">(AE33)*BS33</f>
        <v>0</v>
      </c>
      <c r="CT33" s="0" t="n">
        <f aca="false">(AF33)*BA33</f>
        <v>72.631</v>
      </c>
      <c r="CU33" s="0" t="n">
        <f aca="false">(AG33)*BT33</f>
        <v>0</v>
      </c>
      <c r="CV33" s="0" t="n">
        <f aca="false">(AH33)*BU33</f>
        <v>1</v>
      </c>
      <c r="CW33" s="0" t="n">
        <f aca="false">(AI33)*BV33</f>
        <v>0</v>
      </c>
      <c r="CX33" s="0" t="n">
        <f aca="false">(AJ33)*BW33</f>
        <v>0</v>
      </c>
      <c r="CY33" s="0" t="n">
        <f aca="false">(((S33+R33)*BZ33)/100)</f>
        <v>125185.628</v>
      </c>
      <c r="CZ33" s="0" t="n">
        <f aca="false">(((S33+R33)*CA33)/100)</f>
        <v>99882.15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13</v>
      </c>
      <c r="DV33" s="0" t="s">
        <v>97</v>
      </c>
      <c r="DW33" s="0" t="s">
        <v>97</v>
      </c>
      <c r="DX33" s="0" t="n">
        <v>1</v>
      </c>
      <c r="EE33" s="0" t="n">
        <v>5677368</v>
      </c>
      <c r="EF33" s="0" t="n">
        <v>3</v>
      </c>
      <c r="EG33" s="0" t="s">
        <v>99</v>
      </c>
      <c r="EH33" s="0" t="n">
        <v>0</v>
      </c>
      <c r="EJ33" s="0" t="n">
        <v>2</v>
      </c>
      <c r="EK33" s="0" t="n">
        <v>55</v>
      </c>
      <c r="EL33" s="0" t="s">
        <v>100</v>
      </c>
      <c r="EM33" s="0" t="s">
        <v>101</v>
      </c>
      <c r="EQ33" s="0" t="n">
        <v>0</v>
      </c>
      <c r="ER33" s="0" t="n">
        <v>10.88</v>
      </c>
      <c r="ES33" s="0" t="n">
        <v>1.14</v>
      </c>
      <c r="ET33" s="0" t="n">
        <v>0.12</v>
      </c>
      <c r="EU33" s="0" t="n">
        <v>0</v>
      </c>
      <c r="EV33" s="0" t="n">
        <v>9.62</v>
      </c>
      <c r="EW33" s="0" t="n">
        <v>1</v>
      </c>
      <c r="EX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68)</f>
        <v>68</v>
      </c>
      <c r="D34" s="0" t="n">
        <f aca="false">ROW(EtalonRes!A68)</f>
        <v>68</v>
      </c>
      <c r="E34" s="0" t="s">
        <v>139</v>
      </c>
      <c r="F34" s="0" t="s">
        <v>136</v>
      </c>
      <c r="G34" s="0" t="s">
        <v>140</v>
      </c>
      <c r="H34" s="0" t="s">
        <v>97</v>
      </c>
      <c r="I34" s="0" t="n">
        <v>2035</v>
      </c>
      <c r="J34" s="0" t="n">
        <v>0</v>
      </c>
      <c r="O34" s="0" t="n">
        <f aca="false">ROUND(CP34,2)</f>
        <v>154233.87</v>
      </c>
      <c r="P34" s="0" t="n">
        <f aca="false">ROUND(CQ34*I34,2)</f>
        <v>5474.96</v>
      </c>
      <c r="Q34" s="0" t="n">
        <f aca="false">ROUND(CR34*I34,2)</f>
        <v>954.82</v>
      </c>
      <c r="R34" s="0" t="n">
        <f aca="false">ROUND(CS34*I34,2)</f>
        <v>0</v>
      </c>
      <c r="S34" s="0" t="n">
        <f aca="false">ROUND(CT34*I34,2)</f>
        <v>147804.09</v>
      </c>
      <c r="T34" s="0" t="n">
        <f aca="false">ROUND(CU34*I34,2)</f>
        <v>0</v>
      </c>
      <c r="U34" s="0" t="n">
        <f aca="false">CV34*I34</f>
        <v>2035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111148.68</v>
      </c>
      <c r="Y34" s="0" t="n">
        <f aca="false">ROUND(CZ34,2)</f>
        <v>88682.45</v>
      </c>
      <c r="AA34" s="0" t="n">
        <v>0</v>
      </c>
      <c r="AB34" s="0" t="n">
        <f aca="false">(AC34+AD34+AF34)</f>
        <v>10.88</v>
      </c>
      <c r="AC34" s="0" t="n">
        <f aca="false">(ES34)</f>
        <v>1.14</v>
      </c>
      <c r="AD34" s="0" t="n">
        <f aca="false">(ET34)</f>
        <v>0.12</v>
      </c>
      <c r="AE34" s="0" t="n">
        <f aca="false">(EU34)</f>
        <v>0</v>
      </c>
      <c r="AF34" s="0" t="n">
        <f aca="false">(EV34)</f>
        <v>9.62</v>
      </c>
      <c r="AG34" s="0" t="n">
        <f aca="false">(AP34)</f>
        <v>0</v>
      </c>
      <c r="AH34" s="0" t="n">
        <f aca="false">(EW34)</f>
        <v>1</v>
      </c>
      <c r="AI34" s="0" t="n">
        <f aca="false">(EX34)</f>
        <v>0</v>
      </c>
      <c r="AJ34" s="0" t="n">
        <f aca="false">(AS34)</f>
        <v>0</v>
      </c>
      <c r="AK34" s="0" t="n">
        <v>10.88</v>
      </c>
      <c r="AL34" s="0" t="n">
        <v>1.14</v>
      </c>
      <c r="AM34" s="0" t="n">
        <v>0.12</v>
      </c>
      <c r="AN34" s="0" t="n">
        <v>0</v>
      </c>
      <c r="AO34" s="0" t="n">
        <v>9.62</v>
      </c>
      <c r="AP34" s="0" t="n">
        <v>0</v>
      </c>
      <c r="AQ34" s="0" t="n">
        <v>1</v>
      </c>
      <c r="AR34" s="0" t="n">
        <v>0</v>
      </c>
      <c r="AS34" s="0" t="n">
        <v>0</v>
      </c>
      <c r="AT34" s="0" t="n">
        <f aca="false">BZ34</f>
        <v>75.2</v>
      </c>
      <c r="AU34" s="0" t="n">
        <f aca="false">CA34</f>
        <v>6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7.05</v>
      </c>
      <c r="BA34" s="0" t="n">
        <v>7.55</v>
      </c>
      <c r="BB34" s="0" t="n">
        <v>3.91</v>
      </c>
      <c r="BC34" s="0" t="n">
        <v>2.36</v>
      </c>
      <c r="BH34" s="0" t="n">
        <v>0</v>
      </c>
      <c r="BI34" s="0" t="n">
        <v>2</v>
      </c>
      <c r="BJ34" s="0" t="s">
        <v>138</v>
      </c>
      <c r="BM34" s="0" t="n">
        <v>55</v>
      </c>
      <c r="BN34" s="0" t="n">
        <v>0</v>
      </c>
      <c r="BO34" s="0" t="s">
        <v>136</v>
      </c>
      <c r="BP34" s="0" t="n">
        <v>1</v>
      </c>
      <c r="BQ34" s="0" t="n">
        <v>3</v>
      </c>
      <c r="BR34" s="0" t="n">
        <v>0</v>
      </c>
      <c r="BS34" s="0" t="n">
        <v>7.55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5.2</v>
      </c>
      <c r="CA34" s="0" t="n">
        <v>6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154233.87</v>
      </c>
      <c r="CQ34" s="0" t="n">
        <f aca="false">(AC34)*BC34</f>
        <v>2.6904</v>
      </c>
      <c r="CR34" s="0" t="n">
        <f aca="false">(AD34)*BB34</f>
        <v>0.4692</v>
      </c>
      <c r="CS34" s="0" t="n">
        <f aca="false">(AE34)*BS34</f>
        <v>0</v>
      </c>
      <c r="CT34" s="0" t="n">
        <f aca="false">(AF34)*BA34</f>
        <v>72.631</v>
      </c>
      <c r="CU34" s="0" t="n">
        <f aca="false">(AG34)*BT34</f>
        <v>0</v>
      </c>
      <c r="CV34" s="0" t="n">
        <f aca="false">(AH34)*BU34</f>
        <v>1</v>
      </c>
      <c r="CW34" s="0" t="n">
        <f aca="false">(AI34)*BV34</f>
        <v>0</v>
      </c>
      <c r="CX34" s="0" t="n">
        <f aca="false">(AJ34)*BW34</f>
        <v>0</v>
      </c>
      <c r="CY34" s="0" t="n">
        <f aca="false">(((S34+R34)*BZ34)/100)</f>
        <v>111148.67568</v>
      </c>
      <c r="CZ34" s="0" t="n">
        <f aca="false">(((S34+R34)*CA34)/100)</f>
        <v>88682.454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13</v>
      </c>
      <c r="DV34" s="0" t="s">
        <v>97</v>
      </c>
      <c r="DW34" s="0" t="s">
        <v>97</v>
      </c>
      <c r="DX34" s="0" t="n">
        <v>1</v>
      </c>
      <c r="EE34" s="0" t="n">
        <v>5677368</v>
      </c>
      <c r="EF34" s="0" t="n">
        <v>3</v>
      </c>
      <c r="EG34" s="0" t="s">
        <v>99</v>
      </c>
      <c r="EH34" s="0" t="n">
        <v>0</v>
      </c>
      <c r="EJ34" s="0" t="n">
        <v>2</v>
      </c>
      <c r="EK34" s="0" t="n">
        <v>55</v>
      </c>
      <c r="EL34" s="0" t="s">
        <v>100</v>
      </c>
      <c r="EM34" s="0" t="s">
        <v>101</v>
      </c>
      <c r="EQ34" s="0" t="n">
        <v>0</v>
      </c>
      <c r="ER34" s="0" t="n">
        <v>10.88</v>
      </c>
      <c r="ES34" s="0" t="n">
        <v>1.14</v>
      </c>
      <c r="ET34" s="0" t="n">
        <v>0.12</v>
      </c>
      <c r="EU34" s="0" t="n">
        <v>0</v>
      </c>
      <c r="EV34" s="0" t="n">
        <v>9.62</v>
      </c>
      <c r="EW34" s="0" t="n">
        <v>1</v>
      </c>
      <c r="EX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74)</f>
        <v>74</v>
      </c>
      <c r="D35" s="0" t="n">
        <f aca="false">ROW(EtalonRes!A74)</f>
        <v>74</v>
      </c>
      <c r="E35" s="0" t="s">
        <v>141</v>
      </c>
      <c r="F35" s="0" t="s">
        <v>142</v>
      </c>
      <c r="G35" s="0" t="s">
        <v>143</v>
      </c>
      <c r="H35" s="0" t="s">
        <v>97</v>
      </c>
      <c r="I35" s="0" t="n">
        <v>120</v>
      </c>
      <c r="J35" s="0" t="n">
        <v>0</v>
      </c>
      <c r="O35" s="0" t="n">
        <f aca="false">ROUND(CP35,2)</f>
        <v>56324.4</v>
      </c>
      <c r="P35" s="0" t="n">
        <f aca="false">ROUND(CQ35*I35,2)</f>
        <v>708.01</v>
      </c>
      <c r="Q35" s="0" t="n">
        <f aca="false">ROUND(CR35*I35,2)</f>
        <v>114.83</v>
      </c>
      <c r="R35" s="0" t="n">
        <f aca="false">ROUND(CS35*I35,2)</f>
        <v>0</v>
      </c>
      <c r="S35" s="0" t="n">
        <f aca="false">ROUND(CT35*I35,2)</f>
        <v>55501.56</v>
      </c>
      <c r="T35" s="0" t="n">
        <f aca="false">ROUND(CU35*I35,2)</f>
        <v>0</v>
      </c>
      <c r="U35" s="0" t="n">
        <f aca="false">CV35*I35</f>
        <v>72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41737.17</v>
      </c>
      <c r="Y35" s="0" t="n">
        <f aca="false">ROUND(CZ35,2)</f>
        <v>33300.94</v>
      </c>
      <c r="AA35" s="0" t="n">
        <v>0</v>
      </c>
      <c r="AB35" s="0" t="n">
        <f aca="false">(AC35+AD35+AF35)</f>
        <v>63.606</v>
      </c>
      <c r="AC35" s="0" t="n">
        <f aca="false">(ES35)</f>
        <v>2.13</v>
      </c>
      <c r="AD35" s="0" t="n">
        <f aca="false">((ET35*1.2))</f>
        <v>0.216</v>
      </c>
      <c r="AE35" s="0" t="n">
        <f aca="false">((EU35*1.2))</f>
        <v>0</v>
      </c>
      <c r="AF35" s="0" t="n">
        <f aca="false">((EV35*1.2))</f>
        <v>61.26</v>
      </c>
      <c r="AG35" s="0" t="n">
        <f aca="false">(AP35)</f>
        <v>0</v>
      </c>
      <c r="AH35" s="0" t="n">
        <f aca="false">((EW35*1.2))</f>
        <v>6</v>
      </c>
      <c r="AI35" s="0" t="n">
        <f aca="false">((EX35*1.2))</f>
        <v>0</v>
      </c>
      <c r="AJ35" s="0" t="n">
        <f aca="false">(AS35)</f>
        <v>0</v>
      </c>
      <c r="AK35" s="0" t="n">
        <v>53.36</v>
      </c>
      <c r="AL35" s="0" t="n">
        <v>2.13</v>
      </c>
      <c r="AM35" s="0" t="n">
        <v>0.18</v>
      </c>
      <c r="AN35" s="0" t="n">
        <v>0</v>
      </c>
      <c r="AO35" s="0" t="n">
        <v>51.05</v>
      </c>
      <c r="AP35" s="0" t="n">
        <v>0</v>
      </c>
      <c r="AQ35" s="0" t="n">
        <v>5</v>
      </c>
      <c r="AR35" s="0" t="n">
        <v>0</v>
      </c>
      <c r="AS35" s="0" t="n">
        <v>0</v>
      </c>
      <c r="AT35" s="0" t="n">
        <f aca="false">BZ35</f>
        <v>75.2</v>
      </c>
      <c r="AU35" s="0" t="n">
        <f aca="false">CA35</f>
        <v>60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7.28</v>
      </c>
      <c r="BA35" s="0" t="n">
        <v>7.55</v>
      </c>
      <c r="BB35" s="0" t="n">
        <v>4.43</v>
      </c>
      <c r="BC35" s="0" t="n">
        <v>2.77</v>
      </c>
      <c r="BH35" s="0" t="n">
        <v>0</v>
      </c>
      <c r="BI35" s="0" t="n">
        <v>2</v>
      </c>
      <c r="BJ35" s="0" t="s">
        <v>144</v>
      </c>
      <c r="BM35" s="0" t="n">
        <v>55</v>
      </c>
      <c r="BN35" s="0" t="n">
        <v>0</v>
      </c>
      <c r="BO35" s="0" t="s">
        <v>142</v>
      </c>
      <c r="BP35" s="0" t="n">
        <v>1</v>
      </c>
      <c r="BQ35" s="0" t="n">
        <v>3</v>
      </c>
      <c r="BR35" s="0" t="n">
        <v>0</v>
      </c>
      <c r="BS35" s="0" t="n">
        <v>7.5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75.2</v>
      </c>
      <c r="CA35" s="0" t="n">
        <v>60</v>
      </c>
      <c r="CF35" s="0" t="n">
        <v>0</v>
      </c>
      <c r="CG35" s="0" t="n">
        <v>0</v>
      </c>
      <c r="CM35" s="0" t="n">
        <v>0</v>
      </c>
      <c r="CN35" s="0" t="s">
        <v>145</v>
      </c>
      <c r="CO35" s="0" t="n">
        <v>0</v>
      </c>
      <c r="CP35" s="0" t="n">
        <f aca="false">(P35+Q35+S35)</f>
        <v>56324.4</v>
      </c>
      <c r="CQ35" s="0" t="n">
        <f aca="false">(AC35)*BC35</f>
        <v>5.9001</v>
      </c>
      <c r="CR35" s="0" t="n">
        <f aca="false">(AD35)*BB35</f>
        <v>0.95688</v>
      </c>
      <c r="CS35" s="0" t="n">
        <f aca="false">(AE35)*BS35</f>
        <v>0</v>
      </c>
      <c r="CT35" s="0" t="n">
        <f aca="false">(AF35)*BA35</f>
        <v>462.513</v>
      </c>
      <c r="CU35" s="0" t="n">
        <f aca="false">(AG35)*BT35</f>
        <v>0</v>
      </c>
      <c r="CV35" s="0" t="n">
        <f aca="false">(AH35)*BU35</f>
        <v>6</v>
      </c>
      <c r="CW35" s="0" t="n">
        <f aca="false">(AI35)*BV35</f>
        <v>0</v>
      </c>
      <c r="CX35" s="0" t="n">
        <f aca="false">(AJ35)*BW35</f>
        <v>0</v>
      </c>
      <c r="CY35" s="0" t="n">
        <f aca="false">(((S35+R35)*BZ35)/100)</f>
        <v>41737.17312</v>
      </c>
      <c r="CZ35" s="0" t="n">
        <f aca="false">(((S35+R35)*CA35)/100)</f>
        <v>33300.936</v>
      </c>
      <c r="DE35" s="0" t="s">
        <v>146</v>
      </c>
      <c r="DF35" s="0" t="s">
        <v>146</v>
      </c>
      <c r="DG35" s="0" t="s">
        <v>146</v>
      </c>
      <c r="DI35" s="0" t="s">
        <v>146</v>
      </c>
      <c r="DJ35" s="0" t="s">
        <v>146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13</v>
      </c>
      <c r="DV35" s="0" t="s">
        <v>97</v>
      </c>
      <c r="DW35" s="0" t="s">
        <v>97</v>
      </c>
      <c r="DX35" s="0" t="n">
        <v>1</v>
      </c>
      <c r="EE35" s="0" t="n">
        <v>5677368</v>
      </c>
      <c r="EF35" s="0" t="n">
        <v>3</v>
      </c>
      <c r="EG35" s="0" t="s">
        <v>99</v>
      </c>
      <c r="EH35" s="0" t="n">
        <v>0</v>
      </c>
      <c r="EJ35" s="0" t="n">
        <v>2</v>
      </c>
      <c r="EK35" s="0" t="n">
        <v>55</v>
      </c>
      <c r="EL35" s="0" t="s">
        <v>100</v>
      </c>
      <c r="EM35" s="0" t="s">
        <v>101</v>
      </c>
      <c r="EO35" s="0" t="s">
        <v>147</v>
      </c>
      <c r="EQ35" s="0" t="n">
        <v>0</v>
      </c>
      <c r="ER35" s="0" t="n">
        <v>53.36</v>
      </c>
      <c r="ES35" s="0" t="n">
        <v>2.13</v>
      </c>
      <c r="ET35" s="0" t="n">
        <v>0.18</v>
      </c>
      <c r="EU35" s="0" t="n">
        <v>0</v>
      </c>
      <c r="EV35" s="0" t="n">
        <v>51.05</v>
      </c>
      <c r="EW35" s="0" t="n">
        <v>5</v>
      </c>
      <c r="EX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80)</f>
        <v>80</v>
      </c>
      <c r="D36" s="0" t="n">
        <f aca="false">ROW(EtalonRes!A80)</f>
        <v>80</v>
      </c>
      <c r="E36" s="0" t="s">
        <v>148</v>
      </c>
      <c r="F36" s="0" t="s">
        <v>130</v>
      </c>
      <c r="G36" s="0" t="s">
        <v>149</v>
      </c>
      <c r="H36" s="0" t="s">
        <v>97</v>
      </c>
      <c r="I36" s="0" t="n">
        <v>120</v>
      </c>
      <c r="J36" s="0" t="n">
        <v>0</v>
      </c>
      <c r="O36" s="0" t="n">
        <f aca="false">ROUND(CP36,2)</f>
        <v>18291.21</v>
      </c>
      <c r="P36" s="0" t="n">
        <f aca="false">ROUND(CQ36*I36,2)</f>
        <v>714.32</v>
      </c>
      <c r="Q36" s="0" t="n">
        <f aca="false">ROUND(CR36*I36,2)</f>
        <v>145.45</v>
      </c>
      <c r="R36" s="0" t="n">
        <f aca="false">ROUND(CS36*I36,2)</f>
        <v>0</v>
      </c>
      <c r="S36" s="0" t="n">
        <f aca="false">ROUND(CT36*I36,2)</f>
        <v>17431.44</v>
      </c>
      <c r="T36" s="0" t="n">
        <f aca="false">ROUND(CU36*I36,2)</f>
        <v>0</v>
      </c>
      <c r="U36" s="0" t="n">
        <f aca="false">CV36*I36</f>
        <v>24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13108.44</v>
      </c>
      <c r="Y36" s="0" t="n">
        <f aca="false">ROUND(CZ36,2)</f>
        <v>10458.86</v>
      </c>
      <c r="AA36" s="0" t="n">
        <v>0</v>
      </c>
      <c r="AB36" s="0" t="n">
        <f aca="false">(AC36+AD36+AF36)</f>
        <v>22.02</v>
      </c>
      <c r="AC36" s="0" t="n">
        <f aca="false">(ES36)</f>
        <v>2.47</v>
      </c>
      <c r="AD36" s="0" t="n">
        <f aca="false">(ET36)</f>
        <v>0.31</v>
      </c>
      <c r="AE36" s="0" t="n">
        <f aca="false">(EU36)</f>
        <v>0</v>
      </c>
      <c r="AF36" s="0" t="n">
        <f aca="false">(EV36)</f>
        <v>19.24</v>
      </c>
      <c r="AG36" s="0" t="n">
        <f aca="false">(AP36)</f>
        <v>0</v>
      </c>
      <c r="AH36" s="0" t="n">
        <f aca="false">(EW36)</f>
        <v>2</v>
      </c>
      <c r="AI36" s="0" t="n">
        <f aca="false">(EX36)</f>
        <v>0</v>
      </c>
      <c r="AJ36" s="0" t="n">
        <f aca="false">(AS36)</f>
        <v>0</v>
      </c>
      <c r="AK36" s="0" t="n">
        <v>22.02</v>
      </c>
      <c r="AL36" s="0" t="n">
        <v>2.47</v>
      </c>
      <c r="AM36" s="0" t="n">
        <v>0.31</v>
      </c>
      <c r="AN36" s="0" t="n">
        <v>0</v>
      </c>
      <c r="AO36" s="0" t="n">
        <v>19.24</v>
      </c>
      <c r="AP36" s="0" t="n">
        <v>0</v>
      </c>
      <c r="AQ36" s="0" t="n">
        <v>2</v>
      </c>
      <c r="AR36" s="0" t="n">
        <v>0</v>
      </c>
      <c r="AS36" s="0" t="n">
        <v>0</v>
      </c>
      <c r="AT36" s="0" t="n">
        <f aca="false">BZ36</f>
        <v>75.2</v>
      </c>
      <c r="AU36" s="0" t="n">
        <f aca="false">CA36</f>
        <v>60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7</v>
      </c>
      <c r="BA36" s="0" t="n">
        <v>7.55</v>
      </c>
      <c r="BB36" s="0" t="n">
        <v>3.91</v>
      </c>
      <c r="BC36" s="0" t="n">
        <v>2.41</v>
      </c>
      <c r="BH36" s="0" t="n">
        <v>0</v>
      </c>
      <c r="BI36" s="0" t="n">
        <v>2</v>
      </c>
      <c r="BJ36" s="0" t="s">
        <v>132</v>
      </c>
      <c r="BM36" s="0" t="n">
        <v>55</v>
      </c>
      <c r="BN36" s="0" t="n">
        <v>0</v>
      </c>
      <c r="BO36" s="0" t="s">
        <v>130</v>
      </c>
      <c r="BP36" s="0" t="n">
        <v>1</v>
      </c>
      <c r="BQ36" s="0" t="n">
        <v>3</v>
      </c>
      <c r="BR36" s="0" t="n">
        <v>0</v>
      </c>
      <c r="BS36" s="0" t="n">
        <v>7.55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75.2</v>
      </c>
      <c r="CA36" s="0" t="n">
        <v>6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18291.21</v>
      </c>
      <c r="CQ36" s="0" t="n">
        <f aca="false">(AC36)*BC36</f>
        <v>5.9527</v>
      </c>
      <c r="CR36" s="0" t="n">
        <f aca="false">(AD36)*BB36</f>
        <v>1.2121</v>
      </c>
      <c r="CS36" s="0" t="n">
        <f aca="false">(AE36)*BS36</f>
        <v>0</v>
      </c>
      <c r="CT36" s="0" t="n">
        <f aca="false">(AF36)*BA36</f>
        <v>145.262</v>
      </c>
      <c r="CU36" s="0" t="n">
        <f aca="false">(AG36)*BT36</f>
        <v>0</v>
      </c>
      <c r="CV36" s="0" t="n">
        <f aca="false">(AH36)*BU36</f>
        <v>2</v>
      </c>
      <c r="CW36" s="0" t="n">
        <f aca="false">(AI36)*BV36</f>
        <v>0</v>
      </c>
      <c r="CX36" s="0" t="n">
        <f aca="false">(AJ36)*BW36</f>
        <v>0</v>
      </c>
      <c r="CY36" s="0" t="n">
        <f aca="false">(((S36+R36)*BZ36)/100)</f>
        <v>13108.44288</v>
      </c>
      <c r="CZ36" s="0" t="n">
        <f aca="false">(((S36+R36)*CA36)/100)</f>
        <v>10458.864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3</v>
      </c>
      <c r="DV36" s="0" t="s">
        <v>97</v>
      </c>
      <c r="DW36" s="0" t="s">
        <v>97</v>
      </c>
      <c r="DX36" s="0" t="n">
        <v>1</v>
      </c>
      <c r="EE36" s="0" t="n">
        <v>5677368</v>
      </c>
      <c r="EF36" s="0" t="n">
        <v>3</v>
      </c>
      <c r="EG36" s="0" t="s">
        <v>99</v>
      </c>
      <c r="EH36" s="0" t="n">
        <v>0</v>
      </c>
      <c r="EJ36" s="0" t="n">
        <v>2</v>
      </c>
      <c r="EK36" s="0" t="n">
        <v>55</v>
      </c>
      <c r="EL36" s="0" t="s">
        <v>100</v>
      </c>
      <c r="EM36" s="0" t="s">
        <v>101</v>
      </c>
      <c r="EQ36" s="0" t="n">
        <v>0</v>
      </c>
      <c r="ER36" s="0" t="n">
        <v>22.02</v>
      </c>
      <c r="ES36" s="0" t="n">
        <v>2.47</v>
      </c>
      <c r="ET36" s="0" t="n">
        <v>0.31</v>
      </c>
      <c r="EU36" s="0" t="n">
        <v>0</v>
      </c>
      <c r="EV36" s="0" t="n">
        <v>19.24</v>
      </c>
      <c r="EW36" s="0" t="n">
        <v>2</v>
      </c>
      <c r="EX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96)</f>
        <v>96</v>
      </c>
      <c r="D37" s="0" t="n">
        <f aca="false">ROW(EtalonRes!A96)</f>
        <v>96</v>
      </c>
      <c r="E37" s="0" t="s">
        <v>150</v>
      </c>
      <c r="F37" s="0" t="s">
        <v>151</v>
      </c>
      <c r="G37" s="0" t="s">
        <v>152</v>
      </c>
      <c r="H37" s="0" t="s">
        <v>153</v>
      </c>
      <c r="I37" s="0" t="n">
        <v>5</v>
      </c>
      <c r="J37" s="0" t="n">
        <v>0</v>
      </c>
      <c r="O37" s="0" t="n">
        <f aca="false">ROUND(CP37,2)</f>
        <v>50243.63</v>
      </c>
      <c r="P37" s="0" t="n">
        <f aca="false">ROUND(CQ37*I37,2)</f>
        <v>21769.59</v>
      </c>
      <c r="Q37" s="0" t="n">
        <f aca="false">ROUND(CR37*I37,2)</f>
        <v>16254.36</v>
      </c>
      <c r="R37" s="0" t="n">
        <f aca="false">ROUND(CS37*I37,2)</f>
        <v>10459.02</v>
      </c>
      <c r="S37" s="0" t="n">
        <f aca="false">ROUND(CT37*I37,2)</f>
        <v>12219.68</v>
      </c>
      <c r="T37" s="0" t="n">
        <f aca="false">ROUND(CU37*I37,2)</f>
        <v>0</v>
      </c>
      <c r="U37" s="0" t="n">
        <f aca="false">CV37*I37</f>
        <v>172</v>
      </c>
      <c r="V37" s="0" t="n">
        <f aca="false">CW37*I37</f>
        <v>121.5</v>
      </c>
      <c r="W37" s="0" t="n">
        <f aca="false">ROUND(CX37*I37,2)</f>
        <v>0</v>
      </c>
      <c r="X37" s="0" t="n">
        <f aca="false">ROUND(CY37,2)</f>
        <v>20252.08</v>
      </c>
      <c r="Y37" s="0" t="n">
        <f aca="false">ROUND(CZ37,2)</f>
        <v>14741.16</v>
      </c>
      <c r="AA37" s="0" t="n">
        <v>0</v>
      </c>
      <c r="AB37" s="0" t="n">
        <f aca="false">(AC37+AD37+AF37)</f>
        <v>2977.07</v>
      </c>
      <c r="AC37" s="0" t="n">
        <f aca="false">(ES37)</f>
        <v>1762.72</v>
      </c>
      <c r="AD37" s="0" t="n">
        <f aca="false">(ET37)</f>
        <v>890.65</v>
      </c>
      <c r="AE37" s="0" t="n">
        <f aca="false">(EU37)</f>
        <v>277.06</v>
      </c>
      <c r="AF37" s="0" t="n">
        <f aca="false">(EV37)</f>
        <v>323.7</v>
      </c>
      <c r="AG37" s="0" t="n">
        <f aca="false">(AP37)</f>
        <v>0</v>
      </c>
      <c r="AH37" s="0" t="n">
        <f aca="false">(EW37)</f>
        <v>34.4</v>
      </c>
      <c r="AI37" s="0" t="n">
        <f aca="false">(EX37)</f>
        <v>24.3</v>
      </c>
      <c r="AJ37" s="0" t="n">
        <f aca="false">(AS37)</f>
        <v>0</v>
      </c>
      <c r="AK37" s="0" t="n">
        <v>2977.07</v>
      </c>
      <c r="AL37" s="0" t="n">
        <v>1762.72</v>
      </c>
      <c r="AM37" s="0" t="n">
        <v>890.65</v>
      </c>
      <c r="AN37" s="0" t="n">
        <v>277.06</v>
      </c>
      <c r="AO37" s="0" t="n">
        <v>323.7</v>
      </c>
      <c r="AP37" s="0" t="n">
        <v>0</v>
      </c>
      <c r="AQ37" s="0" t="n">
        <v>34.4</v>
      </c>
      <c r="AR37" s="0" t="n">
        <v>24.3</v>
      </c>
      <c r="AS37" s="0" t="n">
        <v>0</v>
      </c>
      <c r="AT37" s="0" t="n">
        <f aca="false">BZ37</f>
        <v>89.3</v>
      </c>
      <c r="AU37" s="0" t="n">
        <f aca="false">CA37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4.47</v>
      </c>
      <c r="BA37" s="0" t="n">
        <v>7.55</v>
      </c>
      <c r="BB37" s="0" t="n">
        <v>3.65</v>
      </c>
      <c r="BC37" s="0" t="n">
        <v>2.47</v>
      </c>
      <c r="BH37" s="0" t="n">
        <v>0</v>
      </c>
      <c r="BI37" s="0" t="n">
        <v>2</v>
      </c>
      <c r="BJ37" s="0" t="s">
        <v>154</v>
      </c>
      <c r="BM37" s="0" t="n">
        <v>57</v>
      </c>
      <c r="BN37" s="0" t="n">
        <v>0</v>
      </c>
      <c r="BO37" s="0" t="s">
        <v>151</v>
      </c>
      <c r="BP37" s="0" t="n">
        <v>1</v>
      </c>
      <c r="BQ37" s="0" t="n">
        <v>3</v>
      </c>
      <c r="BR37" s="0" t="n">
        <v>0</v>
      </c>
      <c r="BS37" s="0" t="n">
        <v>7.55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89.3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0243.63</v>
      </c>
      <c r="CQ37" s="0" t="n">
        <f aca="false">(AC37)*BC37</f>
        <v>4353.9184</v>
      </c>
      <c r="CR37" s="0" t="n">
        <f aca="false">(AD37)*BB37</f>
        <v>3250.8725</v>
      </c>
      <c r="CS37" s="0" t="n">
        <f aca="false">(AE37)*BS37</f>
        <v>2091.803</v>
      </c>
      <c r="CT37" s="0" t="n">
        <f aca="false">(AF37)*BA37</f>
        <v>2443.935</v>
      </c>
      <c r="CU37" s="0" t="n">
        <f aca="false">(AG37)*BT37</f>
        <v>0</v>
      </c>
      <c r="CV37" s="0" t="n">
        <f aca="false">(AH37)*BU37</f>
        <v>34.4</v>
      </c>
      <c r="CW37" s="0" t="n">
        <f aca="false">(AI37)*BV37</f>
        <v>24.3</v>
      </c>
      <c r="CX37" s="0" t="n">
        <f aca="false">(AJ37)*BW37</f>
        <v>0</v>
      </c>
      <c r="CY37" s="0" t="n">
        <f aca="false">(((S37+R37)*BZ37)/100)</f>
        <v>20252.0791</v>
      </c>
      <c r="CZ37" s="0" t="n">
        <f aca="false">(((S37+R37)*CA37)/100)</f>
        <v>14741.155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3</v>
      </c>
      <c r="DV37" s="0" t="s">
        <v>153</v>
      </c>
      <c r="DW37" s="0" t="s">
        <v>153</v>
      </c>
      <c r="DX37" s="0" t="n">
        <v>100</v>
      </c>
      <c r="EE37" s="0" t="n">
        <v>5677370</v>
      </c>
      <c r="EF37" s="0" t="n">
        <v>3</v>
      </c>
      <c r="EG37" s="0" t="s">
        <v>99</v>
      </c>
      <c r="EH37" s="0" t="n">
        <v>0</v>
      </c>
      <c r="EJ37" s="0" t="n">
        <v>2</v>
      </c>
      <c r="EK37" s="0" t="n">
        <v>57</v>
      </c>
      <c r="EL37" s="0" t="s">
        <v>122</v>
      </c>
      <c r="EM37" s="0" t="s">
        <v>123</v>
      </c>
      <c r="EP37" s="0" t="s">
        <v>155</v>
      </c>
      <c r="EQ37" s="0" t="n">
        <v>0</v>
      </c>
      <c r="ER37" s="0" t="n">
        <v>2977.07</v>
      </c>
      <c r="ES37" s="0" t="n">
        <v>1762.72</v>
      </c>
      <c r="ET37" s="0" t="n">
        <v>890.65</v>
      </c>
      <c r="EU37" s="0" t="n">
        <v>277.06</v>
      </c>
      <c r="EV37" s="0" t="n">
        <v>323.7</v>
      </c>
      <c r="EW37" s="0" t="n">
        <v>34.4</v>
      </c>
      <c r="EX37" s="0" t="n">
        <v>24.3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108)</f>
        <v>108</v>
      </c>
      <c r="D38" s="0" t="n">
        <f aca="false">ROW(EtalonRes!A108)</f>
        <v>108</v>
      </c>
      <c r="E38" s="0" t="s">
        <v>156</v>
      </c>
      <c r="F38" s="0" t="s">
        <v>157</v>
      </c>
      <c r="G38" s="0" t="s">
        <v>158</v>
      </c>
      <c r="H38" s="0" t="s">
        <v>153</v>
      </c>
      <c r="I38" s="0" t="n">
        <v>5</v>
      </c>
      <c r="J38" s="0" t="n">
        <v>0</v>
      </c>
      <c r="O38" s="0" t="n">
        <f aca="false">ROUND(CP38,2)</f>
        <v>9027.15</v>
      </c>
      <c r="P38" s="0" t="n">
        <f aca="false">ROUND(CQ38*I38,2)</f>
        <v>6990.21</v>
      </c>
      <c r="Q38" s="0" t="n">
        <f aca="false">ROUND(CR38*I38,2)</f>
        <v>44.12</v>
      </c>
      <c r="R38" s="0" t="n">
        <f aca="false">ROUND(CS38*I38,2)</f>
        <v>5.29</v>
      </c>
      <c r="S38" s="0" t="n">
        <f aca="false">ROUND(CT38*I38,2)</f>
        <v>1992.82</v>
      </c>
      <c r="T38" s="0" t="n">
        <f aca="false">ROUND(CU38*I38,2)</f>
        <v>0</v>
      </c>
      <c r="U38" s="0" t="n">
        <f aca="false">CV38*I38</f>
        <v>28.05</v>
      </c>
      <c r="V38" s="0" t="n">
        <f aca="false">CW38*I38</f>
        <v>0.1</v>
      </c>
      <c r="W38" s="0" t="n">
        <f aca="false">ROUND(CX38*I38,2)</f>
        <v>0</v>
      </c>
      <c r="X38" s="0" t="n">
        <f aca="false">ROUND(CY38,2)</f>
        <v>1784.31</v>
      </c>
      <c r="Y38" s="0" t="n">
        <f aca="false">ROUND(CZ38,2)</f>
        <v>1298.77</v>
      </c>
      <c r="AA38" s="0" t="n">
        <v>0</v>
      </c>
      <c r="AB38" s="0" t="n">
        <f aca="false">(AC38+AD38+AF38)</f>
        <v>635.2</v>
      </c>
      <c r="AC38" s="0" t="n">
        <f aca="false">(ES38)</f>
        <v>580.1</v>
      </c>
      <c r="AD38" s="0" t="n">
        <f aca="false">(ET38)</f>
        <v>2.31</v>
      </c>
      <c r="AE38" s="0" t="n">
        <f aca="false">(EU38)</f>
        <v>0.14</v>
      </c>
      <c r="AF38" s="0" t="n">
        <f aca="false">(EV38)</f>
        <v>52.79</v>
      </c>
      <c r="AG38" s="0" t="n">
        <f aca="false">(AP38)</f>
        <v>0</v>
      </c>
      <c r="AH38" s="0" t="n">
        <f aca="false">(EW38)</f>
        <v>5.61</v>
      </c>
      <c r="AI38" s="0" t="n">
        <f aca="false">(EX38)</f>
        <v>0.02</v>
      </c>
      <c r="AJ38" s="0" t="n">
        <f aca="false">(AS38)</f>
        <v>0</v>
      </c>
      <c r="AK38" s="0" t="n">
        <v>635.2</v>
      </c>
      <c r="AL38" s="0" t="n">
        <v>580.1</v>
      </c>
      <c r="AM38" s="0" t="n">
        <v>2.31</v>
      </c>
      <c r="AN38" s="0" t="n">
        <v>0.14</v>
      </c>
      <c r="AO38" s="0" t="n">
        <v>52.79</v>
      </c>
      <c r="AP38" s="0" t="n">
        <v>0</v>
      </c>
      <c r="AQ38" s="0" t="n">
        <v>5.61</v>
      </c>
      <c r="AR38" s="0" t="n">
        <v>0.02</v>
      </c>
      <c r="AS38" s="0" t="n">
        <v>0</v>
      </c>
      <c r="AT38" s="0" t="n">
        <f aca="false">BZ38</f>
        <v>89.3</v>
      </c>
      <c r="AU38" s="0" t="n">
        <f aca="false">CA38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3.4</v>
      </c>
      <c r="BA38" s="0" t="n">
        <v>7.55</v>
      </c>
      <c r="BB38" s="0" t="n">
        <v>3.82</v>
      </c>
      <c r="BC38" s="0" t="n">
        <v>2.41</v>
      </c>
      <c r="BH38" s="0" t="n">
        <v>0</v>
      </c>
      <c r="BI38" s="0" t="n">
        <v>2</v>
      </c>
      <c r="BJ38" s="0" t="s">
        <v>159</v>
      </c>
      <c r="BM38" s="0" t="n">
        <v>57</v>
      </c>
      <c r="BN38" s="0" t="n">
        <v>0</v>
      </c>
      <c r="BO38" s="0" t="s">
        <v>157</v>
      </c>
      <c r="BP38" s="0" t="n">
        <v>1</v>
      </c>
      <c r="BQ38" s="0" t="n">
        <v>3</v>
      </c>
      <c r="BR38" s="0" t="n">
        <v>0</v>
      </c>
      <c r="BS38" s="0" t="n">
        <v>7.55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89.3</v>
      </c>
      <c r="CA38" s="0" t="n">
        <v>6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9027.15</v>
      </c>
      <c r="CQ38" s="0" t="n">
        <f aca="false">(AC38)*BC38</f>
        <v>1398.041</v>
      </c>
      <c r="CR38" s="0" t="n">
        <f aca="false">(AD38)*BB38</f>
        <v>8.8242</v>
      </c>
      <c r="CS38" s="0" t="n">
        <f aca="false">(AE38)*BS38</f>
        <v>1.057</v>
      </c>
      <c r="CT38" s="0" t="n">
        <f aca="false">(AF38)*BA38</f>
        <v>398.5645</v>
      </c>
      <c r="CU38" s="0" t="n">
        <f aca="false">(AG38)*BT38</f>
        <v>0</v>
      </c>
      <c r="CV38" s="0" t="n">
        <f aca="false">(AH38)*BU38</f>
        <v>5.61</v>
      </c>
      <c r="CW38" s="0" t="n">
        <f aca="false">(AI38)*BV38</f>
        <v>0.02</v>
      </c>
      <c r="CX38" s="0" t="n">
        <f aca="false">(AJ38)*BW38</f>
        <v>0</v>
      </c>
      <c r="CY38" s="0" t="n">
        <f aca="false">(((S38+R38)*BZ38)/100)</f>
        <v>1784.31223</v>
      </c>
      <c r="CZ38" s="0" t="n">
        <f aca="false">(((S38+R38)*CA38)/100)</f>
        <v>1298.7715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3</v>
      </c>
      <c r="DV38" s="0" t="s">
        <v>153</v>
      </c>
      <c r="DW38" s="0" t="s">
        <v>153</v>
      </c>
      <c r="DX38" s="0" t="n">
        <v>100</v>
      </c>
      <c r="EE38" s="0" t="n">
        <v>5677370</v>
      </c>
      <c r="EF38" s="0" t="n">
        <v>3</v>
      </c>
      <c r="EG38" s="0" t="s">
        <v>99</v>
      </c>
      <c r="EH38" s="0" t="n">
        <v>0</v>
      </c>
      <c r="EJ38" s="0" t="n">
        <v>2</v>
      </c>
      <c r="EK38" s="0" t="n">
        <v>57</v>
      </c>
      <c r="EL38" s="0" t="s">
        <v>122</v>
      </c>
      <c r="EM38" s="0" t="s">
        <v>123</v>
      </c>
      <c r="EP38" s="0" t="s">
        <v>160</v>
      </c>
      <c r="EQ38" s="0" t="n">
        <v>0</v>
      </c>
      <c r="ER38" s="0" t="n">
        <v>637.81</v>
      </c>
      <c r="ES38" s="0" t="n">
        <v>580.1</v>
      </c>
      <c r="ET38" s="0" t="n">
        <v>2.31</v>
      </c>
      <c r="EU38" s="0" t="n">
        <v>0.14</v>
      </c>
      <c r="EV38" s="0" t="n">
        <v>52.79</v>
      </c>
      <c r="EW38" s="0" t="n">
        <v>5.61</v>
      </c>
      <c r="EX38" s="0" t="n">
        <v>0.02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118)</f>
        <v>118</v>
      </c>
      <c r="D39" s="0" t="n">
        <f aca="false">ROW(EtalonRes!A118)</f>
        <v>118</v>
      </c>
      <c r="E39" s="0" t="s">
        <v>161</v>
      </c>
      <c r="F39" s="0" t="s">
        <v>162</v>
      </c>
      <c r="G39" s="0" t="s">
        <v>163</v>
      </c>
      <c r="H39" s="0" t="s">
        <v>153</v>
      </c>
      <c r="I39" s="0" t="n">
        <v>30</v>
      </c>
      <c r="J39" s="0" t="n">
        <v>0</v>
      </c>
      <c r="O39" s="0" t="n">
        <f aca="false">ROUND(CP39,2)</f>
        <v>244346.75</v>
      </c>
      <c r="P39" s="0" t="n">
        <f aca="false">ROUND(CQ39*I39,2)</f>
        <v>82871.04</v>
      </c>
      <c r="Q39" s="0" t="n">
        <f aca="false">ROUND(CR39*I39,2)</f>
        <v>81335.48</v>
      </c>
      <c r="R39" s="0" t="n">
        <f aca="false">ROUND(CS39*I39,2)</f>
        <v>34129.02</v>
      </c>
      <c r="S39" s="0" t="n">
        <f aca="false">ROUND(CT39*I39,2)</f>
        <v>80140.23</v>
      </c>
      <c r="T39" s="0" t="n">
        <f aca="false">ROUND(CU39*I39,2)</f>
        <v>0</v>
      </c>
      <c r="U39" s="0" t="n">
        <f aca="false">CV39*I39</f>
        <v>1128</v>
      </c>
      <c r="V39" s="0" t="n">
        <f aca="false">CW39*I39</f>
        <v>423</v>
      </c>
      <c r="W39" s="0" t="n">
        <f aca="false">ROUND(CX39*I39,2)</f>
        <v>0</v>
      </c>
      <c r="X39" s="0" t="n">
        <f aca="false">ROUND(CY39,2)</f>
        <v>102042.44</v>
      </c>
      <c r="Y39" s="0" t="n">
        <f aca="false">ROUND(CZ39,2)</f>
        <v>74275.01</v>
      </c>
      <c r="AA39" s="0" t="n">
        <v>0</v>
      </c>
      <c r="AB39" s="0" t="n">
        <f aca="false">(AC39+AD39+AF39)</f>
        <v>2076.9</v>
      </c>
      <c r="AC39" s="0" t="n">
        <f aca="false">(ES39)</f>
        <v>1050.33</v>
      </c>
      <c r="AD39" s="0" t="n">
        <f aca="false">(ET39)</f>
        <v>672.75</v>
      </c>
      <c r="AE39" s="0" t="n">
        <f aca="false">(EU39)</f>
        <v>150.68</v>
      </c>
      <c r="AF39" s="0" t="n">
        <f aca="false">(EV39)</f>
        <v>353.82</v>
      </c>
      <c r="AG39" s="0" t="n">
        <f aca="false">(AP39)</f>
        <v>0</v>
      </c>
      <c r="AH39" s="0" t="n">
        <f aca="false">(EW39)</f>
        <v>37.6</v>
      </c>
      <c r="AI39" s="0" t="n">
        <f aca="false">(EX39)</f>
        <v>14.1</v>
      </c>
      <c r="AJ39" s="0" t="n">
        <f aca="false">(AS39)</f>
        <v>0</v>
      </c>
      <c r="AK39" s="0" t="n">
        <v>2076.9</v>
      </c>
      <c r="AL39" s="0" t="n">
        <v>1050.33</v>
      </c>
      <c r="AM39" s="0" t="n">
        <v>672.75</v>
      </c>
      <c r="AN39" s="0" t="n">
        <v>150.68</v>
      </c>
      <c r="AO39" s="0" t="n">
        <v>353.82</v>
      </c>
      <c r="AP39" s="0" t="n">
        <v>0</v>
      </c>
      <c r="AQ39" s="0" t="n">
        <v>37.6</v>
      </c>
      <c r="AR39" s="0" t="n">
        <v>14.1</v>
      </c>
      <c r="AS39" s="0" t="n">
        <v>0</v>
      </c>
      <c r="AT39" s="0" t="n">
        <f aca="false">BZ39</f>
        <v>89.3</v>
      </c>
      <c r="AU39" s="0" t="n">
        <f aca="false">CA39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5.08</v>
      </c>
      <c r="BA39" s="0" t="n">
        <v>7.55</v>
      </c>
      <c r="BB39" s="0" t="n">
        <v>4.03</v>
      </c>
      <c r="BC39" s="0" t="n">
        <v>2.63</v>
      </c>
      <c r="BH39" s="0" t="n">
        <v>0</v>
      </c>
      <c r="BI39" s="0" t="n">
        <v>2</v>
      </c>
      <c r="BJ39" s="0" t="s">
        <v>164</v>
      </c>
      <c r="BM39" s="0" t="n">
        <v>57</v>
      </c>
      <c r="BN39" s="0" t="n">
        <v>0</v>
      </c>
      <c r="BO39" s="0" t="s">
        <v>162</v>
      </c>
      <c r="BP39" s="0" t="n">
        <v>1</v>
      </c>
      <c r="BQ39" s="0" t="n">
        <v>3</v>
      </c>
      <c r="BR39" s="0" t="n">
        <v>0</v>
      </c>
      <c r="BS39" s="0" t="n">
        <v>7.55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89.3</v>
      </c>
      <c r="CA39" s="0" t="n">
        <v>6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44346.75</v>
      </c>
      <c r="CQ39" s="0" t="n">
        <f aca="false">(AC39)*BC39</f>
        <v>2762.3679</v>
      </c>
      <c r="CR39" s="0" t="n">
        <f aca="false">(AD39)*BB39</f>
        <v>2711.1825</v>
      </c>
      <c r="CS39" s="0" t="n">
        <f aca="false">(AE39)*BS39</f>
        <v>1137.634</v>
      </c>
      <c r="CT39" s="0" t="n">
        <f aca="false">(AF39)*BA39</f>
        <v>2671.341</v>
      </c>
      <c r="CU39" s="0" t="n">
        <f aca="false">(AG39)*BT39</f>
        <v>0</v>
      </c>
      <c r="CV39" s="0" t="n">
        <f aca="false">(AH39)*BU39</f>
        <v>37.6</v>
      </c>
      <c r="CW39" s="0" t="n">
        <f aca="false">(AI39)*BV39</f>
        <v>14.1</v>
      </c>
      <c r="CX39" s="0" t="n">
        <f aca="false">(AJ39)*BW39</f>
        <v>0</v>
      </c>
      <c r="CY39" s="0" t="n">
        <f aca="false">(((S39+R39)*BZ39)/100)</f>
        <v>102042.44025</v>
      </c>
      <c r="CZ39" s="0" t="n">
        <f aca="false">(((S39+R39)*CA39)/100)</f>
        <v>74275.0125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3</v>
      </c>
      <c r="DV39" s="0" t="s">
        <v>153</v>
      </c>
      <c r="DW39" s="0" t="s">
        <v>153</v>
      </c>
      <c r="DX39" s="0" t="n">
        <v>100</v>
      </c>
      <c r="EE39" s="0" t="n">
        <v>5677370</v>
      </c>
      <c r="EF39" s="0" t="n">
        <v>3</v>
      </c>
      <c r="EG39" s="0" t="s">
        <v>99</v>
      </c>
      <c r="EH39" s="0" t="n">
        <v>0</v>
      </c>
      <c r="EJ39" s="0" t="n">
        <v>2</v>
      </c>
      <c r="EK39" s="0" t="n">
        <v>57</v>
      </c>
      <c r="EL39" s="0" t="s">
        <v>122</v>
      </c>
      <c r="EM39" s="0" t="s">
        <v>123</v>
      </c>
      <c r="EP39" s="0" t="s">
        <v>165</v>
      </c>
      <c r="EQ39" s="0" t="n">
        <v>0</v>
      </c>
      <c r="ER39" s="0" t="n">
        <v>2076.9</v>
      </c>
      <c r="ES39" s="0" t="n">
        <v>1050.33</v>
      </c>
      <c r="ET39" s="0" t="n">
        <v>672.75</v>
      </c>
      <c r="EU39" s="0" t="n">
        <v>150.68</v>
      </c>
      <c r="EV39" s="0" t="n">
        <v>353.82</v>
      </c>
      <c r="EW39" s="0" t="n">
        <v>37.6</v>
      </c>
      <c r="EX39" s="0" t="n">
        <v>14.1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130)</f>
        <v>130</v>
      </c>
      <c r="D40" s="0" t="n">
        <f aca="false">ROW(EtalonRes!A130)</f>
        <v>130</v>
      </c>
      <c r="E40" s="0" t="s">
        <v>166</v>
      </c>
      <c r="F40" s="0" t="s">
        <v>167</v>
      </c>
      <c r="G40" s="0" t="s">
        <v>168</v>
      </c>
      <c r="H40" s="0" t="s">
        <v>153</v>
      </c>
      <c r="I40" s="0" t="n">
        <v>52</v>
      </c>
      <c r="J40" s="0" t="n">
        <v>0</v>
      </c>
      <c r="O40" s="0" t="n">
        <f aca="false">ROUND(CP40,2)</f>
        <v>30473.5</v>
      </c>
      <c r="P40" s="0" t="n">
        <f aca="false">ROUND(CQ40*I40,2)</f>
        <v>6859.01</v>
      </c>
      <c r="Q40" s="0" t="n">
        <f aca="false">ROUND(CR40*I40,2)</f>
        <v>10611.58</v>
      </c>
      <c r="R40" s="0" t="n">
        <f aca="false">ROUND(CS40*I40,2)</f>
        <v>7161.02</v>
      </c>
      <c r="S40" s="0" t="n">
        <f aca="false">ROUND(CT40*I40,2)</f>
        <v>13002.91</v>
      </c>
      <c r="T40" s="0" t="n">
        <f aca="false">ROUND(CU40*I40,2)</f>
        <v>0</v>
      </c>
      <c r="U40" s="0" t="n">
        <f aca="false">CV40*I40</f>
        <v>183.04</v>
      </c>
      <c r="V40" s="0" t="n">
        <f aca="false">CW40*I40</f>
        <v>82.16</v>
      </c>
      <c r="W40" s="0" t="n">
        <f aca="false">ROUND(CX40*I40,2)</f>
        <v>0</v>
      </c>
      <c r="X40" s="0" t="n">
        <f aca="false">ROUND(CY40,2)</f>
        <v>18006.39</v>
      </c>
      <c r="Y40" s="0" t="n">
        <f aca="false">ROUND(CZ40,2)</f>
        <v>13106.55</v>
      </c>
      <c r="AA40" s="0" t="n">
        <v>0</v>
      </c>
      <c r="AB40" s="0" t="n">
        <f aca="false">(AC40+AD40+AF40)</f>
        <v>139.2</v>
      </c>
      <c r="AC40" s="0" t="n">
        <f aca="false">(ES40)</f>
        <v>55.19</v>
      </c>
      <c r="AD40" s="0" t="n">
        <f aca="false">(ET40)</f>
        <v>50.89</v>
      </c>
      <c r="AE40" s="0" t="n">
        <f aca="false">(EU40)</f>
        <v>18.24</v>
      </c>
      <c r="AF40" s="0" t="n">
        <f aca="false">(EV40)</f>
        <v>33.12</v>
      </c>
      <c r="AG40" s="0" t="n">
        <f aca="false">(AP40)</f>
        <v>0</v>
      </c>
      <c r="AH40" s="0" t="n">
        <f aca="false">(EW40)</f>
        <v>3.52</v>
      </c>
      <c r="AI40" s="0" t="n">
        <f aca="false">(EX40)</f>
        <v>1.58</v>
      </c>
      <c r="AJ40" s="0" t="n">
        <f aca="false">(AS40)</f>
        <v>0</v>
      </c>
      <c r="AK40" s="0" t="n">
        <v>139.2</v>
      </c>
      <c r="AL40" s="0" t="n">
        <v>55.19</v>
      </c>
      <c r="AM40" s="0" t="n">
        <v>50.89</v>
      </c>
      <c r="AN40" s="0" t="n">
        <v>18.24</v>
      </c>
      <c r="AO40" s="0" t="n">
        <v>33.12</v>
      </c>
      <c r="AP40" s="0" t="n">
        <v>0</v>
      </c>
      <c r="AQ40" s="0" t="n">
        <v>3.52</v>
      </c>
      <c r="AR40" s="0" t="n">
        <v>1.58</v>
      </c>
      <c r="AS40" s="0" t="n">
        <v>0</v>
      </c>
      <c r="AT40" s="0" t="n">
        <f aca="false">BZ40</f>
        <v>89.3</v>
      </c>
      <c r="AU40" s="0" t="n">
        <f aca="false">CA40</f>
        <v>65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5.37</v>
      </c>
      <c r="BA40" s="0" t="n">
        <v>7.55</v>
      </c>
      <c r="BB40" s="0" t="n">
        <v>4.01</v>
      </c>
      <c r="BC40" s="0" t="n">
        <v>2.39</v>
      </c>
      <c r="BH40" s="0" t="n">
        <v>0</v>
      </c>
      <c r="BI40" s="0" t="n">
        <v>2</v>
      </c>
      <c r="BJ40" s="0" t="s">
        <v>169</v>
      </c>
      <c r="BM40" s="0" t="n">
        <v>57</v>
      </c>
      <c r="BN40" s="0" t="n">
        <v>0</v>
      </c>
      <c r="BO40" s="0" t="s">
        <v>167</v>
      </c>
      <c r="BP40" s="0" t="n">
        <v>1</v>
      </c>
      <c r="BQ40" s="0" t="n">
        <v>3</v>
      </c>
      <c r="BR40" s="0" t="n">
        <v>0</v>
      </c>
      <c r="BS40" s="0" t="n">
        <v>7.55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89.3</v>
      </c>
      <c r="CA40" s="0" t="n">
        <v>6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30473.5</v>
      </c>
      <c r="CQ40" s="0" t="n">
        <f aca="false">(AC40)*BC40</f>
        <v>131.9041</v>
      </c>
      <c r="CR40" s="0" t="n">
        <f aca="false">(AD40)*BB40</f>
        <v>204.0689</v>
      </c>
      <c r="CS40" s="0" t="n">
        <f aca="false">(AE40)*BS40</f>
        <v>137.712</v>
      </c>
      <c r="CT40" s="0" t="n">
        <f aca="false">(AF40)*BA40</f>
        <v>250.056</v>
      </c>
      <c r="CU40" s="0" t="n">
        <f aca="false">(AG40)*BT40</f>
        <v>0</v>
      </c>
      <c r="CV40" s="0" t="n">
        <f aca="false">(AH40)*BU40</f>
        <v>3.52</v>
      </c>
      <c r="CW40" s="0" t="n">
        <f aca="false">(AI40)*BV40</f>
        <v>1.58</v>
      </c>
      <c r="CX40" s="0" t="n">
        <f aca="false">(AJ40)*BW40</f>
        <v>0</v>
      </c>
      <c r="CY40" s="0" t="n">
        <f aca="false">(((S40+R40)*BZ40)/100)</f>
        <v>18006.38949</v>
      </c>
      <c r="CZ40" s="0" t="n">
        <f aca="false">(((S40+R40)*CA40)/100)</f>
        <v>13106.5545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3</v>
      </c>
      <c r="DV40" s="0" t="s">
        <v>153</v>
      </c>
      <c r="DW40" s="0" t="s">
        <v>153</v>
      </c>
      <c r="DX40" s="0" t="n">
        <v>100</v>
      </c>
      <c r="EE40" s="0" t="n">
        <v>5677370</v>
      </c>
      <c r="EF40" s="0" t="n">
        <v>3</v>
      </c>
      <c r="EG40" s="0" t="s">
        <v>99</v>
      </c>
      <c r="EH40" s="0" t="n">
        <v>0</v>
      </c>
      <c r="EJ40" s="0" t="n">
        <v>2</v>
      </c>
      <c r="EK40" s="0" t="n">
        <v>57</v>
      </c>
      <c r="EL40" s="0" t="s">
        <v>122</v>
      </c>
      <c r="EM40" s="0" t="s">
        <v>123</v>
      </c>
      <c r="EP40" s="0" t="s">
        <v>170</v>
      </c>
      <c r="EQ40" s="0" t="n">
        <v>0</v>
      </c>
      <c r="ER40" s="0" t="n">
        <v>139.2</v>
      </c>
      <c r="ES40" s="0" t="n">
        <v>55.19</v>
      </c>
      <c r="ET40" s="0" t="n">
        <v>50.89</v>
      </c>
      <c r="EU40" s="0" t="n">
        <v>18.24</v>
      </c>
      <c r="EV40" s="0" t="n">
        <v>33.12</v>
      </c>
      <c r="EW40" s="0" t="n">
        <v>3.52</v>
      </c>
      <c r="EX40" s="0" t="n">
        <v>1.58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31)</f>
        <v>131</v>
      </c>
      <c r="D41" s="0" t="n">
        <f aca="false">ROW(EtalonRes!A131)</f>
        <v>131</v>
      </c>
      <c r="E41" s="0" t="s">
        <v>171</v>
      </c>
      <c r="F41" s="0" t="s">
        <v>172</v>
      </c>
      <c r="G41" s="0" t="s">
        <v>173</v>
      </c>
      <c r="H41" s="0" t="s">
        <v>174</v>
      </c>
      <c r="I41" s="0" t="n">
        <v>0</v>
      </c>
      <c r="J41" s="0" t="n">
        <v>0</v>
      </c>
      <c r="O41" s="0" t="n">
        <f aca="false">ROUND(CP41,2)</f>
        <v>0</v>
      </c>
      <c r="P41" s="0" t="n">
        <f aca="false">ROUND(CQ41*I41,2)</f>
        <v>0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0</v>
      </c>
      <c r="AB41" s="0" t="n">
        <f aca="false">(AC41+AD41+AF41)</f>
        <v>81.63</v>
      </c>
      <c r="AC41" s="0" t="n">
        <f aca="false">(ES41)</f>
        <v>0</v>
      </c>
      <c r="AD41" s="0" t="n">
        <f aca="false">(ET41)</f>
        <v>0</v>
      </c>
      <c r="AE41" s="0" t="n">
        <f aca="false">(EU41)</f>
        <v>0</v>
      </c>
      <c r="AF41" s="0" t="n">
        <f aca="false">(EV41)</f>
        <v>81.63</v>
      </c>
      <c r="AG41" s="0" t="n">
        <f aca="false">(AP41)</f>
        <v>0</v>
      </c>
      <c r="AH41" s="0" t="n">
        <f aca="false">(EW41)</f>
        <v>9</v>
      </c>
      <c r="AI41" s="0" t="n">
        <f aca="false">(EX41)</f>
        <v>0</v>
      </c>
      <c r="AJ41" s="0" t="n">
        <f aca="false">(AS41)</f>
        <v>0</v>
      </c>
      <c r="AK41" s="0" t="n">
        <v>81.63</v>
      </c>
      <c r="AL41" s="0" t="n">
        <v>0</v>
      </c>
      <c r="AM41" s="0" t="n">
        <v>0</v>
      </c>
      <c r="AN41" s="0" t="n">
        <v>0</v>
      </c>
      <c r="AO41" s="0" t="n">
        <v>81.63</v>
      </c>
      <c r="AP41" s="0" t="n">
        <v>0</v>
      </c>
      <c r="AQ41" s="0" t="n">
        <v>9</v>
      </c>
      <c r="AR41" s="0" t="n">
        <v>0</v>
      </c>
      <c r="AS41" s="0" t="n">
        <v>0</v>
      </c>
      <c r="AT41" s="0" t="n">
        <f aca="false">BZ41</f>
        <v>94</v>
      </c>
      <c r="AU41" s="0" t="n">
        <f aca="false">CA41</f>
        <v>65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7.38</v>
      </c>
      <c r="BA41" s="0" t="n">
        <v>7.55</v>
      </c>
      <c r="BB41" s="0" t="n">
        <v>1</v>
      </c>
      <c r="BC41" s="0" t="n">
        <v>1</v>
      </c>
      <c r="BH41" s="0" t="n">
        <v>0</v>
      </c>
      <c r="BI41" s="0" t="n">
        <v>2</v>
      </c>
      <c r="BJ41" s="0" t="s">
        <v>175</v>
      </c>
      <c r="BM41" s="0" t="n">
        <v>37</v>
      </c>
      <c r="BN41" s="0" t="n">
        <v>0</v>
      </c>
      <c r="BO41" s="0" t="s">
        <v>172</v>
      </c>
      <c r="BP41" s="0" t="n">
        <v>1</v>
      </c>
      <c r="BQ41" s="0" t="n">
        <v>3</v>
      </c>
      <c r="BR41" s="0" t="n">
        <v>0</v>
      </c>
      <c r="BS41" s="0" t="n">
        <v>7.55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4</v>
      </c>
      <c r="CA41" s="0" t="n">
        <v>65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0</v>
      </c>
      <c r="CQ41" s="0" t="n">
        <f aca="false">(AC41)*BC41</f>
        <v>0</v>
      </c>
      <c r="CR41" s="0" t="n">
        <f aca="false">(AD41)*BB41</f>
        <v>0</v>
      </c>
      <c r="CS41" s="0" t="n">
        <f aca="false">(AE41)*BS41</f>
        <v>0</v>
      </c>
      <c r="CT41" s="0" t="n">
        <f aca="false">(AF41)*BA41</f>
        <v>616.3065</v>
      </c>
      <c r="CU41" s="0" t="n">
        <f aca="false">(AG41)*BT41</f>
        <v>0</v>
      </c>
      <c r="CV41" s="0" t="n">
        <f aca="false">(AH41)*BU41</f>
        <v>9</v>
      </c>
      <c r="CW41" s="0" t="n">
        <f aca="false">(AI41)*BV41</f>
        <v>0</v>
      </c>
      <c r="CX41" s="0" t="n">
        <f aca="false">(AJ41)*BW41</f>
        <v>0</v>
      </c>
      <c r="CY41" s="0" t="n">
        <f aca="false">(((S41+R41)*BZ41)/100)</f>
        <v>0</v>
      </c>
      <c r="CZ41" s="0" t="n">
        <f aca="false">(((S41+R41)*CA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701992</v>
      </c>
      <c r="DV41" s="0" t="s">
        <v>174</v>
      </c>
      <c r="DW41" s="0" t="s">
        <v>174</v>
      </c>
      <c r="DX41" s="0" t="n">
        <v>1</v>
      </c>
      <c r="EE41" s="0" t="n">
        <v>5677350</v>
      </c>
      <c r="EF41" s="0" t="n">
        <v>3</v>
      </c>
      <c r="EG41" s="0" t="s">
        <v>99</v>
      </c>
      <c r="EH41" s="0" t="n">
        <v>0</v>
      </c>
      <c r="EJ41" s="0" t="n">
        <v>2</v>
      </c>
      <c r="EK41" s="0" t="n">
        <v>37</v>
      </c>
      <c r="EL41" s="0" t="s">
        <v>176</v>
      </c>
      <c r="EM41" s="0" t="s">
        <v>177</v>
      </c>
      <c r="EP41" s="0" t="s">
        <v>178</v>
      </c>
      <c r="EQ41" s="0" t="n">
        <v>0</v>
      </c>
      <c r="ER41" s="0" t="n">
        <v>81.63</v>
      </c>
      <c r="ES41" s="0" t="n">
        <v>0</v>
      </c>
      <c r="ET41" s="0" t="n">
        <v>0</v>
      </c>
      <c r="EU41" s="0" t="n">
        <v>0</v>
      </c>
      <c r="EV41" s="0" t="n">
        <v>81.63</v>
      </c>
      <c r="EW41" s="0" t="n">
        <v>9</v>
      </c>
      <c r="EX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E42" s="0" t="s">
        <v>179</v>
      </c>
      <c r="F42" s="0" t="s">
        <v>180</v>
      </c>
      <c r="G42" s="0" t="s">
        <v>181</v>
      </c>
      <c r="H42" s="0" t="s">
        <v>182</v>
      </c>
      <c r="I42" s="0" t="n">
        <v>5</v>
      </c>
      <c r="J42" s="0" t="n">
        <v>0</v>
      </c>
      <c r="O42" s="0" t="n">
        <f aca="false">ROUND(CP42,2)</f>
        <v>19000</v>
      </c>
      <c r="P42" s="0" t="n">
        <f aca="false">ROUND(CQ42*I42,2)</f>
        <v>19000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0</v>
      </c>
      <c r="AB42" s="0" t="n">
        <f aca="false">(AC42+AD42+AF42)</f>
        <v>3800</v>
      </c>
      <c r="AC42" s="0" t="n">
        <f aca="false">(ES42)</f>
        <v>3800</v>
      </c>
      <c r="AD42" s="0" t="n">
        <f aca="false">(ET42)</f>
        <v>0</v>
      </c>
      <c r="AE42" s="0" t="n">
        <f aca="false">(EU42)</f>
        <v>0</v>
      </c>
      <c r="AF42" s="0" t="n">
        <f aca="false">(EV42)</f>
        <v>0</v>
      </c>
      <c r="AG42" s="0" t="n">
        <f aca="false">(AP42)</f>
        <v>0</v>
      </c>
      <c r="AH42" s="0" t="n">
        <f aca="false">(EW42)</f>
        <v>0</v>
      </c>
      <c r="AI42" s="0" t="n">
        <f aca="false">(EX42)</f>
        <v>0</v>
      </c>
      <c r="AJ42" s="0" t="n">
        <f aca="false">(AS42)</f>
        <v>0</v>
      </c>
      <c r="AK42" s="0" t="n">
        <v>3800</v>
      </c>
      <c r="AL42" s="0" t="n">
        <v>380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f aca="false">BZ42</f>
        <v>0</v>
      </c>
      <c r="AU42" s="0" t="n">
        <f aca="false">CA42</f>
        <v>0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3</v>
      </c>
      <c r="BI42" s="0" t="n">
        <v>4</v>
      </c>
      <c r="BM42" s="0" t="n">
        <v>0</v>
      </c>
      <c r="BN42" s="0" t="n">
        <v>0</v>
      </c>
      <c r="BP42" s="0" t="n">
        <v>0</v>
      </c>
      <c r="BQ42" s="0" t="n">
        <v>1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19000</v>
      </c>
      <c r="CQ42" s="0" t="n">
        <f aca="false">(AC42)*BC42</f>
        <v>3800</v>
      </c>
      <c r="CR42" s="0" t="n">
        <f aca="false">(AD42)*BB42</f>
        <v>0</v>
      </c>
      <c r="CS42" s="0" t="n">
        <f aca="false">(AE42)*BS42</f>
        <v>0</v>
      </c>
      <c r="CT42" s="0" t="n">
        <f aca="false">(AF42)*BA42</f>
        <v>0</v>
      </c>
      <c r="CU42" s="0" t="n">
        <f aca="false">(AG42)*BT42</f>
        <v>0</v>
      </c>
      <c r="CV42" s="0" t="n">
        <f aca="false">(AH42)*BU42</f>
        <v>0</v>
      </c>
      <c r="CW42" s="0" t="n">
        <f aca="false">(AI42)*BV42</f>
        <v>0</v>
      </c>
      <c r="CX42" s="0" t="n">
        <f aca="false">(AJ42)*BW42</f>
        <v>0</v>
      </c>
      <c r="CY42" s="0" t="n">
        <f aca="false">(((S42+R42)*BZ42)/100)</f>
        <v>0</v>
      </c>
      <c r="CZ42" s="0" t="n">
        <f aca="false">(((S42+R42)*CA42)/100)</f>
        <v>0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3</v>
      </c>
      <c r="DV42" s="0" t="s">
        <v>182</v>
      </c>
      <c r="DW42" s="0" t="s">
        <v>183</v>
      </c>
      <c r="DX42" s="0" t="n">
        <v>1</v>
      </c>
      <c r="EE42" s="0" t="n">
        <v>5677314</v>
      </c>
      <c r="EF42" s="0" t="n">
        <v>1</v>
      </c>
      <c r="EG42" s="0" t="s">
        <v>184</v>
      </c>
      <c r="EH42" s="0" t="n">
        <v>0</v>
      </c>
      <c r="EJ42" s="0" t="n">
        <v>4</v>
      </c>
      <c r="EK42" s="0" t="n">
        <v>0</v>
      </c>
      <c r="EL42" s="0" t="s">
        <v>184</v>
      </c>
      <c r="EM42" s="0" t="s">
        <v>185</v>
      </c>
      <c r="EQ42" s="0" t="n">
        <v>0</v>
      </c>
      <c r="ER42" s="0" t="n">
        <v>0</v>
      </c>
      <c r="ES42" s="0" t="n">
        <v>380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E43" s="0" t="s">
        <v>186</v>
      </c>
      <c r="F43" s="0" t="s">
        <v>180</v>
      </c>
      <c r="G43" s="0" t="s">
        <v>187</v>
      </c>
      <c r="H43" s="0" t="s">
        <v>182</v>
      </c>
      <c r="I43" s="0" t="n">
        <v>84</v>
      </c>
      <c r="J43" s="0" t="n">
        <v>0</v>
      </c>
      <c r="O43" s="0" t="n">
        <f aca="false">ROUND(CP43,2)</f>
        <v>239400</v>
      </c>
      <c r="P43" s="0" t="n">
        <f aca="false">ROUND(CQ43*I43,2)</f>
        <v>239400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0</v>
      </c>
      <c r="AB43" s="0" t="n">
        <f aca="false">(AC43+AD43+AF43)</f>
        <v>2850</v>
      </c>
      <c r="AC43" s="0" t="n">
        <f aca="false">(ES43)</f>
        <v>2850</v>
      </c>
      <c r="AD43" s="0" t="n">
        <f aca="false">(ET43)</f>
        <v>0</v>
      </c>
      <c r="AE43" s="0" t="n">
        <f aca="false">(EU43)</f>
        <v>0</v>
      </c>
      <c r="AF43" s="0" t="n">
        <f aca="false">(EV43)</f>
        <v>0</v>
      </c>
      <c r="AG43" s="0" t="n">
        <f aca="false">(AP43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2850</v>
      </c>
      <c r="AL43" s="0" t="n">
        <v>285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f aca="false">BZ43</f>
        <v>0</v>
      </c>
      <c r="AU43" s="0" t="n">
        <f aca="false">CA43</f>
        <v>0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3</v>
      </c>
      <c r="BI43" s="0" t="n">
        <v>4</v>
      </c>
      <c r="BM43" s="0" t="n">
        <v>0</v>
      </c>
      <c r="BN43" s="0" t="n">
        <v>0</v>
      </c>
      <c r="BP43" s="0" t="n">
        <v>0</v>
      </c>
      <c r="BQ43" s="0" t="n">
        <v>1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0</v>
      </c>
      <c r="CA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239400</v>
      </c>
      <c r="CQ43" s="0" t="n">
        <f aca="false">(AC43)*BC43</f>
        <v>2850</v>
      </c>
      <c r="CR43" s="0" t="n">
        <f aca="false">(AD43)*BB43</f>
        <v>0</v>
      </c>
      <c r="CS43" s="0" t="n">
        <f aca="false">(AE43)*BS43</f>
        <v>0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S43+R43)*BZ43)/100)</f>
        <v>0</v>
      </c>
      <c r="CZ43" s="0" t="n">
        <f aca="false">(((S43+R43)*CA43)/100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13</v>
      </c>
      <c r="DV43" s="0" t="s">
        <v>182</v>
      </c>
      <c r="DW43" s="0" t="s">
        <v>183</v>
      </c>
      <c r="DX43" s="0" t="n">
        <v>1</v>
      </c>
      <c r="EE43" s="0" t="n">
        <v>5677314</v>
      </c>
      <c r="EF43" s="0" t="n">
        <v>1</v>
      </c>
      <c r="EG43" s="0" t="s">
        <v>184</v>
      </c>
      <c r="EH43" s="0" t="n">
        <v>0</v>
      </c>
      <c r="EJ43" s="0" t="n">
        <v>4</v>
      </c>
      <c r="EK43" s="0" t="n">
        <v>0</v>
      </c>
      <c r="EL43" s="0" t="s">
        <v>184</v>
      </c>
      <c r="EM43" s="0" t="s">
        <v>185</v>
      </c>
      <c r="EQ43" s="0" t="n">
        <v>0</v>
      </c>
      <c r="ER43" s="0" t="n">
        <v>0</v>
      </c>
      <c r="ES43" s="0" t="n">
        <v>285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E44" s="0" t="s">
        <v>188</v>
      </c>
      <c r="F44" s="0" t="s">
        <v>180</v>
      </c>
      <c r="G44" s="0" t="s">
        <v>189</v>
      </c>
      <c r="H44" s="0" t="s">
        <v>182</v>
      </c>
      <c r="I44" s="0" t="n">
        <v>5</v>
      </c>
      <c r="J44" s="0" t="n">
        <v>0</v>
      </c>
      <c r="O44" s="0" t="n">
        <f aca="false">ROUND(CP44,2)</f>
        <v>16700</v>
      </c>
      <c r="P44" s="0" t="n">
        <f aca="false">ROUND(CQ44*I44,2)</f>
        <v>16700</v>
      </c>
      <c r="Q44" s="0" t="n">
        <f aca="false">ROUND(CR44*I44,2)</f>
        <v>0</v>
      </c>
      <c r="R44" s="0" t="n">
        <f aca="false">ROUND(CS44*I44,2)</f>
        <v>0</v>
      </c>
      <c r="S44" s="0" t="n">
        <f aca="false">ROUND(CT44*I44,2)</f>
        <v>0</v>
      </c>
      <c r="T44" s="0" t="n">
        <f aca="false">ROUND(CU44*I44,2)</f>
        <v>0</v>
      </c>
      <c r="U44" s="0" t="n">
        <f aca="false">CV44*I44</f>
        <v>0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0</v>
      </c>
      <c r="Y44" s="0" t="n">
        <f aca="false">ROUND(CZ44,2)</f>
        <v>0</v>
      </c>
      <c r="AA44" s="0" t="n">
        <v>0</v>
      </c>
      <c r="AB44" s="0" t="n">
        <f aca="false">(AC44+AD44+AF44)</f>
        <v>3340</v>
      </c>
      <c r="AC44" s="0" t="n">
        <f aca="false">(ES44)</f>
        <v>3340</v>
      </c>
      <c r="AD44" s="0" t="n">
        <f aca="false">(ET44)</f>
        <v>0</v>
      </c>
      <c r="AE44" s="0" t="n">
        <f aca="false">(EU44)</f>
        <v>0</v>
      </c>
      <c r="AF44" s="0" t="n">
        <f aca="false">(EV44)</f>
        <v>0</v>
      </c>
      <c r="AG44" s="0" t="n">
        <f aca="false">(AP44)</f>
        <v>0</v>
      </c>
      <c r="AH44" s="0" t="n">
        <f aca="false">(EW44)</f>
        <v>0</v>
      </c>
      <c r="AI44" s="0" t="n">
        <f aca="false">(EX44)</f>
        <v>0</v>
      </c>
      <c r="AJ44" s="0" t="n">
        <f aca="false">(AS44)</f>
        <v>0</v>
      </c>
      <c r="AK44" s="0" t="n">
        <v>3340</v>
      </c>
      <c r="AL44" s="0" t="n">
        <v>334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f aca="false">BZ44</f>
        <v>0</v>
      </c>
      <c r="AU44" s="0" t="n">
        <f aca="false">CA44</f>
        <v>0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3</v>
      </c>
      <c r="BI44" s="0" t="n">
        <v>4</v>
      </c>
      <c r="BM44" s="0" t="n">
        <v>0</v>
      </c>
      <c r="BN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0</v>
      </c>
      <c r="CA44" s="0" t="n">
        <v>0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16700</v>
      </c>
      <c r="CQ44" s="0" t="n">
        <f aca="false">(AC44)*BC44</f>
        <v>3340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S44+R44)*BZ44)/100)</f>
        <v>0</v>
      </c>
      <c r="CZ44" s="0" t="n">
        <f aca="false">(((S44+R44)*CA44)/100)</f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13</v>
      </c>
      <c r="DV44" s="0" t="s">
        <v>182</v>
      </c>
      <c r="DW44" s="0" t="s">
        <v>183</v>
      </c>
      <c r="DX44" s="0" t="n">
        <v>1</v>
      </c>
      <c r="EE44" s="0" t="n">
        <v>5677314</v>
      </c>
      <c r="EF44" s="0" t="n">
        <v>1</v>
      </c>
      <c r="EG44" s="0" t="s">
        <v>184</v>
      </c>
      <c r="EH44" s="0" t="n">
        <v>0</v>
      </c>
      <c r="EJ44" s="0" t="n">
        <v>4</v>
      </c>
      <c r="EK44" s="0" t="n">
        <v>0</v>
      </c>
      <c r="EL44" s="0" t="s">
        <v>184</v>
      </c>
      <c r="EM44" s="0" t="s">
        <v>185</v>
      </c>
      <c r="EQ44" s="0" t="n">
        <v>0</v>
      </c>
      <c r="ER44" s="0" t="n">
        <v>0</v>
      </c>
      <c r="ES44" s="0" t="n">
        <v>334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E45" s="0" t="s">
        <v>190</v>
      </c>
      <c r="F45" s="0" t="s">
        <v>180</v>
      </c>
      <c r="G45" s="0" t="s">
        <v>191</v>
      </c>
      <c r="H45" s="0" t="s">
        <v>182</v>
      </c>
      <c r="I45" s="0" t="n">
        <v>87</v>
      </c>
      <c r="J45" s="0" t="n">
        <v>0</v>
      </c>
      <c r="O45" s="0" t="n">
        <f aca="false">ROUND(CP45,2)</f>
        <v>73950</v>
      </c>
      <c r="P45" s="0" t="n">
        <f aca="false">ROUND(CQ45*I45,2)</f>
        <v>73950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850</v>
      </c>
      <c r="AC45" s="0" t="n">
        <f aca="false">(ES45)</f>
        <v>850</v>
      </c>
      <c r="AD45" s="0" t="n">
        <f aca="false">(ET45)</f>
        <v>0</v>
      </c>
      <c r="AE45" s="0" t="n">
        <f aca="false">(EU45)</f>
        <v>0</v>
      </c>
      <c r="AF45" s="0" t="n">
        <f aca="false">(EV45)</f>
        <v>0</v>
      </c>
      <c r="AG45" s="0" t="n">
        <f aca="false">(AP45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850</v>
      </c>
      <c r="AL45" s="0" t="n">
        <v>85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f aca="false">BZ45</f>
        <v>0</v>
      </c>
      <c r="AU45" s="0" t="n">
        <f aca="false">CA45</f>
        <v>0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3</v>
      </c>
      <c r="BI45" s="0" t="n">
        <v>4</v>
      </c>
      <c r="BM45" s="0" t="n">
        <v>0</v>
      </c>
      <c r="BN45" s="0" t="n">
        <v>0</v>
      </c>
      <c r="BP45" s="0" t="n">
        <v>0</v>
      </c>
      <c r="BQ45" s="0" t="n">
        <v>1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0</v>
      </c>
      <c r="CA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73950</v>
      </c>
      <c r="CQ45" s="0" t="n">
        <f aca="false">(AC45)*BC45</f>
        <v>850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0</v>
      </c>
      <c r="CU45" s="0" t="n">
        <f aca="false">(AG45)*BT45</f>
        <v>0</v>
      </c>
      <c r="CV45" s="0" t="n">
        <f aca="false">(AH45)*BU45</f>
        <v>0</v>
      </c>
      <c r="CW45" s="0" t="n">
        <f aca="false">(AI45)*BV45</f>
        <v>0</v>
      </c>
      <c r="CX45" s="0" t="n">
        <f aca="false">(AJ45)*BW45</f>
        <v>0</v>
      </c>
      <c r="CY45" s="0" t="n">
        <f aca="false">(((S45+R45)*BZ45)/100)</f>
        <v>0</v>
      </c>
      <c r="CZ45" s="0" t="n">
        <f aca="false">(((S45+R45)*CA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13</v>
      </c>
      <c r="DV45" s="0" t="s">
        <v>182</v>
      </c>
      <c r="DW45" s="0" t="s">
        <v>183</v>
      </c>
      <c r="DX45" s="0" t="n">
        <v>1</v>
      </c>
      <c r="EE45" s="0" t="n">
        <v>5677314</v>
      </c>
      <c r="EF45" s="0" t="n">
        <v>1</v>
      </c>
      <c r="EG45" s="0" t="s">
        <v>184</v>
      </c>
      <c r="EH45" s="0" t="n">
        <v>0</v>
      </c>
      <c r="EJ45" s="0" t="n">
        <v>4</v>
      </c>
      <c r="EK45" s="0" t="n">
        <v>0</v>
      </c>
      <c r="EL45" s="0" t="s">
        <v>184</v>
      </c>
      <c r="EM45" s="0" t="s">
        <v>185</v>
      </c>
      <c r="EQ45" s="0" t="n">
        <v>0</v>
      </c>
      <c r="ER45" s="0" t="n">
        <v>0</v>
      </c>
      <c r="ES45" s="0" t="n">
        <v>85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E46" s="0" t="s">
        <v>192</v>
      </c>
      <c r="F46" s="0" t="s">
        <v>180</v>
      </c>
      <c r="G46" s="0" t="s">
        <v>193</v>
      </c>
      <c r="H46" s="0" t="s">
        <v>182</v>
      </c>
      <c r="I46" s="0" t="n">
        <v>87</v>
      </c>
      <c r="J46" s="0" t="n">
        <v>0</v>
      </c>
      <c r="O46" s="0" t="n">
        <f aca="false">ROUND(CP46,2)</f>
        <v>21750</v>
      </c>
      <c r="P46" s="0" t="n">
        <f aca="false">ROUND(CQ46*I46,2)</f>
        <v>21750</v>
      </c>
      <c r="Q46" s="0" t="n">
        <f aca="false">ROUND(CR46*I46,2)</f>
        <v>0</v>
      </c>
      <c r="R46" s="0" t="n">
        <f aca="false">ROUND(CS46*I46,2)</f>
        <v>0</v>
      </c>
      <c r="S46" s="0" t="n">
        <f aca="false">ROUND(CT46*I46,2)</f>
        <v>0</v>
      </c>
      <c r="T46" s="0" t="n">
        <f aca="false">ROUND(CU46*I46,2)</f>
        <v>0</v>
      </c>
      <c r="U46" s="0" t="n">
        <f aca="false">CV46*I46</f>
        <v>0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0</v>
      </c>
      <c r="Y46" s="0" t="n">
        <f aca="false">ROUND(CZ46,2)</f>
        <v>0</v>
      </c>
      <c r="AA46" s="0" t="n">
        <v>0</v>
      </c>
      <c r="AB46" s="0" t="n">
        <f aca="false">(AC46+AD46+AF46)</f>
        <v>250</v>
      </c>
      <c r="AC46" s="0" t="n">
        <f aca="false">(ES46)</f>
        <v>250</v>
      </c>
      <c r="AD46" s="0" t="n">
        <f aca="false">(ET46)</f>
        <v>0</v>
      </c>
      <c r="AE46" s="0" t="n">
        <f aca="false">(EU46)</f>
        <v>0</v>
      </c>
      <c r="AF46" s="0" t="n">
        <f aca="false">(EV46)</f>
        <v>0</v>
      </c>
      <c r="AG46" s="0" t="n">
        <f aca="false">(AP46)</f>
        <v>0</v>
      </c>
      <c r="AH46" s="0" t="n">
        <f aca="false">(EW46)</f>
        <v>0</v>
      </c>
      <c r="AI46" s="0" t="n">
        <f aca="false">(EX46)</f>
        <v>0</v>
      </c>
      <c r="AJ46" s="0" t="n">
        <f aca="false">(AS46)</f>
        <v>0</v>
      </c>
      <c r="AK46" s="0" t="n">
        <v>250</v>
      </c>
      <c r="AL46" s="0" t="n">
        <v>25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f aca="false">BZ46</f>
        <v>0</v>
      </c>
      <c r="AU46" s="0" t="n">
        <f aca="false">CA46</f>
        <v>0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H46" s="0" t="n">
        <v>3</v>
      </c>
      <c r="BI46" s="0" t="n">
        <v>4</v>
      </c>
      <c r="BM46" s="0" t="n">
        <v>0</v>
      </c>
      <c r="BN46" s="0" t="n">
        <v>0</v>
      </c>
      <c r="BP46" s="0" t="n">
        <v>0</v>
      </c>
      <c r="BQ46" s="0" t="n">
        <v>1</v>
      </c>
      <c r="BR46" s="0" t="n">
        <v>0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0</v>
      </c>
      <c r="CA46" s="0" t="n">
        <v>0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21750</v>
      </c>
      <c r="CQ46" s="0" t="n">
        <f aca="false">(AC46)*BC46</f>
        <v>250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0</v>
      </c>
      <c r="CU46" s="0" t="n">
        <f aca="false">(AG46)*BT46</f>
        <v>0</v>
      </c>
      <c r="CV46" s="0" t="n">
        <f aca="false">(AH46)*BU46</f>
        <v>0</v>
      </c>
      <c r="CW46" s="0" t="n">
        <f aca="false">(AI46)*BV46</f>
        <v>0</v>
      </c>
      <c r="CX46" s="0" t="n">
        <f aca="false">(AJ46)*BW46</f>
        <v>0</v>
      </c>
      <c r="CY46" s="0" t="n">
        <f aca="false">(((S46+R46)*BZ46)/100)</f>
        <v>0</v>
      </c>
      <c r="CZ46" s="0" t="n">
        <f aca="false">(((S46+R46)*CA46)/100)</f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13</v>
      </c>
      <c r="DV46" s="0" t="s">
        <v>182</v>
      </c>
      <c r="DW46" s="0" t="s">
        <v>183</v>
      </c>
      <c r="DX46" s="0" t="n">
        <v>1</v>
      </c>
      <c r="EE46" s="0" t="n">
        <v>5677314</v>
      </c>
      <c r="EF46" s="0" t="n">
        <v>1</v>
      </c>
      <c r="EG46" s="0" t="s">
        <v>184</v>
      </c>
      <c r="EH46" s="0" t="n">
        <v>0</v>
      </c>
      <c r="EJ46" s="0" t="n">
        <v>4</v>
      </c>
      <c r="EK46" s="0" t="n">
        <v>0</v>
      </c>
      <c r="EL46" s="0" t="s">
        <v>184</v>
      </c>
      <c r="EM46" s="0" t="s">
        <v>185</v>
      </c>
      <c r="EQ46" s="0" t="n">
        <v>0</v>
      </c>
      <c r="ER46" s="0" t="n">
        <v>0</v>
      </c>
      <c r="ES46" s="0" t="n">
        <v>250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E47" s="0" t="s">
        <v>194</v>
      </c>
      <c r="F47" s="0" t="s">
        <v>180</v>
      </c>
      <c r="G47" s="0" t="s">
        <v>195</v>
      </c>
      <c r="H47" s="0" t="s">
        <v>182</v>
      </c>
      <c r="I47" s="0" t="n">
        <v>120</v>
      </c>
      <c r="J47" s="0" t="n">
        <v>0</v>
      </c>
      <c r="O47" s="0" t="n">
        <f aca="false">ROUND(CP47,2)</f>
        <v>114000</v>
      </c>
      <c r="P47" s="0" t="n">
        <f aca="false">ROUND(CQ47*I47,2)</f>
        <v>114000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0</v>
      </c>
      <c r="AB47" s="0" t="n">
        <f aca="false">(AC47+AD47+AF47)</f>
        <v>950</v>
      </c>
      <c r="AC47" s="0" t="n">
        <f aca="false">(ES47)</f>
        <v>950</v>
      </c>
      <c r="AD47" s="0" t="n">
        <f aca="false">(ET47)</f>
        <v>0</v>
      </c>
      <c r="AE47" s="0" t="n">
        <f aca="false">(EU47)</f>
        <v>0</v>
      </c>
      <c r="AF47" s="0" t="n">
        <f aca="false">(EV47)</f>
        <v>0</v>
      </c>
      <c r="AG47" s="0" t="n">
        <f aca="false">(AP47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950</v>
      </c>
      <c r="AL47" s="0" t="n">
        <v>95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f aca="false">BZ47</f>
        <v>0</v>
      </c>
      <c r="AU47" s="0" t="n">
        <f aca="false">CA47</f>
        <v>0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4</v>
      </c>
      <c r="BM47" s="0" t="n">
        <v>0</v>
      </c>
      <c r="BN47" s="0" t="n">
        <v>0</v>
      </c>
      <c r="BP47" s="0" t="n">
        <v>0</v>
      </c>
      <c r="BQ47" s="0" t="n">
        <v>1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14000</v>
      </c>
      <c r="CQ47" s="0" t="n">
        <f aca="false">(AC47)*BC47</f>
        <v>950</v>
      </c>
      <c r="CR47" s="0" t="n">
        <f aca="false">(AD47)*BB47</f>
        <v>0</v>
      </c>
      <c r="CS47" s="0" t="n">
        <f aca="false">(AE47)*BS47</f>
        <v>0</v>
      </c>
      <c r="CT47" s="0" t="n">
        <f aca="false">(AF47)*BA47</f>
        <v>0</v>
      </c>
      <c r="CU47" s="0" t="n">
        <f aca="false">(AG47)*BT47</f>
        <v>0</v>
      </c>
      <c r="CV47" s="0" t="n">
        <f aca="false">(AH47)*BU47</f>
        <v>0</v>
      </c>
      <c r="CW47" s="0" t="n">
        <f aca="false">(AI47)*BV47</f>
        <v>0</v>
      </c>
      <c r="CX47" s="0" t="n">
        <f aca="false">(AJ47)*BW47</f>
        <v>0</v>
      </c>
      <c r="CY47" s="0" t="n">
        <f aca="false">(((S47+R47)*BZ47)/100)</f>
        <v>0</v>
      </c>
      <c r="CZ47" s="0" t="n">
        <f aca="false">(((S47+R47)*CA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13</v>
      </c>
      <c r="DV47" s="0" t="s">
        <v>182</v>
      </c>
      <c r="DW47" s="0" t="s">
        <v>183</v>
      </c>
      <c r="DX47" s="0" t="n">
        <v>1</v>
      </c>
      <c r="EE47" s="0" t="n">
        <v>5677314</v>
      </c>
      <c r="EF47" s="0" t="n">
        <v>1</v>
      </c>
      <c r="EG47" s="0" t="s">
        <v>184</v>
      </c>
      <c r="EH47" s="0" t="n">
        <v>0</v>
      </c>
      <c r="EJ47" s="0" t="n">
        <v>4</v>
      </c>
      <c r="EK47" s="0" t="n">
        <v>0</v>
      </c>
      <c r="EL47" s="0" t="s">
        <v>184</v>
      </c>
      <c r="EM47" s="0" t="s">
        <v>185</v>
      </c>
      <c r="EQ47" s="0" t="n">
        <v>0</v>
      </c>
      <c r="ER47" s="0" t="n">
        <v>0</v>
      </c>
      <c r="ES47" s="0" t="n">
        <v>95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E48" s="0" t="s">
        <v>196</v>
      </c>
      <c r="F48" s="0" t="s">
        <v>180</v>
      </c>
      <c r="G48" s="0" t="s">
        <v>197</v>
      </c>
      <c r="H48" s="0" t="s">
        <v>182</v>
      </c>
      <c r="I48" s="0" t="n">
        <v>25</v>
      </c>
      <c r="J48" s="0" t="n">
        <v>0</v>
      </c>
      <c r="O48" s="0" t="n">
        <f aca="false">ROUND(CP48,2)</f>
        <v>40500</v>
      </c>
      <c r="P48" s="0" t="n">
        <f aca="false">ROUND(CQ48*I48,2)</f>
        <v>40500</v>
      </c>
      <c r="Q48" s="0" t="n">
        <f aca="false">ROUND(CR48*I48,2)</f>
        <v>0</v>
      </c>
      <c r="R48" s="0" t="n">
        <f aca="false">ROUND(CS48*I48,2)</f>
        <v>0</v>
      </c>
      <c r="S48" s="0" t="n">
        <f aca="false">ROUND(CT48*I48,2)</f>
        <v>0</v>
      </c>
      <c r="T48" s="0" t="n">
        <f aca="false">ROUND(CU48*I48,2)</f>
        <v>0</v>
      </c>
      <c r="U48" s="0" t="n">
        <f aca="false">CV48*I48</f>
        <v>0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0</v>
      </c>
      <c r="Y48" s="0" t="n">
        <f aca="false">ROUND(CZ48,2)</f>
        <v>0</v>
      </c>
      <c r="AA48" s="0" t="n">
        <v>0</v>
      </c>
      <c r="AB48" s="0" t="n">
        <f aca="false">(AC48+AD48+AF48)</f>
        <v>1620</v>
      </c>
      <c r="AC48" s="0" t="n">
        <f aca="false">(ES48)</f>
        <v>1620</v>
      </c>
      <c r="AD48" s="0" t="n">
        <f aca="false">(ET48)</f>
        <v>0</v>
      </c>
      <c r="AE48" s="0" t="n">
        <f aca="false">(EU48)</f>
        <v>0</v>
      </c>
      <c r="AF48" s="0" t="n">
        <f aca="false">(EV48)</f>
        <v>0</v>
      </c>
      <c r="AG48" s="0" t="n">
        <f aca="false">(AP48)</f>
        <v>0</v>
      </c>
      <c r="AH48" s="0" t="n">
        <f aca="false">(EW48)</f>
        <v>0</v>
      </c>
      <c r="AI48" s="0" t="n">
        <f aca="false">(EX48)</f>
        <v>0</v>
      </c>
      <c r="AJ48" s="0" t="n">
        <f aca="false">(AS48)</f>
        <v>0</v>
      </c>
      <c r="AK48" s="0" t="n">
        <v>1620</v>
      </c>
      <c r="AL48" s="0" t="n">
        <v>162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f aca="false">BZ48</f>
        <v>0</v>
      </c>
      <c r="AU48" s="0" t="n">
        <f aca="false">CA48</f>
        <v>0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H48" s="0" t="n">
        <v>3</v>
      </c>
      <c r="BI48" s="0" t="n">
        <v>4</v>
      </c>
      <c r="BM48" s="0" t="n">
        <v>0</v>
      </c>
      <c r="BN48" s="0" t="n">
        <v>0</v>
      </c>
      <c r="BP48" s="0" t="n">
        <v>0</v>
      </c>
      <c r="BQ48" s="0" t="n">
        <v>1</v>
      </c>
      <c r="BR48" s="0" t="n">
        <v>0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0</v>
      </c>
      <c r="CA48" s="0" t="n">
        <v>0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40500</v>
      </c>
      <c r="CQ48" s="0" t="n">
        <f aca="false">(AC48)*BC48</f>
        <v>1620</v>
      </c>
      <c r="CR48" s="0" t="n">
        <f aca="false">(AD48)*BB48</f>
        <v>0</v>
      </c>
      <c r="CS48" s="0" t="n">
        <f aca="false">(AE48)*BS48</f>
        <v>0</v>
      </c>
      <c r="CT48" s="0" t="n">
        <f aca="false">(AF48)*BA48</f>
        <v>0</v>
      </c>
      <c r="CU48" s="0" t="n">
        <f aca="false">(AG48)*BT48</f>
        <v>0</v>
      </c>
      <c r="CV48" s="0" t="n">
        <f aca="false">(AH48)*BU48</f>
        <v>0</v>
      </c>
      <c r="CW48" s="0" t="n">
        <f aca="false">(AI48)*BV48</f>
        <v>0</v>
      </c>
      <c r="CX48" s="0" t="n">
        <f aca="false">(AJ48)*BW48</f>
        <v>0</v>
      </c>
      <c r="CY48" s="0" t="n">
        <f aca="false">(((S48+R48)*BZ48)/100)</f>
        <v>0</v>
      </c>
      <c r="CZ48" s="0" t="n">
        <f aca="false">(((S48+R48)*CA48)/100)</f>
        <v>0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13</v>
      </c>
      <c r="DV48" s="0" t="s">
        <v>182</v>
      </c>
      <c r="DW48" s="0" t="s">
        <v>183</v>
      </c>
      <c r="DX48" s="0" t="n">
        <v>1</v>
      </c>
      <c r="EE48" s="0" t="n">
        <v>5677314</v>
      </c>
      <c r="EF48" s="0" t="n">
        <v>1</v>
      </c>
      <c r="EG48" s="0" t="s">
        <v>184</v>
      </c>
      <c r="EH48" s="0" t="n">
        <v>0</v>
      </c>
      <c r="EJ48" s="0" t="n">
        <v>4</v>
      </c>
      <c r="EK48" s="0" t="n">
        <v>0</v>
      </c>
      <c r="EL48" s="0" t="s">
        <v>184</v>
      </c>
      <c r="EM48" s="0" t="s">
        <v>185</v>
      </c>
      <c r="EQ48" s="0" t="n">
        <v>0</v>
      </c>
      <c r="ER48" s="0" t="n">
        <v>0</v>
      </c>
      <c r="ES48" s="0" t="n">
        <v>162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E49" s="0" t="s">
        <v>198</v>
      </c>
      <c r="F49" s="0" t="s">
        <v>180</v>
      </c>
      <c r="G49" s="0" t="s">
        <v>199</v>
      </c>
      <c r="H49" s="0" t="s">
        <v>182</v>
      </c>
      <c r="I49" s="0" t="n">
        <v>698</v>
      </c>
      <c r="J49" s="0" t="n">
        <v>0</v>
      </c>
      <c r="O49" s="0" t="n">
        <f aca="false">ROUND(CP49,2)</f>
        <v>161936</v>
      </c>
      <c r="P49" s="0" t="n">
        <f aca="false">ROUND(CQ49*I49,2)</f>
        <v>161936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0</v>
      </c>
      <c r="AB49" s="0" t="n">
        <f aca="false">(AC49+AD49+AF49)</f>
        <v>232</v>
      </c>
      <c r="AC49" s="0" t="n">
        <f aca="false">(ES49)</f>
        <v>232</v>
      </c>
      <c r="AD49" s="0" t="n">
        <f aca="false">(ET49)</f>
        <v>0</v>
      </c>
      <c r="AE49" s="0" t="n">
        <f aca="false">(EU49)</f>
        <v>0</v>
      </c>
      <c r="AF49" s="0" t="n">
        <f aca="false">(EV49)</f>
        <v>0</v>
      </c>
      <c r="AG49" s="0" t="n">
        <f aca="false">(AP49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232</v>
      </c>
      <c r="AL49" s="0" t="n">
        <v>23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f aca="false">BZ49</f>
        <v>0</v>
      </c>
      <c r="AU49" s="0" t="n">
        <f aca="false">CA49</f>
        <v>0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4</v>
      </c>
      <c r="BM49" s="0" t="n">
        <v>0</v>
      </c>
      <c r="BN49" s="0" t="n">
        <v>0</v>
      </c>
      <c r="BP49" s="0" t="n">
        <v>0</v>
      </c>
      <c r="BQ49" s="0" t="n">
        <v>1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161936</v>
      </c>
      <c r="CQ49" s="0" t="n">
        <f aca="false">(AC49)*BC49</f>
        <v>232</v>
      </c>
      <c r="CR49" s="0" t="n">
        <f aca="false">(AD49)*BB49</f>
        <v>0</v>
      </c>
      <c r="CS49" s="0" t="n">
        <f aca="false">(AE49)*BS49</f>
        <v>0</v>
      </c>
      <c r="CT49" s="0" t="n">
        <f aca="false">(AF49)*BA49</f>
        <v>0</v>
      </c>
      <c r="CU49" s="0" t="n">
        <f aca="false">(AG49)*BT49</f>
        <v>0</v>
      </c>
      <c r="CV49" s="0" t="n">
        <f aca="false">(AH49)*BU49</f>
        <v>0</v>
      </c>
      <c r="CW49" s="0" t="n">
        <f aca="false">(AI49)*BV49</f>
        <v>0</v>
      </c>
      <c r="CX49" s="0" t="n">
        <f aca="false">(AJ49)*BW49</f>
        <v>0</v>
      </c>
      <c r="CY49" s="0" t="n">
        <f aca="false">(((S49+R49)*BZ49)/100)</f>
        <v>0</v>
      </c>
      <c r="CZ49" s="0" t="n">
        <f aca="false">(((S49+R49)*CA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13</v>
      </c>
      <c r="DV49" s="0" t="s">
        <v>182</v>
      </c>
      <c r="DW49" s="0" t="s">
        <v>183</v>
      </c>
      <c r="DX49" s="0" t="n">
        <v>1</v>
      </c>
      <c r="EE49" s="0" t="n">
        <v>5677314</v>
      </c>
      <c r="EF49" s="0" t="n">
        <v>1</v>
      </c>
      <c r="EG49" s="0" t="s">
        <v>184</v>
      </c>
      <c r="EH49" s="0" t="n">
        <v>0</v>
      </c>
      <c r="EJ49" s="0" t="n">
        <v>4</v>
      </c>
      <c r="EK49" s="0" t="n">
        <v>0</v>
      </c>
      <c r="EL49" s="0" t="s">
        <v>184</v>
      </c>
      <c r="EM49" s="0" t="s">
        <v>185</v>
      </c>
      <c r="EQ49" s="0" t="n">
        <v>0</v>
      </c>
      <c r="ER49" s="0" t="n">
        <v>0</v>
      </c>
      <c r="ES49" s="0" t="n">
        <v>232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E50" s="0" t="s">
        <v>200</v>
      </c>
      <c r="F50" s="0" t="s">
        <v>180</v>
      </c>
      <c r="G50" s="0" t="s">
        <v>201</v>
      </c>
      <c r="H50" s="0" t="s">
        <v>182</v>
      </c>
      <c r="I50" s="0" t="n">
        <v>2292</v>
      </c>
      <c r="J50" s="0" t="n">
        <v>0</v>
      </c>
      <c r="O50" s="0" t="n">
        <f aca="false">ROUND(CP50,2)</f>
        <v>187944</v>
      </c>
      <c r="P50" s="0" t="n">
        <f aca="false">ROUND(CQ50*I50,2)</f>
        <v>187944</v>
      </c>
      <c r="Q50" s="0" t="n">
        <f aca="false">ROUND(CR50*I50,2)</f>
        <v>0</v>
      </c>
      <c r="R50" s="0" t="n">
        <f aca="false">ROUND(CS50*I50,2)</f>
        <v>0</v>
      </c>
      <c r="S50" s="0" t="n">
        <f aca="false">ROUND(CT50*I50,2)</f>
        <v>0</v>
      </c>
      <c r="T50" s="0" t="n">
        <f aca="false">ROUND(CU50*I50,2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2)</f>
        <v>0</v>
      </c>
      <c r="X50" s="0" t="n">
        <f aca="false">ROUND(CY50,2)</f>
        <v>0</v>
      </c>
      <c r="Y50" s="0" t="n">
        <f aca="false">ROUND(CZ50,2)</f>
        <v>0</v>
      </c>
      <c r="AA50" s="0" t="n">
        <v>0</v>
      </c>
      <c r="AB50" s="0" t="n">
        <f aca="false">(AC50+AD50+AF50)</f>
        <v>82</v>
      </c>
      <c r="AC50" s="0" t="n">
        <f aca="false">(ES50)</f>
        <v>82</v>
      </c>
      <c r="AD50" s="0" t="n">
        <f aca="false">(ET50)</f>
        <v>0</v>
      </c>
      <c r="AE50" s="0" t="n">
        <f aca="false">(EU50)</f>
        <v>0</v>
      </c>
      <c r="AF50" s="0" t="n">
        <f aca="false">(EV50)</f>
        <v>0</v>
      </c>
      <c r="AG50" s="0" t="n">
        <f aca="false">(AP50)</f>
        <v>0</v>
      </c>
      <c r="AH50" s="0" t="n">
        <f aca="false">(EW50)</f>
        <v>0</v>
      </c>
      <c r="AI50" s="0" t="n">
        <f aca="false">(EX50)</f>
        <v>0</v>
      </c>
      <c r="AJ50" s="0" t="n">
        <f aca="false">(AS50)</f>
        <v>0</v>
      </c>
      <c r="AK50" s="0" t="n">
        <v>82</v>
      </c>
      <c r="AL50" s="0" t="n">
        <v>82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f aca="false">BZ50</f>
        <v>0</v>
      </c>
      <c r="AU50" s="0" t="n">
        <f aca="false">CA50</f>
        <v>0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3</v>
      </c>
      <c r="BI50" s="0" t="n">
        <v>4</v>
      </c>
      <c r="BM50" s="0" t="n">
        <v>0</v>
      </c>
      <c r="BN50" s="0" t="n">
        <v>0</v>
      </c>
      <c r="BP50" s="0" t="n">
        <v>0</v>
      </c>
      <c r="BQ50" s="0" t="n">
        <v>1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87944</v>
      </c>
      <c r="CQ50" s="0" t="n">
        <f aca="false">(AC50)*BC50</f>
        <v>82</v>
      </c>
      <c r="CR50" s="0" t="n">
        <f aca="false">(AD50)*BB50</f>
        <v>0</v>
      </c>
      <c r="CS50" s="0" t="n">
        <f aca="false">(AE50)*BS50</f>
        <v>0</v>
      </c>
      <c r="CT50" s="0" t="n">
        <f aca="false">(AF50)*BA50</f>
        <v>0</v>
      </c>
      <c r="CU50" s="0" t="n">
        <f aca="false">(AG50)*BT50</f>
        <v>0</v>
      </c>
      <c r="CV50" s="0" t="n">
        <f aca="false">(AH50)*BU50</f>
        <v>0</v>
      </c>
      <c r="CW50" s="0" t="n">
        <f aca="false">(AI50)*BV50</f>
        <v>0</v>
      </c>
      <c r="CX50" s="0" t="n">
        <f aca="false">(AJ50)*BW50</f>
        <v>0</v>
      </c>
      <c r="CY50" s="0" t="n">
        <f aca="false">(((S50+R50)*BZ50)/100)</f>
        <v>0</v>
      </c>
      <c r="CZ50" s="0" t="n">
        <f aca="false">(((S50+R50)*CA50)/100)</f>
        <v>0</v>
      </c>
      <c r="DN50" s="0" t="n">
        <v>0</v>
      </c>
      <c r="DO50" s="0" t="n">
        <v>0</v>
      </c>
      <c r="DP50" s="0" t="n">
        <v>1</v>
      </c>
      <c r="DQ50" s="0" t="n">
        <v>1</v>
      </c>
      <c r="DR50" s="0" t="n">
        <v>1</v>
      </c>
      <c r="DS50" s="0" t="n">
        <v>1</v>
      </c>
      <c r="DT50" s="0" t="n">
        <v>1</v>
      </c>
      <c r="DU50" s="0" t="n">
        <v>1013</v>
      </c>
      <c r="DV50" s="0" t="s">
        <v>182</v>
      </c>
      <c r="DW50" s="0" t="s">
        <v>183</v>
      </c>
      <c r="DX50" s="0" t="n">
        <v>1</v>
      </c>
      <c r="EE50" s="0" t="n">
        <v>5677314</v>
      </c>
      <c r="EF50" s="0" t="n">
        <v>1</v>
      </c>
      <c r="EG50" s="0" t="s">
        <v>184</v>
      </c>
      <c r="EH50" s="0" t="n">
        <v>0</v>
      </c>
      <c r="EJ50" s="0" t="n">
        <v>4</v>
      </c>
      <c r="EK50" s="0" t="n">
        <v>0</v>
      </c>
      <c r="EL50" s="0" t="s">
        <v>184</v>
      </c>
      <c r="EM50" s="0" t="s">
        <v>185</v>
      </c>
      <c r="EQ50" s="0" t="n">
        <v>0</v>
      </c>
      <c r="ER50" s="0" t="n">
        <v>0</v>
      </c>
      <c r="ES50" s="0" t="n">
        <v>82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E51" s="0" t="s">
        <v>202</v>
      </c>
      <c r="F51" s="0" t="s">
        <v>180</v>
      </c>
      <c r="G51" s="0" t="s">
        <v>203</v>
      </c>
      <c r="H51" s="0" t="s">
        <v>182</v>
      </c>
      <c r="I51" s="0" t="n">
        <v>2035</v>
      </c>
      <c r="J51" s="0" t="n">
        <v>0</v>
      </c>
      <c r="O51" s="0" t="n">
        <f aca="false">ROUND(CP51,2)</f>
        <v>875050</v>
      </c>
      <c r="P51" s="0" t="n">
        <f aca="false">ROUND(CQ51*I51,2)</f>
        <v>875050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0</v>
      </c>
      <c r="AB51" s="0" t="n">
        <f aca="false">(AC51+AD51+AF51)</f>
        <v>430</v>
      </c>
      <c r="AC51" s="0" t="n">
        <f aca="false">(ES51)</f>
        <v>430</v>
      </c>
      <c r="AD51" s="0" t="n">
        <f aca="false">(ET51)</f>
        <v>0</v>
      </c>
      <c r="AE51" s="0" t="n">
        <f aca="false">(EU51)</f>
        <v>0</v>
      </c>
      <c r="AF51" s="0" t="n">
        <f aca="false">(EV51)</f>
        <v>0</v>
      </c>
      <c r="AG51" s="0" t="n">
        <f aca="false">(AP51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430</v>
      </c>
      <c r="AL51" s="0" t="n">
        <v>43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f aca="false">BZ51</f>
        <v>0</v>
      </c>
      <c r="AU51" s="0" t="n">
        <f aca="false">CA51</f>
        <v>0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4</v>
      </c>
      <c r="BM51" s="0" t="n">
        <v>0</v>
      </c>
      <c r="BN51" s="0" t="n">
        <v>0</v>
      </c>
      <c r="BP51" s="0" t="n">
        <v>0</v>
      </c>
      <c r="BQ51" s="0" t="n">
        <v>1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875050</v>
      </c>
      <c r="CQ51" s="0" t="n">
        <f aca="false">(AC51)*BC51</f>
        <v>430</v>
      </c>
      <c r="CR51" s="0" t="n">
        <f aca="false">(AD51)*BB51</f>
        <v>0</v>
      </c>
      <c r="CS51" s="0" t="n">
        <f aca="false">(AE51)*BS51</f>
        <v>0</v>
      </c>
      <c r="CT51" s="0" t="n">
        <f aca="false">(AF51)*BA51</f>
        <v>0</v>
      </c>
      <c r="CU51" s="0" t="n">
        <f aca="false">(AG51)*BT51</f>
        <v>0</v>
      </c>
      <c r="CV51" s="0" t="n">
        <f aca="false">(AH51)*BU51</f>
        <v>0</v>
      </c>
      <c r="CW51" s="0" t="n">
        <f aca="false">(AI51)*BV51</f>
        <v>0</v>
      </c>
      <c r="CX51" s="0" t="n">
        <f aca="false">(AJ51)*BW51</f>
        <v>0</v>
      </c>
      <c r="CY51" s="0" t="n">
        <f aca="false">(((S51+R51)*BZ51)/100)</f>
        <v>0</v>
      </c>
      <c r="CZ51" s="0" t="n">
        <f aca="false">(((S51+R51)*CA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13</v>
      </c>
      <c r="DV51" s="0" t="s">
        <v>182</v>
      </c>
      <c r="DW51" s="0" t="s">
        <v>183</v>
      </c>
      <c r="DX51" s="0" t="n">
        <v>1</v>
      </c>
      <c r="EE51" s="0" t="n">
        <v>5677314</v>
      </c>
      <c r="EF51" s="0" t="n">
        <v>1</v>
      </c>
      <c r="EG51" s="0" t="s">
        <v>184</v>
      </c>
      <c r="EH51" s="0" t="n">
        <v>0</v>
      </c>
      <c r="EJ51" s="0" t="n">
        <v>4</v>
      </c>
      <c r="EK51" s="0" t="n">
        <v>0</v>
      </c>
      <c r="EL51" s="0" t="s">
        <v>184</v>
      </c>
      <c r="EM51" s="0" t="s">
        <v>185</v>
      </c>
      <c r="EQ51" s="0" t="n">
        <v>0</v>
      </c>
      <c r="ER51" s="0" t="n">
        <v>0</v>
      </c>
      <c r="ES51" s="0" t="n">
        <v>43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</row>
    <row r="52" customFormat="false" ht="12.75" hidden="false" customHeight="false" outlineLevel="0" collapsed="false">
      <c r="A52" s="0" t="n">
        <v>17</v>
      </c>
      <c r="B52" s="0" t="n">
        <v>1</v>
      </c>
      <c r="E52" s="0" t="s">
        <v>204</v>
      </c>
      <c r="F52" s="0" t="s">
        <v>180</v>
      </c>
      <c r="G52" s="0" t="s">
        <v>205</v>
      </c>
      <c r="H52" s="0" t="s">
        <v>182</v>
      </c>
      <c r="I52" s="0" t="n">
        <v>480</v>
      </c>
      <c r="J52" s="0" t="n">
        <v>0</v>
      </c>
      <c r="O52" s="0" t="n">
        <f aca="false">ROUND(CP52,2)</f>
        <v>74880</v>
      </c>
      <c r="P52" s="0" t="n">
        <f aca="false">ROUND(CQ52*I52,2)</f>
        <v>74880</v>
      </c>
      <c r="Q52" s="0" t="n">
        <f aca="false">ROUND(CR52*I52,2)</f>
        <v>0</v>
      </c>
      <c r="R52" s="0" t="n">
        <f aca="false">ROUND(CS52*I52,2)</f>
        <v>0</v>
      </c>
      <c r="S52" s="0" t="n">
        <f aca="false">ROUND(CT52*I52,2)</f>
        <v>0</v>
      </c>
      <c r="T52" s="0" t="n">
        <f aca="false">ROUND(CU52*I52,2)</f>
        <v>0</v>
      </c>
      <c r="U52" s="0" t="n">
        <f aca="false">CV52*I52</f>
        <v>0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0</v>
      </c>
      <c r="Y52" s="0" t="n">
        <f aca="false">ROUND(CZ52,2)</f>
        <v>0</v>
      </c>
      <c r="AA52" s="0" t="n">
        <v>0</v>
      </c>
      <c r="AB52" s="0" t="n">
        <f aca="false">(AC52+AD52+AF52)</f>
        <v>156</v>
      </c>
      <c r="AC52" s="0" t="n">
        <f aca="false">(ES52)</f>
        <v>156</v>
      </c>
      <c r="AD52" s="0" t="n">
        <f aca="false">(ET52)</f>
        <v>0</v>
      </c>
      <c r="AE52" s="0" t="n">
        <f aca="false">(EU52)</f>
        <v>0</v>
      </c>
      <c r="AF52" s="0" t="n">
        <f aca="false">(EV52)</f>
        <v>0</v>
      </c>
      <c r="AG52" s="0" t="n">
        <f aca="false">(AP52)</f>
        <v>0</v>
      </c>
      <c r="AH52" s="0" t="n">
        <f aca="false">(EW52)</f>
        <v>0</v>
      </c>
      <c r="AI52" s="0" t="n">
        <f aca="false">(EX52)</f>
        <v>0</v>
      </c>
      <c r="AJ52" s="0" t="n">
        <f aca="false">(AS52)</f>
        <v>0</v>
      </c>
      <c r="AK52" s="0" t="n">
        <v>156</v>
      </c>
      <c r="AL52" s="0" t="n">
        <v>156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f aca="false">BZ52</f>
        <v>0</v>
      </c>
      <c r="AU52" s="0" t="n">
        <f aca="false">CA52</f>
        <v>0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H52" s="0" t="n">
        <v>3</v>
      </c>
      <c r="BI52" s="0" t="n">
        <v>4</v>
      </c>
      <c r="BM52" s="0" t="n">
        <v>0</v>
      </c>
      <c r="BN52" s="0" t="n">
        <v>0</v>
      </c>
      <c r="BP52" s="0" t="n">
        <v>0</v>
      </c>
      <c r="BQ52" s="0" t="n">
        <v>1</v>
      </c>
      <c r="BR52" s="0" t="n">
        <v>0</v>
      </c>
      <c r="BS52" s="0" t="n">
        <v>1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0</v>
      </c>
      <c r="CA52" s="0" t="n">
        <v>0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74880</v>
      </c>
      <c r="CQ52" s="0" t="n">
        <f aca="false">(AC52)*BC52</f>
        <v>156</v>
      </c>
      <c r="CR52" s="0" t="n">
        <f aca="false">(AD52)*BB52</f>
        <v>0</v>
      </c>
      <c r="CS52" s="0" t="n">
        <f aca="false">(AE52)*BS52</f>
        <v>0</v>
      </c>
      <c r="CT52" s="0" t="n">
        <f aca="false">(AF52)*BA52</f>
        <v>0</v>
      </c>
      <c r="CU52" s="0" t="n">
        <f aca="false">(AG52)*BT52</f>
        <v>0</v>
      </c>
      <c r="CV52" s="0" t="n">
        <f aca="false">(AH52)*BU52</f>
        <v>0</v>
      </c>
      <c r="CW52" s="0" t="n">
        <f aca="false">(AI52)*BV52</f>
        <v>0</v>
      </c>
      <c r="CX52" s="0" t="n">
        <f aca="false">(AJ52)*BW52</f>
        <v>0</v>
      </c>
      <c r="CY52" s="0" t="n">
        <f aca="false">(((S52+R52)*BZ52)/100)</f>
        <v>0</v>
      </c>
      <c r="CZ52" s="0" t="n">
        <f aca="false">(((S52+R52)*CA52)/100)</f>
        <v>0</v>
      </c>
      <c r="DN52" s="0" t="n">
        <v>0</v>
      </c>
      <c r="DO52" s="0" t="n">
        <v>0</v>
      </c>
      <c r="DP52" s="0" t="n">
        <v>1</v>
      </c>
      <c r="DQ52" s="0" t="n">
        <v>1</v>
      </c>
      <c r="DR52" s="0" t="n">
        <v>1</v>
      </c>
      <c r="DS52" s="0" t="n">
        <v>1</v>
      </c>
      <c r="DT52" s="0" t="n">
        <v>1</v>
      </c>
      <c r="DU52" s="0" t="n">
        <v>1013</v>
      </c>
      <c r="DV52" s="0" t="s">
        <v>182</v>
      </c>
      <c r="DW52" s="0" t="s">
        <v>183</v>
      </c>
      <c r="DX52" s="0" t="n">
        <v>1</v>
      </c>
      <c r="EE52" s="0" t="n">
        <v>5677314</v>
      </c>
      <c r="EF52" s="0" t="n">
        <v>1</v>
      </c>
      <c r="EG52" s="0" t="s">
        <v>184</v>
      </c>
      <c r="EH52" s="0" t="n">
        <v>0</v>
      </c>
      <c r="EJ52" s="0" t="n">
        <v>4</v>
      </c>
      <c r="EK52" s="0" t="n">
        <v>0</v>
      </c>
      <c r="EL52" s="0" t="s">
        <v>184</v>
      </c>
      <c r="EM52" s="0" t="s">
        <v>185</v>
      </c>
      <c r="EQ52" s="0" t="n">
        <v>0</v>
      </c>
      <c r="ER52" s="0" t="n">
        <v>0</v>
      </c>
      <c r="ES52" s="0" t="n">
        <v>156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</row>
    <row r="53" customFormat="false" ht="12.75" hidden="false" customHeight="false" outlineLevel="0" collapsed="false">
      <c r="A53" s="0" t="n">
        <v>17</v>
      </c>
      <c r="B53" s="0" t="n">
        <v>1</v>
      </c>
      <c r="E53" s="0" t="s">
        <v>206</v>
      </c>
      <c r="F53" s="0" t="s">
        <v>180</v>
      </c>
      <c r="G53" s="0" t="s">
        <v>207</v>
      </c>
      <c r="H53" s="0" t="s">
        <v>182</v>
      </c>
      <c r="I53" s="0" t="n">
        <v>120</v>
      </c>
      <c r="J53" s="0" t="n">
        <v>0</v>
      </c>
      <c r="O53" s="0" t="n">
        <f aca="false">ROUND(CP53,2)</f>
        <v>21600</v>
      </c>
      <c r="P53" s="0" t="n">
        <f aca="false">ROUND(CQ53*I53,2)</f>
        <v>21600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0</v>
      </c>
      <c r="T53" s="0" t="n">
        <f aca="false">ROUND(CU53*I53,2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0</v>
      </c>
      <c r="Y53" s="0" t="n">
        <f aca="false">ROUND(CZ53,2)</f>
        <v>0</v>
      </c>
      <c r="AA53" s="0" t="n">
        <v>0</v>
      </c>
      <c r="AB53" s="0" t="n">
        <f aca="false">(AC53+AD53+AF53)</f>
        <v>180</v>
      </c>
      <c r="AC53" s="0" t="n">
        <f aca="false">(ES53)</f>
        <v>180</v>
      </c>
      <c r="AD53" s="0" t="n">
        <f aca="false">(ET53)</f>
        <v>0</v>
      </c>
      <c r="AE53" s="0" t="n">
        <f aca="false">(EU53)</f>
        <v>0</v>
      </c>
      <c r="AF53" s="0" t="n">
        <f aca="false">(EV53)</f>
        <v>0</v>
      </c>
      <c r="AG53" s="0" t="n">
        <f aca="false">(AP53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180</v>
      </c>
      <c r="AL53" s="0" t="n">
        <v>18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f aca="false">BZ53</f>
        <v>0</v>
      </c>
      <c r="AU53" s="0" t="n">
        <f aca="false">CA53</f>
        <v>0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3</v>
      </c>
      <c r="BI53" s="0" t="n">
        <v>4</v>
      </c>
      <c r="BM53" s="0" t="n">
        <v>0</v>
      </c>
      <c r="BN53" s="0" t="n">
        <v>0</v>
      </c>
      <c r="BP53" s="0" t="n">
        <v>0</v>
      </c>
      <c r="BQ53" s="0" t="n">
        <v>1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0</v>
      </c>
      <c r="CA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21600</v>
      </c>
      <c r="CQ53" s="0" t="n">
        <f aca="false">(AC53)*BC53</f>
        <v>180</v>
      </c>
      <c r="CR53" s="0" t="n">
        <f aca="false">(AD53)*BB53</f>
        <v>0</v>
      </c>
      <c r="CS53" s="0" t="n">
        <f aca="false">(AE53)*BS53</f>
        <v>0</v>
      </c>
      <c r="CT53" s="0" t="n">
        <f aca="false">(AF53)*BA53</f>
        <v>0</v>
      </c>
      <c r="CU53" s="0" t="n">
        <f aca="false">(AG53)*BT53</f>
        <v>0</v>
      </c>
      <c r="CV53" s="0" t="n">
        <f aca="false">(AH53)*BU53</f>
        <v>0</v>
      </c>
      <c r="CW53" s="0" t="n">
        <f aca="false">(AI53)*BV53</f>
        <v>0</v>
      </c>
      <c r="CX53" s="0" t="n">
        <f aca="false">(AJ53)*BW53</f>
        <v>0</v>
      </c>
      <c r="CY53" s="0" t="n">
        <f aca="false">(((S53+R53)*BZ53)/100)</f>
        <v>0</v>
      </c>
      <c r="CZ53" s="0" t="n">
        <f aca="false">(((S53+R53)*CA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R53" s="0" t="n">
        <v>1</v>
      </c>
      <c r="DS53" s="0" t="n">
        <v>1</v>
      </c>
      <c r="DT53" s="0" t="n">
        <v>1</v>
      </c>
      <c r="DU53" s="0" t="n">
        <v>1013</v>
      </c>
      <c r="DV53" s="0" t="s">
        <v>182</v>
      </c>
      <c r="DW53" s="0" t="s">
        <v>183</v>
      </c>
      <c r="DX53" s="0" t="n">
        <v>1</v>
      </c>
      <c r="EE53" s="0" t="n">
        <v>5677314</v>
      </c>
      <c r="EF53" s="0" t="n">
        <v>1</v>
      </c>
      <c r="EG53" s="0" t="s">
        <v>184</v>
      </c>
      <c r="EH53" s="0" t="n">
        <v>0</v>
      </c>
      <c r="EJ53" s="0" t="n">
        <v>4</v>
      </c>
      <c r="EK53" s="0" t="n">
        <v>0</v>
      </c>
      <c r="EL53" s="0" t="s">
        <v>184</v>
      </c>
      <c r="EM53" s="0" t="s">
        <v>185</v>
      </c>
      <c r="EQ53" s="0" t="n">
        <v>0</v>
      </c>
      <c r="ER53" s="0" t="n">
        <v>0</v>
      </c>
      <c r="ES53" s="0" t="n">
        <v>180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</row>
    <row r="54" customFormat="false" ht="12.75" hidden="false" customHeight="false" outlineLevel="0" collapsed="false">
      <c r="A54" s="0" t="n">
        <v>17</v>
      </c>
      <c r="B54" s="0" t="n">
        <v>1</v>
      </c>
      <c r="E54" s="0" t="s">
        <v>208</v>
      </c>
      <c r="F54" s="0" t="s">
        <v>180</v>
      </c>
      <c r="G54" s="0" t="s">
        <v>209</v>
      </c>
      <c r="H54" s="0" t="s">
        <v>182</v>
      </c>
      <c r="I54" s="0" t="n">
        <v>120</v>
      </c>
      <c r="J54" s="0" t="n">
        <v>0</v>
      </c>
      <c r="O54" s="0" t="n">
        <f aca="false">ROUND(CP54,2)</f>
        <v>33600</v>
      </c>
      <c r="P54" s="0" t="n">
        <f aca="false">ROUND(CQ54*I54,2)</f>
        <v>33600</v>
      </c>
      <c r="Q54" s="0" t="n">
        <f aca="false">ROUND(CR54*I54,2)</f>
        <v>0</v>
      </c>
      <c r="R54" s="0" t="n">
        <f aca="false">ROUND(CS54*I54,2)</f>
        <v>0</v>
      </c>
      <c r="S54" s="0" t="n">
        <f aca="false">ROUND(CT54*I54,2)</f>
        <v>0</v>
      </c>
      <c r="T54" s="0" t="n">
        <f aca="false">ROUND(CU54*I54,2)</f>
        <v>0</v>
      </c>
      <c r="U54" s="0" t="n">
        <f aca="false">CV54*I54</f>
        <v>0</v>
      </c>
      <c r="V54" s="0" t="n">
        <f aca="false">CW54*I54</f>
        <v>0</v>
      </c>
      <c r="W54" s="0" t="n">
        <f aca="false">ROUND(CX54*I54,2)</f>
        <v>0</v>
      </c>
      <c r="X54" s="0" t="n">
        <f aca="false">ROUND(CY54,2)</f>
        <v>0</v>
      </c>
      <c r="Y54" s="0" t="n">
        <f aca="false">ROUND(CZ54,2)</f>
        <v>0</v>
      </c>
      <c r="AA54" s="0" t="n">
        <v>0</v>
      </c>
      <c r="AB54" s="0" t="n">
        <f aca="false">(AC54+AD54+AF54)</f>
        <v>280</v>
      </c>
      <c r="AC54" s="0" t="n">
        <f aca="false">(ES54)</f>
        <v>280</v>
      </c>
      <c r="AD54" s="0" t="n">
        <f aca="false">(ET54)</f>
        <v>0</v>
      </c>
      <c r="AE54" s="0" t="n">
        <f aca="false">(EU54)</f>
        <v>0</v>
      </c>
      <c r="AF54" s="0" t="n">
        <f aca="false">(EV54)</f>
        <v>0</v>
      </c>
      <c r="AG54" s="0" t="n">
        <f aca="false">(AP54)</f>
        <v>0</v>
      </c>
      <c r="AH54" s="0" t="n">
        <f aca="false">(EW54)</f>
        <v>0</v>
      </c>
      <c r="AI54" s="0" t="n">
        <f aca="false">(EX54)</f>
        <v>0</v>
      </c>
      <c r="AJ54" s="0" t="n">
        <f aca="false">(AS54)</f>
        <v>0</v>
      </c>
      <c r="AK54" s="0" t="n">
        <v>280</v>
      </c>
      <c r="AL54" s="0" t="n">
        <v>28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f aca="false">BZ54</f>
        <v>0</v>
      </c>
      <c r="AU54" s="0" t="n">
        <f aca="false">CA54</f>
        <v>0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H54" s="0" t="n">
        <v>3</v>
      </c>
      <c r="BI54" s="0" t="n">
        <v>4</v>
      </c>
      <c r="BM54" s="0" t="n">
        <v>0</v>
      </c>
      <c r="BN54" s="0" t="n">
        <v>0</v>
      </c>
      <c r="BP54" s="0" t="n">
        <v>0</v>
      </c>
      <c r="BQ54" s="0" t="n">
        <v>1</v>
      </c>
      <c r="BR54" s="0" t="n">
        <v>0</v>
      </c>
      <c r="BS54" s="0" t="n">
        <v>1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0</v>
      </c>
      <c r="CA54" s="0" t="n">
        <v>0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33600</v>
      </c>
      <c r="CQ54" s="0" t="n">
        <f aca="false">(AC54)*BC54</f>
        <v>280</v>
      </c>
      <c r="CR54" s="0" t="n">
        <f aca="false">(AD54)*BB54</f>
        <v>0</v>
      </c>
      <c r="CS54" s="0" t="n">
        <f aca="false">(AE54)*BS54</f>
        <v>0</v>
      </c>
      <c r="CT54" s="0" t="n">
        <f aca="false">(AF54)*BA54</f>
        <v>0</v>
      </c>
      <c r="CU54" s="0" t="n">
        <f aca="false">(AG54)*BT54</f>
        <v>0</v>
      </c>
      <c r="CV54" s="0" t="n">
        <f aca="false">(AH54)*BU54</f>
        <v>0</v>
      </c>
      <c r="CW54" s="0" t="n">
        <f aca="false">(AI54)*BV54</f>
        <v>0</v>
      </c>
      <c r="CX54" s="0" t="n">
        <f aca="false">(AJ54)*BW54</f>
        <v>0</v>
      </c>
      <c r="CY54" s="0" t="n">
        <f aca="false">(((S54+R54)*BZ54)/100)</f>
        <v>0</v>
      </c>
      <c r="CZ54" s="0" t="n">
        <f aca="false">(((S54+R54)*CA54)/100)</f>
        <v>0</v>
      </c>
      <c r="DN54" s="0" t="n">
        <v>0</v>
      </c>
      <c r="DO54" s="0" t="n">
        <v>0</v>
      </c>
      <c r="DP54" s="0" t="n">
        <v>1</v>
      </c>
      <c r="DQ54" s="0" t="n">
        <v>1</v>
      </c>
      <c r="DR54" s="0" t="n">
        <v>1</v>
      </c>
      <c r="DS54" s="0" t="n">
        <v>1</v>
      </c>
      <c r="DT54" s="0" t="n">
        <v>1</v>
      </c>
      <c r="DU54" s="0" t="n">
        <v>1013</v>
      </c>
      <c r="DV54" s="0" t="s">
        <v>182</v>
      </c>
      <c r="DW54" s="0" t="s">
        <v>183</v>
      </c>
      <c r="DX54" s="0" t="n">
        <v>1</v>
      </c>
      <c r="EE54" s="0" t="n">
        <v>5677314</v>
      </c>
      <c r="EF54" s="0" t="n">
        <v>1</v>
      </c>
      <c r="EG54" s="0" t="s">
        <v>184</v>
      </c>
      <c r="EH54" s="0" t="n">
        <v>0</v>
      </c>
      <c r="EJ54" s="0" t="n">
        <v>4</v>
      </c>
      <c r="EK54" s="0" t="n">
        <v>0</v>
      </c>
      <c r="EL54" s="0" t="s">
        <v>184</v>
      </c>
      <c r="EM54" s="0" t="s">
        <v>185</v>
      </c>
      <c r="EQ54" s="0" t="n">
        <v>0</v>
      </c>
      <c r="ER54" s="0" t="n">
        <v>0</v>
      </c>
      <c r="ES54" s="0" t="n">
        <v>28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</row>
    <row r="55" customFormat="false" ht="12.75" hidden="false" customHeight="false" outlineLevel="0" collapsed="false">
      <c r="A55" s="0" t="n">
        <v>17</v>
      </c>
      <c r="B55" s="0" t="n">
        <v>1</v>
      </c>
      <c r="E55" s="0" t="s">
        <v>210</v>
      </c>
      <c r="F55" s="0" t="s">
        <v>180</v>
      </c>
      <c r="G55" s="0" t="s">
        <v>211</v>
      </c>
      <c r="H55" s="0" t="s">
        <v>212</v>
      </c>
      <c r="I55" s="0" t="n">
        <v>3500</v>
      </c>
      <c r="J55" s="0" t="n">
        <v>0</v>
      </c>
      <c r="O55" s="0" t="n">
        <f aca="false">ROUND(CP55,2)</f>
        <v>23485</v>
      </c>
      <c r="P55" s="0" t="n">
        <f aca="false">ROUND(CQ55*I55,2)</f>
        <v>23485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0</v>
      </c>
      <c r="AB55" s="0" t="n">
        <f aca="false">(AC55+AD55+AF55)</f>
        <v>6.71</v>
      </c>
      <c r="AC55" s="0" t="n">
        <f aca="false">(ES55)</f>
        <v>6.71</v>
      </c>
      <c r="AD55" s="0" t="n">
        <f aca="false">(ET55)</f>
        <v>0</v>
      </c>
      <c r="AE55" s="0" t="n">
        <f aca="false">(EU55)</f>
        <v>0</v>
      </c>
      <c r="AF55" s="0" t="n">
        <f aca="false">(EV55)</f>
        <v>0</v>
      </c>
      <c r="AG55" s="0" t="n">
        <f aca="false">(AP55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6.71</v>
      </c>
      <c r="AL55" s="0" t="n">
        <v>6.7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f aca="false">BZ55</f>
        <v>0</v>
      </c>
      <c r="AU55" s="0" t="n">
        <f aca="false">CA55</f>
        <v>0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3</v>
      </c>
      <c r="BI55" s="0" t="n">
        <v>4</v>
      </c>
      <c r="BM55" s="0" t="n">
        <v>0</v>
      </c>
      <c r="BN55" s="0" t="n">
        <v>0</v>
      </c>
      <c r="BP55" s="0" t="n">
        <v>0</v>
      </c>
      <c r="BQ55" s="0" t="n">
        <v>1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23485</v>
      </c>
      <c r="CQ55" s="0" t="n">
        <f aca="false">(AC55)*BC55</f>
        <v>6.71</v>
      </c>
      <c r="CR55" s="0" t="n">
        <f aca="false">(AD55)*BB55</f>
        <v>0</v>
      </c>
      <c r="CS55" s="0" t="n">
        <f aca="false">(AE55)*BS55</f>
        <v>0</v>
      </c>
      <c r="CT55" s="0" t="n">
        <f aca="false">(AF55)*BA55</f>
        <v>0</v>
      </c>
      <c r="CU55" s="0" t="n">
        <f aca="false">(AG55)*BT55</f>
        <v>0</v>
      </c>
      <c r="CV55" s="0" t="n">
        <f aca="false">(AH55)*BU55</f>
        <v>0</v>
      </c>
      <c r="CW55" s="0" t="n">
        <f aca="false">(AI55)*BV55</f>
        <v>0</v>
      </c>
      <c r="CX55" s="0" t="n">
        <f aca="false">(AJ55)*BW55</f>
        <v>0</v>
      </c>
      <c r="CY55" s="0" t="n">
        <f aca="false">(((S55+R55)*BZ55)/100)</f>
        <v>0</v>
      </c>
      <c r="CZ55" s="0" t="n">
        <f aca="false">(((S55+R55)*CA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R55" s="0" t="n">
        <v>1</v>
      </c>
      <c r="DS55" s="0" t="n">
        <v>1</v>
      </c>
      <c r="DT55" s="0" t="n">
        <v>1</v>
      </c>
      <c r="DU55" s="0" t="n">
        <v>1003</v>
      </c>
      <c r="DV55" s="0" t="s">
        <v>212</v>
      </c>
      <c r="DW55" s="0" t="s">
        <v>212</v>
      </c>
      <c r="DX55" s="0" t="n">
        <v>1</v>
      </c>
      <c r="EE55" s="0" t="n">
        <v>5677314</v>
      </c>
      <c r="EF55" s="0" t="n">
        <v>1</v>
      </c>
      <c r="EG55" s="0" t="s">
        <v>184</v>
      </c>
      <c r="EH55" s="0" t="n">
        <v>0</v>
      </c>
      <c r="EJ55" s="0" t="n">
        <v>4</v>
      </c>
      <c r="EK55" s="0" t="n">
        <v>0</v>
      </c>
      <c r="EL55" s="0" t="s">
        <v>184</v>
      </c>
      <c r="EM55" s="0" t="s">
        <v>185</v>
      </c>
      <c r="EQ55" s="0" t="n">
        <v>0</v>
      </c>
      <c r="ER55" s="0" t="n">
        <v>0</v>
      </c>
      <c r="ES55" s="0" t="n">
        <v>6.71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</row>
    <row r="56" customFormat="false" ht="12.75" hidden="false" customHeight="false" outlineLevel="0" collapsed="false">
      <c r="A56" s="0" t="n">
        <v>17</v>
      </c>
      <c r="B56" s="0" t="n">
        <v>1</v>
      </c>
      <c r="E56" s="0" t="s">
        <v>213</v>
      </c>
      <c r="F56" s="0" t="s">
        <v>180</v>
      </c>
      <c r="G56" s="0" t="s">
        <v>214</v>
      </c>
      <c r="H56" s="0" t="s">
        <v>212</v>
      </c>
      <c r="I56" s="0" t="n">
        <v>500</v>
      </c>
      <c r="J56" s="0" t="n">
        <v>0</v>
      </c>
      <c r="O56" s="0" t="n">
        <f aca="false">ROUND(CP56,2)</f>
        <v>10250</v>
      </c>
      <c r="P56" s="0" t="n">
        <f aca="false">ROUND(CQ56*I56,2)</f>
        <v>10250</v>
      </c>
      <c r="Q56" s="0" t="n">
        <f aca="false">ROUND(CR56*I56,2)</f>
        <v>0</v>
      </c>
      <c r="R56" s="0" t="n">
        <f aca="false">ROUND(CS56*I56,2)</f>
        <v>0</v>
      </c>
      <c r="S56" s="0" t="n">
        <f aca="false">ROUND(CT56*I56,2)</f>
        <v>0</v>
      </c>
      <c r="T56" s="0" t="n">
        <f aca="false">ROUND(CU56*I56,2)</f>
        <v>0</v>
      </c>
      <c r="U56" s="0" t="n">
        <f aca="false">CV56*I56</f>
        <v>0</v>
      </c>
      <c r="V56" s="0" t="n">
        <f aca="false">CW56*I56</f>
        <v>0</v>
      </c>
      <c r="W56" s="0" t="n">
        <f aca="false">ROUND(CX56*I56,2)</f>
        <v>0</v>
      </c>
      <c r="X56" s="0" t="n">
        <f aca="false">ROUND(CY56,2)</f>
        <v>0</v>
      </c>
      <c r="Y56" s="0" t="n">
        <f aca="false">ROUND(CZ56,2)</f>
        <v>0</v>
      </c>
      <c r="AA56" s="0" t="n">
        <v>0</v>
      </c>
      <c r="AB56" s="0" t="n">
        <f aca="false">(AC56+AD56+AF56)</f>
        <v>20.5</v>
      </c>
      <c r="AC56" s="0" t="n">
        <f aca="false">(ES56)</f>
        <v>20.5</v>
      </c>
      <c r="AD56" s="0" t="n">
        <f aca="false">(ET56)</f>
        <v>0</v>
      </c>
      <c r="AE56" s="0" t="n">
        <f aca="false">(EU56)</f>
        <v>0</v>
      </c>
      <c r="AF56" s="0" t="n">
        <f aca="false">(EV56)</f>
        <v>0</v>
      </c>
      <c r="AG56" s="0" t="n">
        <f aca="false">(AP56)</f>
        <v>0</v>
      </c>
      <c r="AH56" s="0" t="n">
        <f aca="false">(EW56)</f>
        <v>0</v>
      </c>
      <c r="AI56" s="0" t="n">
        <f aca="false">(EX56)</f>
        <v>0</v>
      </c>
      <c r="AJ56" s="0" t="n">
        <f aca="false">(AS56)</f>
        <v>0</v>
      </c>
      <c r="AK56" s="0" t="n">
        <v>20.5</v>
      </c>
      <c r="AL56" s="0" t="n">
        <v>20.5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f aca="false">BZ56</f>
        <v>0</v>
      </c>
      <c r="AU56" s="0" t="n">
        <f aca="false">CA56</f>
        <v>0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H56" s="0" t="n">
        <v>3</v>
      </c>
      <c r="BI56" s="0" t="n">
        <v>4</v>
      </c>
      <c r="BM56" s="0" t="n">
        <v>0</v>
      </c>
      <c r="BN56" s="0" t="n">
        <v>0</v>
      </c>
      <c r="BP56" s="0" t="n">
        <v>0</v>
      </c>
      <c r="BQ56" s="0" t="n">
        <v>1</v>
      </c>
      <c r="BR56" s="0" t="n">
        <v>0</v>
      </c>
      <c r="BS56" s="0" t="n">
        <v>1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0</v>
      </c>
      <c r="CA56" s="0" t="n">
        <v>0</v>
      </c>
      <c r="CF56" s="0" t="n">
        <v>0</v>
      </c>
      <c r="CG56" s="0" t="n">
        <v>0</v>
      </c>
      <c r="CM56" s="0" t="n">
        <v>0</v>
      </c>
      <c r="CO56" s="0" t="n">
        <v>0</v>
      </c>
      <c r="CP56" s="0" t="n">
        <f aca="false">(P56+Q56+S56)</f>
        <v>10250</v>
      </c>
      <c r="CQ56" s="0" t="n">
        <f aca="false">(AC56)*BC56</f>
        <v>20.5</v>
      </c>
      <c r="CR56" s="0" t="n">
        <f aca="false">(AD56)*BB56</f>
        <v>0</v>
      </c>
      <c r="CS56" s="0" t="n">
        <f aca="false">(AE56)*BS56</f>
        <v>0</v>
      </c>
      <c r="CT56" s="0" t="n">
        <f aca="false">(AF56)*BA56</f>
        <v>0</v>
      </c>
      <c r="CU56" s="0" t="n">
        <f aca="false">(AG56)*BT56</f>
        <v>0</v>
      </c>
      <c r="CV56" s="0" t="n">
        <f aca="false">(AH56)*BU56</f>
        <v>0</v>
      </c>
      <c r="CW56" s="0" t="n">
        <f aca="false">(AI56)*BV56</f>
        <v>0</v>
      </c>
      <c r="CX56" s="0" t="n">
        <f aca="false">(AJ56)*BW56</f>
        <v>0</v>
      </c>
      <c r="CY56" s="0" t="n">
        <f aca="false">(((S56+R56)*BZ56)/100)</f>
        <v>0</v>
      </c>
      <c r="CZ56" s="0" t="n">
        <f aca="false">(((S56+R56)*CA56)/100)</f>
        <v>0</v>
      </c>
      <c r="DN56" s="0" t="n">
        <v>0</v>
      </c>
      <c r="DO56" s="0" t="n">
        <v>0</v>
      </c>
      <c r="DP56" s="0" t="n">
        <v>1</v>
      </c>
      <c r="DQ56" s="0" t="n">
        <v>1</v>
      </c>
      <c r="DR56" s="0" t="n">
        <v>1</v>
      </c>
      <c r="DS56" s="0" t="n">
        <v>1</v>
      </c>
      <c r="DT56" s="0" t="n">
        <v>1</v>
      </c>
      <c r="DU56" s="0" t="n">
        <v>1003</v>
      </c>
      <c r="DV56" s="0" t="s">
        <v>212</v>
      </c>
      <c r="DW56" s="0" t="s">
        <v>212</v>
      </c>
      <c r="DX56" s="0" t="n">
        <v>1</v>
      </c>
      <c r="EE56" s="0" t="n">
        <v>5677314</v>
      </c>
      <c r="EF56" s="0" t="n">
        <v>1</v>
      </c>
      <c r="EG56" s="0" t="s">
        <v>184</v>
      </c>
      <c r="EH56" s="0" t="n">
        <v>0</v>
      </c>
      <c r="EJ56" s="0" t="n">
        <v>4</v>
      </c>
      <c r="EK56" s="0" t="n">
        <v>0</v>
      </c>
      <c r="EL56" s="0" t="s">
        <v>184</v>
      </c>
      <c r="EM56" s="0" t="s">
        <v>185</v>
      </c>
      <c r="EQ56" s="0" t="n">
        <v>0</v>
      </c>
      <c r="ER56" s="0" t="n">
        <v>0</v>
      </c>
      <c r="ES56" s="0" t="n">
        <v>20.5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</row>
    <row r="57" customFormat="false" ht="12.75" hidden="false" customHeight="false" outlineLevel="0" collapsed="false">
      <c r="A57" s="0" t="n">
        <v>17</v>
      </c>
      <c r="B57" s="0" t="n">
        <v>1</v>
      </c>
      <c r="E57" s="0" t="s">
        <v>215</v>
      </c>
      <c r="F57" s="0" t="s">
        <v>180</v>
      </c>
      <c r="G57" s="0" t="s">
        <v>216</v>
      </c>
      <c r="H57" s="0" t="s">
        <v>212</v>
      </c>
      <c r="I57" s="0" t="n">
        <v>700</v>
      </c>
      <c r="J57" s="0" t="n">
        <v>0</v>
      </c>
      <c r="O57" s="0" t="n">
        <f aca="false">ROUND(CP57,2)</f>
        <v>11340</v>
      </c>
      <c r="P57" s="0" t="n">
        <f aca="false">ROUND(CQ57*I57,2)</f>
        <v>11340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0</v>
      </c>
      <c r="AB57" s="0" t="n">
        <f aca="false">(AC57+AD57+AF57)</f>
        <v>16.2</v>
      </c>
      <c r="AC57" s="0" t="n">
        <f aca="false">(ES57)</f>
        <v>16.2</v>
      </c>
      <c r="AD57" s="0" t="n">
        <f aca="false">(ET57)</f>
        <v>0</v>
      </c>
      <c r="AE57" s="0" t="n">
        <f aca="false">(EU57)</f>
        <v>0</v>
      </c>
      <c r="AF57" s="0" t="n">
        <f aca="false">(EV57)</f>
        <v>0</v>
      </c>
      <c r="AG57" s="0" t="n">
        <f aca="false">(AP57)</f>
        <v>0</v>
      </c>
      <c r="AH57" s="0" t="n">
        <f aca="false">(EW57)</f>
        <v>0</v>
      </c>
      <c r="AI57" s="0" t="n">
        <f aca="false">(EX57)</f>
        <v>0</v>
      </c>
      <c r="AJ57" s="0" t="n">
        <f aca="false">(AS57)</f>
        <v>0</v>
      </c>
      <c r="AK57" s="0" t="n">
        <v>16.2</v>
      </c>
      <c r="AL57" s="0" t="n">
        <v>16.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f aca="false">BZ57</f>
        <v>0</v>
      </c>
      <c r="AU57" s="0" t="n">
        <f aca="false">CA57</f>
        <v>0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3</v>
      </c>
      <c r="BI57" s="0" t="n">
        <v>4</v>
      </c>
      <c r="BM57" s="0" t="n">
        <v>0</v>
      </c>
      <c r="BN57" s="0" t="n">
        <v>0</v>
      </c>
      <c r="BP57" s="0" t="n">
        <v>0</v>
      </c>
      <c r="BQ57" s="0" t="n">
        <v>1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11340</v>
      </c>
      <c r="CQ57" s="0" t="n">
        <f aca="false">(AC57)*BC57</f>
        <v>16.2</v>
      </c>
      <c r="CR57" s="0" t="n">
        <f aca="false">(AD57)*BB57</f>
        <v>0</v>
      </c>
      <c r="CS57" s="0" t="n">
        <f aca="false">(AE57)*BS57</f>
        <v>0</v>
      </c>
      <c r="CT57" s="0" t="n">
        <f aca="false">(AF57)*BA57</f>
        <v>0</v>
      </c>
      <c r="CU57" s="0" t="n">
        <f aca="false">(AG57)*BT57</f>
        <v>0</v>
      </c>
      <c r="CV57" s="0" t="n">
        <f aca="false">(AH57)*BU57</f>
        <v>0</v>
      </c>
      <c r="CW57" s="0" t="n">
        <f aca="false">(AI57)*BV57</f>
        <v>0</v>
      </c>
      <c r="CX57" s="0" t="n">
        <f aca="false">(AJ57)*BW57</f>
        <v>0</v>
      </c>
      <c r="CY57" s="0" t="n">
        <f aca="false">(((S57+R57)*BZ57)/100)</f>
        <v>0</v>
      </c>
      <c r="CZ57" s="0" t="n">
        <f aca="false">(((S57+R57)*CA57)/100)</f>
        <v>0</v>
      </c>
      <c r="DN57" s="0" t="n">
        <v>0</v>
      </c>
      <c r="DO57" s="0" t="n">
        <v>0</v>
      </c>
      <c r="DP57" s="0" t="n">
        <v>1</v>
      </c>
      <c r="DQ57" s="0" t="n">
        <v>1</v>
      </c>
      <c r="DR57" s="0" t="n">
        <v>1</v>
      </c>
      <c r="DS57" s="0" t="n">
        <v>1</v>
      </c>
      <c r="DT57" s="0" t="n">
        <v>1</v>
      </c>
      <c r="DU57" s="0" t="n">
        <v>1003</v>
      </c>
      <c r="DV57" s="0" t="s">
        <v>212</v>
      </c>
      <c r="DW57" s="0" t="s">
        <v>212</v>
      </c>
      <c r="DX57" s="0" t="n">
        <v>1</v>
      </c>
      <c r="EE57" s="0" t="n">
        <v>5677314</v>
      </c>
      <c r="EF57" s="0" t="n">
        <v>1</v>
      </c>
      <c r="EG57" s="0" t="s">
        <v>184</v>
      </c>
      <c r="EH57" s="0" t="n">
        <v>0</v>
      </c>
      <c r="EJ57" s="0" t="n">
        <v>4</v>
      </c>
      <c r="EK57" s="0" t="n">
        <v>0</v>
      </c>
      <c r="EL57" s="0" t="s">
        <v>184</v>
      </c>
      <c r="EM57" s="0" t="s">
        <v>185</v>
      </c>
      <c r="EQ57" s="0" t="n">
        <v>0</v>
      </c>
      <c r="ER57" s="0" t="n">
        <v>0</v>
      </c>
      <c r="ES57" s="0" t="n">
        <v>16.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</row>
    <row r="58" customFormat="false" ht="12.75" hidden="false" customHeight="false" outlineLevel="0" collapsed="false">
      <c r="A58" s="0" t="n">
        <v>17</v>
      </c>
      <c r="B58" s="0" t="n">
        <v>1</v>
      </c>
      <c r="E58" s="0" t="s">
        <v>217</v>
      </c>
      <c r="F58" s="0" t="s">
        <v>180</v>
      </c>
      <c r="G58" s="0" t="s">
        <v>218</v>
      </c>
      <c r="H58" s="0" t="s">
        <v>212</v>
      </c>
      <c r="I58" s="0" t="n">
        <v>1000</v>
      </c>
      <c r="J58" s="0" t="n">
        <v>0</v>
      </c>
      <c r="O58" s="0" t="n">
        <f aca="false">ROUND(CP58,2)</f>
        <v>22600</v>
      </c>
      <c r="P58" s="0" t="n">
        <f aca="false">ROUND(CQ58*I58,2)</f>
        <v>22600</v>
      </c>
      <c r="Q58" s="0" t="n">
        <f aca="false">ROUND(CR58*I58,2)</f>
        <v>0</v>
      </c>
      <c r="R58" s="0" t="n">
        <f aca="false">ROUND(CS58*I58,2)</f>
        <v>0</v>
      </c>
      <c r="S58" s="0" t="n">
        <f aca="false">ROUND(CT58*I58,2)</f>
        <v>0</v>
      </c>
      <c r="T58" s="0" t="n">
        <f aca="false">ROUND(CU58*I58,2)</f>
        <v>0</v>
      </c>
      <c r="U58" s="0" t="n">
        <f aca="false">CV58*I58</f>
        <v>0</v>
      </c>
      <c r="V58" s="0" t="n">
        <f aca="false">CW58*I58</f>
        <v>0</v>
      </c>
      <c r="W58" s="0" t="n">
        <f aca="false">ROUND(CX58*I58,2)</f>
        <v>0</v>
      </c>
      <c r="X58" s="0" t="n">
        <f aca="false">ROUND(CY58,2)</f>
        <v>0</v>
      </c>
      <c r="Y58" s="0" t="n">
        <f aca="false">ROUND(CZ58,2)</f>
        <v>0</v>
      </c>
      <c r="AA58" s="0" t="n">
        <v>0</v>
      </c>
      <c r="AB58" s="0" t="n">
        <f aca="false">(AC58+AD58+AF58)</f>
        <v>22.6</v>
      </c>
      <c r="AC58" s="0" t="n">
        <f aca="false">(ES58)</f>
        <v>22.6</v>
      </c>
      <c r="AD58" s="0" t="n">
        <f aca="false">(ET58)</f>
        <v>0</v>
      </c>
      <c r="AE58" s="0" t="n">
        <f aca="false">(EU58)</f>
        <v>0</v>
      </c>
      <c r="AF58" s="0" t="n">
        <f aca="false">(EV58)</f>
        <v>0</v>
      </c>
      <c r="AG58" s="0" t="n">
        <f aca="false">(AP58)</f>
        <v>0</v>
      </c>
      <c r="AH58" s="0" t="n">
        <f aca="false">(EW58)</f>
        <v>0</v>
      </c>
      <c r="AI58" s="0" t="n">
        <f aca="false">(EX58)</f>
        <v>0</v>
      </c>
      <c r="AJ58" s="0" t="n">
        <f aca="false">(AS58)</f>
        <v>0</v>
      </c>
      <c r="AK58" s="0" t="n">
        <v>22.6</v>
      </c>
      <c r="AL58" s="0" t="n">
        <v>22.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f aca="false">BZ58</f>
        <v>0</v>
      </c>
      <c r="AU58" s="0" t="n">
        <f aca="false">CA58</f>
        <v>0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H58" s="0" t="n">
        <v>3</v>
      </c>
      <c r="BI58" s="0" t="n">
        <v>4</v>
      </c>
      <c r="BM58" s="0" t="n">
        <v>0</v>
      </c>
      <c r="BN58" s="0" t="n">
        <v>0</v>
      </c>
      <c r="BP58" s="0" t="n">
        <v>0</v>
      </c>
      <c r="BQ58" s="0" t="n">
        <v>1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0</v>
      </c>
      <c r="CA58" s="0" t="n">
        <v>0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22600</v>
      </c>
      <c r="CQ58" s="0" t="n">
        <f aca="false">(AC58)*BC58</f>
        <v>22.6</v>
      </c>
      <c r="CR58" s="0" t="n">
        <f aca="false">(AD58)*BB58</f>
        <v>0</v>
      </c>
      <c r="CS58" s="0" t="n">
        <f aca="false">(AE58)*BS58</f>
        <v>0</v>
      </c>
      <c r="CT58" s="0" t="n">
        <f aca="false">(AF58)*BA58</f>
        <v>0</v>
      </c>
      <c r="CU58" s="0" t="n">
        <f aca="false">(AG58)*BT58</f>
        <v>0</v>
      </c>
      <c r="CV58" s="0" t="n">
        <f aca="false">(AH58)*BU58</f>
        <v>0</v>
      </c>
      <c r="CW58" s="0" t="n">
        <f aca="false">(AI58)*BV58</f>
        <v>0</v>
      </c>
      <c r="CX58" s="0" t="n">
        <f aca="false">(AJ58)*BW58</f>
        <v>0</v>
      </c>
      <c r="CY58" s="0" t="n">
        <f aca="false">(((S58+R58)*BZ58)/100)</f>
        <v>0</v>
      </c>
      <c r="CZ58" s="0" t="n">
        <f aca="false">(((S58+R58)*CA58)/100)</f>
        <v>0</v>
      </c>
      <c r="DN58" s="0" t="n">
        <v>0</v>
      </c>
      <c r="DO58" s="0" t="n">
        <v>0</v>
      </c>
      <c r="DP58" s="0" t="n">
        <v>1</v>
      </c>
      <c r="DQ58" s="0" t="n">
        <v>1</v>
      </c>
      <c r="DR58" s="0" t="n">
        <v>1</v>
      </c>
      <c r="DS58" s="0" t="n">
        <v>1</v>
      </c>
      <c r="DT58" s="0" t="n">
        <v>1</v>
      </c>
      <c r="DU58" s="0" t="n">
        <v>1003</v>
      </c>
      <c r="DV58" s="0" t="s">
        <v>212</v>
      </c>
      <c r="DW58" s="0" t="s">
        <v>212</v>
      </c>
      <c r="DX58" s="0" t="n">
        <v>1</v>
      </c>
      <c r="EE58" s="0" t="n">
        <v>5677314</v>
      </c>
      <c r="EF58" s="0" t="n">
        <v>1</v>
      </c>
      <c r="EG58" s="0" t="s">
        <v>184</v>
      </c>
      <c r="EH58" s="0" t="n">
        <v>0</v>
      </c>
      <c r="EJ58" s="0" t="n">
        <v>4</v>
      </c>
      <c r="EK58" s="0" t="n">
        <v>0</v>
      </c>
      <c r="EL58" s="0" t="s">
        <v>184</v>
      </c>
      <c r="EM58" s="0" t="s">
        <v>185</v>
      </c>
      <c r="EQ58" s="0" t="n">
        <v>0</v>
      </c>
      <c r="ER58" s="0" t="n">
        <v>0</v>
      </c>
      <c r="ES58" s="0" t="n">
        <v>22.6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</row>
    <row r="59" customFormat="false" ht="12.75" hidden="false" customHeight="false" outlineLevel="0" collapsed="false">
      <c r="A59" s="0" t="n">
        <v>17</v>
      </c>
      <c r="B59" s="0" t="n">
        <v>1</v>
      </c>
      <c r="E59" s="0" t="s">
        <v>219</v>
      </c>
      <c r="F59" s="0" t="s">
        <v>180</v>
      </c>
      <c r="G59" s="0" t="s">
        <v>220</v>
      </c>
      <c r="H59" s="0" t="s">
        <v>212</v>
      </c>
      <c r="I59" s="0" t="n">
        <v>3500</v>
      </c>
      <c r="J59" s="0" t="n">
        <v>0</v>
      </c>
      <c r="O59" s="0" t="n">
        <f aca="false">ROUND(CP59,2)</f>
        <v>126000</v>
      </c>
      <c r="P59" s="0" t="n">
        <f aca="false">ROUND(CQ59*I59,2)</f>
        <v>126000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0</v>
      </c>
      <c r="AB59" s="0" t="n">
        <f aca="false">(AC59+AD59+AF59)</f>
        <v>36</v>
      </c>
      <c r="AC59" s="0" t="n">
        <f aca="false">(ES59)</f>
        <v>36</v>
      </c>
      <c r="AD59" s="0" t="n">
        <f aca="false">(ET59)</f>
        <v>0</v>
      </c>
      <c r="AE59" s="0" t="n">
        <f aca="false">(EU59)</f>
        <v>0</v>
      </c>
      <c r="AF59" s="0" t="n">
        <f aca="false">(EV59)</f>
        <v>0</v>
      </c>
      <c r="AG59" s="0" t="n">
        <f aca="false">(AP59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36</v>
      </c>
      <c r="AL59" s="0" t="n">
        <v>36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f aca="false">BZ59</f>
        <v>0</v>
      </c>
      <c r="AU59" s="0" t="n">
        <f aca="false">CA59</f>
        <v>0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3</v>
      </c>
      <c r="BI59" s="0" t="n">
        <v>4</v>
      </c>
      <c r="BM59" s="0" t="n">
        <v>0</v>
      </c>
      <c r="BN59" s="0" t="n">
        <v>0</v>
      </c>
      <c r="BP59" s="0" t="n">
        <v>0</v>
      </c>
      <c r="BQ59" s="0" t="n">
        <v>1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126000</v>
      </c>
      <c r="CQ59" s="0" t="n">
        <f aca="false">(AC59)*BC59</f>
        <v>36</v>
      </c>
      <c r="CR59" s="0" t="n">
        <f aca="false">(AD59)*BB59</f>
        <v>0</v>
      </c>
      <c r="CS59" s="0" t="n">
        <f aca="false">(AE59)*BS59</f>
        <v>0</v>
      </c>
      <c r="CT59" s="0" t="n">
        <f aca="false">(AF59)*BA59</f>
        <v>0</v>
      </c>
      <c r="CU59" s="0" t="n">
        <f aca="false">(AG59)*BT59</f>
        <v>0</v>
      </c>
      <c r="CV59" s="0" t="n">
        <f aca="false">(AH59)*BU59</f>
        <v>0</v>
      </c>
      <c r="CW59" s="0" t="n">
        <f aca="false">(AI59)*BV59</f>
        <v>0</v>
      </c>
      <c r="CX59" s="0" t="n">
        <f aca="false">(AJ59)*BW59</f>
        <v>0</v>
      </c>
      <c r="CY59" s="0" t="n">
        <f aca="false">(((S59+R59)*BZ59)/100)</f>
        <v>0</v>
      </c>
      <c r="CZ59" s="0" t="n">
        <f aca="false">(((S59+R59)*CA59)/100)</f>
        <v>0</v>
      </c>
      <c r="DN59" s="0" t="n">
        <v>0</v>
      </c>
      <c r="DO59" s="0" t="n">
        <v>0</v>
      </c>
      <c r="DP59" s="0" t="n">
        <v>1</v>
      </c>
      <c r="DQ59" s="0" t="n">
        <v>1</v>
      </c>
      <c r="DR59" s="0" t="n">
        <v>1</v>
      </c>
      <c r="DS59" s="0" t="n">
        <v>1</v>
      </c>
      <c r="DT59" s="0" t="n">
        <v>1</v>
      </c>
      <c r="DU59" s="0" t="n">
        <v>1003</v>
      </c>
      <c r="DV59" s="0" t="s">
        <v>212</v>
      </c>
      <c r="DW59" s="0" t="s">
        <v>212</v>
      </c>
      <c r="DX59" s="0" t="n">
        <v>1</v>
      </c>
      <c r="EE59" s="0" t="n">
        <v>5677314</v>
      </c>
      <c r="EF59" s="0" t="n">
        <v>1</v>
      </c>
      <c r="EG59" s="0" t="s">
        <v>184</v>
      </c>
      <c r="EH59" s="0" t="n">
        <v>0</v>
      </c>
      <c r="EJ59" s="0" t="n">
        <v>4</v>
      </c>
      <c r="EK59" s="0" t="n">
        <v>0</v>
      </c>
      <c r="EL59" s="0" t="s">
        <v>184</v>
      </c>
      <c r="EM59" s="0" t="s">
        <v>185</v>
      </c>
      <c r="EQ59" s="0" t="n">
        <v>0</v>
      </c>
      <c r="ER59" s="0" t="n">
        <v>0</v>
      </c>
      <c r="ES59" s="0" t="n">
        <v>36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</row>
    <row r="60" customFormat="false" ht="12.75" hidden="false" customHeight="false" outlineLevel="0" collapsed="false">
      <c r="A60" s="0" t="n">
        <v>17</v>
      </c>
      <c r="B60" s="0" t="n">
        <v>1</v>
      </c>
      <c r="E60" s="0" t="s">
        <v>221</v>
      </c>
      <c r="F60" s="0" t="s">
        <v>180</v>
      </c>
      <c r="G60" s="0" t="s">
        <v>222</v>
      </c>
      <c r="H60" s="0" t="s">
        <v>212</v>
      </c>
      <c r="I60" s="0" t="n">
        <v>500</v>
      </c>
      <c r="J60" s="0" t="n">
        <v>0</v>
      </c>
      <c r="O60" s="0" t="n">
        <f aca="false">ROUND(CP60,2)</f>
        <v>24100</v>
      </c>
      <c r="P60" s="0" t="n">
        <f aca="false">ROUND(CQ60*I60,2)</f>
        <v>24100</v>
      </c>
      <c r="Q60" s="0" t="n">
        <f aca="false">ROUND(CR60*I60,2)</f>
        <v>0</v>
      </c>
      <c r="R60" s="0" t="n">
        <f aca="false">ROUND(CS60*I60,2)</f>
        <v>0</v>
      </c>
      <c r="S60" s="0" t="n">
        <f aca="false">ROUND(CT60*I60,2)</f>
        <v>0</v>
      </c>
      <c r="T60" s="0" t="n">
        <f aca="false">ROUND(CU60*I60,2)</f>
        <v>0</v>
      </c>
      <c r="U60" s="0" t="n">
        <f aca="false">CV60*I60</f>
        <v>0</v>
      </c>
      <c r="V60" s="0" t="n">
        <f aca="false">CW60*I60</f>
        <v>0</v>
      </c>
      <c r="W60" s="0" t="n">
        <f aca="false">ROUND(CX60*I60,2)</f>
        <v>0</v>
      </c>
      <c r="X60" s="0" t="n">
        <f aca="false">ROUND(CY60,2)</f>
        <v>0</v>
      </c>
      <c r="Y60" s="0" t="n">
        <f aca="false">ROUND(CZ60,2)</f>
        <v>0</v>
      </c>
      <c r="AA60" s="0" t="n">
        <v>0</v>
      </c>
      <c r="AB60" s="0" t="n">
        <f aca="false">(AC60+AD60+AF60)</f>
        <v>48.2</v>
      </c>
      <c r="AC60" s="0" t="n">
        <f aca="false">(ES60)</f>
        <v>48.2</v>
      </c>
      <c r="AD60" s="0" t="n">
        <f aca="false">(ET60)</f>
        <v>0</v>
      </c>
      <c r="AE60" s="0" t="n">
        <f aca="false">(EU60)</f>
        <v>0</v>
      </c>
      <c r="AF60" s="0" t="n">
        <f aca="false">(EV60)</f>
        <v>0</v>
      </c>
      <c r="AG60" s="0" t="n">
        <f aca="false">(AP60)</f>
        <v>0</v>
      </c>
      <c r="AH60" s="0" t="n">
        <f aca="false">(EW60)</f>
        <v>0</v>
      </c>
      <c r="AI60" s="0" t="n">
        <f aca="false">(EX60)</f>
        <v>0</v>
      </c>
      <c r="AJ60" s="0" t="n">
        <f aca="false">(AS60)</f>
        <v>0</v>
      </c>
      <c r="AK60" s="0" t="n">
        <v>48.2</v>
      </c>
      <c r="AL60" s="0" t="n">
        <v>48.2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f aca="false">BZ60</f>
        <v>0</v>
      </c>
      <c r="AU60" s="0" t="n">
        <f aca="false">CA60</f>
        <v>0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H60" s="0" t="n">
        <v>3</v>
      </c>
      <c r="BI60" s="0" t="n">
        <v>4</v>
      </c>
      <c r="BM60" s="0" t="n">
        <v>0</v>
      </c>
      <c r="BN60" s="0" t="n">
        <v>0</v>
      </c>
      <c r="BP60" s="0" t="n">
        <v>0</v>
      </c>
      <c r="BQ60" s="0" t="n">
        <v>1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0</v>
      </c>
      <c r="CA60" s="0" t="n">
        <v>0</v>
      </c>
      <c r="CF60" s="0" t="n">
        <v>0</v>
      </c>
      <c r="CG60" s="0" t="n">
        <v>0</v>
      </c>
      <c r="CM60" s="0" t="n">
        <v>0</v>
      </c>
      <c r="CO60" s="0" t="n">
        <v>0</v>
      </c>
      <c r="CP60" s="0" t="n">
        <f aca="false">(P60+Q60+S60)</f>
        <v>24100</v>
      </c>
      <c r="CQ60" s="0" t="n">
        <f aca="false">(AC60)*BC60</f>
        <v>48.2</v>
      </c>
      <c r="CR60" s="0" t="n">
        <f aca="false">(AD60)*BB60</f>
        <v>0</v>
      </c>
      <c r="CS60" s="0" t="n">
        <f aca="false">(AE60)*BS60</f>
        <v>0</v>
      </c>
      <c r="CT60" s="0" t="n">
        <f aca="false">(AF60)*BA60</f>
        <v>0</v>
      </c>
      <c r="CU60" s="0" t="n">
        <f aca="false">(AG60)*BT60</f>
        <v>0</v>
      </c>
      <c r="CV60" s="0" t="n">
        <f aca="false">(AH60)*BU60</f>
        <v>0</v>
      </c>
      <c r="CW60" s="0" t="n">
        <f aca="false">(AI60)*BV60</f>
        <v>0</v>
      </c>
      <c r="CX60" s="0" t="n">
        <f aca="false">(AJ60)*BW60</f>
        <v>0</v>
      </c>
      <c r="CY60" s="0" t="n">
        <f aca="false">(((S60+R60)*BZ60)/100)</f>
        <v>0</v>
      </c>
      <c r="CZ60" s="0" t="n">
        <f aca="false">(((S60+R60)*CA60)/100)</f>
        <v>0</v>
      </c>
      <c r="DN60" s="0" t="n">
        <v>0</v>
      </c>
      <c r="DO60" s="0" t="n">
        <v>0</v>
      </c>
      <c r="DP60" s="0" t="n">
        <v>1</v>
      </c>
      <c r="DQ60" s="0" t="n">
        <v>1</v>
      </c>
      <c r="DR60" s="0" t="n">
        <v>1</v>
      </c>
      <c r="DS60" s="0" t="n">
        <v>1</v>
      </c>
      <c r="DT60" s="0" t="n">
        <v>1</v>
      </c>
      <c r="DU60" s="0" t="n">
        <v>1003</v>
      </c>
      <c r="DV60" s="0" t="s">
        <v>212</v>
      </c>
      <c r="DW60" s="0" t="s">
        <v>212</v>
      </c>
      <c r="DX60" s="0" t="n">
        <v>1</v>
      </c>
      <c r="EE60" s="0" t="n">
        <v>5677314</v>
      </c>
      <c r="EF60" s="0" t="n">
        <v>1</v>
      </c>
      <c r="EG60" s="0" t="s">
        <v>184</v>
      </c>
      <c r="EH60" s="0" t="n">
        <v>0</v>
      </c>
      <c r="EJ60" s="0" t="n">
        <v>4</v>
      </c>
      <c r="EK60" s="0" t="n">
        <v>0</v>
      </c>
      <c r="EL60" s="0" t="s">
        <v>184</v>
      </c>
      <c r="EM60" s="0" t="s">
        <v>185</v>
      </c>
      <c r="EQ60" s="0" t="n">
        <v>0</v>
      </c>
      <c r="ER60" s="0" t="n">
        <v>0</v>
      </c>
      <c r="ES60" s="0" t="n">
        <v>48.2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E61" s="0" t="s">
        <v>223</v>
      </c>
      <c r="F61" s="0" t="s">
        <v>180</v>
      </c>
      <c r="G61" s="0" t="s">
        <v>224</v>
      </c>
      <c r="H61" s="0" t="s">
        <v>182</v>
      </c>
      <c r="I61" s="0" t="n">
        <v>1</v>
      </c>
      <c r="J61" s="0" t="n">
        <v>0</v>
      </c>
      <c r="O61" s="0" t="n">
        <f aca="false">ROUND(CP61,2)</f>
        <v>1500</v>
      </c>
      <c r="P61" s="0" t="n">
        <f aca="false">ROUND(CQ61*I61,2)</f>
        <v>1500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0</v>
      </c>
      <c r="AB61" s="0" t="n">
        <f aca="false">(AC61+AD61+AF61)</f>
        <v>1500</v>
      </c>
      <c r="AC61" s="0" t="n">
        <f aca="false">(ES61)</f>
        <v>1500</v>
      </c>
      <c r="AD61" s="0" t="n">
        <f aca="false">(ET61)</f>
        <v>0</v>
      </c>
      <c r="AE61" s="0" t="n">
        <f aca="false">(EU61)</f>
        <v>0</v>
      </c>
      <c r="AF61" s="0" t="n">
        <f aca="false">(EV61)</f>
        <v>0</v>
      </c>
      <c r="AG61" s="0" t="n">
        <f aca="false">(AP61)</f>
        <v>0</v>
      </c>
      <c r="AH61" s="0" t="n">
        <f aca="false">(EW61)</f>
        <v>0</v>
      </c>
      <c r="AI61" s="0" t="n">
        <f aca="false">(EX61)</f>
        <v>0</v>
      </c>
      <c r="AJ61" s="0" t="n">
        <f aca="false">(AS61)</f>
        <v>0</v>
      </c>
      <c r="AK61" s="0" t="n">
        <v>1500</v>
      </c>
      <c r="AL61" s="0" t="n">
        <v>150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f aca="false">BZ61</f>
        <v>0</v>
      </c>
      <c r="AU61" s="0" t="n">
        <f aca="false">CA61</f>
        <v>0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3</v>
      </c>
      <c r="BI61" s="0" t="n">
        <v>4</v>
      </c>
      <c r="BM61" s="0" t="n">
        <v>0</v>
      </c>
      <c r="BN61" s="0" t="n">
        <v>0</v>
      </c>
      <c r="BP61" s="0" t="n">
        <v>0</v>
      </c>
      <c r="BQ61" s="0" t="n">
        <v>1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0</v>
      </c>
      <c r="CA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1500</v>
      </c>
      <c r="CQ61" s="0" t="n">
        <f aca="false">(AC61)*BC61</f>
        <v>1500</v>
      </c>
      <c r="CR61" s="0" t="n">
        <f aca="false">(AD61)*BB61</f>
        <v>0</v>
      </c>
      <c r="CS61" s="0" t="n">
        <f aca="false">(AE61)*BS61</f>
        <v>0</v>
      </c>
      <c r="CT61" s="0" t="n">
        <f aca="false">(AF61)*BA61</f>
        <v>0</v>
      </c>
      <c r="CU61" s="0" t="n">
        <f aca="false">(AG61)*BT61</f>
        <v>0</v>
      </c>
      <c r="CV61" s="0" t="n">
        <f aca="false">(AH61)*BU61</f>
        <v>0</v>
      </c>
      <c r="CW61" s="0" t="n">
        <f aca="false">(AI61)*BV61</f>
        <v>0</v>
      </c>
      <c r="CX61" s="0" t="n">
        <f aca="false">(AJ61)*BW61</f>
        <v>0</v>
      </c>
      <c r="CY61" s="0" t="n">
        <f aca="false">(((S61+R61)*BZ61)/100)</f>
        <v>0</v>
      </c>
      <c r="CZ61" s="0" t="n">
        <f aca="false">(((S61+R61)*CA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R61" s="0" t="n">
        <v>1</v>
      </c>
      <c r="DS61" s="0" t="n">
        <v>1</v>
      </c>
      <c r="DT61" s="0" t="n">
        <v>1</v>
      </c>
      <c r="DU61" s="0" t="n">
        <v>1013</v>
      </c>
      <c r="DV61" s="0" t="s">
        <v>182</v>
      </c>
      <c r="DW61" s="0" t="s">
        <v>183</v>
      </c>
      <c r="DX61" s="0" t="n">
        <v>1</v>
      </c>
      <c r="EE61" s="0" t="n">
        <v>5677314</v>
      </c>
      <c r="EF61" s="0" t="n">
        <v>1</v>
      </c>
      <c r="EG61" s="0" t="s">
        <v>184</v>
      </c>
      <c r="EH61" s="0" t="n">
        <v>0</v>
      </c>
      <c r="EJ61" s="0" t="n">
        <v>4</v>
      </c>
      <c r="EK61" s="0" t="n">
        <v>0</v>
      </c>
      <c r="EL61" s="0" t="s">
        <v>184</v>
      </c>
      <c r="EM61" s="0" t="s">
        <v>185</v>
      </c>
      <c r="EQ61" s="0" t="n">
        <v>0</v>
      </c>
      <c r="ER61" s="0" t="n">
        <v>0</v>
      </c>
      <c r="ES61" s="0" t="n">
        <v>150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</row>
    <row r="62" customFormat="false" ht="12.75" hidden="false" customHeight="false" outlineLevel="0" collapsed="false">
      <c r="G62" s="0" t="n">
        <v>0</v>
      </c>
    </row>
    <row r="63" customFormat="false" ht="12.75" hidden="false" customHeight="false" outlineLevel="0" collapsed="false">
      <c r="A63" s="63" t="n">
        <v>4</v>
      </c>
      <c r="B63" s="63" t="n">
        <v>1</v>
      </c>
      <c r="C63" s="63"/>
      <c r="D63" s="63" t="n">
        <f aca="false">ROW(A70)</f>
        <v>70</v>
      </c>
      <c r="E63" s="63"/>
      <c r="F63" s="63" t="s">
        <v>225</v>
      </c>
      <c r="G63" s="63" t="s">
        <v>226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 t="n">
        <v>0</v>
      </c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n">
        <v>0</v>
      </c>
      <c r="AM63" s="63"/>
      <c r="BE63" s="0" t="s">
        <v>227</v>
      </c>
      <c r="BF63" s="0" t="n">
        <v>0</v>
      </c>
      <c r="BG63" s="0" t="n">
        <v>0</v>
      </c>
    </row>
    <row r="65" customFormat="false" ht="12.75" hidden="false" customHeight="false" outlineLevel="0" collapsed="false">
      <c r="A65" s="64" t="n">
        <v>52</v>
      </c>
      <c r="B65" s="64" t="n">
        <f aca="false">B70</f>
        <v>1</v>
      </c>
      <c r="C65" s="64" t="n">
        <f aca="false">C70</f>
        <v>4</v>
      </c>
      <c r="D65" s="64" t="n">
        <f aca="false">D70</f>
        <v>63</v>
      </c>
      <c r="E65" s="64" t="n">
        <f aca="false">E70</f>
        <v>0</v>
      </c>
      <c r="F65" s="64" t="str">
        <f aca="false">F70</f>
        <v>Новый раздел</v>
      </c>
      <c r="G65" s="64" t="str">
        <f aca="false">G70</f>
        <v>Пусконаладочные работы</v>
      </c>
      <c r="H65" s="64" t="n">
        <f aca="false">H70</f>
        <v>0</v>
      </c>
      <c r="I65" s="64" t="n">
        <f aca="false">I70</f>
        <v>0</v>
      </c>
      <c r="J65" s="64" t="n">
        <f aca="false">J70</f>
        <v>0</v>
      </c>
      <c r="K65" s="64" t="n">
        <f aca="false">K70</f>
        <v>0</v>
      </c>
      <c r="L65" s="64" t="n">
        <f aca="false">L70</f>
        <v>0</v>
      </c>
      <c r="M65" s="64" t="n">
        <f aca="false">M70</f>
        <v>0</v>
      </c>
      <c r="N65" s="64" t="n">
        <f aca="false">N70</f>
        <v>0</v>
      </c>
      <c r="O65" s="64" t="n">
        <f aca="false">O70</f>
        <v>23383.48</v>
      </c>
      <c r="P65" s="64" t="n">
        <f aca="false">P70</f>
        <v>0</v>
      </c>
      <c r="Q65" s="64" t="n">
        <f aca="false">Q70</f>
        <v>0</v>
      </c>
      <c r="R65" s="64" t="n">
        <f aca="false">R70</f>
        <v>0</v>
      </c>
      <c r="S65" s="64" t="n">
        <f aca="false">S70</f>
        <v>23383.48</v>
      </c>
      <c r="T65" s="64" t="n">
        <f aca="false">T70</f>
        <v>0</v>
      </c>
      <c r="U65" s="64" t="n">
        <f aca="false">U70</f>
        <v>265</v>
      </c>
      <c r="V65" s="64" t="n">
        <f aca="false">V70</f>
        <v>0</v>
      </c>
      <c r="W65" s="64" t="n">
        <f aca="false">W70</f>
        <v>0</v>
      </c>
      <c r="X65" s="64" t="n">
        <f aca="false">X70</f>
        <v>14287.3</v>
      </c>
      <c r="Y65" s="64" t="n">
        <f aca="false">Y70</f>
        <v>9353.39</v>
      </c>
      <c r="Z65" s="64" t="n">
        <f aca="false">Z70</f>
        <v>0</v>
      </c>
      <c r="AA65" s="64" t="n">
        <f aca="false">AA70</f>
        <v>0</v>
      </c>
      <c r="AB65" s="64" t="n">
        <f aca="false">AB70</f>
        <v>23383.48</v>
      </c>
      <c r="AC65" s="64" t="n">
        <f aca="false">AC70</f>
        <v>0</v>
      </c>
      <c r="AD65" s="64" t="n">
        <f aca="false">AD70</f>
        <v>0</v>
      </c>
      <c r="AE65" s="64" t="n">
        <f aca="false">AE70</f>
        <v>0</v>
      </c>
      <c r="AF65" s="64" t="n">
        <f aca="false">AF70</f>
        <v>23383.48</v>
      </c>
      <c r="AG65" s="64" t="n">
        <f aca="false">AG70</f>
        <v>0</v>
      </c>
      <c r="AH65" s="64" t="n">
        <f aca="false">AH70</f>
        <v>265</v>
      </c>
      <c r="AI65" s="64" t="n">
        <f aca="false">AI70</f>
        <v>0</v>
      </c>
      <c r="AJ65" s="64" t="n">
        <f aca="false">AJ70</f>
        <v>0</v>
      </c>
      <c r="AK65" s="64" t="n">
        <f aca="false">AK70</f>
        <v>14287.3</v>
      </c>
      <c r="AL65" s="64" t="n">
        <f aca="false">AL70</f>
        <v>9353.39</v>
      </c>
      <c r="AM65" s="64" t="n">
        <f aca="false">AM70</f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C67" s="0" t="n">
        <f aca="false">ROW(SmtRes!A133)</f>
        <v>133</v>
      </c>
      <c r="D67" s="0" t="n">
        <f aca="false">ROW(EtalonRes!A133)</f>
        <v>133</v>
      </c>
      <c r="E67" s="0" t="s">
        <v>94</v>
      </c>
      <c r="F67" s="0" t="s">
        <v>228</v>
      </c>
      <c r="G67" s="0" t="s">
        <v>229</v>
      </c>
      <c r="H67" s="0" t="s">
        <v>230</v>
      </c>
      <c r="I67" s="0" t="n">
        <v>80</v>
      </c>
      <c r="J67" s="0" t="n">
        <v>0</v>
      </c>
      <c r="O67" s="0" t="n">
        <f aca="false">ROUND(CP67,2)</f>
        <v>10588.12</v>
      </c>
      <c r="P67" s="0" t="n">
        <f aca="false">ROUND(CQ67*I67,2)</f>
        <v>0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10588.12</v>
      </c>
      <c r="T67" s="0" t="n">
        <f aca="false">ROUND(CU67*I67,2)</f>
        <v>0</v>
      </c>
      <c r="U67" s="0" t="n">
        <f aca="false">CV67*I67</f>
        <v>12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6469.34</v>
      </c>
      <c r="Y67" s="0" t="n">
        <f aca="false">ROUND(CZ67,2)</f>
        <v>4235.25</v>
      </c>
      <c r="AA67" s="0" t="n">
        <v>0</v>
      </c>
      <c r="AB67" s="0" t="n">
        <f aca="false">(AC67+AD67+AF67)</f>
        <v>17.53</v>
      </c>
      <c r="AC67" s="0" t="n">
        <f aca="false">(ES67)</f>
        <v>0</v>
      </c>
      <c r="AD67" s="0" t="n">
        <f aca="false">(ET67)</f>
        <v>0</v>
      </c>
      <c r="AE67" s="0" t="n">
        <f aca="false">(EU67)</f>
        <v>0</v>
      </c>
      <c r="AF67" s="0" t="n">
        <f aca="false">(EV67)</f>
        <v>17.53</v>
      </c>
      <c r="AG67" s="0" t="n">
        <f aca="false">(AP67)</f>
        <v>0</v>
      </c>
      <c r="AH67" s="0" t="n">
        <f aca="false">(EW67)</f>
        <v>1.5</v>
      </c>
      <c r="AI67" s="0" t="n">
        <f aca="false">(EX67)</f>
        <v>0</v>
      </c>
      <c r="AJ67" s="0" t="n">
        <f aca="false">(AS67)</f>
        <v>0</v>
      </c>
      <c r="AK67" s="0" t="n">
        <v>17.53</v>
      </c>
      <c r="AL67" s="0" t="n">
        <v>0</v>
      </c>
      <c r="AM67" s="0" t="n">
        <v>0</v>
      </c>
      <c r="AN67" s="0" t="n">
        <v>0</v>
      </c>
      <c r="AO67" s="0" t="n">
        <v>17.53</v>
      </c>
      <c r="AP67" s="0" t="n">
        <v>0</v>
      </c>
      <c r="AQ67" s="0" t="n">
        <v>1.5</v>
      </c>
      <c r="AR67" s="0" t="n">
        <v>0</v>
      </c>
      <c r="AS67" s="0" t="n">
        <v>0</v>
      </c>
      <c r="AT67" s="0" t="n">
        <f aca="false">BZ67</f>
        <v>61.1</v>
      </c>
      <c r="AU67" s="0" t="n">
        <f aca="false">CA67</f>
        <v>40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7.41</v>
      </c>
      <c r="BA67" s="0" t="n">
        <v>7.55</v>
      </c>
      <c r="BB67" s="0" t="n">
        <v>1</v>
      </c>
      <c r="BC67" s="0" t="n">
        <v>1</v>
      </c>
      <c r="BH67" s="0" t="n">
        <v>0</v>
      </c>
      <c r="BI67" s="0" t="n">
        <v>3</v>
      </c>
      <c r="BJ67" s="0" t="s">
        <v>231</v>
      </c>
      <c r="BM67" s="0" t="n">
        <v>60</v>
      </c>
      <c r="BN67" s="0" t="n">
        <v>0</v>
      </c>
      <c r="BO67" s="0" t="s">
        <v>228</v>
      </c>
      <c r="BP67" s="0" t="n">
        <v>1</v>
      </c>
      <c r="BQ67" s="0" t="n">
        <v>4</v>
      </c>
      <c r="BR67" s="0" t="n">
        <v>0</v>
      </c>
      <c r="BS67" s="0" t="n">
        <v>7.55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61.1</v>
      </c>
      <c r="CA67" s="0" t="n">
        <v>4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10588.12</v>
      </c>
      <c r="CQ67" s="0" t="n">
        <f aca="false">(AC67)*BC67</f>
        <v>0</v>
      </c>
      <c r="CR67" s="0" t="n">
        <f aca="false">(AD67)*BB67</f>
        <v>0</v>
      </c>
      <c r="CS67" s="0" t="n">
        <f aca="false">(AE67)*BS67</f>
        <v>0</v>
      </c>
      <c r="CT67" s="0" t="n">
        <f aca="false">(AF67)*BA67</f>
        <v>132.3515</v>
      </c>
      <c r="CU67" s="0" t="n">
        <f aca="false">(AG67)*BT67</f>
        <v>0</v>
      </c>
      <c r="CV67" s="0" t="n">
        <f aca="false">(AH67)*BU67</f>
        <v>1.5</v>
      </c>
      <c r="CW67" s="0" t="n">
        <f aca="false">(AI67)*BV67</f>
        <v>0</v>
      </c>
      <c r="CX67" s="0" t="n">
        <f aca="false">(AJ67)*BW67</f>
        <v>0</v>
      </c>
      <c r="CY67" s="0" t="n">
        <f aca="false">(((S67+R67)*BZ67)/100)</f>
        <v>6469.34132</v>
      </c>
      <c r="CZ67" s="0" t="n">
        <f aca="false">(((S67+R67)*CA67)/100)</f>
        <v>4235.248</v>
      </c>
      <c r="DN67" s="0" t="n">
        <v>0</v>
      </c>
      <c r="DO67" s="0" t="n">
        <v>0</v>
      </c>
      <c r="DP67" s="0" t="n">
        <v>1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013</v>
      </c>
      <c r="DV67" s="0" t="s">
        <v>230</v>
      </c>
      <c r="DW67" s="0" t="s">
        <v>230</v>
      </c>
      <c r="DX67" s="0" t="n">
        <v>1</v>
      </c>
      <c r="EE67" s="0" t="n">
        <v>5677373</v>
      </c>
      <c r="EF67" s="0" t="n">
        <v>4</v>
      </c>
      <c r="EG67" s="0" t="s">
        <v>226</v>
      </c>
      <c r="EH67" s="0" t="n">
        <v>0</v>
      </c>
      <c r="EJ67" s="0" t="n">
        <v>3</v>
      </c>
      <c r="EK67" s="0" t="n">
        <v>60</v>
      </c>
      <c r="EL67" s="0" t="s">
        <v>226</v>
      </c>
      <c r="EM67" s="0" t="s">
        <v>232</v>
      </c>
      <c r="EQ67" s="0" t="n">
        <v>0</v>
      </c>
      <c r="ER67" s="0" t="n">
        <v>17.53</v>
      </c>
      <c r="ES67" s="0" t="n">
        <v>0</v>
      </c>
      <c r="ET67" s="0" t="n">
        <v>0</v>
      </c>
      <c r="EU67" s="0" t="n">
        <v>0</v>
      </c>
      <c r="EV67" s="0" t="n">
        <v>17.53</v>
      </c>
      <c r="EW67" s="0" t="n">
        <v>1.5</v>
      </c>
      <c r="EX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C68" s="0" t="n">
        <f aca="false">ROW(SmtRes!A135)</f>
        <v>135</v>
      </c>
      <c r="D68" s="0" t="n">
        <f aca="false">ROW(EtalonRes!A135)</f>
        <v>135</v>
      </c>
      <c r="E68" s="0" t="s">
        <v>102</v>
      </c>
      <c r="F68" s="0" t="s">
        <v>233</v>
      </c>
      <c r="G68" s="0" t="s">
        <v>234</v>
      </c>
      <c r="H68" s="0" t="s">
        <v>235</v>
      </c>
      <c r="I68" s="0" t="n">
        <v>5</v>
      </c>
      <c r="J68" s="0" t="n">
        <v>0</v>
      </c>
      <c r="O68" s="0" t="n">
        <f aca="false">ROUND(CP68,2)</f>
        <v>12795.36</v>
      </c>
      <c r="P68" s="0" t="n">
        <f aca="false">ROUND(CQ68*I68,2)</f>
        <v>0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12795.36</v>
      </c>
      <c r="T68" s="0" t="n">
        <f aca="false">ROUND(CU68*I68,2)</f>
        <v>0</v>
      </c>
      <c r="U68" s="0" t="n">
        <f aca="false">CV68*I68</f>
        <v>145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7817.96</v>
      </c>
      <c r="Y68" s="0" t="n">
        <f aca="false">ROUND(CZ68,2)</f>
        <v>5118.14</v>
      </c>
      <c r="AA68" s="0" t="n">
        <v>0</v>
      </c>
      <c r="AB68" s="0" t="n">
        <f aca="false">(AC68+AD68+AF68)</f>
        <v>338.95</v>
      </c>
      <c r="AC68" s="0" t="n">
        <f aca="false">(ES68)</f>
        <v>0</v>
      </c>
      <c r="AD68" s="0" t="n">
        <f aca="false">(ET68)</f>
        <v>0</v>
      </c>
      <c r="AE68" s="0" t="n">
        <f aca="false">(EU68)</f>
        <v>0</v>
      </c>
      <c r="AF68" s="0" t="n">
        <f aca="false">(EV68)</f>
        <v>338.95</v>
      </c>
      <c r="AG68" s="0" t="n">
        <f aca="false">(AP68)</f>
        <v>0</v>
      </c>
      <c r="AH68" s="0" t="n">
        <f aca="false">(EW68)</f>
        <v>29</v>
      </c>
      <c r="AI68" s="0" t="n">
        <f aca="false">(EX68)</f>
        <v>0</v>
      </c>
      <c r="AJ68" s="0" t="n">
        <f aca="false">(AS68)</f>
        <v>0</v>
      </c>
      <c r="AK68" s="0" t="n">
        <v>338.95</v>
      </c>
      <c r="AL68" s="0" t="n">
        <v>0</v>
      </c>
      <c r="AM68" s="0" t="n">
        <v>0</v>
      </c>
      <c r="AN68" s="0" t="n">
        <v>0</v>
      </c>
      <c r="AO68" s="0" t="n">
        <v>338.95</v>
      </c>
      <c r="AP68" s="0" t="n">
        <v>0</v>
      </c>
      <c r="AQ68" s="0" t="n">
        <v>29</v>
      </c>
      <c r="AR68" s="0" t="n">
        <v>0</v>
      </c>
      <c r="AS68" s="0" t="n">
        <v>0</v>
      </c>
      <c r="AT68" s="0" t="n">
        <f aca="false">BZ68</f>
        <v>61.1</v>
      </c>
      <c r="AU68" s="0" t="n">
        <f aca="false">CA68</f>
        <v>40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7.41</v>
      </c>
      <c r="BA68" s="0" t="n">
        <v>7.55</v>
      </c>
      <c r="BB68" s="0" t="n">
        <v>1</v>
      </c>
      <c r="BC68" s="0" t="n">
        <v>1</v>
      </c>
      <c r="BH68" s="0" t="n">
        <v>0</v>
      </c>
      <c r="BI68" s="0" t="n">
        <v>3</v>
      </c>
      <c r="BJ68" s="0" t="s">
        <v>236</v>
      </c>
      <c r="BM68" s="0" t="n">
        <v>60</v>
      </c>
      <c r="BN68" s="0" t="n">
        <v>0</v>
      </c>
      <c r="BO68" s="0" t="s">
        <v>233</v>
      </c>
      <c r="BP68" s="0" t="n">
        <v>1</v>
      </c>
      <c r="BQ68" s="0" t="n">
        <v>4</v>
      </c>
      <c r="BR68" s="0" t="n">
        <v>0</v>
      </c>
      <c r="BS68" s="0" t="n">
        <v>7.55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61.1</v>
      </c>
      <c r="CA68" s="0" t="n">
        <v>4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12795.36</v>
      </c>
      <c r="CQ68" s="0" t="n">
        <f aca="false">(AC68)*BC68</f>
        <v>0</v>
      </c>
      <c r="CR68" s="0" t="n">
        <f aca="false">(AD68)*BB68</f>
        <v>0</v>
      </c>
      <c r="CS68" s="0" t="n">
        <f aca="false">(AE68)*BS68</f>
        <v>0</v>
      </c>
      <c r="CT68" s="0" t="n">
        <f aca="false">(AF68)*BA68</f>
        <v>2559.0725</v>
      </c>
      <c r="CU68" s="0" t="n">
        <f aca="false">(AG68)*BT68</f>
        <v>0</v>
      </c>
      <c r="CV68" s="0" t="n">
        <f aca="false">(AH68)*BU68</f>
        <v>29</v>
      </c>
      <c r="CW68" s="0" t="n">
        <f aca="false">(AI68)*BV68</f>
        <v>0</v>
      </c>
      <c r="CX68" s="0" t="n">
        <f aca="false">(AJ68)*BW68</f>
        <v>0</v>
      </c>
      <c r="CY68" s="0" t="n">
        <f aca="false">(((S68+R68)*BZ68)/100)</f>
        <v>7817.96496</v>
      </c>
      <c r="CZ68" s="0" t="n">
        <f aca="false">(((S68+R68)*CA68)/100)</f>
        <v>5118.144</v>
      </c>
      <c r="DN68" s="0" t="n">
        <v>0</v>
      </c>
      <c r="DO68" s="0" t="n">
        <v>0</v>
      </c>
      <c r="DP68" s="0" t="n">
        <v>1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13</v>
      </c>
      <c r="DV68" s="0" t="s">
        <v>235</v>
      </c>
      <c r="DW68" s="0" t="s">
        <v>235</v>
      </c>
      <c r="DX68" s="0" t="n">
        <v>1</v>
      </c>
      <c r="EE68" s="0" t="n">
        <v>5677373</v>
      </c>
      <c r="EF68" s="0" t="n">
        <v>4</v>
      </c>
      <c r="EG68" s="0" t="s">
        <v>226</v>
      </c>
      <c r="EH68" s="0" t="n">
        <v>0</v>
      </c>
      <c r="EJ68" s="0" t="n">
        <v>3</v>
      </c>
      <c r="EK68" s="0" t="n">
        <v>60</v>
      </c>
      <c r="EL68" s="0" t="s">
        <v>226</v>
      </c>
      <c r="EM68" s="0" t="s">
        <v>232</v>
      </c>
      <c r="EQ68" s="0" t="n">
        <v>0</v>
      </c>
      <c r="ER68" s="0" t="n">
        <v>338.95</v>
      </c>
      <c r="ES68" s="0" t="n">
        <v>0</v>
      </c>
      <c r="ET68" s="0" t="n">
        <v>0</v>
      </c>
      <c r="EU68" s="0" t="n">
        <v>0</v>
      </c>
      <c r="EV68" s="0" t="n">
        <v>338.95</v>
      </c>
      <c r="EW68" s="0" t="n">
        <v>29</v>
      </c>
      <c r="EX68" s="0" t="n">
        <v>0</v>
      </c>
    </row>
    <row r="70" customFormat="false" ht="12.75" hidden="false" customHeight="false" outlineLevel="0" collapsed="false">
      <c r="A70" s="64" t="n">
        <v>51</v>
      </c>
      <c r="B70" s="64" t="n">
        <f aca="false">B63</f>
        <v>1</v>
      </c>
      <c r="C70" s="64" t="n">
        <f aca="false">A63</f>
        <v>4</v>
      </c>
      <c r="D70" s="64" t="n">
        <f aca="false">ROW(A63)</f>
        <v>63</v>
      </c>
      <c r="E70" s="64"/>
      <c r="F70" s="64" t="str">
        <f aca="false">IF(F63&lt;&gt;"",F63,"")</f>
        <v>Новый раздел</v>
      </c>
      <c r="G70" s="64" t="str">
        <f aca="false">IF(G63&lt;&gt;"",G63,"")</f>
        <v>Пусконаладочные работы</v>
      </c>
      <c r="H70" s="64"/>
      <c r="I70" s="64"/>
      <c r="J70" s="64"/>
      <c r="K70" s="64"/>
      <c r="L70" s="64"/>
      <c r="M70" s="64"/>
      <c r="N70" s="64"/>
      <c r="O70" s="64" t="n">
        <f aca="false">ROUND(AB70,2)</f>
        <v>23383.48</v>
      </c>
      <c r="P70" s="64" t="n">
        <f aca="false">ROUND(AC70,2)</f>
        <v>0</v>
      </c>
      <c r="Q70" s="64" t="n">
        <f aca="false">ROUND(AD70,2)</f>
        <v>0</v>
      </c>
      <c r="R70" s="64" t="n">
        <f aca="false">ROUND(AE70,2)</f>
        <v>0</v>
      </c>
      <c r="S70" s="64" t="n">
        <f aca="false">ROUND(AF70,2)</f>
        <v>23383.48</v>
      </c>
      <c r="T70" s="64" t="n">
        <f aca="false">ROUND(AG70,2)</f>
        <v>0</v>
      </c>
      <c r="U70" s="64" t="n">
        <f aca="false">ROUND(AH70,2)</f>
        <v>265</v>
      </c>
      <c r="V70" s="64" t="n">
        <f aca="false">ROUND(AI70,2)</f>
        <v>0</v>
      </c>
      <c r="W70" s="64" t="n">
        <f aca="false">ROUND(AJ70,2)</f>
        <v>0</v>
      </c>
      <c r="X70" s="64" t="n">
        <f aca="false">ROUND(AK70,2)</f>
        <v>14287.3</v>
      </c>
      <c r="Y70" s="64" t="n">
        <f aca="false">ROUND(AL70,2)</f>
        <v>9353.39</v>
      </c>
      <c r="Z70" s="64"/>
      <c r="AA70" s="64"/>
      <c r="AB70" s="64" t="n">
        <f aca="false">ROUND(SUMIF(AA67:AA68,"=0",O67:O68),2)</f>
        <v>23383.48</v>
      </c>
      <c r="AC70" s="64" t="n">
        <f aca="false">ROUND(SUMIF(AA67:AA68,"=0",P67:P68),2)</f>
        <v>0</v>
      </c>
      <c r="AD70" s="64" t="n">
        <f aca="false">ROUND(SUMIF(AA67:AA68,"=0",Q67:Q68),2)</f>
        <v>0</v>
      </c>
      <c r="AE70" s="64" t="n">
        <f aca="false">ROUND(SUMIF(AA67:AA68,"=0",R67:R68),2)</f>
        <v>0</v>
      </c>
      <c r="AF70" s="64" t="n">
        <f aca="false">ROUND(SUMIF(AA67:AA68,"=0",S67:S68),2)</f>
        <v>23383.48</v>
      </c>
      <c r="AG70" s="64" t="n">
        <f aca="false">ROUND(SUMIF(AA67:AA68,"=0",T67:T68),2)</f>
        <v>0</v>
      </c>
      <c r="AH70" s="64" t="n">
        <f aca="false">ROUND(SUMIF(AA67:AA68,"=0",U67:U68),2)</f>
        <v>265</v>
      </c>
      <c r="AI70" s="64" t="n">
        <f aca="false">ROUND(SUMIF(AA67:AA68,"=0",V67:V68),2)</f>
        <v>0</v>
      </c>
      <c r="AJ70" s="64" t="n">
        <f aca="false">ROUND(SUMIF(AA67:AA68,"=0",W67:W68),2)</f>
        <v>0</v>
      </c>
      <c r="AK70" s="64" t="n">
        <f aca="false">ROUND(SUMIF(AA67:AA68,"=0",X67:X68),2)</f>
        <v>14287.3</v>
      </c>
      <c r="AL70" s="64" t="n">
        <f aca="false">ROUND(SUMIF(AA67:AA68,"=0",Y67:Y68),2)</f>
        <v>9353.39</v>
      </c>
      <c r="AM70" s="64" t="n">
        <v>0</v>
      </c>
    </row>
    <row r="72" customFormat="false" ht="12.75" hidden="false" customHeight="false" outlineLevel="0" collapsed="false">
      <c r="A72" s="65" t="n">
        <v>50</v>
      </c>
      <c r="B72" s="65" t="n">
        <v>0</v>
      </c>
      <c r="C72" s="65" t="n">
        <v>0</v>
      </c>
      <c r="D72" s="65" t="n">
        <v>1</v>
      </c>
      <c r="E72" s="65" t="n">
        <v>201</v>
      </c>
      <c r="F72" s="65" t="n">
        <f aca="false">Source!O70</f>
        <v>23383.48</v>
      </c>
      <c r="G72" s="65" t="s">
        <v>237</v>
      </c>
      <c r="H72" s="65" t="s">
        <v>238</v>
      </c>
      <c r="I72" s="65"/>
      <c r="J72" s="65"/>
      <c r="K72" s="65" t="n">
        <v>201</v>
      </c>
      <c r="L72" s="65" t="n">
        <v>1</v>
      </c>
      <c r="M72" s="65" t="n">
        <v>3</v>
      </c>
      <c r="N72" s="65"/>
    </row>
    <row r="73" customFormat="false" ht="12.75" hidden="false" customHeight="false" outlineLevel="0" collapsed="false">
      <c r="A73" s="65" t="n">
        <v>50</v>
      </c>
      <c r="B73" s="65" t="n">
        <v>0</v>
      </c>
      <c r="C73" s="65" t="n">
        <v>0</v>
      </c>
      <c r="D73" s="65" t="n">
        <v>1</v>
      </c>
      <c r="E73" s="65" t="n">
        <v>202</v>
      </c>
      <c r="F73" s="65" t="n">
        <f aca="false">Source!P70</f>
        <v>0</v>
      </c>
      <c r="G73" s="65" t="s">
        <v>239</v>
      </c>
      <c r="H73" s="65" t="s">
        <v>240</v>
      </c>
      <c r="I73" s="65"/>
      <c r="J73" s="65"/>
      <c r="K73" s="65" t="n">
        <v>202</v>
      </c>
      <c r="L73" s="65" t="n">
        <v>2</v>
      </c>
      <c r="M73" s="65" t="n">
        <v>3</v>
      </c>
      <c r="N73" s="65"/>
    </row>
    <row r="74" customFormat="false" ht="12.75" hidden="false" customHeight="false" outlineLevel="0" collapsed="false">
      <c r="A74" s="65" t="n">
        <v>50</v>
      </c>
      <c r="B74" s="65" t="n">
        <v>0</v>
      </c>
      <c r="C74" s="65" t="n">
        <v>0</v>
      </c>
      <c r="D74" s="65" t="n">
        <v>1</v>
      </c>
      <c r="E74" s="65" t="n">
        <v>203</v>
      </c>
      <c r="F74" s="65" t="n">
        <f aca="false">Source!Q70</f>
        <v>0</v>
      </c>
      <c r="G74" s="65" t="s">
        <v>241</v>
      </c>
      <c r="H74" s="65" t="s">
        <v>60</v>
      </c>
      <c r="I74" s="65"/>
      <c r="J74" s="65"/>
      <c r="K74" s="65" t="n">
        <v>203</v>
      </c>
      <c r="L74" s="65" t="n">
        <v>3</v>
      </c>
      <c r="M74" s="65" t="n">
        <v>3</v>
      </c>
      <c r="N74" s="65"/>
    </row>
    <row r="75" customFormat="false" ht="12.75" hidden="false" customHeight="false" outlineLevel="0" collapsed="false">
      <c r="A75" s="65" t="n">
        <v>50</v>
      </c>
      <c r="B75" s="65" t="n">
        <v>0</v>
      </c>
      <c r="C75" s="65" t="n">
        <v>0</v>
      </c>
      <c r="D75" s="65" t="n">
        <v>1</v>
      </c>
      <c r="E75" s="65" t="n">
        <v>204</v>
      </c>
      <c r="F75" s="65" t="n">
        <f aca="false">Source!R70</f>
        <v>0</v>
      </c>
      <c r="G75" s="65" t="s">
        <v>242</v>
      </c>
      <c r="H75" s="65" t="s">
        <v>243</v>
      </c>
      <c r="I75" s="65"/>
      <c r="J75" s="65"/>
      <c r="K75" s="65" t="n">
        <v>204</v>
      </c>
      <c r="L75" s="65" t="n">
        <v>4</v>
      </c>
      <c r="M75" s="65" t="n">
        <v>3</v>
      </c>
      <c r="N75" s="65"/>
    </row>
    <row r="76" customFormat="false" ht="12.75" hidden="false" customHeight="false" outlineLevel="0" collapsed="false">
      <c r="A76" s="65" t="n">
        <v>50</v>
      </c>
      <c r="B76" s="65" t="n">
        <v>0</v>
      </c>
      <c r="C76" s="65" t="n">
        <v>0</v>
      </c>
      <c r="D76" s="65" t="n">
        <v>1</v>
      </c>
      <c r="E76" s="65" t="n">
        <v>205</v>
      </c>
      <c r="F76" s="65" t="n">
        <f aca="false">Source!S70</f>
        <v>23383.48</v>
      </c>
      <c r="G76" s="65" t="s">
        <v>244</v>
      </c>
      <c r="H76" s="65" t="s">
        <v>245</v>
      </c>
      <c r="I76" s="65"/>
      <c r="J76" s="65"/>
      <c r="K76" s="65" t="n">
        <v>205</v>
      </c>
      <c r="L76" s="65" t="n">
        <v>5</v>
      </c>
      <c r="M76" s="65" t="n">
        <v>3</v>
      </c>
      <c r="N76" s="65"/>
    </row>
    <row r="77" customFormat="false" ht="12.75" hidden="false" customHeight="false" outlineLevel="0" collapsed="false">
      <c r="A77" s="65" t="n">
        <v>50</v>
      </c>
      <c r="B77" s="65" t="n">
        <v>0</v>
      </c>
      <c r="C77" s="65" t="n">
        <v>0</v>
      </c>
      <c r="D77" s="65" t="n">
        <v>1</v>
      </c>
      <c r="E77" s="65" t="n">
        <v>206</v>
      </c>
      <c r="F77" s="65" t="n">
        <f aca="false">Source!T70</f>
        <v>0</v>
      </c>
      <c r="G77" s="65" t="s">
        <v>246</v>
      </c>
      <c r="H77" s="65" t="s">
        <v>247</v>
      </c>
      <c r="I77" s="65"/>
      <c r="J77" s="65"/>
      <c r="K77" s="65" t="n">
        <v>206</v>
      </c>
      <c r="L77" s="65" t="n">
        <v>6</v>
      </c>
      <c r="M77" s="65" t="n">
        <v>3</v>
      </c>
      <c r="N77" s="65"/>
    </row>
    <row r="78" customFormat="false" ht="12.75" hidden="false" customHeight="false" outlineLevel="0" collapsed="false">
      <c r="A78" s="65" t="n">
        <v>50</v>
      </c>
      <c r="B78" s="65" t="n">
        <v>0</v>
      </c>
      <c r="C78" s="65" t="n">
        <v>0</v>
      </c>
      <c r="D78" s="65" t="n">
        <v>1</v>
      </c>
      <c r="E78" s="65" t="n">
        <v>207</v>
      </c>
      <c r="F78" s="65" t="n">
        <f aca="false">Source!U70</f>
        <v>265</v>
      </c>
      <c r="G78" s="65" t="s">
        <v>248</v>
      </c>
      <c r="H78" s="65" t="s">
        <v>249</v>
      </c>
      <c r="I78" s="65"/>
      <c r="J78" s="65"/>
      <c r="K78" s="65" t="n">
        <v>207</v>
      </c>
      <c r="L78" s="65" t="n">
        <v>7</v>
      </c>
      <c r="M78" s="65" t="n">
        <v>3</v>
      </c>
      <c r="N78" s="65"/>
    </row>
    <row r="79" customFormat="false" ht="12.75" hidden="false" customHeight="false" outlineLevel="0" collapsed="false">
      <c r="A79" s="65" t="n">
        <v>50</v>
      </c>
      <c r="B79" s="65" t="n">
        <v>0</v>
      </c>
      <c r="C79" s="65" t="n">
        <v>0</v>
      </c>
      <c r="D79" s="65" t="n">
        <v>1</v>
      </c>
      <c r="E79" s="65" t="n">
        <v>208</v>
      </c>
      <c r="F79" s="65" t="n">
        <f aca="false">Source!V70</f>
        <v>0</v>
      </c>
      <c r="G79" s="65" t="s">
        <v>250</v>
      </c>
      <c r="H79" s="65" t="s">
        <v>251</v>
      </c>
      <c r="I79" s="65"/>
      <c r="J79" s="65"/>
      <c r="K79" s="65" t="n">
        <v>208</v>
      </c>
      <c r="L79" s="65" t="n">
        <v>8</v>
      </c>
      <c r="M79" s="65" t="n">
        <v>3</v>
      </c>
      <c r="N79" s="65"/>
    </row>
    <row r="80" customFormat="false" ht="12.75" hidden="false" customHeight="false" outlineLevel="0" collapsed="false">
      <c r="A80" s="65" t="n">
        <v>50</v>
      </c>
      <c r="B80" s="65" t="n">
        <v>0</v>
      </c>
      <c r="C80" s="65" t="n">
        <v>0</v>
      </c>
      <c r="D80" s="65" t="n">
        <v>1</v>
      </c>
      <c r="E80" s="65" t="n">
        <v>209</v>
      </c>
      <c r="F80" s="65" t="n">
        <f aca="false">Source!W70</f>
        <v>0</v>
      </c>
      <c r="G80" s="65" t="s">
        <v>252</v>
      </c>
      <c r="H80" s="65" t="s">
        <v>253</v>
      </c>
      <c r="I80" s="65"/>
      <c r="J80" s="65"/>
      <c r="K80" s="65" t="n">
        <v>209</v>
      </c>
      <c r="L80" s="65" t="n">
        <v>9</v>
      </c>
      <c r="M80" s="65" t="n">
        <v>3</v>
      </c>
      <c r="N80" s="65"/>
    </row>
    <row r="81" customFormat="false" ht="12.75" hidden="false" customHeight="false" outlineLevel="0" collapsed="false">
      <c r="A81" s="65" t="n">
        <v>50</v>
      </c>
      <c r="B81" s="65" t="n">
        <v>0</v>
      </c>
      <c r="C81" s="65" t="n">
        <v>0</v>
      </c>
      <c r="D81" s="65" t="n">
        <v>1</v>
      </c>
      <c r="E81" s="65" t="n">
        <v>210</v>
      </c>
      <c r="F81" s="65" t="n">
        <f aca="false">Source!X70</f>
        <v>14287.3</v>
      </c>
      <c r="G81" s="65" t="s">
        <v>254</v>
      </c>
      <c r="H81" s="65" t="s">
        <v>255</v>
      </c>
      <c r="I81" s="65"/>
      <c r="J81" s="65"/>
      <c r="K81" s="65" t="n">
        <v>210</v>
      </c>
      <c r="L81" s="65" t="n">
        <v>10</v>
      </c>
      <c r="M81" s="65" t="n">
        <v>3</v>
      </c>
      <c r="N81" s="65"/>
    </row>
    <row r="82" customFormat="false" ht="12.75" hidden="false" customHeight="false" outlineLevel="0" collapsed="false">
      <c r="A82" s="65" t="n">
        <v>50</v>
      </c>
      <c r="B82" s="65" t="n">
        <v>0</v>
      </c>
      <c r="C82" s="65" t="n">
        <v>0</v>
      </c>
      <c r="D82" s="65" t="n">
        <v>1</v>
      </c>
      <c r="E82" s="65" t="n">
        <v>211</v>
      </c>
      <c r="F82" s="65" t="n">
        <f aca="false">Source!Y70</f>
        <v>9353.39</v>
      </c>
      <c r="G82" s="65" t="s">
        <v>256</v>
      </c>
      <c r="H82" s="65" t="s">
        <v>64</v>
      </c>
      <c r="I82" s="65"/>
      <c r="J82" s="65"/>
      <c r="K82" s="65" t="n">
        <v>211</v>
      </c>
      <c r="L82" s="65" t="n">
        <v>11</v>
      </c>
      <c r="M82" s="65" t="n">
        <v>3</v>
      </c>
      <c r="N82" s="65"/>
    </row>
    <row r="84" customFormat="false" ht="12.75" hidden="false" customHeight="false" outlineLevel="0" collapsed="false">
      <c r="A84" s="64" t="n">
        <v>51</v>
      </c>
      <c r="B84" s="64" t="n">
        <f aca="false">B20</f>
        <v>1</v>
      </c>
      <c r="C84" s="64" t="n">
        <f aca="false">A20</f>
        <v>3</v>
      </c>
      <c r="D84" s="64" t="n">
        <f aca="false">ROW(A20)</f>
        <v>20</v>
      </c>
      <c r="E84" s="64"/>
      <c r="F84" s="64" t="str">
        <f aca="false">IF(F20&lt;&gt;"",F20,"")</f>
        <v>Новая локальная смета</v>
      </c>
      <c r="G84" s="64" t="str">
        <f aca="false">IF(G20&lt;&gt;"",G20,"")</f>
        <v>Новая локальная смета</v>
      </c>
      <c r="H84" s="64"/>
      <c r="I84" s="64"/>
      <c r="J84" s="64"/>
      <c r="K84" s="64"/>
      <c r="L84" s="64"/>
      <c r="M84" s="64"/>
      <c r="N84" s="64"/>
      <c r="O84" s="64" t="n">
        <f aca="false">ROUND(O70+AB84,2)</f>
        <v>3452584.79</v>
      </c>
      <c r="P84" s="64" t="n">
        <f aca="false">ROUND(P70+AC84,2)</f>
        <v>2270014.94</v>
      </c>
      <c r="Q84" s="64" t="n">
        <f aca="false">ROUND(Q70+AD84,2)</f>
        <v>126241.11</v>
      </c>
      <c r="R84" s="64" t="n">
        <f aca="false">ROUND(R70+AE84,2)</f>
        <v>54664.2</v>
      </c>
      <c r="S84" s="64" t="n">
        <f aca="false">ROUND(S70+AF84,2)</f>
        <v>1056328.74</v>
      </c>
      <c r="T84" s="64" t="n">
        <f aca="false">ROUND(T70+AG84,2)</f>
        <v>0</v>
      </c>
      <c r="U84" s="64" t="n">
        <f aca="false">ROUND(U70+AH84,2)</f>
        <v>14147.23</v>
      </c>
      <c r="V84" s="64" t="n">
        <f aca="false">ROUND(V70+AI84,2)</f>
        <v>665.04</v>
      </c>
      <c r="W84" s="64" t="n">
        <f aca="false">ROUND(W70+AJ84,2)</f>
        <v>0</v>
      </c>
      <c r="X84" s="64" t="n">
        <f aca="false">ROUND(X70+AK84,2)</f>
        <v>858126.29</v>
      </c>
      <c r="Y84" s="64" t="n">
        <f aca="false">ROUND(Y70+AL84,2)</f>
        <v>671177.76</v>
      </c>
      <c r="Z84" s="64"/>
      <c r="AA84" s="64"/>
      <c r="AB84" s="64" t="n">
        <f aca="false">ROUND(SUMIF(AA24:AA61,"=0",O24:O61),2)</f>
        <v>3429201.31</v>
      </c>
      <c r="AC84" s="64" t="n">
        <f aca="false">ROUND(SUMIF(AA24:AA61,"=0",P24:P61),2)</f>
        <v>2270014.94</v>
      </c>
      <c r="AD84" s="64" t="n">
        <f aca="false">ROUND(SUMIF(AA24:AA61,"=0",Q24:Q61),2)</f>
        <v>126241.11</v>
      </c>
      <c r="AE84" s="64" t="n">
        <f aca="false">ROUND(SUMIF(AA24:AA61,"=0",R24:R61),2)</f>
        <v>54664.2</v>
      </c>
      <c r="AF84" s="64" t="n">
        <f aca="false">ROUND(SUMIF(AA24:AA61,"=0",S24:S61),2)</f>
        <v>1032945.26</v>
      </c>
      <c r="AG84" s="64" t="n">
        <f aca="false">ROUND(SUMIF(AA24:AA61,"=0",T24:T61),2)</f>
        <v>0</v>
      </c>
      <c r="AH84" s="64" t="n">
        <f aca="false">ROUND(SUMIF(AA24:AA61,"=0",U24:U61),2)</f>
        <v>13882.23</v>
      </c>
      <c r="AI84" s="64" t="n">
        <f aca="false">ROUND(SUMIF(AA24:AA61,"=0",V24:V61),2)</f>
        <v>665.04</v>
      </c>
      <c r="AJ84" s="64" t="n">
        <f aca="false">ROUND(SUMIF(AA24:AA61,"=0",W24:W61),2)</f>
        <v>0</v>
      </c>
      <c r="AK84" s="64" t="n">
        <f aca="false">ROUND(SUMIF(AA24:AA61,"=0",X24:X61),2)</f>
        <v>843838.99</v>
      </c>
      <c r="AL84" s="64" t="n">
        <f aca="false">ROUND(SUMIF(AA24:AA61,"=0",Y24:Y61),2)</f>
        <v>661824.37</v>
      </c>
      <c r="AM84" s="64" t="n">
        <v>0</v>
      </c>
    </row>
    <row r="86" customFormat="false" ht="12.75" hidden="false" customHeight="false" outlineLevel="0" collapsed="false">
      <c r="A86" s="65" t="n">
        <v>50</v>
      </c>
      <c r="B86" s="65" t="n">
        <v>0</v>
      </c>
      <c r="C86" s="65" t="n">
        <v>0</v>
      </c>
      <c r="D86" s="65" t="n">
        <v>1</v>
      </c>
      <c r="E86" s="65" t="n">
        <v>0</v>
      </c>
      <c r="F86" s="65" t="n">
        <f aca="false">Source!O84</f>
        <v>3452584.79</v>
      </c>
      <c r="G86" s="65" t="s">
        <v>237</v>
      </c>
      <c r="H86" s="65" t="s">
        <v>238</v>
      </c>
      <c r="I86" s="65"/>
      <c r="J86" s="65"/>
      <c r="K86" s="65" t="n">
        <v>201</v>
      </c>
      <c r="L86" s="65" t="n">
        <v>1</v>
      </c>
      <c r="M86" s="65" t="n">
        <v>3</v>
      </c>
      <c r="N86" s="65"/>
    </row>
    <row r="87" customFormat="false" ht="12.75" hidden="false" customHeight="false" outlineLevel="0" collapsed="false">
      <c r="A87" s="65" t="n">
        <v>50</v>
      </c>
      <c r="B87" s="65" t="n">
        <v>0</v>
      </c>
      <c r="C87" s="65" t="n">
        <v>0</v>
      </c>
      <c r="D87" s="65" t="n">
        <v>1</v>
      </c>
      <c r="E87" s="65" t="n">
        <v>202</v>
      </c>
      <c r="F87" s="65" t="n">
        <f aca="false">Source!P84</f>
        <v>2270014.94</v>
      </c>
      <c r="G87" s="65" t="s">
        <v>239</v>
      </c>
      <c r="H87" s="65" t="s">
        <v>240</v>
      </c>
      <c r="I87" s="65"/>
      <c r="J87" s="65"/>
      <c r="K87" s="65" t="n">
        <v>202</v>
      </c>
      <c r="L87" s="65" t="n">
        <v>2</v>
      </c>
      <c r="M87" s="65" t="n">
        <v>3</v>
      </c>
      <c r="N87" s="65"/>
    </row>
    <row r="88" customFormat="false" ht="12.75" hidden="false" customHeight="false" outlineLevel="0" collapsed="false">
      <c r="A88" s="65" t="n">
        <v>50</v>
      </c>
      <c r="B88" s="65" t="n">
        <v>0</v>
      </c>
      <c r="C88" s="65" t="n">
        <v>0</v>
      </c>
      <c r="D88" s="65" t="n">
        <v>1</v>
      </c>
      <c r="E88" s="65" t="n">
        <v>203</v>
      </c>
      <c r="F88" s="65" t="n">
        <f aca="false">Source!Q84</f>
        <v>126241.11</v>
      </c>
      <c r="G88" s="65" t="s">
        <v>241</v>
      </c>
      <c r="H88" s="65" t="s">
        <v>60</v>
      </c>
      <c r="I88" s="65"/>
      <c r="J88" s="65"/>
      <c r="K88" s="65" t="n">
        <v>203</v>
      </c>
      <c r="L88" s="65" t="n">
        <v>3</v>
      </c>
      <c r="M88" s="65" t="n">
        <v>3</v>
      </c>
      <c r="N88" s="65"/>
    </row>
    <row r="89" customFormat="false" ht="12.75" hidden="false" customHeight="false" outlineLevel="0" collapsed="false">
      <c r="A89" s="65" t="n">
        <v>50</v>
      </c>
      <c r="B89" s="65" t="n">
        <v>0</v>
      </c>
      <c r="C89" s="65" t="n">
        <v>0</v>
      </c>
      <c r="D89" s="65" t="n">
        <v>1</v>
      </c>
      <c r="E89" s="65" t="n">
        <v>204</v>
      </c>
      <c r="F89" s="65" t="n">
        <f aca="false">Source!R84</f>
        <v>54664.2</v>
      </c>
      <c r="G89" s="65" t="s">
        <v>242</v>
      </c>
      <c r="H89" s="65" t="s">
        <v>243</v>
      </c>
      <c r="I89" s="65"/>
      <c r="J89" s="65"/>
      <c r="K89" s="65" t="n">
        <v>204</v>
      </c>
      <c r="L89" s="65" t="n">
        <v>4</v>
      </c>
      <c r="M89" s="65" t="n">
        <v>3</v>
      </c>
      <c r="N89" s="65"/>
    </row>
    <row r="90" customFormat="false" ht="12.75" hidden="false" customHeight="false" outlineLevel="0" collapsed="false">
      <c r="A90" s="65" t="n">
        <v>50</v>
      </c>
      <c r="B90" s="65" t="n">
        <v>0</v>
      </c>
      <c r="C90" s="65" t="n">
        <v>0</v>
      </c>
      <c r="D90" s="65" t="n">
        <v>1</v>
      </c>
      <c r="E90" s="65" t="n">
        <v>0</v>
      </c>
      <c r="F90" s="65" t="n">
        <f aca="false">Source!S84</f>
        <v>1056328.74</v>
      </c>
      <c r="G90" s="65" t="s">
        <v>244</v>
      </c>
      <c r="H90" s="65" t="s">
        <v>245</v>
      </c>
      <c r="I90" s="65"/>
      <c r="J90" s="65"/>
      <c r="K90" s="65" t="n">
        <v>205</v>
      </c>
      <c r="L90" s="65" t="n">
        <v>5</v>
      </c>
      <c r="M90" s="65" t="n">
        <v>3</v>
      </c>
      <c r="N90" s="65"/>
    </row>
    <row r="91" customFormat="false" ht="12.75" hidden="false" customHeight="false" outlineLevel="0" collapsed="false">
      <c r="A91" s="65" t="n">
        <v>50</v>
      </c>
      <c r="B91" s="65" t="n">
        <v>0</v>
      </c>
      <c r="C91" s="65" t="n">
        <v>0</v>
      </c>
      <c r="D91" s="65" t="n">
        <v>1</v>
      </c>
      <c r="E91" s="65" t="n">
        <v>206</v>
      </c>
      <c r="F91" s="65" t="n">
        <f aca="false">Source!T84</f>
        <v>0</v>
      </c>
      <c r="G91" s="65" t="s">
        <v>246</v>
      </c>
      <c r="H91" s="65" t="s">
        <v>247</v>
      </c>
      <c r="I91" s="65"/>
      <c r="J91" s="65"/>
      <c r="K91" s="65" t="n">
        <v>206</v>
      </c>
      <c r="L91" s="65" t="n">
        <v>6</v>
      </c>
      <c r="M91" s="65" t="n">
        <v>3</v>
      </c>
      <c r="N91" s="65"/>
    </row>
    <row r="92" customFormat="false" ht="12.75" hidden="false" customHeight="false" outlineLevel="0" collapsed="false">
      <c r="A92" s="65" t="n">
        <v>50</v>
      </c>
      <c r="B92" s="65" t="n">
        <v>0</v>
      </c>
      <c r="C92" s="65" t="n">
        <v>0</v>
      </c>
      <c r="D92" s="65" t="n">
        <v>1</v>
      </c>
      <c r="E92" s="65" t="n">
        <v>207</v>
      </c>
      <c r="F92" s="65" t="n">
        <f aca="false">Source!U84</f>
        <v>14147.23</v>
      </c>
      <c r="G92" s="65" t="s">
        <v>248</v>
      </c>
      <c r="H92" s="65" t="s">
        <v>249</v>
      </c>
      <c r="I92" s="65"/>
      <c r="J92" s="65"/>
      <c r="K92" s="65" t="n">
        <v>207</v>
      </c>
      <c r="L92" s="65" t="n">
        <v>7</v>
      </c>
      <c r="M92" s="65" t="n">
        <v>3</v>
      </c>
      <c r="N92" s="65"/>
    </row>
    <row r="93" customFormat="false" ht="12.75" hidden="false" customHeight="false" outlineLevel="0" collapsed="false">
      <c r="A93" s="65" t="n">
        <v>50</v>
      </c>
      <c r="B93" s="65" t="n">
        <v>0</v>
      </c>
      <c r="C93" s="65" t="n">
        <v>0</v>
      </c>
      <c r="D93" s="65" t="n">
        <v>1</v>
      </c>
      <c r="E93" s="65" t="n">
        <v>208</v>
      </c>
      <c r="F93" s="65" t="n">
        <f aca="false">Source!V84</f>
        <v>665.04</v>
      </c>
      <c r="G93" s="65" t="s">
        <v>250</v>
      </c>
      <c r="H93" s="65" t="s">
        <v>251</v>
      </c>
      <c r="I93" s="65"/>
      <c r="J93" s="65"/>
      <c r="K93" s="65" t="n">
        <v>208</v>
      </c>
      <c r="L93" s="65" t="n">
        <v>8</v>
      </c>
      <c r="M93" s="65" t="n">
        <v>3</v>
      </c>
      <c r="N93" s="65"/>
    </row>
    <row r="94" customFormat="false" ht="12.75" hidden="false" customHeight="false" outlineLevel="0" collapsed="false">
      <c r="A94" s="65" t="n">
        <v>50</v>
      </c>
      <c r="B94" s="65" t="n">
        <v>0</v>
      </c>
      <c r="C94" s="65" t="n">
        <v>0</v>
      </c>
      <c r="D94" s="65" t="n">
        <v>1</v>
      </c>
      <c r="E94" s="65" t="n">
        <v>209</v>
      </c>
      <c r="F94" s="65" t="n">
        <f aca="false">Source!W84</f>
        <v>0</v>
      </c>
      <c r="G94" s="65" t="s">
        <v>252</v>
      </c>
      <c r="H94" s="65" t="s">
        <v>253</v>
      </c>
      <c r="I94" s="65"/>
      <c r="J94" s="65"/>
      <c r="K94" s="65" t="n">
        <v>209</v>
      </c>
      <c r="L94" s="65" t="n">
        <v>9</v>
      </c>
      <c r="M94" s="65" t="n">
        <v>3</v>
      </c>
      <c r="N94" s="65"/>
    </row>
    <row r="95" customFormat="false" ht="12.75" hidden="false" customHeight="false" outlineLevel="0" collapsed="false">
      <c r="A95" s="65" t="n">
        <v>50</v>
      </c>
      <c r="B95" s="65" t="n">
        <v>0</v>
      </c>
      <c r="C95" s="65" t="n">
        <v>0</v>
      </c>
      <c r="D95" s="65" t="n">
        <v>1</v>
      </c>
      <c r="E95" s="65" t="n">
        <v>0</v>
      </c>
      <c r="F95" s="65" t="n">
        <f aca="false">Source!X84</f>
        <v>858126.29</v>
      </c>
      <c r="G95" s="65" t="s">
        <v>254</v>
      </c>
      <c r="H95" s="65" t="s">
        <v>255</v>
      </c>
      <c r="I95" s="65"/>
      <c r="J95" s="65"/>
      <c r="K95" s="65" t="n">
        <v>210</v>
      </c>
      <c r="L95" s="65" t="n">
        <v>10</v>
      </c>
      <c r="M95" s="65" t="n">
        <v>3</v>
      </c>
      <c r="N95" s="65"/>
    </row>
    <row r="96" customFormat="false" ht="12.75" hidden="false" customHeight="false" outlineLevel="0" collapsed="false">
      <c r="A96" s="65" t="n">
        <v>50</v>
      </c>
      <c r="B96" s="65" t="n">
        <v>0</v>
      </c>
      <c r="C96" s="65" t="n">
        <v>0</v>
      </c>
      <c r="D96" s="65" t="n">
        <v>1</v>
      </c>
      <c r="E96" s="65" t="n">
        <v>0</v>
      </c>
      <c r="F96" s="65" t="n">
        <f aca="false">Source!Y84</f>
        <v>671177.76</v>
      </c>
      <c r="G96" s="65" t="s">
        <v>256</v>
      </c>
      <c r="H96" s="65" t="s">
        <v>64</v>
      </c>
      <c r="I96" s="65"/>
      <c r="J96" s="65"/>
      <c r="K96" s="65" t="n">
        <v>211</v>
      </c>
      <c r="L96" s="65" t="n">
        <v>11</v>
      </c>
      <c r="M96" s="65" t="n">
        <v>3</v>
      </c>
      <c r="N96" s="65"/>
    </row>
    <row r="97" customFormat="false" ht="12.75" hidden="false" customHeight="false" outlineLevel="0" collapsed="false">
      <c r="A97" s="65" t="n">
        <v>50</v>
      </c>
      <c r="B97" s="65" t="n">
        <v>0</v>
      </c>
      <c r="C97" s="65" t="n">
        <v>0</v>
      </c>
      <c r="D97" s="65" t="n">
        <v>2</v>
      </c>
      <c r="E97" s="65" t="n">
        <v>201</v>
      </c>
      <c r="F97" s="65" t="n">
        <f aca="false">ROUND(Source!F86,2)</f>
        <v>3452584.79</v>
      </c>
      <c r="G97" s="65" t="s">
        <v>257</v>
      </c>
      <c r="H97" s="65" t="s">
        <v>258</v>
      </c>
      <c r="I97" s="65"/>
      <c r="J97" s="65"/>
      <c r="K97" s="65" t="n">
        <v>212</v>
      </c>
      <c r="L97" s="65" t="n">
        <v>12</v>
      </c>
      <c r="M97" s="65" t="n">
        <v>3</v>
      </c>
      <c r="N97" s="65"/>
    </row>
    <row r="98" customFormat="false" ht="12.75" hidden="false" customHeight="false" outlineLevel="0" collapsed="false">
      <c r="A98" s="65" t="n">
        <v>50</v>
      </c>
      <c r="B98" s="65" t="n">
        <v>0</v>
      </c>
      <c r="C98" s="65" t="n">
        <v>0</v>
      </c>
      <c r="D98" s="65" t="n">
        <v>2</v>
      </c>
      <c r="E98" s="65" t="n">
        <v>210</v>
      </c>
      <c r="F98" s="65" t="n">
        <f aca="false">ROUND(Source!F95,2)</f>
        <v>858126.29</v>
      </c>
      <c r="G98" s="65" t="s">
        <v>259</v>
      </c>
      <c r="H98" s="65" t="s">
        <v>260</v>
      </c>
      <c r="I98" s="65"/>
      <c r="J98" s="65"/>
      <c r="K98" s="65" t="n">
        <v>212</v>
      </c>
      <c r="L98" s="65" t="n">
        <v>13</v>
      </c>
      <c r="M98" s="65" t="n">
        <v>3</v>
      </c>
      <c r="N98" s="65"/>
    </row>
    <row r="99" customFormat="false" ht="12.75" hidden="false" customHeight="false" outlineLevel="0" collapsed="false">
      <c r="A99" s="65" t="n">
        <v>50</v>
      </c>
      <c r="B99" s="65" t="n">
        <v>0</v>
      </c>
      <c r="C99" s="65" t="n">
        <v>0</v>
      </c>
      <c r="D99" s="65" t="n">
        <v>2</v>
      </c>
      <c r="E99" s="65" t="n">
        <v>211</v>
      </c>
      <c r="F99" s="65" t="n">
        <f aca="false">ROUND(Source!F96,2)</f>
        <v>671177.76</v>
      </c>
      <c r="G99" s="65" t="s">
        <v>261</v>
      </c>
      <c r="H99" s="65" t="s">
        <v>262</v>
      </c>
      <c r="I99" s="65"/>
      <c r="J99" s="65"/>
      <c r="K99" s="65" t="n">
        <v>212</v>
      </c>
      <c r="L99" s="65" t="n">
        <v>14</v>
      </c>
      <c r="M99" s="65" t="n">
        <v>3</v>
      </c>
      <c r="N99" s="65"/>
    </row>
    <row r="100" customFormat="false" ht="12.75" hidden="false" customHeight="false" outlineLevel="0" collapsed="false">
      <c r="A100" s="65" t="n">
        <v>50</v>
      </c>
      <c r="B100" s="65" t="n">
        <v>1</v>
      </c>
      <c r="C100" s="65" t="n">
        <v>0</v>
      </c>
      <c r="D100" s="65" t="n">
        <v>2</v>
      </c>
      <c r="E100" s="65" t="n">
        <v>0</v>
      </c>
      <c r="F100" s="65" t="n">
        <f aca="false">ROUND(Source!F97+Source!F98+Source!F99,2)</f>
        <v>4981888.84</v>
      </c>
      <c r="G100" s="65" t="s">
        <v>263</v>
      </c>
      <c r="H100" s="65" t="s">
        <v>264</v>
      </c>
      <c r="I100" s="65"/>
      <c r="J100" s="65"/>
      <c r="K100" s="65" t="n">
        <v>212</v>
      </c>
      <c r="L100" s="65" t="n">
        <v>15</v>
      </c>
      <c r="M100" s="65" t="n">
        <v>0</v>
      </c>
      <c r="N100" s="65"/>
    </row>
    <row r="101" customFormat="false" ht="12.75" hidden="false" customHeight="false" outlineLevel="0" collapsed="false">
      <c r="A101" s="65" t="n">
        <v>50</v>
      </c>
      <c r="B101" s="65" t="n">
        <v>0</v>
      </c>
      <c r="C101" s="65" t="n">
        <v>0</v>
      </c>
      <c r="D101" s="65" t="n">
        <v>2</v>
      </c>
      <c r="E101" s="65" t="n">
        <v>0</v>
      </c>
      <c r="F101" s="65" t="n">
        <f aca="false">ROUND(Source!F92+Source!F93,2)</f>
        <v>14812.27</v>
      </c>
      <c r="G101" s="65" t="s">
        <v>265</v>
      </c>
      <c r="H101" s="65" t="s">
        <v>266</v>
      </c>
      <c r="I101" s="65"/>
      <c r="J101" s="65"/>
      <c r="K101" s="65" t="n">
        <v>212</v>
      </c>
      <c r="L101" s="65" t="n">
        <v>16</v>
      </c>
      <c r="M101" s="65" t="n">
        <v>3</v>
      </c>
      <c r="N101" s="65"/>
    </row>
    <row r="102" customFormat="false" ht="12.75" hidden="false" customHeight="false" outlineLevel="0" collapsed="false">
      <c r="A102" s="65" t="n">
        <v>50</v>
      </c>
      <c r="B102" s="65" t="n">
        <v>0</v>
      </c>
      <c r="C102" s="65" t="n">
        <v>0</v>
      </c>
      <c r="D102" s="65" t="n">
        <v>2</v>
      </c>
      <c r="E102" s="65" t="n">
        <v>205</v>
      </c>
      <c r="F102" s="65" t="n">
        <f aca="false">ROUND(Source!F90+Source!F89,2)</f>
        <v>1110992.94</v>
      </c>
      <c r="G102" s="65" t="s">
        <v>267</v>
      </c>
      <c r="H102" s="65" t="s">
        <v>268</v>
      </c>
      <c r="I102" s="65"/>
      <c r="J102" s="65"/>
      <c r="K102" s="65" t="n">
        <v>212</v>
      </c>
      <c r="L102" s="65" t="n">
        <v>17</v>
      </c>
      <c r="M102" s="65" t="n">
        <v>3</v>
      </c>
      <c r="N102" s="65"/>
    </row>
    <row r="103" customFormat="false" ht="12.75" hidden="false" customHeight="false" outlineLevel="0" collapsed="false">
      <c r="A103" s="65" t="n">
        <v>50</v>
      </c>
      <c r="B103" s="65" t="n">
        <f aca="false">IF(Source!F103&lt;&gt;0,1,0)</f>
        <v>0</v>
      </c>
      <c r="C103" s="65" t="n">
        <v>0</v>
      </c>
      <c r="D103" s="65" t="n">
        <v>2</v>
      </c>
      <c r="E103" s="65" t="n">
        <v>0</v>
      </c>
      <c r="F103" s="65" t="n">
        <v>0</v>
      </c>
      <c r="G103" s="65" t="s">
        <v>269</v>
      </c>
      <c r="H103" s="65" t="s">
        <v>270</v>
      </c>
      <c r="I103" s="65"/>
      <c r="J103" s="65"/>
      <c r="K103" s="65" t="n">
        <v>212</v>
      </c>
      <c r="L103" s="65" t="n">
        <v>18</v>
      </c>
      <c r="M103" s="65" t="n">
        <v>1</v>
      </c>
      <c r="N103" s="65" t="s">
        <v>271</v>
      </c>
    </row>
    <row r="104" customFormat="false" ht="12.75" hidden="false" customHeight="false" outlineLevel="0" collapsed="false">
      <c r="A104" s="65" t="n">
        <v>50</v>
      </c>
      <c r="B104" s="65" t="n">
        <f aca="false">IF(Source!F104&lt;&gt;0,1,0)</f>
        <v>0</v>
      </c>
      <c r="C104" s="65" t="n">
        <v>0</v>
      </c>
      <c r="D104" s="65" t="n">
        <v>2</v>
      </c>
      <c r="E104" s="65" t="n">
        <v>0</v>
      </c>
      <c r="F104" s="65" t="n">
        <f aca="false">ROUND(IF(Source!F103&gt;0,Source!F100*(Source!F103/100+1),0),2)</f>
        <v>0</v>
      </c>
      <c r="G104" s="65" t="s">
        <v>272</v>
      </c>
      <c r="H104" s="65" t="s">
        <v>273</v>
      </c>
      <c r="I104" s="65"/>
      <c r="J104" s="65"/>
      <c r="K104" s="65" t="n">
        <v>212</v>
      </c>
      <c r="L104" s="65" t="n">
        <v>19</v>
      </c>
      <c r="M104" s="65" t="n">
        <v>1</v>
      </c>
      <c r="N104" s="65"/>
    </row>
    <row r="105" customFormat="false" ht="12.75" hidden="false" customHeight="false" outlineLevel="0" collapsed="false">
      <c r="A105" s="65" t="n">
        <v>50</v>
      </c>
      <c r="B105" s="65" t="n">
        <f aca="false">IF(Source!F105&lt;&gt;0,1,0)</f>
        <v>0</v>
      </c>
      <c r="C105" s="65" t="n">
        <v>0</v>
      </c>
      <c r="D105" s="65" t="n">
        <v>2</v>
      </c>
      <c r="E105" s="65" t="n">
        <v>0</v>
      </c>
      <c r="F105" s="65" t="n">
        <v>0</v>
      </c>
      <c r="G105" s="65" t="s">
        <v>274</v>
      </c>
      <c r="H105" s="65" t="s">
        <v>275</v>
      </c>
      <c r="I105" s="65"/>
      <c r="J105" s="65"/>
      <c r="K105" s="65" t="n">
        <v>212</v>
      </c>
      <c r="L105" s="65" t="n">
        <v>20</v>
      </c>
      <c r="M105" s="65" t="n">
        <v>1</v>
      </c>
      <c r="N105" s="65" t="s">
        <v>276</v>
      </c>
    </row>
    <row r="106" customFormat="false" ht="12.75" hidden="false" customHeight="false" outlineLevel="0" collapsed="false">
      <c r="A106" s="65" t="n">
        <v>50</v>
      </c>
      <c r="B106" s="65" t="n">
        <f aca="false">IF(Source!F106&lt;&gt;0,1,0)</f>
        <v>0</v>
      </c>
      <c r="C106" s="65" t="n">
        <v>0</v>
      </c>
      <c r="D106" s="65" t="n">
        <v>2</v>
      </c>
      <c r="E106" s="65" t="n">
        <v>0</v>
      </c>
      <c r="F106" s="65" t="n">
        <f aca="false">ROUND(IF(Source!F105&gt;0,IF(Source!F103&gt;0,Source!F104*(Source!F105/100+1),Source!F100*(Source!F105/100+1)),0),2)</f>
        <v>0</v>
      </c>
      <c r="G106" s="65" t="s">
        <v>277</v>
      </c>
      <c r="H106" s="65" t="s">
        <v>278</v>
      </c>
      <c r="I106" s="65"/>
      <c r="J106" s="65"/>
      <c r="K106" s="65" t="n">
        <v>212</v>
      </c>
      <c r="L106" s="65" t="n">
        <v>21</v>
      </c>
      <c r="M106" s="65" t="n">
        <v>1</v>
      </c>
      <c r="N106" s="65"/>
    </row>
    <row r="107" customFormat="false" ht="12.75" hidden="false" customHeight="false" outlineLevel="0" collapsed="false">
      <c r="A107" s="65" t="n">
        <v>50</v>
      </c>
      <c r="B107" s="65" t="n">
        <v>1</v>
      </c>
      <c r="C107" s="65" t="n">
        <v>0</v>
      </c>
      <c r="D107" s="65" t="n">
        <v>2</v>
      </c>
      <c r="E107" s="65" t="n">
        <v>0</v>
      </c>
      <c r="F107" s="65" t="n">
        <f aca="false">ROUND(IF(Source!F106&gt;0,Source!F106*0.18,IF(Source!F103&gt;0,Source!F104*0.18,Source!F100*0.18)),2)</f>
        <v>896739.99</v>
      </c>
      <c r="G107" s="65" t="s">
        <v>279</v>
      </c>
      <c r="H107" s="65" t="s">
        <v>280</v>
      </c>
      <c r="I107" s="65"/>
      <c r="J107" s="65"/>
      <c r="K107" s="65" t="n">
        <v>212</v>
      </c>
      <c r="L107" s="65" t="n">
        <v>22</v>
      </c>
      <c r="M107" s="65" t="n">
        <v>0</v>
      </c>
      <c r="N107" s="65"/>
    </row>
    <row r="108" customFormat="false" ht="12.75" hidden="false" customHeight="false" outlineLevel="0" collapsed="false">
      <c r="A108" s="65" t="n">
        <v>50</v>
      </c>
      <c r="B108" s="65" t="n">
        <v>1</v>
      </c>
      <c r="C108" s="65" t="n">
        <v>0</v>
      </c>
      <c r="D108" s="65" t="n">
        <v>2</v>
      </c>
      <c r="E108" s="65" t="n">
        <v>213</v>
      </c>
      <c r="F108" s="65" t="n">
        <f aca="false">ROUND(Source!F107/18*100+Source!F107,2)</f>
        <v>5878628.82</v>
      </c>
      <c r="G108" s="65" t="s">
        <v>281</v>
      </c>
      <c r="H108" s="65" t="s">
        <v>281</v>
      </c>
      <c r="I108" s="65"/>
      <c r="J108" s="65"/>
      <c r="K108" s="65" t="n">
        <v>212</v>
      </c>
      <c r="L108" s="65" t="n">
        <v>23</v>
      </c>
      <c r="M108" s="65" t="n">
        <v>0</v>
      </c>
      <c r="N108" s="65"/>
    </row>
    <row r="110" customFormat="false" ht="12.75" hidden="false" customHeight="false" outlineLevel="0" collapsed="false">
      <c r="A110" s="64" t="n">
        <v>51</v>
      </c>
      <c r="B110" s="64" t="n">
        <f aca="false">B12</f>
        <v>1</v>
      </c>
      <c r="C110" s="64" t="n">
        <f aca="false">A12</f>
        <v>1</v>
      </c>
      <c r="D110" s="64" t="n">
        <f aca="false">ROW(A12)</f>
        <v>12</v>
      </c>
      <c r="E110" s="64"/>
      <c r="F110" s="64" t="str">
        <f aca="false">IF(F12&lt;&gt;"",F12,"")</f>
        <v>Новый объект</v>
      </c>
      <c r="G110" s="64" t="str">
        <f aca="false">IF(G12&lt;&gt;"",G12,"")</f>
        <v>№73 Дымоудаление</v>
      </c>
      <c r="H110" s="64"/>
      <c r="I110" s="64"/>
      <c r="J110" s="64"/>
      <c r="K110" s="64"/>
      <c r="L110" s="64"/>
      <c r="M110" s="64"/>
      <c r="N110" s="64"/>
      <c r="O110" s="64" t="n">
        <f aca="false">ROUND(O84,2)</f>
        <v>3452584.79</v>
      </c>
      <c r="P110" s="64" t="n">
        <f aca="false">ROUND(P84,2)</f>
        <v>2270014.94</v>
      </c>
      <c r="Q110" s="64" t="n">
        <f aca="false">ROUND(Q84,2)</f>
        <v>126241.11</v>
      </c>
      <c r="R110" s="64" t="n">
        <f aca="false">ROUND(R84,2)</f>
        <v>54664.2</v>
      </c>
      <c r="S110" s="64" t="n">
        <f aca="false">ROUND(S84,2)</f>
        <v>1056328.74</v>
      </c>
      <c r="T110" s="64" t="n">
        <f aca="false">ROUND(T84,2)</f>
        <v>0</v>
      </c>
      <c r="U110" s="64" t="n">
        <f aca="false">ROUND(U84,2)</f>
        <v>14147.23</v>
      </c>
      <c r="V110" s="64" t="n">
        <f aca="false">ROUND(V84,2)</f>
        <v>665.04</v>
      </c>
      <c r="W110" s="64" t="n">
        <f aca="false">ROUND(W84,2)</f>
        <v>0</v>
      </c>
      <c r="X110" s="64" t="n">
        <f aca="false">ROUND(X84,2)</f>
        <v>858126.29</v>
      </c>
      <c r="Y110" s="64" t="n">
        <f aca="false">ROUND(Y84,2)</f>
        <v>671177.76</v>
      </c>
      <c r="Z110" s="64"/>
      <c r="AA110" s="64"/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  <c r="AH110" s="64" t="n">
        <v>0</v>
      </c>
      <c r="AI110" s="64" t="n">
        <v>0</v>
      </c>
      <c r="AJ110" s="64" t="n">
        <v>0</v>
      </c>
      <c r="AK110" s="64" t="n">
        <v>0</v>
      </c>
      <c r="AL110" s="64" t="n">
        <v>0</v>
      </c>
      <c r="AM110" s="64" t="n">
        <v>0</v>
      </c>
    </row>
    <row r="112" customFormat="false" ht="12.75" hidden="false" customHeight="false" outlineLevel="0" collapsed="false">
      <c r="A112" s="65" t="n">
        <v>50</v>
      </c>
      <c r="B112" s="65" t="n">
        <v>0</v>
      </c>
      <c r="C112" s="65" t="n">
        <v>0</v>
      </c>
      <c r="D112" s="65" t="n">
        <v>1</v>
      </c>
      <c r="E112" s="65" t="n">
        <v>0</v>
      </c>
      <c r="F112" s="65" t="n">
        <f aca="false">Source!O110</f>
        <v>3452584.79</v>
      </c>
      <c r="G112" s="65" t="s">
        <v>237</v>
      </c>
      <c r="H112" s="65" t="s">
        <v>238</v>
      </c>
      <c r="I112" s="65"/>
      <c r="J112" s="65"/>
      <c r="K112" s="65" t="n">
        <v>201</v>
      </c>
      <c r="L112" s="65" t="n">
        <v>1</v>
      </c>
      <c r="M112" s="65" t="n">
        <v>3</v>
      </c>
      <c r="N112" s="65"/>
    </row>
    <row r="113" customFormat="false" ht="12.75" hidden="false" customHeight="false" outlineLevel="0" collapsed="false">
      <c r="A113" s="65" t="n">
        <v>50</v>
      </c>
      <c r="B113" s="65" t="n">
        <v>0</v>
      </c>
      <c r="C113" s="65" t="n">
        <v>0</v>
      </c>
      <c r="D113" s="65" t="n">
        <v>1</v>
      </c>
      <c r="E113" s="65" t="n">
        <v>202</v>
      </c>
      <c r="F113" s="65" t="n">
        <f aca="false">Source!P110</f>
        <v>2270014.94</v>
      </c>
      <c r="G113" s="65" t="s">
        <v>239</v>
      </c>
      <c r="H113" s="65" t="s">
        <v>240</v>
      </c>
      <c r="I113" s="65"/>
      <c r="J113" s="65"/>
      <c r="K113" s="65" t="n">
        <v>202</v>
      </c>
      <c r="L113" s="65" t="n">
        <v>2</v>
      </c>
      <c r="M113" s="65" t="n">
        <v>3</v>
      </c>
      <c r="N113" s="65"/>
    </row>
    <row r="114" customFormat="false" ht="12.75" hidden="false" customHeight="false" outlineLevel="0" collapsed="false">
      <c r="A114" s="65" t="n">
        <v>50</v>
      </c>
      <c r="B114" s="65" t="n">
        <v>0</v>
      </c>
      <c r="C114" s="65" t="n">
        <v>0</v>
      </c>
      <c r="D114" s="65" t="n">
        <v>1</v>
      </c>
      <c r="E114" s="65" t="n">
        <v>203</v>
      </c>
      <c r="F114" s="65" t="n">
        <f aca="false">Source!Q110</f>
        <v>126241.11</v>
      </c>
      <c r="G114" s="65" t="s">
        <v>241</v>
      </c>
      <c r="H114" s="65" t="s">
        <v>60</v>
      </c>
      <c r="I114" s="65"/>
      <c r="J114" s="65"/>
      <c r="K114" s="65" t="n">
        <v>203</v>
      </c>
      <c r="L114" s="65" t="n">
        <v>3</v>
      </c>
      <c r="M114" s="65" t="n">
        <v>3</v>
      </c>
      <c r="N114" s="65"/>
    </row>
    <row r="115" customFormat="false" ht="12.75" hidden="false" customHeight="false" outlineLevel="0" collapsed="false">
      <c r="A115" s="65" t="n">
        <v>50</v>
      </c>
      <c r="B115" s="65" t="n">
        <v>0</v>
      </c>
      <c r="C115" s="65" t="n">
        <v>0</v>
      </c>
      <c r="D115" s="65" t="n">
        <v>1</v>
      </c>
      <c r="E115" s="65" t="n">
        <v>204</v>
      </c>
      <c r="F115" s="65" t="n">
        <f aca="false">Source!R110</f>
        <v>54664.2</v>
      </c>
      <c r="G115" s="65" t="s">
        <v>242</v>
      </c>
      <c r="H115" s="65" t="s">
        <v>243</v>
      </c>
      <c r="I115" s="65"/>
      <c r="J115" s="65"/>
      <c r="K115" s="65" t="n">
        <v>204</v>
      </c>
      <c r="L115" s="65" t="n">
        <v>4</v>
      </c>
      <c r="M115" s="65" t="n">
        <v>3</v>
      </c>
      <c r="N115" s="65"/>
    </row>
    <row r="116" customFormat="false" ht="12.75" hidden="false" customHeight="false" outlineLevel="0" collapsed="false">
      <c r="A116" s="65" t="n">
        <v>50</v>
      </c>
      <c r="B116" s="65" t="n">
        <v>0</v>
      </c>
      <c r="C116" s="65" t="n">
        <v>0</v>
      </c>
      <c r="D116" s="65" t="n">
        <v>1</v>
      </c>
      <c r="E116" s="65" t="n">
        <v>0</v>
      </c>
      <c r="F116" s="65" t="n">
        <f aca="false">Source!S110</f>
        <v>1056328.74</v>
      </c>
      <c r="G116" s="65" t="s">
        <v>244</v>
      </c>
      <c r="H116" s="65" t="s">
        <v>245</v>
      </c>
      <c r="I116" s="65"/>
      <c r="J116" s="65"/>
      <c r="K116" s="65" t="n">
        <v>205</v>
      </c>
      <c r="L116" s="65" t="n">
        <v>5</v>
      </c>
      <c r="M116" s="65" t="n">
        <v>3</v>
      </c>
      <c r="N116" s="65"/>
    </row>
    <row r="117" customFormat="false" ht="12.75" hidden="false" customHeight="false" outlineLevel="0" collapsed="false">
      <c r="A117" s="65" t="n">
        <v>50</v>
      </c>
      <c r="B117" s="65" t="n">
        <v>0</v>
      </c>
      <c r="C117" s="65" t="n">
        <v>0</v>
      </c>
      <c r="D117" s="65" t="n">
        <v>1</v>
      </c>
      <c r="E117" s="65" t="n">
        <v>206</v>
      </c>
      <c r="F117" s="65" t="n">
        <f aca="false">Source!T110</f>
        <v>0</v>
      </c>
      <c r="G117" s="65" t="s">
        <v>246</v>
      </c>
      <c r="H117" s="65" t="s">
        <v>247</v>
      </c>
      <c r="I117" s="65"/>
      <c r="J117" s="65"/>
      <c r="K117" s="65" t="n">
        <v>206</v>
      </c>
      <c r="L117" s="65" t="n">
        <v>6</v>
      </c>
      <c r="M117" s="65" t="n">
        <v>3</v>
      </c>
      <c r="N117" s="65"/>
    </row>
    <row r="118" customFormat="false" ht="12.75" hidden="false" customHeight="false" outlineLevel="0" collapsed="false">
      <c r="A118" s="65" t="n">
        <v>50</v>
      </c>
      <c r="B118" s="65" t="n">
        <v>0</v>
      </c>
      <c r="C118" s="65" t="n">
        <v>0</v>
      </c>
      <c r="D118" s="65" t="n">
        <v>1</v>
      </c>
      <c r="E118" s="65" t="n">
        <v>207</v>
      </c>
      <c r="F118" s="65" t="n">
        <f aca="false">Source!U110</f>
        <v>14147.23</v>
      </c>
      <c r="G118" s="65" t="s">
        <v>248</v>
      </c>
      <c r="H118" s="65" t="s">
        <v>249</v>
      </c>
      <c r="I118" s="65"/>
      <c r="J118" s="65"/>
      <c r="K118" s="65" t="n">
        <v>207</v>
      </c>
      <c r="L118" s="65" t="n">
        <v>7</v>
      </c>
      <c r="M118" s="65" t="n">
        <v>3</v>
      </c>
      <c r="N118" s="65"/>
    </row>
    <row r="119" customFormat="false" ht="12.75" hidden="false" customHeight="false" outlineLevel="0" collapsed="false">
      <c r="A119" s="65" t="n">
        <v>50</v>
      </c>
      <c r="B119" s="65" t="n">
        <v>0</v>
      </c>
      <c r="C119" s="65" t="n">
        <v>0</v>
      </c>
      <c r="D119" s="65" t="n">
        <v>1</v>
      </c>
      <c r="E119" s="65" t="n">
        <v>208</v>
      </c>
      <c r="F119" s="65" t="n">
        <f aca="false">Source!V110</f>
        <v>665.04</v>
      </c>
      <c r="G119" s="65" t="s">
        <v>250</v>
      </c>
      <c r="H119" s="65" t="s">
        <v>251</v>
      </c>
      <c r="I119" s="65"/>
      <c r="J119" s="65"/>
      <c r="K119" s="65" t="n">
        <v>208</v>
      </c>
      <c r="L119" s="65" t="n">
        <v>8</v>
      </c>
      <c r="M119" s="65" t="n">
        <v>3</v>
      </c>
      <c r="N119" s="65"/>
    </row>
    <row r="120" customFormat="false" ht="12.75" hidden="false" customHeight="false" outlineLevel="0" collapsed="false">
      <c r="A120" s="65" t="n">
        <v>50</v>
      </c>
      <c r="B120" s="65" t="n">
        <v>0</v>
      </c>
      <c r="C120" s="65" t="n">
        <v>0</v>
      </c>
      <c r="D120" s="65" t="n">
        <v>1</v>
      </c>
      <c r="E120" s="65" t="n">
        <v>209</v>
      </c>
      <c r="F120" s="65" t="n">
        <f aca="false">Source!W110</f>
        <v>0</v>
      </c>
      <c r="G120" s="65" t="s">
        <v>252</v>
      </c>
      <c r="H120" s="65" t="s">
        <v>253</v>
      </c>
      <c r="I120" s="65"/>
      <c r="J120" s="65"/>
      <c r="K120" s="65" t="n">
        <v>209</v>
      </c>
      <c r="L120" s="65" t="n">
        <v>9</v>
      </c>
      <c r="M120" s="65" t="n">
        <v>3</v>
      </c>
      <c r="N120" s="65"/>
    </row>
    <row r="121" customFormat="false" ht="12.75" hidden="false" customHeight="false" outlineLevel="0" collapsed="false">
      <c r="A121" s="65" t="n">
        <v>50</v>
      </c>
      <c r="B121" s="65" t="n">
        <v>0</v>
      </c>
      <c r="C121" s="65" t="n">
        <v>0</v>
      </c>
      <c r="D121" s="65" t="n">
        <v>1</v>
      </c>
      <c r="E121" s="65" t="n">
        <v>0</v>
      </c>
      <c r="F121" s="65" t="n">
        <f aca="false">Source!X110</f>
        <v>858126.29</v>
      </c>
      <c r="G121" s="65" t="s">
        <v>254</v>
      </c>
      <c r="H121" s="65" t="s">
        <v>255</v>
      </c>
      <c r="I121" s="65"/>
      <c r="J121" s="65"/>
      <c r="K121" s="65" t="n">
        <v>210</v>
      </c>
      <c r="L121" s="65" t="n">
        <v>10</v>
      </c>
      <c r="M121" s="65" t="n">
        <v>3</v>
      </c>
      <c r="N121" s="65"/>
    </row>
    <row r="122" customFormat="false" ht="12.75" hidden="false" customHeight="false" outlineLevel="0" collapsed="false">
      <c r="A122" s="65" t="n">
        <v>50</v>
      </c>
      <c r="B122" s="65" t="n">
        <v>0</v>
      </c>
      <c r="C122" s="65" t="n">
        <v>0</v>
      </c>
      <c r="D122" s="65" t="n">
        <v>1</v>
      </c>
      <c r="E122" s="65" t="n">
        <v>0</v>
      </c>
      <c r="F122" s="65" t="n">
        <f aca="false">Source!Y110</f>
        <v>671177.76</v>
      </c>
      <c r="G122" s="65" t="s">
        <v>256</v>
      </c>
      <c r="H122" s="65" t="s">
        <v>64</v>
      </c>
      <c r="I122" s="65"/>
      <c r="J122" s="65"/>
      <c r="K122" s="65" t="n">
        <v>211</v>
      </c>
      <c r="L122" s="65" t="n">
        <v>11</v>
      </c>
      <c r="M122" s="65" t="n">
        <v>3</v>
      </c>
      <c r="N122" s="65"/>
    </row>
    <row r="123" customFormat="false" ht="12.75" hidden="false" customHeight="false" outlineLevel="0" collapsed="false">
      <c r="A123" s="65" t="n">
        <v>50</v>
      </c>
      <c r="B123" s="65" t="n">
        <v>0</v>
      </c>
      <c r="C123" s="65" t="n">
        <v>0</v>
      </c>
      <c r="D123" s="65" t="n">
        <v>2</v>
      </c>
      <c r="E123" s="65" t="n">
        <v>201</v>
      </c>
      <c r="F123" s="65" t="n">
        <f aca="false">ROUND(Source!F112,2)</f>
        <v>3452584.79</v>
      </c>
      <c r="G123" s="65" t="s">
        <v>257</v>
      </c>
      <c r="H123" s="65" t="s">
        <v>258</v>
      </c>
      <c r="I123" s="65"/>
      <c r="J123" s="65"/>
      <c r="K123" s="65" t="n">
        <v>212</v>
      </c>
      <c r="L123" s="65" t="n">
        <v>12</v>
      </c>
      <c r="M123" s="65" t="n">
        <v>3</v>
      </c>
      <c r="N123" s="65"/>
    </row>
    <row r="124" customFormat="false" ht="12.75" hidden="false" customHeight="false" outlineLevel="0" collapsed="false">
      <c r="A124" s="65" t="n">
        <v>50</v>
      </c>
      <c r="B124" s="65" t="n">
        <v>0</v>
      </c>
      <c r="C124" s="65" t="n">
        <v>0</v>
      </c>
      <c r="D124" s="65" t="n">
        <v>2</v>
      </c>
      <c r="E124" s="65" t="n">
        <v>210</v>
      </c>
      <c r="F124" s="65" t="n">
        <f aca="false">ROUND(Source!F121,2)</f>
        <v>858126.29</v>
      </c>
      <c r="G124" s="65" t="s">
        <v>259</v>
      </c>
      <c r="H124" s="65" t="s">
        <v>260</v>
      </c>
      <c r="I124" s="65"/>
      <c r="J124" s="65"/>
      <c r="K124" s="65" t="n">
        <v>212</v>
      </c>
      <c r="L124" s="65" t="n">
        <v>13</v>
      </c>
      <c r="M124" s="65" t="n">
        <v>3</v>
      </c>
      <c r="N124" s="65"/>
    </row>
    <row r="125" customFormat="false" ht="12.75" hidden="false" customHeight="false" outlineLevel="0" collapsed="false">
      <c r="A125" s="65" t="n">
        <v>50</v>
      </c>
      <c r="B125" s="65" t="n">
        <v>0</v>
      </c>
      <c r="C125" s="65" t="n">
        <v>0</v>
      </c>
      <c r="D125" s="65" t="n">
        <v>2</v>
      </c>
      <c r="E125" s="65" t="n">
        <v>211</v>
      </c>
      <c r="F125" s="65" t="n">
        <f aca="false">ROUND(Source!F122,2)</f>
        <v>671177.76</v>
      </c>
      <c r="G125" s="65" t="s">
        <v>261</v>
      </c>
      <c r="H125" s="65" t="s">
        <v>262</v>
      </c>
      <c r="I125" s="65"/>
      <c r="J125" s="65"/>
      <c r="K125" s="65" t="n">
        <v>212</v>
      </c>
      <c r="L125" s="65" t="n">
        <v>14</v>
      </c>
      <c r="M125" s="65" t="n">
        <v>3</v>
      </c>
      <c r="N125" s="65"/>
    </row>
    <row r="126" customFormat="false" ht="12.75" hidden="false" customHeight="false" outlineLevel="0" collapsed="false">
      <c r="A126" s="65" t="n">
        <v>50</v>
      </c>
      <c r="B126" s="65" t="n">
        <v>1</v>
      </c>
      <c r="C126" s="65" t="n">
        <v>0</v>
      </c>
      <c r="D126" s="65" t="n">
        <v>2</v>
      </c>
      <c r="E126" s="65" t="n">
        <v>0</v>
      </c>
      <c r="F126" s="65" t="n">
        <f aca="false">ROUND(Source!F123+Source!F124+Source!F125,2)</f>
        <v>4981888.84</v>
      </c>
      <c r="G126" s="65" t="s">
        <v>263</v>
      </c>
      <c r="H126" s="65" t="s">
        <v>264</v>
      </c>
      <c r="I126" s="65"/>
      <c r="J126" s="65"/>
      <c r="K126" s="65" t="n">
        <v>212</v>
      </c>
      <c r="L126" s="65" t="n">
        <v>15</v>
      </c>
      <c r="M126" s="65" t="n">
        <v>0</v>
      </c>
      <c r="N126" s="65"/>
    </row>
    <row r="127" customFormat="false" ht="12.75" hidden="false" customHeight="false" outlineLevel="0" collapsed="false">
      <c r="A127" s="65" t="n">
        <v>50</v>
      </c>
      <c r="B127" s="65" t="n">
        <v>0</v>
      </c>
      <c r="C127" s="65" t="n">
        <v>0</v>
      </c>
      <c r="D127" s="65" t="n">
        <v>2</v>
      </c>
      <c r="E127" s="65" t="n">
        <v>0</v>
      </c>
      <c r="F127" s="65" t="n">
        <f aca="false">ROUND(Source!F118+Source!F119,2)</f>
        <v>14812.27</v>
      </c>
      <c r="G127" s="65" t="s">
        <v>265</v>
      </c>
      <c r="H127" s="65" t="s">
        <v>266</v>
      </c>
      <c r="I127" s="65"/>
      <c r="J127" s="65"/>
      <c r="K127" s="65" t="n">
        <v>212</v>
      </c>
      <c r="L127" s="65" t="n">
        <v>16</v>
      </c>
      <c r="M127" s="65" t="n">
        <v>3</v>
      </c>
      <c r="N127" s="65"/>
    </row>
    <row r="128" customFormat="false" ht="12.75" hidden="false" customHeight="false" outlineLevel="0" collapsed="false">
      <c r="A128" s="65" t="n">
        <v>50</v>
      </c>
      <c r="B128" s="65" t="n">
        <v>0</v>
      </c>
      <c r="C128" s="65" t="n">
        <v>0</v>
      </c>
      <c r="D128" s="65" t="n">
        <v>2</v>
      </c>
      <c r="E128" s="65" t="n">
        <v>205</v>
      </c>
      <c r="F128" s="65" t="n">
        <f aca="false">ROUND(Source!F116+Source!F115,2)</f>
        <v>1110992.94</v>
      </c>
      <c r="G128" s="65" t="s">
        <v>267</v>
      </c>
      <c r="H128" s="65" t="s">
        <v>268</v>
      </c>
      <c r="I128" s="65"/>
      <c r="J128" s="65"/>
      <c r="K128" s="65" t="n">
        <v>212</v>
      </c>
      <c r="L128" s="65" t="n">
        <v>17</v>
      </c>
      <c r="M128" s="65" t="n">
        <v>3</v>
      </c>
      <c r="N128" s="65"/>
    </row>
    <row r="129" customFormat="false" ht="12.75" hidden="false" customHeight="false" outlineLevel="0" collapsed="false">
      <c r="A129" s="65" t="n">
        <v>50</v>
      </c>
      <c r="B129" s="65" t="n">
        <f aca="false">IF(Source!F129&lt;&gt;0,1,0)</f>
        <v>1</v>
      </c>
      <c r="C129" s="65" t="n">
        <v>0</v>
      </c>
      <c r="D129" s="65" t="n">
        <v>2</v>
      </c>
      <c r="E129" s="65" t="n">
        <v>0</v>
      </c>
      <c r="F129" s="65" t="n">
        <f aca="false">ROUND(1.2,2)</f>
        <v>1.2</v>
      </c>
      <c r="G129" s="65" t="s">
        <v>269</v>
      </c>
      <c r="H129" s="65" t="s">
        <v>270</v>
      </c>
      <c r="I129" s="65"/>
      <c r="J129" s="65"/>
      <c r="K129" s="65" t="n">
        <v>212</v>
      </c>
      <c r="L129" s="65" t="n">
        <v>18</v>
      </c>
      <c r="M129" s="65" t="n">
        <v>1</v>
      </c>
      <c r="N129" s="65" t="s">
        <v>271</v>
      </c>
    </row>
    <row r="130" customFormat="false" ht="12.75" hidden="false" customHeight="false" outlineLevel="0" collapsed="false">
      <c r="A130" s="65" t="n">
        <v>50</v>
      </c>
      <c r="B130" s="65" t="n">
        <f aca="false">IF(Source!F130&lt;&gt;0,1,0)</f>
        <v>1</v>
      </c>
      <c r="C130" s="65" t="n">
        <v>0</v>
      </c>
      <c r="D130" s="65" t="n">
        <v>2</v>
      </c>
      <c r="E130" s="65" t="n">
        <v>0</v>
      </c>
      <c r="F130" s="65" t="n">
        <f aca="false">ROUND(IF(Source!F129&gt;0,Source!F126*(Source!F129/100+1),0),2)</f>
        <v>5041671.51</v>
      </c>
      <c r="G130" s="65" t="s">
        <v>272</v>
      </c>
      <c r="H130" s="65" t="s">
        <v>273</v>
      </c>
      <c r="I130" s="65"/>
      <c r="J130" s="65"/>
      <c r="K130" s="65" t="n">
        <v>212</v>
      </c>
      <c r="L130" s="65" t="n">
        <v>19</v>
      </c>
      <c r="M130" s="65" t="n">
        <v>1</v>
      </c>
      <c r="N130" s="65"/>
    </row>
    <row r="131" customFormat="false" ht="12.75" hidden="false" customHeight="false" outlineLevel="0" collapsed="false">
      <c r="A131" s="65" t="n">
        <v>50</v>
      </c>
      <c r="B131" s="65" t="n">
        <f aca="false">IF(Source!F131&lt;&gt;0,1,0)</f>
        <v>0</v>
      </c>
      <c r="C131" s="65" t="n">
        <v>0</v>
      </c>
      <c r="D131" s="65" t="n">
        <v>2</v>
      </c>
      <c r="E131" s="65" t="n">
        <v>0</v>
      </c>
      <c r="F131" s="65" t="n">
        <v>0</v>
      </c>
      <c r="G131" s="65" t="s">
        <v>274</v>
      </c>
      <c r="H131" s="65" t="s">
        <v>275</v>
      </c>
      <c r="I131" s="65"/>
      <c r="J131" s="65"/>
      <c r="K131" s="65" t="n">
        <v>212</v>
      </c>
      <c r="L131" s="65" t="n">
        <v>20</v>
      </c>
      <c r="M131" s="65" t="n">
        <v>1</v>
      </c>
      <c r="N131" s="65" t="s">
        <v>276</v>
      </c>
    </row>
    <row r="132" customFormat="false" ht="12.75" hidden="false" customHeight="false" outlineLevel="0" collapsed="false">
      <c r="A132" s="65" t="n">
        <v>50</v>
      </c>
      <c r="B132" s="65" t="n">
        <f aca="false">IF(Source!F132&lt;&gt;0,1,0)</f>
        <v>0</v>
      </c>
      <c r="C132" s="65" t="n">
        <v>0</v>
      </c>
      <c r="D132" s="65" t="n">
        <v>2</v>
      </c>
      <c r="E132" s="65" t="n">
        <v>0</v>
      </c>
      <c r="F132" s="65" t="n">
        <f aca="false">ROUND(IF(Source!F131&gt;0,IF(Source!F129&gt;0,Source!F130*(Source!F131/100+1),Source!F126*(Source!F131/100+1)),0),2)</f>
        <v>0</v>
      </c>
      <c r="G132" s="65" t="s">
        <v>277</v>
      </c>
      <c r="H132" s="65" t="s">
        <v>278</v>
      </c>
      <c r="I132" s="65"/>
      <c r="J132" s="65"/>
      <c r="K132" s="65" t="n">
        <v>212</v>
      </c>
      <c r="L132" s="65" t="n">
        <v>21</v>
      </c>
      <c r="M132" s="65" t="n">
        <v>1</v>
      </c>
      <c r="N132" s="65"/>
    </row>
    <row r="133" customFormat="false" ht="12.75" hidden="false" customHeight="false" outlineLevel="0" collapsed="false">
      <c r="A133" s="65" t="n">
        <v>50</v>
      </c>
      <c r="B133" s="65" t="n">
        <v>1</v>
      </c>
      <c r="C133" s="65" t="n">
        <v>0</v>
      </c>
      <c r="D133" s="65" t="n">
        <v>2</v>
      </c>
      <c r="E133" s="65" t="n">
        <v>0</v>
      </c>
      <c r="F133" s="65" t="n">
        <f aca="false">ROUND(IF(Source!F132&gt;0,Source!F132*0.18,IF(Source!F129&gt;0,Source!F130*0.18,Source!F126*0.18)),2)</f>
        <v>907500.87</v>
      </c>
      <c r="G133" s="65" t="s">
        <v>279</v>
      </c>
      <c r="H133" s="65" t="s">
        <v>280</v>
      </c>
      <c r="I133" s="65"/>
      <c r="J133" s="65"/>
      <c r="K133" s="65" t="n">
        <v>212</v>
      </c>
      <c r="L133" s="65" t="n">
        <v>22</v>
      </c>
      <c r="M133" s="65" t="n">
        <v>0</v>
      </c>
      <c r="N133" s="65"/>
    </row>
    <row r="134" customFormat="false" ht="12.75" hidden="false" customHeight="false" outlineLevel="0" collapsed="false">
      <c r="A134" s="65" t="n">
        <v>50</v>
      </c>
      <c r="B134" s="65" t="n">
        <v>1</v>
      </c>
      <c r="C134" s="65" t="n">
        <v>0</v>
      </c>
      <c r="D134" s="65" t="n">
        <v>2</v>
      </c>
      <c r="E134" s="65" t="n">
        <v>213</v>
      </c>
      <c r="F134" s="65" t="n">
        <f aca="false">ROUND(Source!F133/18*100+Source!F133,2)</f>
        <v>5949172.37</v>
      </c>
      <c r="G134" s="65" t="s">
        <v>281</v>
      </c>
      <c r="H134" s="65" t="s">
        <v>281</v>
      </c>
      <c r="I134" s="65"/>
      <c r="J134" s="65"/>
      <c r="K134" s="65" t="n">
        <v>212</v>
      </c>
      <c r="L134" s="65" t="n">
        <v>23</v>
      </c>
      <c r="M134" s="65" t="n">
        <v>0</v>
      </c>
      <c r="N134" s="65"/>
    </row>
    <row r="137" customFormat="false" ht="12.75" hidden="false" customHeight="false" outlineLevel="0" collapsed="false">
      <c r="A137" s="0" t="n">
        <v>70</v>
      </c>
      <c r="B137" s="0" t="n">
        <v>1</v>
      </c>
      <c r="D137" s="0" t="n">
        <v>0</v>
      </c>
      <c r="E137" s="0" t="s">
        <v>282</v>
      </c>
      <c r="F137" s="0" t="s">
        <v>283</v>
      </c>
      <c r="G137" s="0" t="n">
        <v>1</v>
      </c>
      <c r="H137" s="0" t="n">
        <v>0.85</v>
      </c>
      <c r="I137" s="0" t="s">
        <v>284</v>
      </c>
      <c r="J137" s="0" t="n">
        <v>0</v>
      </c>
      <c r="K137" s="0" t="n">
        <v>0</v>
      </c>
      <c r="N137" s="0" t="n">
        <v>0</v>
      </c>
    </row>
    <row r="138" customFormat="false" ht="12.75" hidden="false" customHeight="false" outlineLevel="0" collapsed="false">
      <c r="A138" s="0" t="n">
        <v>70</v>
      </c>
      <c r="B138" s="0" t="n">
        <v>1</v>
      </c>
      <c r="D138" s="0" t="n">
        <v>0</v>
      </c>
      <c r="E138" s="0" t="s">
        <v>285</v>
      </c>
      <c r="F138" s="0" t="s">
        <v>286</v>
      </c>
      <c r="G138" s="0" t="n">
        <v>1</v>
      </c>
      <c r="H138" s="0" t="n">
        <v>0.94</v>
      </c>
      <c r="I138" s="0" t="s">
        <v>287</v>
      </c>
      <c r="J138" s="0" t="n">
        <v>0</v>
      </c>
      <c r="K138" s="0" t="n">
        <v>0</v>
      </c>
      <c r="N138" s="0" t="n">
        <v>0</v>
      </c>
    </row>
    <row r="139" customFormat="false" ht="12.75" hidden="false" customHeight="false" outlineLevel="0" collapsed="false">
      <c r="A139" s="0" t="n">
        <v>70</v>
      </c>
      <c r="B139" s="0" t="n">
        <v>1</v>
      </c>
      <c r="D139" s="0" t="n">
        <v>1</v>
      </c>
      <c r="E139" s="0" t="s">
        <v>288</v>
      </c>
      <c r="F139" s="0" t="s">
        <v>289</v>
      </c>
      <c r="G139" s="0" t="n">
        <v>1</v>
      </c>
      <c r="H139" s="0" t="n">
        <v>1</v>
      </c>
      <c r="I139" s="0" t="s">
        <v>290</v>
      </c>
      <c r="J139" s="0" t="n">
        <v>0</v>
      </c>
      <c r="K139" s="0" t="n">
        <v>0</v>
      </c>
      <c r="N139" s="0" t="n">
        <v>0</v>
      </c>
    </row>
    <row r="140" customFormat="false" ht="12.75" hidden="false" customHeight="false" outlineLevel="0" collapsed="false">
      <c r="A140" s="0" t="n">
        <v>70</v>
      </c>
      <c r="B140" s="0" t="n">
        <v>1</v>
      </c>
      <c r="D140" s="0" t="n">
        <v>55</v>
      </c>
      <c r="E140" s="0" t="s">
        <v>291</v>
      </c>
      <c r="F140" s="0" t="s">
        <v>292</v>
      </c>
      <c r="G140" s="0" t="n">
        <v>1</v>
      </c>
      <c r="H140" s="0" t="n">
        <v>1</v>
      </c>
      <c r="I140" s="0" t="s">
        <v>293</v>
      </c>
      <c r="J140" s="0" t="n">
        <v>0</v>
      </c>
      <c r="K140" s="0" t="n">
        <v>0</v>
      </c>
      <c r="N140" s="0" t="n">
        <v>0</v>
      </c>
    </row>
    <row r="141" customFormat="false" ht="12.75" hidden="false" customHeight="false" outlineLevel="0" collapsed="false">
      <c r="A141" s="0" t="n">
        <v>70</v>
      </c>
      <c r="B141" s="0" t="n">
        <v>1</v>
      </c>
      <c r="D141" s="0" t="n">
        <v>0</v>
      </c>
      <c r="E141" s="0" t="s">
        <v>294</v>
      </c>
      <c r="F141" s="0" t="s">
        <v>295</v>
      </c>
      <c r="G141" s="0" t="n">
        <v>0</v>
      </c>
      <c r="H141" s="0" t="n">
        <v>0</v>
      </c>
      <c r="I141" s="0" t="s">
        <v>296</v>
      </c>
      <c r="J141" s="0" t="n">
        <v>0</v>
      </c>
      <c r="K141" s="0" t="n">
        <v>0</v>
      </c>
      <c r="N141" s="0" t="n">
        <v>0</v>
      </c>
    </row>
    <row r="142" customFormat="false" ht="12.75" hidden="false" customHeight="false" outlineLevel="0" collapsed="false">
      <c r="A142" s="0" t="n">
        <v>70</v>
      </c>
      <c r="B142" s="0" t="n">
        <v>1</v>
      </c>
      <c r="D142" s="0" t="n">
        <v>52</v>
      </c>
      <c r="E142" s="0" t="s">
        <v>297</v>
      </c>
      <c r="F142" s="0" t="s">
        <v>298</v>
      </c>
      <c r="G142" s="0" t="n">
        <v>1</v>
      </c>
      <c r="H142" s="0" t="n">
        <v>1</v>
      </c>
      <c r="I142" s="0" t="s">
        <v>299</v>
      </c>
      <c r="J142" s="0" t="n">
        <v>0</v>
      </c>
      <c r="K142" s="0" t="n">
        <v>0</v>
      </c>
      <c r="N142" s="0" t="n">
        <v>0</v>
      </c>
    </row>
    <row r="143" customFormat="false" ht="12.75" hidden="false" customHeight="false" outlineLevel="0" collapsed="false">
      <c r="A143" s="0" t="n">
        <v>70</v>
      </c>
      <c r="B143" s="0" t="n">
        <v>1</v>
      </c>
      <c r="D143" s="0" t="n">
        <v>56</v>
      </c>
      <c r="E143" s="0" t="s">
        <v>300</v>
      </c>
      <c r="F143" s="0" t="s">
        <v>301</v>
      </c>
      <c r="G143" s="0" t="n">
        <v>1</v>
      </c>
      <c r="H143" s="0" t="n">
        <v>1</v>
      </c>
      <c r="I143" s="0" t="s">
        <v>302</v>
      </c>
      <c r="J143" s="0" t="n">
        <v>0</v>
      </c>
      <c r="K143" s="0" t="n">
        <v>0</v>
      </c>
      <c r="N143" s="0" t="n">
        <v>0</v>
      </c>
    </row>
    <row r="144" customFormat="false" ht="12.75" hidden="false" customHeight="false" outlineLevel="0" collapsed="false">
      <c r="A144" s="0" t="n">
        <v>70</v>
      </c>
      <c r="B144" s="0" t="n">
        <v>1</v>
      </c>
      <c r="D144" s="0" t="n">
        <v>53</v>
      </c>
      <c r="E144" s="0" t="s">
        <v>303</v>
      </c>
      <c r="F144" s="0" t="s">
        <v>304</v>
      </c>
      <c r="G144" s="0" t="n">
        <v>0</v>
      </c>
      <c r="H144" s="0" t="n">
        <v>0</v>
      </c>
      <c r="I144" s="0" t="s">
        <v>305</v>
      </c>
      <c r="J144" s="0" t="n">
        <v>0</v>
      </c>
      <c r="K144" s="0" t="n">
        <v>0</v>
      </c>
      <c r="N144" s="0" t="n">
        <v>0</v>
      </c>
    </row>
    <row r="145" customFormat="false" ht="12.75" hidden="false" customHeight="false" outlineLevel="0" collapsed="false">
      <c r="A145" s="0" t="n">
        <v>70</v>
      </c>
      <c r="B145" s="0" t="n">
        <v>1</v>
      </c>
      <c r="D145" s="0" t="n">
        <v>24</v>
      </c>
      <c r="E145" s="0" t="s">
        <v>306</v>
      </c>
      <c r="F145" s="0" t="s">
        <v>307</v>
      </c>
      <c r="G145" s="0" t="n">
        <v>1</v>
      </c>
      <c r="H145" s="0" t="n">
        <v>1.68</v>
      </c>
      <c r="I145" s="0" t="s">
        <v>308</v>
      </c>
      <c r="J145" s="0" t="n">
        <v>0</v>
      </c>
      <c r="K145" s="0" t="n">
        <v>0</v>
      </c>
      <c r="N145" s="0" t="n">
        <v>0</v>
      </c>
    </row>
    <row r="146" customFormat="false" ht="12.75" hidden="false" customHeight="false" outlineLevel="0" collapsed="false">
      <c r="A146" s="0" t="n">
        <v>70</v>
      </c>
      <c r="B146" s="0" t="n">
        <v>1</v>
      </c>
      <c r="D146" s="0" t="n">
        <v>25</v>
      </c>
      <c r="E146" s="0" t="s">
        <v>309</v>
      </c>
      <c r="F146" s="0" t="s">
        <v>310</v>
      </c>
      <c r="G146" s="0" t="n">
        <v>1</v>
      </c>
      <c r="H146" s="0" t="n">
        <v>2.05</v>
      </c>
      <c r="I146" s="0" t="s">
        <v>311</v>
      </c>
      <c r="J146" s="0" t="n">
        <v>0</v>
      </c>
      <c r="K146" s="0" t="n">
        <v>0</v>
      </c>
      <c r="N146" s="0" t="n">
        <v>0</v>
      </c>
    </row>
    <row r="147" customFormat="false" ht="12.75" hidden="false" customHeight="false" outlineLevel="0" collapsed="false">
      <c r="A147" s="0" t="n">
        <v>70</v>
      </c>
      <c r="B147" s="0" t="n">
        <v>1</v>
      </c>
      <c r="D147" s="0" t="n">
        <v>26</v>
      </c>
      <c r="E147" s="0" t="s">
        <v>312</v>
      </c>
      <c r="F147" s="0" t="s">
        <v>313</v>
      </c>
      <c r="G147" s="0" t="n">
        <v>1</v>
      </c>
      <c r="H147" s="0" t="n">
        <v>2.4</v>
      </c>
      <c r="I147" s="0" t="s">
        <v>314</v>
      </c>
      <c r="J147" s="0" t="n">
        <v>0</v>
      </c>
      <c r="K147" s="0" t="n">
        <v>0</v>
      </c>
      <c r="N147" s="0" t="n">
        <v>0</v>
      </c>
    </row>
    <row r="148" customFormat="false" ht="12.75" hidden="false" customHeight="false" outlineLevel="0" collapsed="false">
      <c r="A148" s="0" t="n">
        <v>70</v>
      </c>
      <c r="B148" s="0" t="n">
        <v>1</v>
      </c>
      <c r="D148" s="0" t="n">
        <v>27</v>
      </c>
      <c r="E148" s="0" t="s">
        <v>315</v>
      </c>
      <c r="F148" s="0" t="s">
        <v>316</v>
      </c>
      <c r="G148" s="0" t="n">
        <v>1</v>
      </c>
      <c r="H148" s="0" t="n">
        <v>2.8</v>
      </c>
      <c r="I148" s="0" t="s">
        <v>317</v>
      </c>
      <c r="J148" s="0" t="n">
        <v>0</v>
      </c>
      <c r="K148" s="0" t="n">
        <v>0</v>
      </c>
      <c r="N148" s="0" t="n">
        <v>0</v>
      </c>
    </row>
    <row r="149" customFormat="false" ht="12.75" hidden="false" customHeight="false" outlineLevel="0" collapsed="false">
      <c r="A149" s="0" t="n">
        <v>70</v>
      </c>
      <c r="B149" s="0" t="n">
        <v>1</v>
      </c>
      <c r="D149" s="0" t="n">
        <v>54</v>
      </c>
      <c r="E149" s="0" t="s">
        <v>318</v>
      </c>
      <c r="F149" s="0" t="s">
        <v>319</v>
      </c>
      <c r="G149" s="0" t="n">
        <v>0</v>
      </c>
      <c r="H149" s="0" t="n">
        <v>0</v>
      </c>
      <c r="I149" s="0" t="s">
        <v>305</v>
      </c>
      <c r="J149" s="0" t="n">
        <v>0</v>
      </c>
      <c r="K149" s="0" t="n">
        <v>0</v>
      </c>
      <c r="N149" s="0" t="n">
        <v>0</v>
      </c>
    </row>
    <row r="150" customFormat="false" ht="12.75" hidden="false" customHeight="false" outlineLevel="0" collapsed="false">
      <c r="A150" s="0" t="n">
        <v>70</v>
      </c>
      <c r="B150" s="0" t="n">
        <v>1</v>
      </c>
      <c r="D150" s="0" t="n">
        <v>28</v>
      </c>
      <c r="E150" s="0" t="s">
        <v>320</v>
      </c>
      <c r="F150" s="0" t="s">
        <v>321</v>
      </c>
      <c r="G150" s="0" t="n">
        <v>1</v>
      </c>
      <c r="H150" s="0" t="n">
        <v>3</v>
      </c>
      <c r="I150" s="0" t="s">
        <v>322</v>
      </c>
      <c r="J150" s="0" t="n">
        <v>0</v>
      </c>
      <c r="K150" s="0" t="n">
        <v>0</v>
      </c>
      <c r="N150" s="0" t="n">
        <v>0</v>
      </c>
    </row>
    <row r="151" customFormat="false" ht="12.75" hidden="false" customHeight="false" outlineLevel="0" collapsed="false">
      <c r="A151" s="0" t="n">
        <v>70</v>
      </c>
      <c r="B151" s="0" t="n">
        <v>1</v>
      </c>
      <c r="D151" s="0" t="n">
        <v>29</v>
      </c>
      <c r="E151" s="0" t="s">
        <v>323</v>
      </c>
      <c r="F151" s="0" t="s">
        <v>324</v>
      </c>
      <c r="G151" s="0" t="n">
        <v>1</v>
      </c>
      <c r="H151" s="0" t="n">
        <v>2</v>
      </c>
      <c r="I151" s="0" t="s">
        <v>325</v>
      </c>
      <c r="J151" s="0" t="n">
        <v>0</v>
      </c>
      <c r="K151" s="0" t="n">
        <v>0</v>
      </c>
      <c r="N151" s="0" t="n">
        <v>0</v>
      </c>
    </row>
    <row r="152" customFormat="false" ht="12.75" hidden="false" customHeight="false" outlineLevel="0" collapsed="false">
      <c r="A152" s="0" t="n">
        <v>70</v>
      </c>
      <c r="B152" s="0" t="n">
        <v>1</v>
      </c>
      <c r="D152" s="0" t="n">
        <v>2</v>
      </c>
      <c r="E152" s="0" t="s">
        <v>326</v>
      </c>
      <c r="F152" s="0" t="s">
        <v>327</v>
      </c>
      <c r="G152" s="0" t="n">
        <v>1</v>
      </c>
      <c r="H152" s="0" t="n">
        <v>1.2</v>
      </c>
      <c r="I152" s="0" t="s">
        <v>328</v>
      </c>
      <c r="J152" s="0" t="n">
        <v>0</v>
      </c>
      <c r="K152" s="0" t="n">
        <v>0</v>
      </c>
      <c r="N152" s="0" t="n">
        <v>0</v>
      </c>
    </row>
    <row r="153" customFormat="false" ht="12.75" hidden="false" customHeight="false" outlineLevel="0" collapsed="false">
      <c r="A153" s="0" t="n">
        <v>70</v>
      </c>
      <c r="B153" s="0" t="n">
        <v>1</v>
      </c>
      <c r="D153" s="0" t="n">
        <v>4</v>
      </c>
      <c r="E153" s="0" t="s">
        <v>329</v>
      </c>
      <c r="F153" s="0" t="s">
        <v>330</v>
      </c>
      <c r="G153" s="0" t="n">
        <v>1</v>
      </c>
      <c r="H153" s="0" t="n">
        <v>1.2</v>
      </c>
      <c r="I153" s="0" t="s">
        <v>331</v>
      </c>
      <c r="J153" s="0" t="n">
        <v>0</v>
      </c>
      <c r="K153" s="0" t="n">
        <v>0</v>
      </c>
      <c r="N153" s="0" t="n">
        <v>0</v>
      </c>
    </row>
    <row r="154" customFormat="false" ht="12.75" hidden="false" customHeight="false" outlineLevel="0" collapsed="false">
      <c r="A154" s="0" t="n">
        <v>70</v>
      </c>
      <c r="B154" s="0" t="n">
        <v>1</v>
      </c>
      <c r="D154" s="0" t="n">
        <v>3</v>
      </c>
      <c r="E154" s="0" t="s">
        <v>332</v>
      </c>
      <c r="F154" s="0" t="s">
        <v>333</v>
      </c>
      <c r="G154" s="0" t="n">
        <v>1</v>
      </c>
      <c r="H154" s="0" t="n">
        <v>1.35</v>
      </c>
      <c r="I154" s="0" t="s">
        <v>334</v>
      </c>
      <c r="J154" s="0" t="n">
        <v>0</v>
      </c>
      <c r="K154" s="0" t="n">
        <v>0</v>
      </c>
      <c r="N154" s="0" t="n">
        <v>0</v>
      </c>
    </row>
    <row r="155" customFormat="false" ht="12.75" hidden="false" customHeight="false" outlineLevel="0" collapsed="false">
      <c r="A155" s="0" t="n">
        <v>70</v>
      </c>
      <c r="B155" s="0" t="n">
        <v>1</v>
      </c>
      <c r="D155" s="0" t="n">
        <v>6</v>
      </c>
      <c r="E155" s="0" t="s">
        <v>335</v>
      </c>
      <c r="F155" s="0" t="s">
        <v>336</v>
      </c>
      <c r="G155" s="0" t="n">
        <v>1</v>
      </c>
      <c r="H155" s="0" t="n">
        <v>1.5</v>
      </c>
      <c r="I155" s="0" t="s">
        <v>337</v>
      </c>
      <c r="J155" s="0" t="n">
        <v>0</v>
      </c>
      <c r="K155" s="0" t="n">
        <v>0</v>
      </c>
      <c r="N155" s="0" t="n">
        <v>0</v>
      </c>
    </row>
    <row r="156" customFormat="false" ht="12.75" hidden="false" customHeight="false" outlineLevel="0" collapsed="false">
      <c r="A156" s="0" t="n">
        <v>70</v>
      </c>
      <c r="B156" s="0" t="n">
        <v>1</v>
      </c>
      <c r="D156" s="0" t="n">
        <v>7</v>
      </c>
      <c r="E156" s="0" t="s">
        <v>338</v>
      </c>
      <c r="F156" s="0" t="s">
        <v>339</v>
      </c>
      <c r="G156" s="0" t="n">
        <v>1</v>
      </c>
      <c r="H156" s="0" t="n">
        <v>1.5</v>
      </c>
      <c r="I156" s="0" t="s">
        <v>340</v>
      </c>
      <c r="J156" s="0" t="n">
        <v>0</v>
      </c>
      <c r="K156" s="0" t="n">
        <v>0</v>
      </c>
      <c r="N156" s="0" t="n">
        <v>0</v>
      </c>
    </row>
    <row r="157" customFormat="false" ht="12.75" hidden="false" customHeight="false" outlineLevel="0" collapsed="false">
      <c r="A157" s="0" t="n">
        <v>70</v>
      </c>
      <c r="B157" s="0" t="n">
        <v>1</v>
      </c>
      <c r="D157" s="0" t="n">
        <v>8</v>
      </c>
      <c r="E157" s="0" t="s">
        <v>341</v>
      </c>
      <c r="F157" s="0" t="s">
        <v>342</v>
      </c>
      <c r="G157" s="0" t="n">
        <v>1</v>
      </c>
      <c r="H157" s="0" t="n">
        <v>1.35</v>
      </c>
      <c r="I157" s="0" t="s">
        <v>343</v>
      </c>
      <c r="J157" s="0" t="n">
        <v>0</v>
      </c>
      <c r="K157" s="0" t="n">
        <v>0</v>
      </c>
      <c r="N157" s="0" t="n">
        <v>0</v>
      </c>
    </row>
    <row r="158" customFormat="false" ht="12.75" hidden="false" customHeight="false" outlineLevel="0" collapsed="false">
      <c r="A158" s="0" t="n">
        <v>70</v>
      </c>
      <c r="B158" s="0" t="n">
        <v>1</v>
      </c>
      <c r="D158" s="0" t="n">
        <v>9</v>
      </c>
      <c r="E158" s="0" t="s">
        <v>344</v>
      </c>
      <c r="F158" s="0" t="s">
        <v>345</v>
      </c>
      <c r="G158" s="0" t="n">
        <v>1</v>
      </c>
      <c r="H158" s="0" t="n">
        <v>1.7</v>
      </c>
      <c r="I158" s="0" t="s">
        <v>346</v>
      </c>
      <c r="J158" s="0" t="n">
        <v>0</v>
      </c>
      <c r="K158" s="0" t="n">
        <v>0</v>
      </c>
      <c r="N158" s="0" t="n">
        <v>0</v>
      </c>
    </row>
    <row r="159" customFormat="false" ht="12.75" hidden="false" customHeight="false" outlineLevel="0" collapsed="false">
      <c r="A159" s="0" t="n">
        <v>70</v>
      </c>
      <c r="B159" s="0" t="n">
        <v>1</v>
      </c>
      <c r="D159" s="0" t="n">
        <v>10</v>
      </c>
      <c r="E159" s="0" t="s">
        <v>347</v>
      </c>
      <c r="F159" s="0" t="s">
        <v>342</v>
      </c>
      <c r="G159" s="0" t="n">
        <v>1</v>
      </c>
      <c r="H159" s="0" t="n">
        <v>1.55</v>
      </c>
      <c r="I159" s="0" t="s">
        <v>348</v>
      </c>
      <c r="J159" s="0" t="n">
        <v>0</v>
      </c>
      <c r="K159" s="0" t="n">
        <v>0</v>
      </c>
      <c r="N159" s="0" t="n">
        <v>0</v>
      </c>
    </row>
    <row r="160" customFormat="false" ht="12.75" hidden="false" customHeight="false" outlineLevel="0" collapsed="false">
      <c r="A160" s="0" t="n">
        <v>70</v>
      </c>
      <c r="B160" s="0" t="n">
        <v>1</v>
      </c>
      <c r="D160" s="0" t="n">
        <v>11</v>
      </c>
      <c r="E160" s="0" t="s">
        <v>349</v>
      </c>
      <c r="F160" s="0" t="s">
        <v>350</v>
      </c>
      <c r="G160" s="0" t="n">
        <v>1</v>
      </c>
      <c r="H160" s="0" t="n">
        <v>2.05</v>
      </c>
      <c r="I160" s="0" t="s">
        <v>351</v>
      </c>
      <c r="J160" s="0" t="n">
        <v>0</v>
      </c>
      <c r="K160" s="0" t="n">
        <v>0</v>
      </c>
      <c r="N160" s="0" t="n">
        <v>0</v>
      </c>
    </row>
    <row r="161" customFormat="false" ht="12.75" hidden="false" customHeight="false" outlineLevel="0" collapsed="false">
      <c r="A161" s="0" t="n">
        <v>70</v>
      </c>
      <c r="B161" s="0" t="n">
        <v>1</v>
      </c>
      <c r="D161" s="0" t="n">
        <v>12</v>
      </c>
      <c r="E161" s="0" t="s">
        <v>352</v>
      </c>
      <c r="F161" s="0" t="s">
        <v>353</v>
      </c>
      <c r="G161" s="0" t="n">
        <v>1</v>
      </c>
      <c r="H161" s="0" t="n">
        <v>1.9</v>
      </c>
      <c r="I161" s="0" t="s">
        <v>354</v>
      </c>
      <c r="J161" s="0" t="n">
        <v>0</v>
      </c>
      <c r="K161" s="0" t="n">
        <v>0</v>
      </c>
      <c r="N161" s="0" t="n">
        <v>0</v>
      </c>
    </row>
    <row r="162" customFormat="false" ht="12.75" hidden="false" customHeight="false" outlineLevel="0" collapsed="false">
      <c r="A162" s="0" t="n">
        <v>70</v>
      </c>
      <c r="B162" s="0" t="n">
        <v>1</v>
      </c>
      <c r="D162" s="0" t="n">
        <v>13</v>
      </c>
      <c r="E162" s="0" t="s">
        <v>355</v>
      </c>
      <c r="F162" s="0" t="s">
        <v>356</v>
      </c>
      <c r="G162" s="0" t="n">
        <v>1</v>
      </c>
      <c r="H162" s="0" t="n">
        <v>2.3</v>
      </c>
      <c r="I162" s="0" t="s">
        <v>357</v>
      </c>
      <c r="J162" s="0" t="n">
        <v>0</v>
      </c>
      <c r="K162" s="0" t="n">
        <v>0</v>
      </c>
      <c r="N162" s="0" t="n">
        <v>0</v>
      </c>
    </row>
    <row r="163" customFormat="false" ht="12.75" hidden="false" customHeight="false" outlineLevel="0" collapsed="false">
      <c r="A163" s="0" t="n">
        <v>70</v>
      </c>
      <c r="B163" s="0" t="n">
        <v>1</v>
      </c>
      <c r="D163" s="0" t="n">
        <v>14</v>
      </c>
      <c r="E163" s="0" t="s">
        <v>358</v>
      </c>
      <c r="F163" s="0" t="s">
        <v>353</v>
      </c>
      <c r="G163" s="0" t="n">
        <v>1</v>
      </c>
      <c r="H163" s="0" t="n">
        <v>2.15</v>
      </c>
      <c r="I163" s="0" t="s">
        <v>359</v>
      </c>
      <c r="J163" s="0" t="n">
        <v>0</v>
      </c>
      <c r="K163" s="0" t="n">
        <v>0</v>
      </c>
      <c r="N163" s="0" t="n">
        <v>0</v>
      </c>
    </row>
    <row r="164" customFormat="false" ht="12.75" hidden="false" customHeight="false" outlineLevel="0" collapsed="false">
      <c r="A164" s="0" t="n">
        <v>70</v>
      </c>
      <c r="B164" s="0" t="n">
        <v>1</v>
      </c>
      <c r="D164" s="0" t="n">
        <v>15</v>
      </c>
      <c r="E164" s="0" t="s">
        <v>360</v>
      </c>
      <c r="F164" s="0" t="s">
        <v>361</v>
      </c>
      <c r="G164" s="0" t="n">
        <v>1</v>
      </c>
      <c r="H164" s="0" t="n">
        <v>1.15</v>
      </c>
      <c r="I164" s="0" t="s">
        <v>362</v>
      </c>
      <c r="J164" s="0" t="n">
        <v>0</v>
      </c>
      <c r="K164" s="0" t="n">
        <v>0</v>
      </c>
      <c r="N164" s="0" t="n">
        <v>0</v>
      </c>
    </row>
    <row r="165" customFormat="false" ht="12.75" hidden="false" customHeight="false" outlineLevel="0" collapsed="false">
      <c r="A165" s="0" t="n">
        <v>70</v>
      </c>
      <c r="B165" s="0" t="n">
        <v>1</v>
      </c>
      <c r="D165" s="0" t="n">
        <v>16</v>
      </c>
      <c r="E165" s="0" t="s">
        <v>363</v>
      </c>
      <c r="F165" s="0" t="s">
        <v>364</v>
      </c>
      <c r="G165" s="0" t="n">
        <v>1</v>
      </c>
      <c r="H165" s="0" t="n">
        <v>1.25</v>
      </c>
      <c r="I165" s="0" t="s">
        <v>365</v>
      </c>
      <c r="J165" s="0" t="n">
        <v>0</v>
      </c>
      <c r="K165" s="0" t="n">
        <v>0</v>
      </c>
      <c r="N165" s="0" t="n">
        <v>0</v>
      </c>
    </row>
    <row r="166" customFormat="false" ht="12.75" hidden="false" customHeight="false" outlineLevel="0" collapsed="false">
      <c r="A166" s="0" t="n">
        <v>70</v>
      </c>
      <c r="B166" s="0" t="n">
        <v>1</v>
      </c>
      <c r="D166" s="0" t="n">
        <v>17</v>
      </c>
      <c r="E166" s="0" t="s">
        <v>366</v>
      </c>
      <c r="F166" s="0" t="s">
        <v>367</v>
      </c>
      <c r="G166" s="0" t="n">
        <v>1</v>
      </c>
      <c r="H166" s="0" t="n">
        <v>1.2</v>
      </c>
      <c r="I166" s="0" t="s">
        <v>368</v>
      </c>
      <c r="J166" s="0" t="n">
        <v>0</v>
      </c>
      <c r="K166" s="0" t="n">
        <v>0</v>
      </c>
      <c r="N166" s="0" t="n">
        <v>0</v>
      </c>
    </row>
    <row r="167" customFormat="false" ht="12.75" hidden="false" customHeight="false" outlineLevel="0" collapsed="false">
      <c r="A167" s="0" t="n">
        <v>70</v>
      </c>
      <c r="B167" s="0" t="n">
        <v>1</v>
      </c>
      <c r="D167" s="0" t="n">
        <v>18</v>
      </c>
      <c r="E167" s="0" t="s">
        <v>369</v>
      </c>
      <c r="F167" s="0" t="s">
        <v>370</v>
      </c>
      <c r="G167" s="0" t="n">
        <v>1</v>
      </c>
      <c r="H167" s="0" t="n">
        <v>1.1</v>
      </c>
      <c r="I167" s="0" t="s">
        <v>371</v>
      </c>
      <c r="J167" s="0" t="n">
        <v>0</v>
      </c>
      <c r="K167" s="0" t="n">
        <v>0</v>
      </c>
      <c r="N167" s="0" t="n">
        <v>0</v>
      </c>
    </row>
    <row r="168" customFormat="false" ht="12.75" hidden="false" customHeight="false" outlineLevel="0" collapsed="false">
      <c r="A168" s="0" t="n">
        <v>70</v>
      </c>
      <c r="B168" s="0" t="n">
        <v>1</v>
      </c>
      <c r="D168" s="0" t="n">
        <v>19</v>
      </c>
      <c r="E168" s="0" t="s">
        <v>372</v>
      </c>
      <c r="F168" s="0" t="s">
        <v>373</v>
      </c>
      <c r="G168" s="0" t="n">
        <v>1</v>
      </c>
      <c r="H168" s="0" t="n">
        <v>1.15</v>
      </c>
      <c r="I168" s="0" t="s">
        <v>374</v>
      </c>
      <c r="J168" s="0" t="n">
        <v>0</v>
      </c>
      <c r="K168" s="0" t="n">
        <v>0</v>
      </c>
      <c r="N168" s="0" t="n">
        <v>0</v>
      </c>
    </row>
    <row r="169" customFormat="false" ht="12.75" hidden="false" customHeight="false" outlineLevel="0" collapsed="false">
      <c r="A169" s="0" t="n">
        <v>70</v>
      </c>
      <c r="B169" s="0" t="n">
        <v>1</v>
      </c>
      <c r="D169" s="0" t="n">
        <v>20</v>
      </c>
      <c r="E169" s="0" t="s">
        <v>375</v>
      </c>
      <c r="F169" s="0" t="s">
        <v>376</v>
      </c>
      <c r="G169" s="0" t="n">
        <v>1</v>
      </c>
      <c r="H169" s="0" t="n">
        <v>1.15</v>
      </c>
      <c r="I169" s="0" t="s">
        <v>377</v>
      </c>
      <c r="J169" s="0" t="n">
        <v>0</v>
      </c>
      <c r="K169" s="0" t="n">
        <v>0</v>
      </c>
      <c r="N169" s="0" t="n">
        <v>0</v>
      </c>
    </row>
    <row r="170" customFormat="false" ht="12.75" hidden="false" customHeight="false" outlineLevel="0" collapsed="false">
      <c r="A170" s="0" t="n">
        <v>70</v>
      </c>
      <c r="B170" s="0" t="n">
        <v>1</v>
      </c>
      <c r="D170" s="0" t="n">
        <v>21</v>
      </c>
      <c r="E170" s="0" t="s">
        <v>378</v>
      </c>
      <c r="F170" s="0" t="s">
        <v>379</v>
      </c>
      <c r="G170" s="0" t="n">
        <v>1</v>
      </c>
      <c r="H170" s="0" t="n">
        <v>1.25</v>
      </c>
      <c r="I170" s="0" t="s">
        <v>380</v>
      </c>
      <c r="J170" s="0" t="n">
        <v>0</v>
      </c>
      <c r="K170" s="0" t="n">
        <v>0</v>
      </c>
      <c r="N170" s="0" t="n">
        <v>0</v>
      </c>
    </row>
    <row r="171" customFormat="false" ht="12.75" hidden="false" customHeight="false" outlineLevel="0" collapsed="false">
      <c r="A171" s="0" t="n">
        <v>70</v>
      </c>
      <c r="B171" s="0" t="n">
        <v>1</v>
      </c>
      <c r="D171" s="0" t="n">
        <v>22</v>
      </c>
      <c r="E171" s="0" t="s">
        <v>381</v>
      </c>
      <c r="F171" s="0" t="s">
        <v>382</v>
      </c>
      <c r="G171" s="0" t="n">
        <v>1</v>
      </c>
      <c r="H171" s="0" t="n">
        <v>1.35</v>
      </c>
      <c r="I171" s="0" t="s">
        <v>383</v>
      </c>
      <c r="J171" s="0" t="n">
        <v>0</v>
      </c>
      <c r="K171" s="0" t="n">
        <v>0</v>
      </c>
      <c r="N171" s="0" t="n">
        <v>0</v>
      </c>
    </row>
    <row r="172" customFormat="false" ht="12.75" hidden="false" customHeight="false" outlineLevel="0" collapsed="false">
      <c r="A172" s="0" t="n">
        <v>70</v>
      </c>
      <c r="B172" s="0" t="n">
        <v>1</v>
      </c>
      <c r="D172" s="0" t="n">
        <v>23</v>
      </c>
      <c r="E172" s="0" t="s">
        <v>384</v>
      </c>
      <c r="F172" s="0" t="s">
        <v>385</v>
      </c>
      <c r="G172" s="0" t="n">
        <v>1</v>
      </c>
      <c r="H172" s="0" t="n">
        <v>1.5</v>
      </c>
      <c r="I172" s="0" t="s">
        <v>386</v>
      </c>
      <c r="J172" s="0" t="n">
        <v>0</v>
      </c>
      <c r="K172" s="0" t="n">
        <v>0</v>
      </c>
      <c r="N172" s="0" t="n">
        <v>0</v>
      </c>
    </row>
    <row r="173" customFormat="false" ht="12.75" hidden="false" customHeight="false" outlineLevel="0" collapsed="false">
      <c r="A173" s="0" t="n">
        <v>70</v>
      </c>
      <c r="B173" s="0" t="n">
        <v>1</v>
      </c>
      <c r="D173" s="0" t="n">
        <v>44</v>
      </c>
      <c r="E173" s="0" t="s">
        <v>387</v>
      </c>
      <c r="F173" s="0" t="s">
        <v>388</v>
      </c>
      <c r="G173" s="0" t="n">
        <v>1</v>
      </c>
      <c r="H173" s="0" t="n">
        <v>1.35</v>
      </c>
      <c r="I173" s="0" t="s">
        <v>389</v>
      </c>
      <c r="J173" s="0" t="n">
        <v>0</v>
      </c>
      <c r="K173" s="0" t="n">
        <v>0</v>
      </c>
      <c r="N173" s="0" t="n">
        <v>0</v>
      </c>
    </row>
    <row r="174" customFormat="false" ht="12.75" hidden="false" customHeight="false" outlineLevel="0" collapsed="false">
      <c r="A174" s="0" t="n">
        <v>70</v>
      </c>
      <c r="B174" s="0" t="n">
        <v>1</v>
      </c>
      <c r="D174" s="0" t="n">
        <v>46</v>
      </c>
      <c r="E174" s="0" t="s">
        <v>390</v>
      </c>
      <c r="F174" s="0" t="s">
        <v>391</v>
      </c>
      <c r="G174" s="0" t="n">
        <v>0</v>
      </c>
      <c r="H174" s="0" t="n">
        <v>0</v>
      </c>
      <c r="I174" s="0" t="s">
        <v>305</v>
      </c>
      <c r="J174" s="0" t="n">
        <v>0</v>
      </c>
      <c r="K174" s="0" t="n">
        <v>0</v>
      </c>
      <c r="N174" s="0" t="n">
        <v>0</v>
      </c>
    </row>
    <row r="175" customFormat="false" ht="12.75" hidden="false" customHeight="false" outlineLevel="0" collapsed="false">
      <c r="A175" s="0" t="n">
        <v>70</v>
      </c>
      <c r="B175" s="0" t="n">
        <v>1</v>
      </c>
      <c r="D175" s="0" t="n">
        <v>47</v>
      </c>
      <c r="E175" s="0" t="s">
        <v>392</v>
      </c>
      <c r="F175" s="0" t="s">
        <v>393</v>
      </c>
      <c r="G175" s="0" t="n">
        <v>1</v>
      </c>
      <c r="H175" s="0" t="n">
        <v>1.15</v>
      </c>
      <c r="I175" s="0" t="s">
        <v>394</v>
      </c>
      <c r="J175" s="0" t="n">
        <v>0</v>
      </c>
      <c r="K175" s="0" t="n">
        <v>0</v>
      </c>
      <c r="N175" s="0" t="n">
        <v>0</v>
      </c>
    </row>
    <row r="176" customFormat="false" ht="12.75" hidden="false" customHeight="false" outlineLevel="0" collapsed="false">
      <c r="A176" s="0" t="n">
        <v>70</v>
      </c>
      <c r="B176" s="0" t="n">
        <v>1</v>
      </c>
      <c r="D176" s="0" t="n">
        <v>48</v>
      </c>
      <c r="E176" s="0" t="s">
        <v>395</v>
      </c>
      <c r="F176" s="0" t="s">
        <v>396</v>
      </c>
      <c r="G176" s="0" t="n">
        <v>1</v>
      </c>
      <c r="H176" s="0" t="n">
        <v>1.25</v>
      </c>
      <c r="I176" s="0" t="s">
        <v>397</v>
      </c>
      <c r="J176" s="0" t="n">
        <v>0</v>
      </c>
      <c r="K176" s="0" t="n">
        <v>0</v>
      </c>
      <c r="N176" s="0" t="n">
        <v>0</v>
      </c>
    </row>
    <row r="177" customFormat="false" ht="12.75" hidden="false" customHeight="false" outlineLevel="0" collapsed="false">
      <c r="A177" s="0" t="n">
        <v>70</v>
      </c>
      <c r="B177" s="0" t="n">
        <v>1</v>
      </c>
      <c r="D177" s="0" t="n">
        <v>49</v>
      </c>
      <c r="E177" s="0" t="s">
        <v>398</v>
      </c>
      <c r="F177" s="0" t="s">
        <v>399</v>
      </c>
      <c r="G177" s="0" t="n">
        <v>1</v>
      </c>
      <c r="H177" s="0" t="n">
        <v>1.1</v>
      </c>
      <c r="I177" s="0" t="s">
        <v>400</v>
      </c>
      <c r="J177" s="0" t="n">
        <v>0</v>
      </c>
      <c r="K177" s="0" t="n">
        <v>0</v>
      </c>
      <c r="N177" s="0" t="n">
        <v>0</v>
      </c>
    </row>
    <row r="178" customFormat="false" ht="12.75" hidden="false" customHeight="false" outlineLevel="0" collapsed="false">
      <c r="A178" s="0" t="n">
        <v>70</v>
      </c>
      <c r="B178" s="0" t="n">
        <v>1</v>
      </c>
      <c r="D178" s="0" t="n">
        <v>45</v>
      </c>
      <c r="E178" s="0" t="s">
        <v>401</v>
      </c>
      <c r="F178" s="0" t="s">
        <v>402</v>
      </c>
      <c r="G178" s="0" t="n">
        <v>1</v>
      </c>
      <c r="H178" s="0" t="n">
        <v>1.5</v>
      </c>
      <c r="I178" s="0" t="s">
        <v>403</v>
      </c>
      <c r="J178" s="0" t="n">
        <v>0</v>
      </c>
      <c r="K178" s="0" t="n">
        <v>0</v>
      </c>
      <c r="N178" s="0" t="n">
        <v>0</v>
      </c>
    </row>
    <row r="179" customFormat="false" ht="12.75" hidden="false" customHeight="false" outlineLevel="0" collapsed="false">
      <c r="A179" s="0" t="n">
        <v>70</v>
      </c>
      <c r="B179" s="0" t="n">
        <v>1</v>
      </c>
      <c r="D179" s="0" t="n">
        <v>51</v>
      </c>
      <c r="E179" s="0" t="s">
        <v>404</v>
      </c>
      <c r="F179" s="0" t="s">
        <v>405</v>
      </c>
      <c r="G179" s="0" t="n">
        <v>1</v>
      </c>
      <c r="H179" s="0" t="n">
        <v>1.1</v>
      </c>
      <c r="I179" s="0" t="s">
        <v>406</v>
      </c>
      <c r="J179" s="0" t="n">
        <v>0</v>
      </c>
      <c r="K179" s="0" t="n">
        <v>0</v>
      </c>
      <c r="N179" s="0" t="n">
        <v>0</v>
      </c>
    </row>
    <row r="180" customFormat="false" ht="12.75" hidden="false" customHeight="false" outlineLevel="0" collapsed="false">
      <c r="A180" s="0" t="n">
        <v>70</v>
      </c>
      <c r="B180" s="0" t="n">
        <v>1</v>
      </c>
      <c r="D180" s="0" t="n">
        <v>50</v>
      </c>
      <c r="E180" s="0" t="s">
        <v>407</v>
      </c>
      <c r="F180" s="0" t="s">
        <v>408</v>
      </c>
      <c r="G180" s="0" t="n">
        <v>1</v>
      </c>
      <c r="H180" s="0" t="n">
        <v>1.35</v>
      </c>
      <c r="I180" s="0" t="s">
        <v>409</v>
      </c>
      <c r="J180" s="0" t="n">
        <v>0</v>
      </c>
      <c r="K180" s="0" t="n">
        <v>0</v>
      </c>
      <c r="N180" s="0" t="n">
        <v>0</v>
      </c>
    </row>
    <row r="183" customFormat="false" ht="12.75" hidden="false" customHeight="false" outlineLevel="0" collapsed="false">
      <c r="A183" s="0" t="n">
        <v>65</v>
      </c>
      <c r="C183" s="0" t="n">
        <v>1</v>
      </c>
      <c r="D183" s="0" t="n">
        <v>0</v>
      </c>
      <c r="E183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9118068</v>
      </c>
      <c r="C1" s="0" t="n">
        <v>9118067</v>
      </c>
      <c r="D1" s="0" t="n">
        <v>12165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0</v>
      </c>
      <c r="K1" s="0" t="s">
        <v>411</v>
      </c>
      <c r="L1" s="0" t="n">
        <v>1369</v>
      </c>
      <c r="N1" s="0" t="n">
        <v>1013</v>
      </c>
      <c r="O1" s="0" t="s">
        <v>21</v>
      </c>
      <c r="P1" s="0" t="s">
        <v>21</v>
      </c>
      <c r="Q1" s="0" t="n">
        <v>1</v>
      </c>
      <c r="Y1" s="0" t="n">
        <v>39</v>
      </c>
      <c r="AA1" s="0" t="n">
        <v>0</v>
      </c>
      <c r="AB1" s="0" t="n">
        <v>0</v>
      </c>
      <c r="AC1" s="0" t="n">
        <v>0</v>
      </c>
      <c r="AD1" s="0" t="n">
        <v>10.06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9</v>
      </c>
      <c r="AV1" s="0" t="n">
        <v>1</v>
      </c>
      <c r="AW1" s="0" t="n">
        <v>2</v>
      </c>
      <c r="AX1" s="0" t="n">
        <v>911806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9118069</v>
      </c>
      <c r="C2" s="0" t="n">
        <v>9118067</v>
      </c>
      <c r="D2" s="0" t="n">
        <v>1471034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12</v>
      </c>
      <c r="J2" s="0" t="s">
        <v>413</v>
      </c>
      <c r="K2" s="0" t="s">
        <v>414</v>
      </c>
      <c r="L2" s="0" t="n">
        <v>1368</v>
      </c>
      <c r="N2" s="0" t="n">
        <v>1011</v>
      </c>
      <c r="O2" s="0" t="s">
        <v>415</v>
      </c>
      <c r="P2" s="0" t="s">
        <v>415</v>
      </c>
      <c r="Q2" s="0" t="n">
        <v>1</v>
      </c>
      <c r="Y2" s="0" t="n">
        <v>0.16</v>
      </c>
      <c r="AA2" s="0" t="n">
        <v>0</v>
      </c>
      <c r="AB2" s="0" t="n">
        <v>19.2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16</v>
      </c>
      <c r="AV2" s="0" t="n">
        <v>0</v>
      </c>
      <c r="AW2" s="0" t="n">
        <v>2</v>
      </c>
      <c r="AX2" s="0" t="n">
        <v>911806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9118070</v>
      </c>
      <c r="C3" s="0" t="n">
        <v>9118067</v>
      </c>
      <c r="D3" s="0" t="n">
        <v>1404454</v>
      </c>
      <c r="E3" s="0" t="n">
        <v>1</v>
      </c>
      <c r="F3" s="0" t="n">
        <v>1</v>
      </c>
      <c r="G3" s="0" t="n">
        <v>1</v>
      </c>
      <c r="H3" s="0" t="n">
        <v>3</v>
      </c>
      <c r="I3" s="0" t="s">
        <v>416</v>
      </c>
      <c r="J3" s="0" t="s">
        <v>417</v>
      </c>
      <c r="K3" s="0" t="s">
        <v>418</v>
      </c>
      <c r="L3" s="0" t="n">
        <v>1346</v>
      </c>
      <c r="N3" s="0" t="n">
        <v>1009</v>
      </c>
      <c r="O3" s="0" t="s">
        <v>419</v>
      </c>
      <c r="P3" s="0" t="s">
        <v>419</v>
      </c>
      <c r="Q3" s="0" t="n">
        <v>1</v>
      </c>
      <c r="Y3" s="0" t="n">
        <v>0.01</v>
      </c>
      <c r="AA3" s="0" t="n">
        <v>27.74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01</v>
      </c>
      <c r="AV3" s="0" t="n">
        <v>0</v>
      </c>
      <c r="AW3" s="0" t="n">
        <v>2</v>
      </c>
      <c r="AX3" s="0" t="n">
        <v>911807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9118071</v>
      </c>
      <c r="C4" s="0" t="n">
        <v>9118067</v>
      </c>
      <c r="D4" s="0" t="n">
        <v>1404824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420</v>
      </c>
      <c r="J4" s="0" t="s">
        <v>421</v>
      </c>
      <c r="K4" s="0" t="s">
        <v>422</v>
      </c>
      <c r="L4" s="0" t="n">
        <v>1358</v>
      </c>
      <c r="N4" s="0" t="n">
        <v>1010</v>
      </c>
      <c r="O4" s="0" t="s">
        <v>423</v>
      </c>
      <c r="P4" s="0" t="s">
        <v>423</v>
      </c>
      <c r="Q4" s="0" t="n">
        <v>10</v>
      </c>
      <c r="Y4" s="0" t="n">
        <v>0.4</v>
      </c>
      <c r="AA4" s="0" t="n">
        <v>8.3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4</v>
      </c>
      <c r="AV4" s="0" t="n">
        <v>0</v>
      </c>
      <c r="AW4" s="0" t="n">
        <v>2</v>
      </c>
      <c r="AX4" s="0" t="n">
        <v>911807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9118072</v>
      </c>
      <c r="C5" s="0" t="n">
        <v>9118067</v>
      </c>
      <c r="D5" s="0" t="n">
        <v>1452252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424</v>
      </c>
      <c r="J5" s="0" t="s">
        <v>425</v>
      </c>
      <c r="K5" s="0" t="s">
        <v>426</v>
      </c>
      <c r="L5" s="0" t="n">
        <v>1346</v>
      </c>
      <c r="N5" s="0" t="n">
        <v>1009</v>
      </c>
      <c r="O5" s="0" t="s">
        <v>419</v>
      </c>
      <c r="P5" s="0" t="s">
        <v>419</v>
      </c>
      <c r="Q5" s="0" t="n">
        <v>1</v>
      </c>
      <c r="Y5" s="0" t="n">
        <v>0.1</v>
      </c>
      <c r="AA5" s="0" t="n">
        <v>65.75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1</v>
      </c>
      <c r="AV5" s="0" t="n">
        <v>0</v>
      </c>
      <c r="AW5" s="0" t="n">
        <v>2</v>
      </c>
      <c r="AX5" s="0" t="n">
        <v>9118072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9118074</v>
      </c>
      <c r="C6" s="0" t="n">
        <v>9118073</v>
      </c>
      <c r="D6" s="0" t="n">
        <v>121654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410</v>
      </c>
      <c r="K6" s="0" t="s">
        <v>411</v>
      </c>
      <c r="L6" s="0" t="n">
        <v>1369</v>
      </c>
      <c r="N6" s="0" t="n">
        <v>1013</v>
      </c>
      <c r="O6" s="0" t="s">
        <v>21</v>
      </c>
      <c r="P6" s="0" t="s">
        <v>21</v>
      </c>
      <c r="Q6" s="0" t="n">
        <v>1</v>
      </c>
      <c r="Y6" s="0" t="n">
        <v>24</v>
      </c>
      <c r="AA6" s="0" t="n">
        <v>0</v>
      </c>
      <c r="AB6" s="0" t="n">
        <v>0</v>
      </c>
      <c r="AC6" s="0" t="n">
        <v>0</v>
      </c>
      <c r="AD6" s="0" t="n">
        <v>10.06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24</v>
      </c>
      <c r="AV6" s="0" t="n">
        <v>1</v>
      </c>
      <c r="AW6" s="0" t="n">
        <v>2</v>
      </c>
      <c r="AX6" s="0" t="n">
        <v>9118074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9118075</v>
      </c>
      <c r="C7" s="0" t="n">
        <v>9118073</v>
      </c>
      <c r="D7" s="0" t="n">
        <v>1471034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12</v>
      </c>
      <c r="J7" s="0" t="s">
        <v>413</v>
      </c>
      <c r="K7" s="0" t="s">
        <v>414</v>
      </c>
      <c r="L7" s="0" t="n">
        <v>1368</v>
      </c>
      <c r="N7" s="0" t="n">
        <v>1011</v>
      </c>
      <c r="O7" s="0" t="s">
        <v>415</v>
      </c>
      <c r="P7" s="0" t="s">
        <v>415</v>
      </c>
      <c r="Q7" s="0" t="n">
        <v>1</v>
      </c>
      <c r="Y7" s="0" t="n">
        <v>0.16</v>
      </c>
      <c r="AA7" s="0" t="n">
        <v>0</v>
      </c>
      <c r="AB7" s="0" t="n">
        <v>19.2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16</v>
      </c>
      <c r="AV7" s="0" t="n">
        <v>0</v>
      </c>
      <c r="AW7" s="0" t="n">
        <v>2</v>
      </c>
      <c r="AX7" s="0" t="n">
        <v>9118075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9118076</v>
      </c>
      <c r="C8" s="0" t="n">
        <v>9118073</v>
      </c>
      <c r="D8" s="0" t="n">
        <v>1404454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16</v>
      </c>
      <c r="J8" s="0" t="s">
        <v>417</v>
      </c>
      <c r="K8" s="0" t="s">
        <v>418</v>
      </c>
      <c r="L8" s="0" t="n">
        <v>1346</v>
      </c>
      <c r="N8" s="0" t="n">
        <v>1009</v>
      </c>
      <c r="O8" s="0" t="s">
        <v>419</v>
      </c>
      <c r="P8" s="0" t="s">
        <v>419</v>
      </c>
      <c r="Q8" s="0" t="n">
        <v>1</v>
      </c>
      <c r="Y8" s="0" t="n">
        <v>0.0056</v>
      </c>
      <c r="AA8" s="0" t="n">
        <v>27.74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0.0056</v>
      </c>
      <c r="AV8" s="0" t="n">
        <v>0</v>
      </c>
      <c r="AW8" s="0" t="n">
        <v>2</v>
      </c>
      <c r="AX8" s="0" t="n">
        <v>9118076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9118077</v>
      </c>
      <c r="C9" s="0" t="n">
        <v>9118073</v>
      </c>
      <c r="D9" s="0" t="n">
        <v>1404824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420</v>
      </c>
      <c r="J9" s="0" t="s">
        <v>421</v>
      </c>
      <c r="K9" s="0" t="s">
        <v>422</v>
      </c>
      <c r="L9" s="0" t="n">
        <v>1358</v>
      </c>
      <c r="N9" s="0" t="n">
        <v>1010</v>
      </c>
      <c r="O9" s="0" t="s">
        <v>423</v>
      </c>
      <c r="P9" s="0" t="s">
        <v>423</v>
      </c>
      <c r="Q9" s="0" t="n">
        <v>10</v>
      </c>
      <c r="Y9" s="0" t="n">
        <v>0.4</v>
      </c>
      <c r="AA9" s="0" t="n">
        <v>8.3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4</v>
      </c>
      <c r="AV9" s="0" t="n">
        <v>0</v>
      </c>
      <c r="AW9" s="0" t="n">
        <v>2</v>
      </c>
      <c r="AX9" s="0" t="n">
        <v>9118077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9118078</v>
      </c>
      <c r="C10" s="0" t="n">
        <v>9118073</v>
      </c>
      <c r="D10" s="0" t="n">
        <v>145225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24</v>
      </c>
      <c r="J10" s="0" t="s">
        <v>425</v>
      </c>
      <c r="K10" s="0" t="s">
        <v>426</v>
      </c>
      <c r="L10" s="0" t="n">
        <v>1346</v>
      </c>
      <c r="N10" s="0" t="n">
        <v>1009</v>
      </c>
      <c r="O10" s="0" t="s">
        <v>419</v>
      </c>
      <c r="P10" s="0" t="s">
        <v>419</v>
      </c>
      <c r="Q10" s="0" t="n">
        <v>1</v>
      </c>
      <c r="Y10" s="0" t="n">
        <v>0.056</v>
      </c>
      <c r="AA10" s="0" t="n">
        <v>65.75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056</v>
      </c>
      <c r="AV10" s="0" t="n">
        <v>0</v>
      </c>
      <c r="AW10" s="0" t="n">
        <v>2</v>
      </c>
      <c r="AX10" s="0" t="n">
        <v>9118078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9118203</v>
      </c>
      <c r="C11" s="0" t="n">
        <v>9118202</v>
      </c>
      <c r="D11" s="0" t="n">
        <v>121654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410</v>
      </c>
      <c r="K11" s="0" t="s">
        <v>411</v>
      </c>
      <c r="L11" s="0" t="n">
        <v>1369</v>
      </c>
      <c r="N11" s="0" t="n">
        <v>1013</v>
      </c>
      <c r="O11" s="0" t="s">
        <v>21</v>
      </c>
      <c r="P11" s="0" t="s">
        <v>21</v>
      </c>
      <c r="Q11" s="0" t="n">
        <v>1</v>
      </c>
      <c r="Y11" s="0" t="n">
        <v>24</v>
      </c>
      <c r="AA11" s="0" t="n">
        <v>0</v>
      </c>
      <c r="AB11" s="0" t="n">
        <v>0</v>
      </c>
      <c r="AC11" s="0" t="n">
        <v>0</v>
      </c>
      <c r="AD11" s="0" t="n">
        <v>10.06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24</v>
      </c>
      <c r="AV11" s="0" t="n">
        <v>1</v>
      </c>
      <c r="AW11" s="0" t="n">
        <v>2</v>
      </c>
      <c r="AX11" s="0" t="n">
        <v>9118208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9118204</v>
      </c>
      <c r="C12" s="0" t="n">
        <v>9118202</v>
      </c>
      <c r="D12" s="0" t="n">
        <v>1471034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12</v>
      </c>
      <c r="J12" s="0" t="s">
        <v>413</v>
      </c>
      <c r="K12" s="0" t="s">
        <v>414</v>
      </c>
      <c r="L12" s="0" t="n">
        <v>1368</v>
      </c>
      <c r="N12" s="0" t="n">
        <v>1011</v>
      </c>
      <c r="O12" s="0" t="s">
        <v>415</v>
      </c>
      <c r="P12" s="0" t="s">
        <v>415</v>
      </c>
      <c r="Q12" s="0" t="n">
        <v>1</v>
      </c>
      <c r="Y12" s="0" t="n">
        <v>0.16</v>
      </c>
      <c r="AA12" s="0" t="n">
        <v>0</v>
      </c>
      <c r="AB12" s="0" t="n">
        <v>19.2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16</v>
      </c>
      <c r="AV12" s="0" t="n">
        <v>0</v>
      </c>
      <c r="AW12" s="0" t="n">
        <v>2</v>
      </c>
      <c r="AX12" s="0" t="n">
        <v>9118209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9118205</v>
      </c>
      <c r="C13" s="0" t="n">
        <v>9118202</v>
      </c>
      <c r="D13" s="0" t="n">
        <v>1404454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16</v>
      </c>
      <c r="J13" s="0" t="s">
        <v>417</v>
      </c>
      <c r="K13" s="0" t="s">
        <v>418</v>
      </c>
      <c r="L13" s="0" t="n">
        <v>1346</v>
      </c>
      <c r="N13" s="0" t="n">
        <v>1009</v>
      </c>
      <c r="O13" s="0" t="s">
        <v>419</v>
      </c>
      <c r="P13" s="0" t="s">
        <v>419</v>
      </c>
      <c r="Q13" s="0" t="n">
        <v>1</v>
      </c>
      <c r="Y13" s="0" t="n">
        <v>0.0056</v>
      </c>
      <c r="AA13" s="0" t="n">
        <v>27.74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0056</v>
      </c>
      <c r="AV13" s="0" t="n">
        <v>0</v>
      </c>
      <c r="AW13" s="0" t="n">
        <v>2</v>
      </c>
      <c r="AX13" s="0" t="n">
        <v>9118210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9118206</v>
      </c>
      <c r="C14" s="0" t="n">
        <v>9118202</v>
      </c>
      <c r="D14" s="0" t="n">
        <v>140482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20</v>
      </c>
      <c r="J14" s="0" t="s">
        <v>421</v>
      </c>
      <c r="K14" s="0" t="s">
        <v>422</v>
      </c>
      <c r="L14" s="0" t="n">
        <v>1358</v>
      </c>
      <c r="N14" s="0" t="n">
        <v>1010</v>
      </c>
      <c r="O14" s="0" t="s">
        <v>423</v>
      </c>
      <c r="P14" s="0" t="s">
        <v>423</v>
      </c>
      <c r="Q14" s="0" t="n">
        <v>10</v>
      </c>
      <c r="Y14" s="0" t="n">
        <v>0.4</v>
      </c>
      <c r="AA14" s="0" t="n">
        <v>8.3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4</v>
      </c>
      <c r="AV14" s="0" t="n">
        <v>0</v>
      </c>
      <c r="AW14" s="0" t="n">
        <v>2</v>
      </c>
      <c r="AX14" s="0" t="n">
        <v>9118211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9118207</v>
      </c>
      <c r="C15" s="0" t="n">
        <v>9118202</v>
      </c>
      <c r="D15" s="0" t="n">
        <v>1452252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24</v>
      </c>
      <c r="J15" s="0" t="s">
        <v>425</v>
      </c>
      <c r="K15" s="0" t="s">
        <v>426</v>
      </c>
      <c r="L15" s="0" t="n">
        <v>1346</v>
      </c>
      <c r="N15" s="0" t="n">
        <v>1009</v>
      </c>
      <c r="O15" s="0" t="s">
        <v>419</v>
      </c>
      <c r="P15" s="0" t="s">
        <v>419</v>
      </c>
      <c r="Q15" s="0" t="n">
        <v>1</v>
      </c>
      <c r="Y15" s="0" t="n">
        <v>0.056</v>
      </c>
      <c r="AA15" s="0" t="n">
        <v>65.75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056</v>
      </c>
      <c r="AV15" s="0" t="n">
        <v>0</v>
      </c>
      <c r="AW15" s="0" t="n">
        <v>2</v>
      </c>
      <c r="AX15" s="0" t="n">
        <v>9118212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9118080</v>
      </c>
      <c r="C16" s="0" t="n">
        <v>9118079</v>
      </c>
      <c r="D16" s="0" t="n">
        <v>121675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427</v>
      </c>
      <c r="K16" s="0" t="s">
        <v>428</v>
      </c>
      <c r="L16" s="0" t="n">
        <v>1369</v>
      </c>
      <c r="N16" s="0" t="n">
        <v>1013</v>
      </c>
      <c r="O16" s="0" t="s">
        <v>21</v>
      </c>
      <c r="P16" s="0" t="s">
        <v>21</v>
      </c>
      <c r="Q16" s="0" t="n">
        <v>1</v>
      </c>
      <c r="Y16" s="0" t="n">
        <v>10.1</v>
      </c>
      <c r="AA16" s="0" t="n">
        <v>0</v>
      </c>
      <c r="AB16" s="0" t="n">
        <v>0</v>
      </c>
      <c r="AC16" s="0" t="n">
        <v>0</v>
      </c>
      <c r="AD16" s="0" t="n">
        <v>11.08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10.1</v>
      </c>
      <c r="AV16" s="0" t="n">
        <v>1</v>
      </c>
      <c r="AW16" s="0" t="n">
        <v>2</v>
      </c>
      <c r="AX16" s="0" t="n">
        <v>9118080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9118081</v>
      </c>
      <c r="C17" s="0" t="n">
        <v>9118079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102</v>
      </c>
      <c r="K17" s="0" t="s">
        <v>429</v>
      </c>
      <c r="L17" s="0" t="n">
        <v>608254</v>
      </c>
      <c r="N17" s="0" t="n">
        <v>1013</v>
      </c>
      <c r="O17" s="0" t="s">
        <v>430</v>
      </c>
      <c r="P17" s="0" t="s">
        <v>430</v>
      </c>
      <c r="Q17" s="0" t="n">
        <v>1</v>
      </c>
      <c r="Y17" s="0" t="n">
        <v>0.44</v>
      </c>
      <c r="AA17" s="0" t="n">
        <v>0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0.44</v>
      </c>
      <c r="AV17" s="0" t="n">
        <v>2</v>
      </c>
      <c r="AW17" s="0" t="n">
        <v>2</v>
      </c>
      <c r="AX17" s="0" t="n">
        <v>9118081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9118082</v>
      </c>
      <c r="C18" s="0" t="n">
        <v>9118079</v>
      </c>
      <c r="D18" s="0" t="n">
        <v>1467010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31</v>
      </c>
      <c r="J18" s="0" t="s">
        <v>432</v>
      </c>
      <c r="K18" s="0" t="s">
        <v>433</v>
      </c>
      <c r="L18" s="0" t="n">
        <v>1480</v>
      </c>
      <c r="N18" s="0" t="n">
        <v>1013</v>
      </c>
      <c r="O18" s="0" t="s">
        <v>434</v>
      </c>
      <c r="P18" s="0" t="s">
        <v>435</v>
      </c>
      <c r="Q18" s="0" t="n">
        <v>1</v>
      </c>
      <c r="Y18" s="0" t="n">
        <v>0.44</v>
      </c>
      <c r="AA18" s="0" t="n">
        <v>0</v>
      </c>
      <c r="AB18" s="0" t="n">
        <v>89.99</v>
      </c>
      <c r="AC18" s="0" t="n">
        <v>10.06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44</v>
      </c>
      <c r="AV18" s="0" t="n">
        <v>0</v>
      </c>
      <c r="AW18" s="0" t="n">
        <v>2</v>
      </c>
      <c r="AX18" s="0" t="n">
        <v>9118082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9118083</v>
      </c>
      <c r="C19" s="0" t="n">
        <v>9118079</v>
      </c>
      <c r="D19" s="0" t="n">
        <v>1400331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36</v>
      </c>
      <c r="J19" s="0" t="s">
        <v>437</v>
      </c>
      <c r="K19" s="0" t="s">
        <v>438</v>
      </c>
      <c r="L19" s="0" t="n">
        <v>1348</v>
      </c>
      <c r="N19" s="0" t="n">
        <v>1009</v>
      </c>
      <c r="O19" s="0" t="s">
        <v>115</v>
      </c>
      <c r="P19" s="0" t="s">
        <v>115</v>
      </c>
      <c r="Q19" s="0" t="n">
        <v>1000</v>
      </c>
      <c r="Y19" s="0" t="n">
        <v>0.0003</v>
      </c>
      <c r="AA19" s="0" t="n">
        <v>729.98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0.0003</v>
      </c>
      <c r="AV19" s="0" t="n">
        <v>0</v>
      </c>
      <c r="AW19" s="0" t="n">
        <v>2</v>
      </c>
      <c r="AX19" s="0" t="n">
        <v>9118083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9118084</v>
      </c>
      <c r="C20" s="0" t="n">
        <v>9118079</v>
      </c>
      <c r="D20" s="0" t="n">
        <v>140181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9</v>
      </c>
      <c r="J20" s="0" t="s">
        <v>440</v>
      </c>
      <c r="K20" s="0" t="s">
        <v>441</v>
      </c>
      <c r="L20" s="0" t="n">
        <v>1348</v>
      </c>
      <c r="N20" s="0" t="n">
        <v>1009</v>
      </c>
      <c r="O20" s="0" t="s">
        <v>115</v>
      </c>
      <c r="P20" s="0" t="s">
        <v>115</v>
      </c>
      <c r="Q20" s="0" t="n">
        <v>1000</v>
      </c>
      <c r="Y20" s="0" t="n">
        <v>0.0001</v>
      </c>
      <c r="AA20" s="0" t="n">
        <v>37517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0001</v>
      </c>
      <c r="AV20" s="0" t="n">
        <v>0</v>
      </c>
      <c r="AW20" s="0" t="n">
        <v>2</v>
      </c>
      <c r="AX20" s="0" t="n">
        <v>9118084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9118085</v>
      </c>
      <c r="C21" s="0" t="n">
        <v>9118079</v>
      </c>
      <c r="D21" s="0" t="n">
        <v>1403869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42</v>
      </c>
      <c r="J21" s="0" t="s">
        <v>443</v>
      </c>
      <c r="K21" s="0" t="s">
        <v>444</v>
      </c>
      <c r="L21" s="0" t="n">
        <v>1346</v>
      </c>
      <c r="N21" s="0" t="n">
        <v>1009</v>
      </c>
      <c r="O21" s="0" t="s">
        <v>419</v>
      </c>
      <c r="P21" s="0" t="s">
        <v>419</v>
      </c>
      <c r="Q21" s="0" t="n">
        <v>1</v>
      </c>
      <c r="Y21" s="0" t="n">
        <v>0.03</v>
      </c>
      <c r="AA21" s="0" t="n">
        <v>35.63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0.03</v>
      </c>
      <c r="AV21" s="0" t="n">
        <v>0</v>
      </c>
      <c r="AW21" s="0" t="n">
        <v>2</v>
      </c>
      <c r="AX21" s="0" t="n">
        <v>9118085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9118086</v>
      </c>
      <c r="C22" s="0" t="n">
        <v>9118079</v>
      </c>
      <c r="D22" s="0" t="n">
        <v>1404444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45</v>
      </c>
      <c r="J22" s="0" t="s">
        <v>446</v>
      </c>
      <c r="K22" s="0" t="s">
        <v>447</v>
      </c>
      <c r="L22" s="0" t="n">
        <v>1348</v>
      </c>
      <c r="N22" s="0" t="n">
        <v>1009</v>
      </c>
      <c r="O22" s="0" t="s">
        <v>115</v>
      </c>
      <c r="P22" s="0" t="s">
        <v>115</v>
      </c>
      <c r="Q22" s="0" t="n">
        <v>1000</v>
      </c>
      <c r="Y22" s="0" t="n">
        <v>2E-005</v>
      </c>
      <c r="AA22" s="0" t="n">
        <v>15481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2E-005</v>
      </c>
      <c r="AV22" s="0" t="n">
        <v>0</v>
      </c>
      <c r="AW22" s="0" t="n">
        <v>2</v>
      </c>
      <c r="AX22" s="0" t="n">
        <v>9118086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9118087</v>
      </c>
      <c r="C23" s="0" t="n">
        <v>9118079</v>
      </c>
      <c r="D23" s="0" t="n">
        <v>140445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16</v>
      </c>
      <c r="J23" s="0" t="s">
        <v>417</v>
      </c>
      <c r="K23" s="0" t="s">
        <v>418</v>
      </c>
      <c r="L23" s="0" t="n">
        <v>1346</v>
      </c>
      <c r="N23" s="0" t="n">
        <v>1009</v>
      </c>
      <c r="O23" s="0" t="s">
        <v>419</v>
      </c>
      <c r="P23" s="0" t="s">
        <v>419</v>
      </c>
      <c r="Q23" s="0" t="n">
        <v>1</v>
      </c>
      <c r="Y23" s="0" t="n">
        <v>0.01</v>
      </c>
      <c r="AA23" s="0" t="n">
        <v>27.74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01</v>
      </c>
      <c r="AV23" s="0" t="n">
        <v>0</v>
      </c>
      <c r="AW23" s="0" t="n">
        <v>2</v>
      </c>
      <c r="AX23" s="0" t="n">
        <v>9118087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9118088</v>
      </c>
      <c r="C24" s="0" t="n">
        <v>9118079</v>
      </c>
      <c r="D24" s="0" t="n">
        <v>1404489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8</v>
      </c>
      <c r="J24" s="0" t="s">
        <v>449</v>
      </c>
      <c r="K24" s="0" t="s">
        <v>450</v>
      </c>
      <c r="L24" s="0" t="n">
        <v>1346</v>
      </c>
      <c r="N24" s="0" t="n">
        <v>1009</v>
      </c>
      <c r="O24" s="0" t="s">
        <v>419</v>
      </c>
      <c r="P24" s="0" t="s">
        <v>419</v>
      </c>
      <c r="Q24" s="0" t="n">
        <v>1</v>
      </c>
      <c r="Y24" s="0" t="n">
        <v>0.3</v>
      </c>
      <c r="AA24" s="0" t="n">
        <v>9.04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3</v>
      </c>
      <c r="AV24" s="0" t="n">
        <v>0</v>
      </c>
      <c r="AW24" s="0" t="n">
        <v>2</v>
      </c>
      <c r="AX24" s="0" t="n">
        <v>9118088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9118089</v>
      </c>
      <c r="C25" s="0" t="n">
        <v>9118079</v>
      </c>
      <c r="D25" s="0" t="n">
        <v>1404824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420</v>
      </c>
      <c r="J25" s="0" t="s">
        <v>421</v>
      </c>
      <c r="K25" s="0" t="s">
        <v>422</v>
      </c>
      <c r="L25" s="0" t="n">
        <v>1358</v>
      </c>
      <c r="N25" s="0" t="n">
        <v>1010</v>
      </c>
      <c r="O25" s="0" t="s">
        <v>423</v>
      </c>
      <c r="P25" s="0" t="s">
        <v>423</v>
      </c>
      <c r="Q25" s="0" t="n">
        <v>10</v>
      </c>
      <c r="Y25" s="0" t="n">
        <v>1</v>
      </c>
      <c r="AA25" s="0" t="n">
        <v>8.3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1</v>
      </c>
      <c r="AV25" s="0" t="n">
        <v>0</v>
      </c>
      <c r="AW25" s="0" t="n">
        <v>2</v>
      </c>
      <c r="AX25" s="0" t="n">
        <v>9118089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9118090</v>
      </c>
      <c r="C26" s="0" t="n">
        <v>9118079</v>
      </c>
      <c r="D26" s="0" t="n">
        <v>1412027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51</v>
      </c>
      <c r="J26" s="0" t="s">
        <v>452</v>
      </c>
      <c r="K26" s="0" t="s">
        <v>453</v>
      </c>
      <c r="L26" s="0" t="n">
        <v>1346</v>
      </c>
      <c r="N26" s="0" t="n">
        <v>1009</v>
      </c>
      <c r="O26" s="0" t="s">
        <v>419</v>
      </c>
      <c r="P26" s="0" t="s">
        <v>419</v>
      </c>
      <c r="Q26" s="0" t="n">
        <v>1</v>
      </c>
      <c r="Y26" s="0" t="n">
        <v>0.02</v>
      </c>
      <c r="AA26" s="0" t="n">
        <v>15.37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2</v>
      </c>
      <c r="AV26" s="0" t="n">
        <v>0</v>
      </c>
      <c r="AW26" s="0" t="n">
        <v>2</v>
      </c>
      <c r="AX26" s="0" t="n">
        <v>9118090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9118091</v>
      </c>
      <c r="C27" s="0" t="n">
        <v>9118079</v>
      </c>
      <c r="D27" s="0" t="n">
        <v>1444122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54</v>
      </c>
      <c r="J27" s="0" t="s">
        <v>455</v>
      </c>
      <c r="K27" s="0" t="s">
        <v>456</v>
      </c>
      <c r="L27" s="0" t="n">
        <v>1354</v>
      </c>
      <c r="N27" s="0" t="n">
        <v>1010</v>
      </c>
      <c r="O27" s="0" t="s">
        <v>120</v>
      </c>
      <c r="P27" s="0" t="s">
        <v>120</v>
      </c>
      <c r="Q27" s="0" t="n">
        <v>1</v>
      </c>
      <c r="Y27" s="0" t="n">
        <v>10</v>
      </c>
      <c r="AA27" s="0" t="n">
        <v>2.03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10</v>
      </c>
      <c r="AV27" s="0" t="n">
        <v>0</v>
      </c>
      <c r="AW27" s="0" t="n">
        <v>2</v>
      </c>
      <c r="AX27" s="0" t="n">
        <v>9118091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27)</f>
        <v>27</v>
      </c>
      <c r="B28" s="0" t="n">
        <v>9118092</v>
      </c>
      <c r="C28" s="0" t="n">
        <v>9118079</v>
      </c>
      <c r="D28" s="0" t="n">
        <v>1444286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57</v>
      </c>
      <c r="J28" s="0" t="s">
        <v>458</v>
      </c>
      <c r="K28" s="0" t="s">
        <v>459</v>
      </c>
      <c r="L28" s="0" t="n">
        <v>1346</v>
      </c>
      <c r="N28" s="0" t="n">
        <v>1009</v>
      </c>
      <c r="O28" s="0" t="s">
        <v>419</v>
      </c>
      <c r="P28" s="0" t="s">
        <v>419</v>
      </c>
      <c r="Q28" s="0" t="n">
        <v>1</v>
      </c>
      <c r="Y28" s="0" t="n">
        <v>0.08</v>
      </c>
      <c r="AA28" s="0" t="n">
        <v>38.34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08</v>
      </c>
      <c r="AV28" s="0" t="n">
        <v>0</v>
      </c>
      <c r="AW28" s="0" t="n">
        <v>2</v>
      </c>
      <c r="AX28" s="0" t="n">
        <v>9118092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27)</f>
        <v>27</v>
      </c>
      <c r="B29" s="0" t="n">
        <v>9118093</v>
      </c>
      <c r="C29" s="0" t="n">
        <v>9118079</v>
      </c>
      <c r="D29" s="0" t="n">
        <v>1452252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24</v>
      </c>
      <c r="J29" s="0" t="s">
        <v>425</v>
      </c>
      <c r="K29" s="0" t="s">
        <v>426</v>
      </c>
      <c r="L29" s="0" t="n">
        <v>1346</v>
      </c>
      <c r="N29" s="0" t="n">
        <v>1009</v>
      </c>
      <c r="O29" s="0" t="s">
        <v>419</v>
      </c>
      <c r="P29" s="0" t="s">
        <v>419</v>
      </c>
      <c r="Q29" s="0" t="n">
        <v>1</v>
      </c>
      <c r="Y29" s="0" t="n">
        <v>0.06</v>
      </c>
      <c r="AA29" s="0" t="n">
        <v>65.75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06</v>
      </c>
      <c r="AV29" s="0" t="n">
        <v>0</v>
      </c>
      <c r="AW29" s="0" t="n">
        <v>2</v>
      </c>
      <c r="AX29" s="0" t="n">
        <v>9118093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27)</f>
        <v>27</v>
      </c>
      <c r="B30" s="0" t="n">
        <v>9118094</v>
      </c>
      <c r="C30" s="0" t="n">
        <v>9118079</v>
      </c>
      <c r="D30" s="0" t="n">
        <v>1459071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60</v>
      </c>
      <c r="J30" s="0" t="s">
        <v>461</v>
      </c>
      <c r="K30" s="0" t="s">
        <v>462</v>
      </c>
      <c r="L30" s="0" t="n">
        <v>1346</v>
      </c>
      <c r="N30" s="0" t="n">
        <v>1009</v>
      </c>
      <c r="O30" s="0" t="s">
        <v>419</v>
      </c>
      <c r="P30" s="0" t="s">
        <v>419</v>
      </c>
      <c r="Q30" s="0" t="n">
        <v>1</v>
      </c>
      <c r="Y30" s="0" t="n">
        <v>0.02</v>
      </c>
      <c r="AA30" s="0" t="n">
        <v>91.29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02</v>
      </c>
      <c r="AV30" s="0" t="n">
        <v>0</v>
      </c>
      <c r="AW30" s="0" t="n">
        <v>2</v>
      </c>
      <c r="AX30" s="0" t="n">
        <v>9118094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27)</f>
        <v>27</v>
      </c>
      <c r="B31" s="0" t="n">
        <v>9118095</v>
      </c>
      <c r="C31" s="0" t="n">
        <v>9118079</v>
      </c>
      <c r="D31" s="0" t="n">
        <v>1466443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113</v>
      </c>
      <c r="J31" s="0" t="s">
        <v>116</v>
      </c>
      <c r="K31" s="0" t="s">
        <v>114</v>
      </c>
      <c r="L31" s="0" t="n">
        <v>1348</v>
      </c>
      <c r="N31" s="0" t="n">
        <v>1009</v>
      </c>
      <c r="O31" s="0" t="s">
        <v>115</v>
      </c>
      <c r="P31" s="0" t="s">
        <v>115</v>
      </c>
      <c r="Q31" s="0" t="n">
        <v>1000</v>
      </c>
      <c r="Y31" s="0" t="n">
        <v>0.001</v>
      </c>
      <c r="AA31" s="0" t="n">
        <v>0</v>
      </c>
      <c r="AB31" s="0" t="n">
        <v>0</v>
      </c>
      <c r="AC31" s="0" t="n">
        <v>0</v>
      </c>
      <c r="AD31" s="0" t="n">
        <v>0</v>
      </c>
      <c r="AN31" s="0" t="n">
        <v>1</v>
      </c>
      <c r="AO31" s="0" t="n">
        <v>0</v>
      </c>
      <c r="AP31" s="0" t="n">
        <v>1</v>
      </c>
      <c r="AQ31" s="0" t="n">
        <v>0</v>
      </c>
      <c r="AR31" s="0" t="n">
        <v>0</v>
      </c>
      <c r="AT31" s="0" t="n">
        <v>0.001</v>
      </c>
      <c r="AV31" s="0" t="n">
        <v>0</v>
      </c>
      <c r="AW31" s="0" t="n">
        <v>2</v>
      </c>
      <c r="AX31" s="0" t="n">
        <v>9118095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29)</f>
        <v>29</v>
      </c>
      <c r="B32" s="0" t="n">
        <v>9118217</v>
      </c>
      <c r="C32" s="0" t="n">
        <v>9118216</v>
      </c>
      <c r="D32" s="0" t="n">
        <v>121645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463</v>
      </c>
      <c r="K32" s="0" t="s">
        <v>464</v>
      </c>
      <c r="L32" s="0" t="n">
        <v>1369</v>
      </c>
      <c r="N32" s="0" t="n">
        <v>1013</v>
      </c>
      <c r="O32" s="0" t="s">
        <v>21</v>
      </c>
      <c r="P32" s="0" t="s">
        <v>21</v>
      </c>
      <c r="Q32" s="0" t="n">
        <v>1</v>
      </c>
      <c r="Y32" s="0" t="n">
        <v>4.12</v>
      </c>
      <c r="AA32" s="0" t="n">
        <v>0</v>
      </c>
      <c r="AB32" s="0" t="n">
        <v>0</v>
      </c>
      <c r="AC32" s="0" t="n">
        <v>0</v>
      </c>
      <c r="AD32" s="0" t="n">
        <v>9.62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4.12</v>
      </c>
      <c r="AV32" s="0" t="n">
        <v>1</v>
      </c>
      <c r="AW32" s="0" t="n">
        <v>2</v>
      </c>
      <c r="AX32" s="0" t="n">
        <v>9118217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29)</f>
        <v>29</v>
      </c>
      <c r="B33" s="0" t="n">
        <v>9118218</v>
      </c>
      <c r="C33" s="0" t="n">
        <v>9118216</v>
      </c>
      <c r="D33" s="0" t="n">
        <v>1401366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465</v>
      </c>
      <c r="J33" s="0" t="s">
        <v>466</v>
      </c>
      <c r="K33" s="0" t="s">
        <v>467</v>
      </c>
      <c r="L33" s="0" t="n">
        <v>1348</v>
      </c>
      <c r="N33" s="0" t="n">
        <v>1009</v>
      </c>
      <c r="O33" s="0" t="s">
        <v>115</v>
      </c>
      <c r="P33" s="0" t="s">
        <v>115</v>
      </c>
      <c r="Q33" s="0" t="n">
        <v>1000</v>
      </c>
      <c r="Y33" s="0" t="n">
        <v>0.00011</v>
      </c>
      <c r="AA33" s="0" t="n">
        <v>5850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0011</v>
      </c>
      <c r="AV33" s="0" t="n">
        <v>0</v>
      </c>
      <c r="AW33" s="0" t="n">
        <v>2</v>
      </c>
      <c r="AX33" s="0" t="n">
        <v>9118218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29)</f>
        <v>29</v>
      </c>
      <c r="B34" s="0" t="n">
        <v>9118219</v>
      </c>
      <c r="C34" s="0" t="n">
        <v>9118216</v>
      </c>
      <c r="D34" s="0" t="n">
        <v>1438825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68</v>
      </c>
      <c r="J34" s="0" t="s">
        <v>469</v>
      </c>
      <c r="K34" s="0" t="s">
        <v>470</v>
      </c>
      <c r="L34" s="0" t="n">
        <v>1346</v>
      </c>
      <c r="N34" s="0" t="n">
        <v>1009</v>
      </c>
      <c r="O34" s="0" t="s">
        <v>419</v>
      </c>
      <c r="P34" s="0" t="s">
        <v>419</v>
      </c>
      <c r="Q34" s="0" t="n">
        <v>1</v>
      </c>
      <c r="Y34" s="0" t="n">
        <v>10.2</v>
      </c>
      <c r="AA34" s="0" t="n">
        <v>4.16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10.2</v>
      </c>
      <c r="AV34" s="0" t="n">
        <v>0</v>
      </c>
      <c r="AW34" s="0" t="n">
        <v>2</v>
      </c>
      <c r="AX34" s="0" t="n">
        <v>9118219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29)</f>
        <v>29</v>
      </c>
      <c r="B35" s="0" t="n">
        <v>9118220</v>
      </c>
      <c r="C35" s="0" t="n">
        <v>9118216</v>
      </c>
      <c r="D35" s="0" t="n">
        <v>1452132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71</v>
      </c>
      <c r="J35" s="0" t="s">
        <v>472</v>
      </c>
      <c r="K35" s="0" t="s">
        <v>473</v>
      </c>
      <c r="L35" s="0" t="n">
        <v>1348</v>
      </c>
      <c r="N35" s="0" t="n">
        <v>1009</v>
      </c>
      <c r="O35" s="0" t="s">
        <v>115</v>
      </c>
      <c r="P35" s="0" t="s">
        <v>115</v>
      </c>
      <c r="Q35" s="0" t="n">
        <v>1000</v>
      </c>
      <c r="Y35" s="0" t="n">
        <v>3E-005</v>
      </c>
      <c r="AA35" s="0" t="n">
        <v>41210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3E-005</v>
      </c>
      <c r="AV35" s="0" t="n">
        <v>0</v>
      </c>
      <c r="AW35" s="0" t="n">
        <v>2</v>
      </c>
      <c r="AX35" s="0" t="n">
        <v>9118220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29)</f>
        <v>29</v>
      </c>
      <c r="B36" s="0" t="n">
        <v>9118221</v>
      </c>
      <c r="C36" s="0" t="n">
        <v>9118216</v>
      </c>
      <c r="D36" s="0" t="n">
        <v>1458648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74</v>
      </c>
      <c r="J36" s="0" t="s">
        <v>475</v>
      </c>
      <c r="K36" s="0" t="s">
        <v>476</v>
      </c>
      <c r="L36" s="0" t="n">
        <v>1348</v>
      </c>
      <c r="N36" s="0" t="n">
        <v>1009</v>
      </c>
      <c r="O36" s="0" t="s">
        <v>115</v>
      </c>
      <c r="P36" s="0" t="s">
        <v>115</v>
      </c>
      <c r="Q36" s="0" t="n">
        <v>1000</v>
      </c>
      <c r="Y36" s="0" t="n">
        <v>0.00341</v>
      </c>
      <c r="AA36" s="0" t="n">
        <v>6720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00341</v>
      </c>
      <c r="AV36" s="0" t="n">
        <v>0</v>
      </c>
      <c r="AW36" s="0" t="n">
        <v>2</v>
      </c>
      <c r="AX36" s="0" t="n">
        <v>9118221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9118098</v>
      </c>
      <c r="C37" s="0" t="n">
        <v>9118097</v>
      </c>
      <c r="D37" s="0" t="n">
        <v>121660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77</v>
      </c>
      <c r="K37" s="0" t="s">
        <v>478</v>
      </c>
      <c r="L37" s="0" t="n">
        <v>1369</v>
      </c>
      <c r="N37" s="0" t="n">
        <v>1013</v>
      </c>
      <c r="O37" s="0" t="s">
        <v>21</v>
      </c>
      <c r="P37" s="0" t="s">
        <v>21</v>
      </c>
      <c r="Q37" s="0" t="n">
        <v>1</v>
      </c>
      <c r="Y37" s="0" t="n">
        <v>8</v>
      </c>
      <c r="AA37" s="0" t="n">
        <v>0</v>
      </c>
      <c r="AB37" s="0" t="n">
        <v>0</v>
      </c>
      <c r="AC37" s="0" t="n">
        <v>0</v>
      </c>
      <c r="AD37" s="0" t="n">
        <v>10.35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8</v>
      </c>
      <c r="AV37" s="0" t="n">
        <v>1</v>
      </c>
      <c r="AW37" s="0" t="n">
        <v>2</v>
      </c>
      <c r="AX37" s="0" t="n">
        <v>9118098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9118099</v>
      </c>
      <c r="C38" s="0" t="n">
        <v>9118097</v>
      </c>
      <c r="D38" s="0" t="n">
        <v>1471034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12</v>
      </c>
      <c r="J38" s="0" t="s">
        <v>413</v>
      </c>
      <c r="K38" s="0" t="s">
        <v>414</v>
      </c>
      <c r="L38" s="0" t="n">
        <v>1368</v>
      </c>
      <c r="N38" s="0" t="n">
        <v>1011</v>
      </c>
      <c r="O38" s="0" t="s">
        <v>415</v>
      </c>
      <c r="P38" s="0" t="s">
        <v>415</v>
      </c>
      <c r="Q38" s="0" t="n">
        <v>1</v>
      </c>
      <c r="Y38" s="0" t="n">
        <v>0.13</v>
      </c>
      <c r="AA38" s="0" t="n">
        <v>0</v>
      </c>
      <c r="AB38" s="0" t="n">
        <v>19.2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13</v>
      </c>
      <c r="AV38" s="0" t="n">
        <v>0</v>
      </c>
      <c r="AW38" s="0" t="n">
        <v>2</v>
      </c>
      <c r="AX38" s="0" t="n">
        <v>9118099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9118100</v>
      </c>
      <c r="C39" s="0" t="n">
        <v>9118097</v>
      </c>
      <c r="D39" s="0" t="n">
        <v>1400331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36</v>
      </c>
      <c r="J39" s="0" t="s">
        <v>437</v>
      </c>
      <c r="K39" s="0" t="s">
        <v>438</v>
      </c>
      <c r="L39" s="0" t="n">
        <v>1348</v>
      </c>
      <c r="N39" s="0" t="n">
        <v>1009</v>
      </c>
      <c r="O39" s="0" t="s">
        <v>115</v>
      </c>
      <c r="P39" s="0" t="s">
        <v>115</v>
      </c>
      <c r="Q39" s="0" t="n">
        <v>1000</v>
      </c>
      <c r="Y39" s="0" t="n">
        <v>2E-005</v>
      </c>
      <c r="AA39" s="0" t="n">
        <v>729.98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2E-005</v>
      </c>
      <c r="AV39" s="0" t="n">
        <v>0</v>
      </c>
      <c r="AW39" s="0" t="n">
        <v>2</v>
      </c>
      <c r="AX39" s="0" t="n">
        <v>9118100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9118101</v>
      </c>
      <c r="C40" s="0" t="n">
        <v>9118097</v>
      </c>
      <c r="D40" s="0" t="n">
        <v>1404454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16</v>
      </c>
      <c r="J40" s="0" t="s">
        <v>417</v>
      </c>
      <c r="K40" s="0" t="s">
        <v>418</v>
      </c>
      <c r="L40" s="0" t="n">
        <v>1346</v>
      </c>
      <c r="N40" s="0" t="n">
        <v>1009</v>
      </c>
      <c r="O40" s="0" t="s">
        <v>419</v>
      </c>
      <c r="P40" s="0" t="s">
        <v>419</v>
      </c>
      <c r="Q40" s="0" t="n">
        <v>1</v>
      </c>
      <c r="Y40" s="0" t="n">
        <v>0.0016</v>
      </c>
      <c r="AA40" s="0" t="n">
        <v>27.74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0016</v>
      </c>
      <c r="AV40" s="0" t="n">
        <v>0</v>
      </c>
      <c r="AW40" s="0" t="n">
        <v>2</v>
      </c>
      <c r="AX40" s="0" t="n">
        <v>9118101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9118102</v>
      </c>
      <c r="C41" s="0" t="n">
        <v>9118097</v>
      </c>
      <c r="D41" s="0" t="n">
        <v>1404824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420</v>
      </c>
      <c r="J41" s="0" t="s">
        <v>421</v>
      </c>
      <c r="K41" s="0" t="s">
        <v>422</v>
      </c>
      <c r="L41" s="0" t="n">
        <v>1358</v>
      </c>
      <c r="N41" s="0" t="n">
        <v>1010</v>
      </c>
      <c r="O41" s="0" t="s">
        <v>423</v>
      </c>
      <c r="P41" s="0" t="s">
        <v>423</v>
      </c>
      <c r="Q41" s="0" t="n">
        <v>10</v>
      </c>
      <c r="Y41" s="0" t="n">
        <v>0.3</v>
      </c>
      <c r="AA41" s="0" t="n">
        <v>8.3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3</v>
      </c>
      <c r="AV41" s="0" t="n">
        <v>0</v>
      </c>
      <c r="AW41" s="0" t="n">
        <v>2</v>
      </c>
      <c r="AX41" s="0" t="n">
        <v>9118102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9118103</v>
      </c>
      <c r="C42" s="0" t="n">
        <v>9118097</v>
      </c>
      <c r="D42" s="0" t="n">
        <v>145225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424</v>
      </c>
      <c r="J42" s="0" t="s">
        <v>425</v>
      </c>
      <c r="K42" s="0" t="s">
        <v>426</v>
      </c>
      <c r="L42" s="0" t="n">
        <v>1346</v>
      </c>
      <c r="N42" s="0" t="n">
        <v>1009</v>
      </c>
      <c r="O42" s="0" t="s">
        <v>419</v>
      </c>
      <c r="P42" s="0" t="s">
        <v>419</v>
      </c>
      <c r="Q42" s="0" t="n">
        <v>1</v>
      </c>
      <c r="Y42" s="0" t="n">
        <v>0.016</v>
      </c>
      <c r="AA42" s="0" t="n">
        <v>65.75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016</v>
      </c>
      <c r="AV42" s="0" t="n">
        <v>0</v>
      </c>
      <c r="AW42" s="0" t="n">
        <v>2</v>
      </c>
      <c r="AX42" s="0" t="n">
        <v>9118103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9118105</v>
      </c>
      <c r="C43" s="0" t="n">
        <v>9118104</v>
      </c>
      <c r="D43" s="0" t="n">
        <v>121645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463</v>
      </c>
      <c r="K43" s="0" t="s">
        <v>464</v>
      </c>
      <c r="L43" s="0" t="n">
        <v>1369</v>
      </c>
      <c r="N43" s="0" t="n">
        <v>1013</v>
      </c>
      <c r="O43" s="0" t="s">
        <v>21</v>
      </c>
      <c r="P43" s="0" t="s">
        <v>21</v>
      </c>
      <c r="Q43" s="0" t="n">
        <v>1</v>
      </c>
      <c r="Y43" s="0" t="n">
        <v>2</v>
      </c>
      <c r="AA43" s="0" t="n">
        <v>0</v>
      </c>
      <c r="AB43" s="0" t="n">
        <v>0</v>
      </c>
      <c r="AC43" s="0" t="n">
        <v>0</v>
      </c>
      <c r="AD43" s="0" t="n">
        <v>9.62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2</v>
      </c>
      <c r="AV43" s="0" t="n">
        <v>1</v>
      </c>
      <c r="AW43" s="0" t="n">
        <v>2</v>
      </c>
      <c r="AX43" s="0" t="n">
        <v>9118105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1)</f>
        <v>31</v>
      </c>
      <c r="B44" s="0" t="n">
        <v>9118106</v>
      </c>
      <c r="C44" s="0" t="n">
        <v>9118104</v>
      </c>
      <c r="D44" s="0" t="n">
        <v>1471034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12</v>
      </c>
      <c r="J44" s="0" t="s">
        <v>413</v>
      </c>
      <c r="K44" s="0" t="s">
        <v>414</v>
      </c>
      <c r="L44" s="0" t="n">
        <v>1368</v>
      </c>
      <c r="N44" s="0" t="n">
        <v>1011</v>
      </c>
      <c r="O44" s="0" t="s">
        <v>415</v>
      </c>
      <c r="P44" s="0" t="s">
        <v>415</v>
      </c>
      <c r="Q44" s="0" t="n">
        <v>1</v>
      </c>
      <c r="Y44" s="0" t="n">
        <v>0.16</v>
      </c>
      <c r="AA44" s="0" t="n">
        <v>0</v>
      </c>
      <c r="AB44" s="0" t="n">
        <v>19.2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16</v>
      </c>
      <c r="AV44" s="0" t="n">
        <v>0</v>
      </c>
      <c r="AW44" s="0" t="n">
        <v>2</v>
      </c>
      <c r="AX44" s="0" t="n">
        <v>9118106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9118107</v>
      </c>
      <c r="C45" s="0" t="n">
        <v>9118104</v>
      </c>
      <c r="D45" s="0" t="n">
        <v>140033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36</v>
      </c>
      <c r="J45" s="0" t="s">
        <v>437</v>
      </c>
      <c r="K45" s="0" t="s">
        <v>438</v>
      </c>
      <c r="L45" s="0" t="n">
        <v>1348</v>
      </c>
      <c r="N45" s="0" t="n">
        <v>1009</v>
      </c>
      <c r="O45" s="0" t="s">
        <v>115</v>
      </c>
      <c r="P45" s="0" t="s">
        <v>115</v>
      </c>
      <c r="Q45" s="0" t="n">
        <v>1000</v>
      </c>
      <c r="Y45" s="0" t="n">
        <v>1E-005</v>
      </c>
      <c r="AA45" s="0" t="n">
        <v>729.98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1E-005</v>
      </c>
      <c r="AV45" s="0" t="n">
        <v>0</v>
      </c>
      <c r="AW45" s="0" t="n">
        <v>2</v>
      </c>
      <c r="AX45" s="0" t="n">
        <v>9118107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9118108</v>
      </c>
      <c r="C46" s="0" t="n">
        <v>9118104</v>
      </c>
      <c r="D46" s="0" t="n">
        <v>1404454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16</v>
      </c>
      <c r="J46" s="0" t="s">
        <v>417</v>
      </c>
      <c r="K46" s="0" t="s">
        <v>418</v>
      </c>
      <c r="L46" s="0" t="n">
        <v>1346</v>
      </c>
      <c r="N46" s="0" t="n">
        <v>1009</v>
      </c>
      <c r="O46" s="0" t="s">
        <v>419</v>
      </c>
      <c r="P46" s="0" t="s">
        <v>419</v>
      </c>
      <c r="Q46" s="0" t="n">
        <v>1</v>
      </c>
      <c r="Y46" s="0" t="n">
        <v>0.0005</v>
      </c>
      <c r="AA46" s="0" t="n">
        <v>27.74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0005</v>
      </c>
      <c r="AV46" s="0" t="n">
        <v>0</v>
      </c>
      <c r="AW46" s="0" t="n">
        <v>2</v>
      </c>
      <c r="AX46" s="0" t="n">
        <v>9118108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9118109</v>
      </c>
      <c r="C47" s="0" t="n">
        <v>9118104</v>
      </c>
      <c r="D47" s="0" t="n">
        <v>1404824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20</v>
      </c>
      <c r="J47" s="0" t="s">
        <v>421</v>
      </c>
      <c r="K47" s="0" t="s">
        <v>422</v>
      </c>
      <c r="L47" s="0" t="n">
        <v>1358</v>
      </c>
      <c r="N47" s="0" t="n">
        <v>1010</v>
      </c>
      <c r="O47" s="0" t="s">
        <v>423</v>
      </c>
      <c r="P47" s="0" t="s">
        <v>423</v>
      </c>
      <c r="Q47" s="0" t="n">
        <v>10</v>
      </c>
      <c r="Y47" s="0" t="n">
        <v>0.25</v>
      </c>
      <c r="AA47" s="0" t="n">
        <v>8.3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0.25</v>
      </c>
      <c r="AV47" s="0" t="n">
        <v>0</v>
      </c>
      <c r="AW47" s="0" t="n">
        <v>2</v>
      </c>
      <c r="AX47" s="0" t="n">
        <v>9118109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9118110</v>
      </c>
      <c r="C48" s="0" t="n">
        <v>9118104</v>
      </c>
      <c r="D48" s="0" t="n">
        <v>1452252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24</v>
      </c>
      <c r="J48" s="0" t="s">
        <v>425</v>
      </c>
      <c r="K48" s="0" t="s">
        <v>426</v>
      </c>
      <c r="L48" s="0" t="n">
        <v>1346</v>
      </c>
      <c r="N48" s="0" t="n">
        <v>1009</v>
      </c>
      <c r="O48" s="0" t="s">
        <v>419</v>
      </c>
      <c r="P48" s="0" t="s">
        <v>419</v>
      </c>
      <c r="Q48" s="0" t="n">
        <v>1</v>
      </c>
      <c r="Y48" s="0" t="n">
        <v>0.005</v>
      </c>
      <c r="AA48" s="0" t="n">
        <v>65.75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005</v>
      </c>
      <c r="AV48" s="0" t="n">
        <v>0</v>
      </c>
      <c r="AW48" s="0" t="n">
        <v>2</v>
      </c>
      <c r="AX48" s="0" t="n">
        <v>9118110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9118227</v>
      </c>
      <c r="C49" s="0" t="n">
        <v>9118226</v>
      </c>
      <c r="D49" s="0" t="n">
        <v>121645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463</v>
      </c>
      <c r="K49" s="0" t="s">
        <v>464</v>
      </c>
      <c r="L49" s="0" t="n">
        <v>1369</v>
      </c>
      <c r="N49" s="0" t="n">
        <v>1013</v>
      </c>
      <c r="O49" s="0" t="s">
        <v>21</v>
      </c>
      <c r="P49" s="0" t="s">
        <v>21</v>
      </c>
      <c r="Q49" s="0" t="n">
        <v>1</v>
      </c>
      <c r="Y49" s="0" t="n">
        <v>2</v>
      </c>
      <c r="AA49" s="0" t="n">
        <v>0</v>
      </c>
      <c r="AB49" s="0" t="n">
        <v>0</v>
      </c>
      <c r="AC49" s="0" t="n">
        <v>0</v>
      </c>
      <c r="AD49" s="0" t="n">
        <v>9.62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2</v>
      </c>
      <c r="AV49" s="0" t="n">
        <v>1</v>
      </c>
      <c r="AW49" s="0" t="n">
        <v>2</v>
      </c>
      <c r="AX49" s="0" t="n">
        <v>9118233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9118228</v>
      </c>
      <c r="C50" s="0" t="n">
        <v>9118226</v>
      </c>
      <c r="D50" s="0" t="n">
        <v>1471034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12</v>
      </c>
      <c r="J50" s="0" t="s">
        <v>413</v>
      </c>
      <c r="K50" s="0" t="s">
        <v>414</v>
      </c>
      <c r="L50" s="0" t="n">
        <v>1368</v>
      </c>
      <c r="N50" s="0" t="n">
        <v>1011</v>
      </c>
      <c r="O50" s="0" t="s">
        <v>415</v>
      </c>
      <c r="P50" s="0" t="s">
        <v>415</v>
      </c>
      <c r="Q50" s="0" t="n">
        <v>1</v>
      </c>
      <c r="Y50" s="0" t="n">
        <v>0.16</v>
      </c>
      <c r="AA50" s="0" t="n">
        <v>0</v>
      </c>
      <c r="AB50" s="0" t="n">
        <v>19.2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16</v>
      </c>
      <c r="AV50" s="0" t="n">
        <v>0</v>
      </c>
      <c r="AW50" s="0" t="n">
        <v>2</v>
      </c>
      <c r="AX50" s="0" t="n">
        <v>9118234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9118229</v>
      </c>
      <c r="C51" s="0" t="n">
        <v>9118226</v>
      </c>
      <c r="D51" s="0" t="n">
        <v>1400331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36</v>
      </c>
      <c r="J51" s="0" t="s">
        <v>437</v>
      </c>
      <c r="K51" s="0" t="s">
        <v>438</v>
      </c>
      <c r="L51" s="0" t="n">
        <v>1348</v>
      </c>
      <c r="N51" s="0" t="n">
        <v>1009</v>
      </c>
      <c r="O51" s="0" t="s">
        <v>115</v>
      </c>
      <c r="P51" s="0" t="s">
        <v>115</v>
      </c>
      <c r="Q51" s="0" t="n">
        <v>1000</v>
      </c>
      <c r="Y51" s="0" t="n">
        <v>1E-005</v>
      </c>
      <c r="AA51" s="0" t="n">
        <v>729.98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1E-005</v>
      </c>
      <c r="AV51" s="0" t="n">
        <v>0</v>
      </c>
      <c r="AW51" s="0" t="n">
        <v>2</v>
      </c>
      <c r="AX51" s="0" t="n">
        <v>9118235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9118230</v>
      </c>
      <c r="C52" s="0" t="n">
        <v>9118226</v>
      </c>
      <c r="D52" s="0" t="n">
        <v>1404454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16</v>
      </c>
      <c r="J52" s="0" t="s">
        <v>417</v>
      </c>
      <c r="K52" s="0" t="s">
        <v>418</v>
      </c>
      <c r="L52" s="0" t="n">
        <v>1346</v>
      </c>
      <c r="N52" s="0" t="n">
        <v>1009</v>
      </c>
      <c r="O52" s="0" t="s">
        <v>419</v>
      </c>
      <c r="P52" s="0" t="s">
        <v>419</v>
      </c>
      <c r="Q52" s="0" t="n">
        <v>1</v>
      </c>
      <c r="Y52" s="0" t="n">
        <v>0.0005</v>
      </c>
      <c r="AA52" s="0" t="n">
        <v>27.74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0005</v>
      </c>
      <c r="AV52" s="0" t="n">
        <v>0</v>
      </c>
      <c r="AW52" s="0" t="n">
        <v>2</v>
      </c>
      <c r="AX52" s="0" t="n">
        <v>9118236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9118231</v>
      </c>
      <c r="C53" s="0" t="n">
        <v>9118226</v>
      </c>
      <c r="D53" s="0" t="n">
        <v>1404824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20</v>
      </c>
      <c r="J53" s="0" t="s">
        <v>421</v>
      </c>
      <c r="K53" s="0" t="s">
        <v>422</v>
      </c>
      <c r="L53" s="0" t="n">
        <v>1358</v>
      </c>
      <c r="N53" s="0" t="n">
        <v>1010</v>
      </c>
      <c r="O53" s="0" t="s">
        <v>423</v>
      </c>
      <c r="P53" s="0" t="s">
        <v>423</v>
      </c>
      <c r="Q53" s="0" t="n">
        <v>10</v>
      </c>
      <c r="Y53" s="0" t="n">
        <v>0.25</v>
      </c>
      <c r="AA53" s="0" t="n">
        <v>8.3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25</v>
      </c>
      <c r="AV53" s="0" t="n">
        <v>0</v>
      </c>
      <c r="AW53" s="0" t="n">
        <v>2</v>
      </c>
      <c r="AX53" s="0" t="n">
        <v>9118237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9118232</v>
      </c>
      <c r="C54" s="0" t="n">
        <v>9118226</v>
      </c>
      <c r="D54" s="0" t="n">
        <v>1452252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24</v>
      </c>
      <c r="J54" s="0" t="s">
        <v>425</v>
      </c>
      <c r="K54" s="0" t="s">
        <v>426</v>
      </c>
      <c r="L54" s="0" t="n">
        <v>1346</v>
      </c>
      <c r="N54" s="0" t="n">
        <v>1009</v>
      </c>
      <c r="O54" s="0" t="s">
        <v>419</v>
      </c>
      <c r="P54" s="0" t="s">
        <v>419</v>
      </c>
      <c r="Q54" s="0" t="n">
        <v>1</v>
      </c>
      <c r="Y54" s="0" t="n">
        <v>0.005</v>
      </c>
      <c r="AA54" s="0" t="n">
        <v>65.75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005</v>
      </c>
      <c r="AV54" s="0" t="n">
        <v>0</v>
      </c>
      <c r="AW54" s="0" t="n">
        <v>2</v>
      </c>
      <c r="AX54" s="0" t="n">
        <v>9118238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9118112</v>
      </c>
      <c r="C55" s="0" t="n">
        <v>9118111</v>
      </c>
      <c r="D55" s="0" t="n">
        <v>121645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463</v>
      </c>
      <c r="K55" s="0" t="s">
        <v>464</v>
      </c>
      <c r="L55" s="0" t="n">
        <v>1369</v>
      </c>
      <c r="N55" s="0" t="n">
        <v>1013</v>
      </c>
      <c r="O55" s="0" t="s">
        <v>21</v>
      </c>
      <c r="P55" s="0" t="s">
        <v>21</v>
      </c>
      <c r="Q55" s="0" t="n">
        <v>1</v>
      </c>
      <c r="Y55" s="0" t="n">
        <v>1</v>
      </c>
      <c r="AA55" s="0" t="n">
        <v>0</v>
      </c>
      <c r="AB55" s="0" t="n">
        <v>0</v>
      </c>
      <c r="AC55" s="0" t="n">
        <v>0</v>
      </c>
      <c r="AD55" s="0" t="n">
        <v>9.62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1</v>
      </c>
      <c r="AV55" s="0" t="n">
        <v>1</v>
      </c>
      <c r="AW55" s="0" t="n">
        <v>2</v>
      </c>
      <c r="AX55" s="0" t="n">
        <v>9118112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9118113</v>
      </c>
      <c r="C56" s="0" t="n">
        <v>9118111</v>
      </c>
      <c r="D56" s="0" t="n">
        <v>1471034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12</v>
      </c>
      <c r="J56" s="0" t="s">
        <v>413</v>
      </c>
      <c r="K56" s="0" t="s">
        <v>414</v>
      </c>
      <c r="L56" s="0" t="n">
        <v>1368</v>
      </c>
      <c r="N56" s="0" t="n">
        <v>1011</v>
      </c>
      <c r="O56" s="0" t="s">
        <v>415</v>
      </c>
      <c r="P56" s="0" t="s">
        <v>415</v>
      </c>
      <c r="Q56" s="0" t="n">
        <v>1</v>
      </c>
      <c r="Y56" s="0" t="n">
        <v>0.06</v>
      </c>
      <c r="AA56" s="0" t="n">
        <v>0</v>
      </c>
      <c r="AB56" s="0" t="n">
        <v>19.2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06</v>
      </c>
      <c r="AV56" s="0" t="n">
        <v>0</v>
      </c>
      <c r="AW56" s="0" t="n">
        <v>2</v>
      </c>
      <c r="AX56" s="0" t="n">
        <v>9118113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9118114</v>
      </c>
      <c r="C57" s="0" t="n">
        <v>9118111</v>
      </c>
      <c r="D57" s="0" t="n">
        <v>1400331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36</v>
      </c>
      <c r="J57" s="0" t="s">
        <v>437</v>
      </c>
      <c r="K57" s="0" t="s">
        <v>438</v>
      </c>
      <c r="L57" s="0" t="n">
        <v>1348</v>
      </c>
      <c r="N57" s="0" t="n">
        <v>1009</v>
      </c>
      <c r="O57" s="0" t="s">
        <v>115</v>
      </c>
      <c r="P57" s="0" t="s">
        <v>115</v>
      </c>
      <c r="Q57" s="0" t="n">
        <v>1000</v>
      </c>
      <c r="Y57" s="0" t="n">
        <v>1E-005</v>
      </c>
      <c r="AA57" s="0" t="n">
        <v>729.98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1E-005</v>
      </c>
      <c r="AV57" s="0" t="n">
        <v>0</v>
      </c>
      <c r="AW57" s="0" t="n">
        <v>2</v>
      </c>
      <c r="AX57" s="0" t="n">
        <v>9118114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9118115</v>
      </c>
      <c r="C58" s="0" t="n">
        <v>9118111</v>
      </c>
      <c r="D58" s="0" t="n">
        <v>1400630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79</v>
      </c>
      <c r="J58" s="0" t="s">
        <v>480</v>
      </c>
      <c r="K58" s="0" t="s">
        <v>481</v>
      </c>
      <c r="L58" s="0" t="n">
        <v>1346</v>
      </c>
      <c r="N58" s="0" t="n">
        <v>1009</v>
      </c>
      <c r="O58" s="0" t="s">
        <v>419</v>
      </c>
      <c r="P58" s="0" t="s">
        <v>419</v>
      </c>
      <c r="Q58" s="0" t="n">
        <v>1</v>
      </c>
      <c r="Y58" s="0" t="n">
        <v>0.005</v>
      </c>
      <c r="AA58" s="0" t="n">
        <v>28.93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0.005</v>
      </c>
      <c r="AV58" s="0" t="n">
        <v>0</v>
      </c>
      <c r="AW58" s="0" t="n">
        <v>2</v>
      </c>
      <c r="AX58" s="0" t="n">
        <v>9118115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9118116</v>
      </c>
      <c r="C59" s="0" t="n">
        <v>9118111</v>
      </c>
      <c r="D59" s="0" t="n">
        <v>1404454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416</v>
      </c>
      <c r="J59" s="0" t="s">
        <v>417</v>
      </c>
      <c r="K59" s="0" t="s">
        <v>418</v>
      </c>
      <c r="L59" s="0" t="n">
        <v>1346</v>
      </c>
      <c r="N59" s="0" t="n">
        <v>1009</v>
      </c>
      <c r="O59" s="0" t="s">
        <v>419</v>
      </c>
      <c r="P59" s="0" t="s">
        <v>419</v>
      </c>
      <c r="Q59" s="0" t="n">
        <v>1</v>
      </c>
      <c r="Y59" s="0" t="n">
        <v>0.0002</v>
      </c>
      <c r="AA59" s="0" t="n">
        <v>27.74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0.0002</v>
      </c>
      <c r="AV59" s="0" t="n">
        <v>0</v>
      </c>
      <c r="AW59" s="0" t="n">
        <v>2</v>
      </c>
      <c r="AX59" s="0" t="n">
        <v>9118116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9118117</v>
      </c>
      <c r="C60" s="0" t="n">
        <v>9118111</v>
      </c>
      <c r="D60" s="0" t="n">
        <v>1404824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420</v>
      </c>
      <c r="J60" s="0" t="s">
        <v>421</v>
      </c>
      <c r="K60" s="0" t="s">
        <v>422</v>
      </c>
      <c r="L60" s="0" t="n">
        <v>1358</v>
      </c>
      <c r="N60" s="0" t="n">
        <v>1010</v>
      </c>
      <c r="O60" s="0" t="s">
        <v>423</v>
      </c>
      <c r="P60" s="0" t="s">
        <v>423</v>
      </c>
      <c r="Q60" s="0" t="n">
        <v>10</v>
      </c>
      <c r="Y60" s="0" t="n">
        <v>0.1</v>
      </c>
      <c r="AA60" s="0" t="n">
        <v>8.3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1</v>
      </c>
      <c r="AV60" s="0" t="n">
        <v>0</v>
      </c>
      <c r="AW60" s="0" t="n">
        <v>2</v>
      </c>
      <c r="AX60" s="0" t="n">
        <v>9118117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9118118</v>
      </c>
      <c r="C61" s="0" t="n">
        <v>9118111</v>
      </c>
      <c r="D61" s="0" t="n">
        <v>1452252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24</v>
      </c>
      <c r="J61" s="0" t="s">
        <v>425</v>
      </c>
      <c r="K61" s="0" t="s">
        <v>426</v>
      </c>
      <c r="L61" s="0" t="n">
        <v>1346</v>
      </c>
      <c r="N61" s="0" t="n">
        <v>1009</v>
      </c>
      <c r="O61" s="0" t="s">
        <v>419</v>
      </c>
      <c r="P61" s="0" t="s">
        <v>419</v>
      </c>
      <c r="Q61" s="0" t="n">
        <v>1</v>
      </c>
      <c r="Y61" s="0" t="n">
        <v>0.002</v>
      </c>
      <c r="AA61" s="0" t="n">
        <v>65.75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0.002</v>
      </c>
      <c r="AV61" s="0" t="n">
        <v>0</v>
      </c>
      <c r="AW61" s="0" t="n">
        <v>2</v>
      </c>
      <c r="AX61" s="0" t="n">
        <v>9118118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34)</f>
        <v>34</v>
      </c>
      <c r="B62" s="0" t="n">
        <v>9118258</v>
      </c>
      <c r="C62" s="0" t="n">
        <v>9118257</v>
      </c>
      <c r="D62" s="0" t="n">
        <v>121645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463</v>
      </c>
      <c r="K62" s="0" t="s">
        <v>464</v>
      </c>
      <c r="L62" s="0" t="n">
        <v>1369</v>
      </c>
      <c r="N62" s="0" t="n">
        <v>1013</v>
      </c>
      <c r="O62" s="0" t="s">
        <v>21</v>
      </c>
      <c r="P62" s="0" t="s">
        <v>21</v>
      </c>
      <c r="Q62" s="0" t="n">
        <v>1</v>
      </c>
      <c r="Y62" s="0" t="n">
        <v>1</v>
      </c>
      <c r="AA62" s="0" t="n">
        <v>0</v>
      </c>
      <c r="AB62" s="0" t="n">
        <v>0</v>
      </c>
      <c r="AC62" s="0" t="n">
        <v>0</v>
      </c>
      <c r="AD62" s="0" t="n">
        <v>9.62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1</v>
      </c>
      <c r="AV62" s="0" t="n">
        <v>1</v>
      </c>
      <c r="AW62" s="0" t="n">
        <v>2</v>
      </c>
      <c r="AX62" s="0" t="n">
        <v>9118265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34)</f>
        <v>34</v>
      </c>
      <c r="B63" s="0" t="n">
        <v>9118259</v>
      </c>
      <c r="C63" s="0" t="n">
        <v>9118257</v>
      </c>
      <c r="D63" s="0" t="n">
        <v>1471034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12</v>
      </c>
      <c r="J63" s="0" t="s">
        <v>413</v>
      </c>
      <c r="K63" s="0" t="s">
        <v>414</v>
      </c>
      <c r="L63" s="0" t="n">
        <v>1368</v>
      </c>
      <c r="N63" s="0" t="n">
        <v>1011</v>
      </c>
      <c r="O63" s="0" t="s">
        <v>415</v>
      </c>
      <c r="P63" s="0" t="s">
        <v>415</v>
      </c>
      <c r="Q63" s="0" t="n">
        <v>1</v>
      </c>
      <c r="Y63" s="0" t="n">
        <v>0.06</v>
      </c>
      <c r="AA63" s="0" t="n">
        <v>0</v>
      </c>
      <c r="AB63" s="0" t="n">
        <v>19.2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06</v>
      </c>
      <c r="AV63" s="0" t="n">
        <v>0</v>
      </c>
      <c r="AW63" s="0" t="n">
        <v>2</v>
      </c>
      <c r="AX63" s="0" t="n">
        <v>9118266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34)</f>
        <v>34</v>
      </c>
      <c r="B64" s="0" t="n">
        <v>9118260</v>
      </c>
      <c r="C64" s="0" t="n">
        <v>9118257</v>
      </c>
      <c r="D64" s="0" t="n">
        <v>1400331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36</v>
      </c>
      <c r="J64" s="0" t="s">
        <v>437</v>
      </c>
      <c r="K64" s="0" t="s">
        <v>438</v>
      </c>
      <c r="L64" s="0" t="n">
        <v>1348</v>
      </c>
      <c r="N64" s="0" t="n">
        <v>1009</v>
      </c>
      <c r="O64" s="0" t="s">
        <v>115</v>
      </c>
      <c r="P64" s="0" t="s">
        <v>115</v>
      </c>
      <c r="Q64" s="0" t="n">
        <v>1000</v>
      </c>
      <c r="Y64" s="0" t="n">
        <v>1E-005</v>
      </c>
      <c r="AA64" s="0" t="n">
        <v>729.98</v>
      </c>
      <c r="AB64" s="0" t="n">
        <v>0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1E-005</v>
      </c>
      <c r="AV64" s="0" t="n">
        <v>0</v>
      </c>
      <c r="AW64" s="0" t="n">
        <v>2</v>
      </c>
      <c r="AX64" s="0" t="n">
        <v>9118267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34)</f>
        <v>34</v>
      </c>
      <c r="B65" s="0" t="n">
        <v>9118261</v>
      </c>
      <c r="C65" s="0" t="n">
        <v>9118257</v>
      </c>
      <c r="D65" s="0" t="n">
        <v>1400630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79</v>
      </c>
      <c r="J65" s="0" t="s">
        <v>480</v>
      </c>
      <c r="K65" s="0" t="s">
        <v>481</v>
      </c>
      <c r="L65" s="0" t="n">
        <v>1346</v>
      </c>
      <c r="N65" s="0" t="n">
        <v>1009</v>
      </c>
      <c r="O65" s="0" t="s">
        <v>419</v>
      </c>
      <c r="P65" s="0" t="s">
        <v>419</v>
      </c>
      <c r="Q65" s="0" t="n">
        <v>1</v>
      </c>
      <c r="Y65" s="0" t="n">
        <v>0.005</v>
      </c>
      <c r="AA65" s="0" t="n">
        <v>28.93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005</v>
      </c>
      <c r="AV65" s="0" t="n">
        <v>0</v>
      </c>
      <c r="AW65" s="0" t="n">
        <v>2</v>
      </c>
      <c r="AX65" s="0" t="n">
        <v>9118268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34)</f>
        <v>34</v>
      </c>
      <c r="B66" s="0" t="n">
        <v>9118262</v>
      </c>
      <c r="C66" s="0" t="n">
        <v>9118257</v>
      </c>
      <c r="D66" s="0" t="n">
        <v>1404454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16</v>
      </c>
      <c r="J66" s="0" t="s">
        <v>417</v>
      </c>
      <c r="K66" s="0" t="s">
        <v>418</v>
      </c>
      <c r="L66" s="0" t="n">
        <v>1346</v>
      </c>
      <c r="N66" s="0" t="n">
        <v>1009</v>
      </c>
      <c r="O66" s="0" t="s">
        <v>419</v>
      </c>
      <c r="P66" s="0" t="s">
        <v>419</v>
      </c>
      <c r="Q66" s="0" t="n">
        <v>1</v>
      </c>
      <c r="Y66" s="0" t="n">
        <v>0.0002</v>
      </c>
      <c r="AA66" s="0" t="n">
        <v>27.74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0002</v>
      </c>
      <c r="AV66" s="0" t="n">
        <v>0</v>
      </c>
      <c r="AW66" s="0" t="n">
        <v>2</v>
      </c>
      <c r="AX66" s="0" t="n">
        <v>9118269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34)</f>
        <v>34</v>
      </c>
      <c r="B67" s="0" t="n">
        <v>9118263</v>
      </c>
      <c r="C67" s="0" t="n">
        <v>9118257</v>
      </c>
      <c r="D67" s="0" t="n">
        <v>1404824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20</v>
      </c>
      <c r="J67" s="0" t="s">
        <v>421</v>
      </c>
      <c r="K67" s="0" t="s">
        <v>422</v>
      </c>
      <c r="L67" s="0" t="n">
        <v>1358</v>
      </c>
      <c r="N67" s="0" t="n">
        <v>1010</v>
      </c>
      <c r="O67" s="0" t="s">
        <v>423</v>
      </c>
      <c r="P67" s="0" t="s">
        <v>423</v>
      </c>
      <c r="Q67" s="0" t="n">
        <v>10</v>
      </c>
      <c r="Y67" s="0" t="n">
        <v>0.1</v>
      </c>
      <c r="AA67" s="0" t="n">
        <v>8.3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1</v>
      </c>
      <c r="AV67" s="0" t="n">
        <v>0</v>
      </c>
      <c r="AW67" s="0" t="n">
        <v>2</v>
      </c>
      <c r="AX67" s="0" t="n">
        <v>9118270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34)</f>
        <v>34</v>
      </c>
      <c r="B68" s="0" t="n">
        <v>9118264</v>
      </c>
      <c r="C68" s="0" t="n">
        <v>9118257</v>
      </c>
      <c r="D68" s="0" t="n">
        <v>1452252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24</v>
      </c>
      <c r="J68" s="0" t="s">
        <v>425</v>
      </c>
      <c r="K68" s="0" t="s">
        <v>426</v>
      </c>
      <c r="L68" s="0" t="n">
        <v>1346</v>
      </c>
      <c r="N68" s="0" t="n">
        <v>1009</v>
      </c>
      <c r="O68" s="0" t="s">
        <v>419</v>
      </c>
      <c r="P68" s="0" t="s">
        <v>419</v>
      </c>
      <c r="Q68" s="0" t="n">
        <v>1</v>
      </c>
      <c r="Y68" s="0" t="n">
        <v>0.002</v>
      </c>
      <c r="AA68" s="0" t="n">
        <v>65.75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02</v>
      </c>
      <c r="AV68" s="0" t="n">
        <v>0</v>
      </c>
      <c r="AW68" s="0" t="n">
        <v>2</v>
      </c>
      <c r="AX68" s="0" t="n">
        <v>9118271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9118120</v>
      </c>
      <c r="C69" s="0" t="n">
        <v>9118119</v>
      </c>
      <c r="D69" s="0" t="n">
        <v>121657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482</v>
      </c>
      <c r="K69" s="0" t="s">
        <v>483</v>
      </c>
      <c r="L69" s="0" t="n">
        <v>1369</v>
      </c>
      <c r="N69" s="0" t="n">
        <v>1013</v>
      </c>
      <c r="O69" s="0" t="s">
        <v>21</v>
      </c>
      <c r="P69" s="0" t="s">
        <v>21</v>
      </c>
      <c r="Q69" s="0" t="n">
        <v>1</v>
      </c>
      <c r="Y69" s="0" t="n">
        <v>6</v>
      </c>
      <c r="AA69" s="0" t="n">
        <v>0</v>
      </c>
      <c r="AB69" s="0" t="n">
        <v>0</v>
      </c>
      <c r="AC69" s="0" t="n">
        <v>0</v>
      </c>
      <c r="AD69" s="0" t="n">
        <v>10.2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5</v>
      </c>
      <c r="AU69" s="0" t="s">
        <v>146</v>
      </c>
      <c r="AV69" s="0" t="n">
        <v>1</v>
      </c>
      <c r="AW69" s="0" t="n">
        <v>2</v>
      </c>
      <c r="AX69" s="0" t="n">
        <v>9118120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9118121</v>
      </c>
      <c r="C70" s="0" t="n">
        <v>9118119</v>
      </c>
      <c r="D70" s="0" t="n">
        <v>1471034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12</v>
      </c>
      <c r="J70" s="0" t="s">
        <v>413</v>
      </c>
      <c r="K70" s="0" t="s">
        <v>414</v>
      </c>
      <c r="L70" s="0" t="n">
        <v>1368</v>
      </c>
      <c r="N70" s="0" t="n">
        <v>1011</v>
      </c>
      <c r="O70" s="0" t="s">
        <v>415</v>
      </c>
      <c r="P70" s="0" t="s">
        <v>415</v>
      </c>
      <c r="Q70" s="0" t="n">
        <v>1</v>
      </c>
      <c r="Y70" s="0" t="n">
        <v>0.108</v>
      </c>
      <c r="AA70" s="0" t="n">
        <v>0</v>
      </c>
      <c r="AB70" s="0" t="n">
        <v>19.2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9</v>
      </c>
      <c r="AU70" s="0" t="s">
        <v>146</v>
      </c>
      <c r="AV70" s="0" t="n">
        <v>0</v>
      </c>
      <c r="AW70" s="0" t="n">
        <v>2</v>
      </c>
      <c r="AX70" s="0" t="n">
        <v>9118121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9118122</v>
      </c>
      <c r="C71" s="0" t="n">
        <v>9118119</v>
      </c>
      <c r="D71" s="0" t="n">
        <v>1400331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36</v>
      </c>
      <c r="J71" s="0" t="s">
        <v>437</v>
      </c>
      <c r="K71" s="0" t="s">
        <v>438</v>
      </c>
      <c r="L71" s="0" t="n">
        <v>1348</v>
      </c>
      <c r="N71" s="0" t="n">
        <v>1009</v>
      </c>
      <c r="O71" s="0" t="s">
        <v>115</v>
      </c>
      <c r="P71" s="0" t="s">
        <v>115</v>
      </c>
      <c r="Q71" s="0" t="n">
        <v>1000</v>
      </c>
      <c r="Y71" s="0" t="n">
        <v>2E-005</v>
      </c>
      <c r="AA71" s="0" t="n">
        <v>729.98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2E-005</v>
      </c>
      <c r="AV71" s="0" t="n">
        <v>0</v>
      </c>
      <c r="AW71" s="0" t="n">
        <v>2</v>
      </c>
      <c r="AX71" s="0" t="n">
        <v>9118122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35)</f>
        <v>35</v>
      </c>
      <c r="B72" s="0" t="n">
        <v>9118123</v>
      </c>
      <c r="C72" s="0" t="n">
        <v>9118119</v>
      </c>
      <c r="D72" s="0" t="n">
        <v>140445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16</v>
      </c>
      <c r="J72" s="0" t="s">
        <v>417</v>
      </c>
      <c r="K72" s="0" t="s">
        <v>418</v>
      </c>
      <c r="L72" s="0" t="n">
        <v>1346</v>
      </c>
      <c r="N72" s="0" t="n">
        <v>1009</v>
      </c>
      <c r="O72" s="0" t="s">
        <v>419</v>
      </c>
      <c r="P72" s="0" t="s">
        <v>419</v>
      </c>
      <c r="Q72" s="0" t="n">
        <v>1</v>
      </c>
      <c r="Y72" s="0" t="n">
        <v>0.0006</v>
      </c>
      <c r="AA72" s="0" t="n">
        <v>27.74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0006</v>
      </c>
      <c r="AV72" s="0" t="n">
        <v>0</v>
      </c>
      <c r="AW72" s="0" t="n">
        <v>2</v>
      </c>
      <c r="AX72" s="0" t="n">
        <v>9118123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35)</f>
        <v>35</v>
      </c>
      <c r="B73" s="0" t="n">
        <v>9118124</v>
      </c>
      <c r="C73" s="0" t="n">
        <v>9118119</v>
      </c>
      <c r="D73" s="0" t="n">
        <v>1404824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20</v>
      </c>
      <c r="J73" s="0" t="s">
        <v>421</v>
      </c>
      <c r="K73" s="0" t="s">
        <v>422</v>
      </c>
      <c r="L73" s="0" t="n">
        <v>1358</v>
      </c>
      <c r="N73" s="0" t="n">
        <v>1010</v>
      </c>
      <c r="O73" s="0" t="s">
        <v>423</v>
      </c>
      <c r="P73" s="0" t="s">
        <v>423</v>
      </c>
      <c r="Q73" s="0" t="n">
        <v>10</v>
      </c>
      <c r="Y73" s="0" t="n">
        <v>0.2</v>
      </c>
      <c r="AA73" s="0" t="n">
        <v>8.3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0.2</v>
      </c>
      <c r="AV73" s="0" t="n">
        <v>0</v>
      </c>
      <c r="AW73" s="0" t="n">
        <v>2</v>
      </c>
      <c r="AX73" s="0" t="n">
        <v>9118124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35)</f>
        <v>35</v>
      </c>
      <c r="B74" s="0" t="n">
        <v>9118125</v>
      </c>
      <c r="C74" s="0" t="n">
        <v>9118119</v>
      </c>
      <c r="D74" s="0" t="n">
        <v>1452252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24</v>
      </c>
      <c r="J74" s="0" t="s">
        <v>425</v>
      </c>
      <c r="K74" s="0" t="s">
        <v>426</v>
      </c>
      <c r="L74" s="0" t="n">
        <v>1346</v>
      </c>
      <c r="N74" s="0" t="n">
        <v>1009</v>
      </c>
      <c r="O74" s="0" t="s">
        <v>419</v>
      </c>
      <c r="P74" s="0" t="s">
        <v>419</v>
      </c>
      <c r="Q74" s="0" t="n">
        <v>1</v>
      </c>
      <c r="Y74" s="0" t="n">
        <v>0.006</v>
      </c>
      <c r="AA74" s="0" t="n">
        <v>65.75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0.006</v>
      </c>
      <c r="AV74" s="0" t="n">
        <v>0</v>
      </c>
      <c r="AW74" s="0" t="n">
        <v>2</v>
      </c>
      <c r="AX74" s="0" t="n">
        <v>9118125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9118127</v>
      </c>
      <c r="C75" s="0" t="n">
        <v>9118126</v>
      </c>
      <c r="D75" s="0" t="n">
        <v>121645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463</v>
      </c>
      <c r="K75" s="0" t="s">
        <v>464</v>
      </c>
      <c r="L75" s="0" t="n">
        <v>1369</v>
      </c>
      <c r="N75" s="0" t="n">
        <v>1013</v>
      </c>
      <c r="O75" s="0" t="s">
        <v>21</v>
      </c>
      <c r="P75" s="0" t="s">
        <v>21</v>
      </c>
      <c r="Q75" s="0" t="n">
        <v>1</v>
      </c>
      <c r="Y75" s="0" t="n">
        <v>2</v>
      </c>
      <c r="AA75" s="0" t="n">
        <v>0</v>
      </c>
      <c r="AB75" s="0" t="n">
        <v>0</v>
      </c>
      <c r="AC75" s="0" t="n">
        <v>0</v>
      </c>
      <c r="AD75" s="0" t="n">
        <v>9.62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2</v>
      </c>
      <c r="AV75" s="0" t="n">
        <v>1</v>
      </c>
      <c r="AW75" s="0" t="n">
        <v>2</v>
      </c>
      <c r="AX75" s="0" t="n">
        <v>9118127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9118128</v>
      </c>
      <c r="C76" s="0" t="n">
        <v>9118126</v>
      </c>
      <c r="D76" s="0" t="n">
        <v>147103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12</v>
      </c>
      <c r="J76" s="0" t="s">
        <v>413</v>
      </c>
      <c r="K76" s="0" t="s">
        <v>414</v>
      </c>
      <c r="L76" s="0" t="n">
        <v>1368</v>
      </c>
      <c r="N76" s="0" t="n">
        <v>1011</v>
      </c>
      <c r="O76" s="0" t="s">
        <v>415</v>
      </c>
      <c r="P76" s="0" t="s">
        <v>415</v>
      </c>
      <c r="Q76" s="0" t="n">
        <v>1</v>
      </c>
      <c r="Y76" s="0" t="n">
        <v>0.16</v>
      </c>
      <c r="AA76" s="0" t="n">
        <v>0</v>
      </c>
      <c r="AB76" s="0" t="n">
        <v>19.2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16</v>
      </c>
      <c r="AV76" s="0" t="n">
        <v>0</v>
      </c>
      <c r="AW76" s="0" t="n">
        <v>2</v>
      </c>
      <c r="AX76" s="0" t="n">
        <v>9118128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9118129</v>
      </c>
      <c r="C77" s="0" t="n">
        <v>9118126</v>
      </c>
      <c r="D77" s="0" t="n">
        <v>1400331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36</v>
      </c>
      <c r="J77" s="0" t="s">
        <v>437</v>
      </c>
      <c r="K77" s="0" t="s">
        <v>438</v>
      </c>
      <c r="L77" s="0" t="n">
        <v>1348</v>
      </c>
      <c r="N77" s="0" t="n">
        <v>1009</v>
      </c>
      <c r="O77" s="0" t="s">
        <v>115</v>
      </c>
      <c r="P77" s="0" t="s">
        <v>115</v>
      </c>
      <c r="Q77" s="0" t="n">
        <v>1000</v>
      </c>
      <c r="Y77" s="0" t="n">
        <v>1E-005</v>
      </c>
      <c r="AA77" s="0" t="n">
        <v>729.98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1E-005</v>
      </c>
      <c r="AV77" s="0" t="n">
        <v>0</v>
      </c>
      <c r="AW77" s="0" t="n">
        <v>2</v>
      </c>
      <c r="AX77" s="0" t="n">
        <v>9118129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9118130</v>
      </c>
      <c r="C78" s="0" t="n">
        <v>9118126</v>
      </c>
      <c r="D78" s="0" t="n">
        <v>1404454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416</v>
      </c>
      <c r="J78" s="0" t="s">
        <v>417</v>
      </c>
      <c r="K78" s="0" t="s">
        <v>418</v>
      </c>
      <c r="L78" s="0" t="n">
        <v>1346</v>
      </c>
      <c r="N78" s="0" t="n">
        <v>1009</v>
      </c>
      <c r="O78" s="0" t="s">
        <v>419</v>
      </c>
      <c r="P78" s="0" t="s">
        <v>419</v>
      </c>
      <c r="Q78" s="0" t="n">
        <v>1</v>
      </c>
      <c r="Y78" s="0" t="n">
        <v>0.0005</v>
      </c>
      <c r="AA78" s="0" t="n">
        <v>27.74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0005</v>
      </c>
      <c r="AV78" s="0" t="n">
        <v>0</v>
      </c>
      <c r="AW78" s="0" t="n">
        <v>2</v>
      </c>
      <c r="AX78" s="0" t="n">
        <v>9118130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36)</f>
        <v>36</v>
      </c>
      <c r="B79" s="0" t="n">
        <v>9118131</v>
      </c>
      <c r="C79" s="0" t="n">
        <v>9118126</v>
      </c>
      <c r="D79" s="0" t="n">
        <v>1404824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20</v>
      </c>
      <c r="J79" s="0" t="s">
        <v>421</v>
      </c>
      <c r="K79" s="0" t="s">
        <v>422</v>
      </c>
      <c r="L79" s="0" t="n">
        <v>1358</v>
      </c>
      <c r="N79" s="0" t="n">
        <v>1010</v>
      </c>
      <c r="O79" s="0" t="s">
        <v>423</v>
      </c>
      <c r="P79" s="0" t="s">
        <v>423</v>
      </c>
      <c r="Q79" s="0" t="n">
        <v>10</v>
      </c>
      <c r="Y79" s="0" t="n">
        <v>0.25</v>
      </c>
      <c r="AA79" s="0" t="n">
        <v>8.3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25</v>
      </c>
      <c r="AV79" s="0" t="n">
        <v>0</v>
      </c>
      <c r="AW79" s="0" t="n">
        <v>2</v>
      </c>
      <c r="AX79" s="0" t="n">
        <v>9118131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36)</f>
        <v>36</v>
      </c>
      <c r="B80" s="0" t="n">
        <v>9118132</v>
      </c>
      <c r="C80" s="0" t="n">
        <v>9118126</v>
      </c>
      <c r="D80" s="0" t="n">
        <v>145225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24</v>
      </c>
      <c r="J80" s="0" t="s">
        <v>425</v>
      </c>
      <c r="K80" s="0" t="s">
        <v>426</v>
      </c>
      <c r="L80" s="0" t="n">
        <v>1346</v>
      </c>
      <c r="N80" s="0" t="n">
        <v>1009</v>
      </c>
      <c r="O80" s="0" t="s">
        <v>419</v>
      </c>
      <c r="P80" s="0" t="s">
        <v>419</v>
      </c>
      <c r="Q80" s="0" t="n">
        <v>1</v>
      </c>
      <c r="Y80" s="0" t="n">
        <v>0.005</v>
      </c>
      <c r="AA80" s="0" t="n">
        <v>65.75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005</v>
      </c>
      <c r="AV80" s="0" t="n">
        <v>0</v>
      </c>
      <c r="AW80" s="0" t="n">
        <v>2</v>
      </c>
      <c r="AX80" s="0" t="n">
        <v>9118132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37)</f>
        <v>37</v>
      </c>
      <c r="B81" s="0" t="n">
        <v>9118134</v>
      </c>
      <c r="C81" s="0" t="n">
        <v>9118133</v>
      </c>
      <c r="D81" s="0" t="n">
        <v>121639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484</v>
      </c>
      <c r="K81" s="0" t="s">
        <v>485</v>
      </c>
      <c r="L81" s="0" t="n">
        <v>1369</v>
      </c>
      <c r="N81" s="0" t="n">
        <v>1013</v>
      </c>
      <c r="O81" s="0" t="s">
        <v>21</v>
      </c>
      <c r="P81" s="0" t="s">
        <v>21</v>
      </c>
      <c r="Q81" s="0" t="n">
        <v>1</v>
      </c>
      <c r="Y81" s="0" t="n">
        <v>34.4</v>
      </c>
      <c r="AA81" s="0" t="n">
        <v>0</v>
      </c>
      <c r="AB81" s="0" t="n">
        <v>0</v>
      </c>
      <c r="AC81" s="0" t="n">
        <v>0</v>
      </c>
      <c r="AD81" s="0" t="n">
        <v>9.4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34.4</v>
      </c>
      <c r="AV81" s="0" t="n">
        <v>1</v>
      </c>
      <c r="AW81" s="0" t="n">
        <v>2</v>
      </c>
      <c r="AX81" s="0" t="n">
        <v>9118134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37)</f>
        <v>37</v>
      </c>
      <c r="B82" s="0" t="n">
        <v>9118135</v>
      </c>
      <c r="C82" s="0" t="n">
        <v>9118133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102</v>
      </c>
      <c r="K82" s="0" t="s">
        <v>429</v>
      </c>
      <c r="L82" s="0" t="n">
        <v>608254</v>
      </c>
      <c r="N82" s="0" t="n">
        <v>1013</v>
      </c>
      <c r="O82" s="0" t="s">
        <v>430</v>
      </c>
      <c r="P82" s="0" t="s">
        <v>430</v>
      </c>
      <c r="Q82" s="0" t="n">
        <v>1</v>
      </c>
      <c r="Y82" s="0" t="n">
        <v>24.3</v>
      </c>
      <c r="AA82" s="0" t="n">
        <v>0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24.3</v>
      </c>
      <c r="AV82" s="0" t="n">
        <v>2</v>
      </c>
      <c r="AW82" s="0" t="n">
        <v>2</v>
      </c>
      <c r="AX82" s="0" t="n">
        <v>9118135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37)</f>
        <v>37</v>
      </c>
      <c r="B83" s="0" t="n">
        <v>9118136</v>
      </c>
      <c r="C83" s="0" t="n">
        <v>9118133</v>
      </c>
      <c r="D83" s="0" t="n">
        <v>1466783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6</v>
      </c>
      <c r="J83" s="0" t="s">
        <v>487</v>
      </c>
      <c r="K83" s="0" t="s">
        <v>488</v>
      </c>
      <c r="L83" s="0" t="n">
        <v>1480</v>
      </c>
      <c r="N83" s="0" t="n">
        <v>1013</v>
      </c>
      <c r="O83" s="0" t="s">
        <v>434</v>
      </c>
      <c r="P83" s="0" t="s">
        <v>435</v>
      </c>
      <c r="Q83" s="0" t="n">
        <v>1</v>
      </c>
      <c r="Y83" s="0" t="n">
        <v>0.33</v>
      </c>
      <c r="AA83" s="0" t="n">
        <v>0</v>
      </c>
      <c r="AB83" s="0" t="n">
        <v>134.65</v>
      </c>
      <c r="AC83" s="0" t="n">
        <v>13.5</v>
      </c>
      <c r="AD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33</v>
      </c>
      <c r="AV83" s="0" t="n">
        <v>0</v>
      </c>
      <c r="AW83" s="0" t="n">
        <v>2</v>
      </c>
      <c r="AX83" s="0" t="n">
        <v>9118136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37)</f>
        <v>37</v>
      </c>
      <c r="B84" s="0" t="n">
        <v>9118137</v>
      </c>
      <c r="C84" s="0" t="n">
        <v>9118133</v>
      </c>
      <c r="D84" s="0" t="n">
        <v>1467145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89</v>
      </c>
      <c r="J84" s="0" t="s">
        <v>490</v>
      </c>
      <c r="K84" s="0" t="s">
        <v>491</v>
      </c>
      <c r="L84" s="0" t="n">
        <v>1480</v>
      </c>
      <c r="N84" s="0" t="n">
        <v>1013</v>
      </c>
      <c r="O84" s="0" t="s">
        <v>434</v>
      </c>
      <c r="P84" s="0" t="s">
        <v>435</v>
      </c>
      <c r="Q84" s="0" t="n">
        <v>1</v>
      </c>
      <c r="Y84" s="0" t="n">
        <v>23.5</v>
      </c>
      <c r="AA84" s="0" t="n">
        <v>0</v>
      </c>
      <c r="AB84" s="0" t="n">
        <v>31.14</v>
      </c>
      <c r="AC84" s="0" t="n">
        <v>11.6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23.5</v>
      </c>
      <c r="AV84" s="0" t="n">
        <v>0</v>
      </c>
      <c r="AW84" s="0" t="n">
        <v>2</v>
      </c>
      <c r="AX84" s="0" t="n">
        <v>9118137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37)</f>
        <v>37</v>
      </c>
      <c r="B85" s="0" t="n">
        <v>9118138</v>
      </c>
      <c r="C85" s="0" t="n">
        <v>9118133</v>
      </c>
      <c r="D85" s="0" t="n">
        <v>1467385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92</v>
      </c>
      <c r="J85" s="0" t="s">
        <v>493</v>
      </c>
      <c r="K85" s="0" t="s">
        <v>494</v>
      </c>
      <c r="L85" s="0" t="n">
        <v>1480</v>
      </c>
      <c r="N85" s="0" t="n">
        <v>1013</v>
      </c>
      <c r="O85" s="0" t="s">
        <v>434</v>
      </c>
      <c r="P85" s="0" t="s">
        <v>435</v>
      </c>
      <c r="Q85" s="0" t="n">
        <v>1</v>
      </c>
      <c r="Y85" s="0" t="n">
        <v>2.7</v>
      </c>
      <c r="AA85" s="0" t="n">
        <v>0</v>
      </c>
      <c r="AB85" s="0" t="n">
        <v>8.1</v>
      </c>
      <c r="AC85" s="0" t="n">
        <v>0</v>
      </c>
      <c r="AD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2.7</v>
      </c>
      <c r="AV85" s="0" t="n">
        <v>0</v>
      </c>
      <c r="AW85" s="0" t="n">
        <v>2</v>
      </c>
      <c r="AX85" s="0" t="n">
        <v>9118138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37)</f>
        <v>37</v>
      </c>
      <c r="B86" s="0" t="n">
        <v>9118139</v>
      </c>
      <c r="C86" s="0" t="n">
        <v>9118133</v>
      </c>
      <c r="D86" s="0" t="n">
        <v>1471190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95</v>
      </c>
      <c r="J86" s="0" t="s">
        <v>413</v>
      </c>
      <c r="K86" s="0" t="s">
        <v>496</v>
      </c>
      <c r="L86" s="0" t="n">
        <v>1368</v>
      </c>
      <c r="N86" s="0" t="n">
        <v>1011</v>
      </c>
      <c r="O86" s="0" t="s">
        <v>415</v>
      </c>
      <c r="P86" s="0" t="s">
        <v>415</v>
      </c>
      <c r="Q86" s="0" t="n">
        <v>1</v>
      </c>
      <c r="Y86" s="0" t="n">
        <v>6.96</v>
      </c>
      <c r="AA86" s="0" t="n">
        <v>0</v>
      </c>
      <c r="AB86" s="0" t="n">
        <v>8.77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6.96</v>
      </c>
      <c r="AV86" s="0" t="n">
        <v>0</v>
      </c>
      <c r="AW86" s="0" t="n">
        <v>2</v>
      </c>
      <c r="AX86" s="0" t="n">
        <v>911813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37)</f>
        <v>37</v>
      </c>
      <c r="B87" s="0" t="n">
        <v>9118140</v>
      </c>
      <c r="C87" s="0" t="n">
        <v>9118133</v>
      </c>
      <c r="D87" s="0" t="n">
        <v>1471982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97</v>
      </c>
      <c r="J87" s="0" t="s">
        <v>498</v>
      </c>
      <c r="K87" s="0" t="s">
        <v>499</v>
      </c>
      <c r="L87" s="0" t="n">
        <v>1480</v>
      </c>
      <c r="N87" s="0" t="n">
        <v>1013</v>
      </c>
      <c r="O87" s="0" t="s">
        <v>434</v>
      </c>
      <c r="P87" s="0" t="s">
        <v>435</v>
      </c>
      <c r="Q87" s="0" t="n">
        <v>1</v>
      </c>
      <c r="Y87" s="0" t="n">
        <v>0.33</v>
      </c>
      <c r="AA87" s="0" t="n">
        <v>0</v>
      </c>
      <c r="AB87" s="0" t="n">
        <v>95.53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33</v>
      </c>
      <c r="AV87" s="0" t="n">
        <v>0</v>
      </c>
      <c r="AW87" s="0" t="n">
        <v>2</v>
      </c>
      <c r="AX87" s="0" t="n">
        <v>9118140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37)</f>
        <v>37</v>
      </c>
      <c r="B88" s="0" t="n">
        <v>9118141</v>
      </c>
      <c r="C88" s="0" t="n">
        <v>9118133</v>
      </c>
      <c r="D88" s="0" t="n">
        <v>1401843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500</v>
      </c>
      <c r="J88" s="0" t="s">
        <v>501</v>
      </c>
      <c r="K88" s="0" t="s">
        <v>502</v>
      </c>
      <c r="L88" s="0" t="n">
        <v>1348</v>
      </c>
      <c r="N88" s="0" t="n">
        <v>1009</v>
      </c>
      <c r="O88" s="0" t="s">
        <v>115</v>
      </c>
      <c r="P88" s="0" t="s">
        <v>115</v>
      </c>
      <c r="Q88" s="0" t="n">
        <v>1000</v>
      </c>
      <c r="Y88" s="0" t="n">
        <v>0.0021</v>
      </c>
      <c r="AA88" s="0" t="n">
        <v>12242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0.0021</v>
      </c>
      <c r="AV88" s="0" t="n">
        <v>0</v>
      </c>
      <c r="AW88" s="0" t="n">
        <v>2</v>
      </c>
      <c r="AX88" s="0" t="n">
        <v>9118141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37)</f>
        <v>37</v>
      </c>
      <c r="B89" s="0" t="n">
        <v>9118142</v>
      </c>
      <c r="C89" s="0" t="n">
        <v>9118133</v>
      </c>
      <c r="D89" s="0" t="n">
        <v>1404368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503</v>
      </c>
      <c r="J89" s="0" t="s">
        <v>504</v>
      </c>
      <c r="K89" s="0" t="s">
        <v>505</v>
      </c>
      <c r="L89" s="0" t="n">
        <v>1346</v>
      </c>
      <c r="N89" s="0" t="n">
        <v>1009</v>
      </c>
      <c r="O89" s="0" t="s">
        <v>419</v>
      </c>
      <c r="P89" s="0" t="s">
        <v>419</v>
      </c>
      <c r="Q89" s="0" t="n">
        <v>1</v>
      </c>
      <c r="Y89" s="0" t="n">
        <v>0.96</v>
      </c>
      <c r="AA89" s="0" t="n">
        <v>14.3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96</v>
      </c>
      <c r="AV89" s="0" t="n">
        <v>0</v>
      </c>
      <c r="AW89" s="0" t="n">
        <v>2</v>
      </c>
      <c r="AX89" s="0" t="n">
        <v>9118142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9118143</v>
      </c>
      <c r="C90" s="0" t="n">
        <v>9118133</v>
      </c>
      <c r="D90" s="0" t="n">
        <v>1405092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506</v>
      </c>
      <c r="J90" s="0" t="s">
        <v>507</v>
      </c>
      <c r="K90" s="0" t="s">
        <v>508</v>
      </c>
      <c r="L90" s="0" t="n">
        <v>1358</v>
      </c>
      <c r="N90" s="0" t="n">
        <v>1010</v>
      </c>
      <c r="O90" s="0" t="s">
        <v>423</v>
      </c>
      <c r="P90" s="0" t="s">
        <v>423</v>
      </c>
      <c r="Q90" s="0" t="n">
        <v>10</v>
      </c>
      <c r="Y90" s="0" t="n">
        <v>13.4</v>
      </c>
      <c r="AA90" s="0" t="n">
        <v>23.4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13.4</v>
      </c>
      <c r="AV90" s="0" t="n">
        <v>0</v>
      </c>
      <c r="AW90" s="0" t="n">
        <v>2</v>
      </c>
      <c r="AX90" s="0" t="n">
        <v>9118143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9118144</v>
      </c>
      <c r="C91" s="0" t="n">
        <v>9118133</v>
      </c>
      <c r="D91" s="0" t="n">
        <v>1405125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509</v>
      </c>
      <c r="J91" s="0" t="s">
        <v>510</v>
      </c>
      <c r="K91" s="0" t="s">
        <v>511</v>
      </c>
      <c r="L91" s="0" t="n">
        <v>1358</v>
      </c>
      <c r="N91" s="0" t="n">
        <v>1010</v>
      </c>
      <c r="O91" s="0" t="s">
        <v>423</v>
      </c>
      <c r="P91" s="0" t="s">
        <v>423</v>
      </c>
      <c r="Q91" s="0" t="n">
        <v>10</v>
      </c>
      <c r="Y91" s="0" t="n">
        <v>13.4</v>
      </c>
      <c r="AA91" s="0" t="n">
        <v>26.4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13.4</v>
      </c>
      <c r="AV91" s="0" t="n">
        <v>0</v>
      </c>
      <c r="AW91" s="0" t="n">
        <v>2</v>
      </c>
      <c r="AX91" s="0" t="n">
        <v>9118144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9118145</v>
      </c>
      <c r="C92" s="0" t="n">
        <v>9118133</v>
      </c>
      <c r="D92" s="0" t="n">
        <v>141396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12</v>
      </c>
      <c r="J92" s="0" t="s">
        <v>513</v>
      </c>
      <c r="K92" s="0" t="s">
        <v>514</v>
      </c>
      <c r="L92" s="0" t="n">
        <v>1346</v>
      </c>
      <c r="N92" s="0" t="n">
        <v>1009</v>
      </c>
      <c r="O92" s="0" t="s">
        <v>419</v>
      </c>
      <c r="P92" s="0" t="s">
        <v>419</v>
      </c>
      <c r="Q92" s="0" t="n">
        <v>1</v>
      </c>
      <c r="Y92" s="0" t="n">
        <v>0.4</v>
      </c>
      <c r="AA92" s="0" t="n">
        <v>25.8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4</v>
      </c>
      <c r="AV92" s="0" t="n">
        <v>0</v>
      </c>
      <c r="AW92" s="0" t="n">
        <v>2</v>
      </c>
      <c r="AX92" s="0" t="n">
        <v>9118145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37)</f>
        <v>37</v>
      </c>
      <c r="B93" s="0" t="n">
        <v>9118146</v>
      </c>
      <c r="C93" s="0" t="n">
        <v>9118133</v>
      </c>
      <c r="D93" s="0" t="n">
        <v>144403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15</v>
      </c>
      <c r="J93" s="0" t="s">
        <v>516</v>
      </c>
      <c r="K93" s="0" t="s">
        <v>517</v>
      </c>
      <c r="L93" s="0" t="n">
        <v>1358</v>
      </c>
      <c r="N93" s="0" t="n">
        <v>1010</v>
      </c>
      <c r="O93" s="0" t="s">
        <v>423</v>
      </c>
      <c r="P93" s="0" t="s">
        <v>423</v>
      </c>
      <c r="Q93" s="0" t="n">
        <v>10</v>
      </c>
      <c r="Y93" s="0" t="n">
        <v>1</v>
      </c>
      <c r="AA93" s="0" t="n">
        <v>19.9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1</v>
      </c>
      <c r="AV93" s="0" t="n">
        <v>0</v>
      </c>
      <c r="AW93" s="0" t="n">
        <v>2</v>
      </c>
      <c r="AX93" s="0" t="n">
        <v>9118146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37)</f>
        <v>37</v>
      </c>
      <c r="B94" s="0" t="n">
        <v>9118147</v>
      </c>
      <c r="C94" s="0" t="n">
        <v>9118133</v>
      </c>
      <c r="D94" s="0" t="n">
        <v>1444042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18</v>
      </c>
      <c r="J94" s="0" t="s">
        <v>519</v>
      </c>
      <c r="K94" s="0" t="s">
        <v>520</v>
      </c>
      <c r="L94" s="0" t="n">
        <v>1358</v>
      </c>
      <c r="N94" s="0" t="n">
        <v>1010</v>
      </c>
      <c r="O94" s="0" t="s">
        <v>423</v>
      </c>
      <c r="P94" s="0" t="s">
        <v>423</v>
      </c>
      <c r="Q94" s="0" t="n">
        <v>10</v>
      </c>
      <c r="Y94" s="0" t="n">
        <v>6.7</v>
      </c>
      <c r="AA94" s="0" t="n">
        <v>64.8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6.7</v>
      </c>
      <c r="AV94" s="0" t="n">
        <v>0</v>
      </c>
      <c r="AW94" s="0" t="n">
        <v>2</v>
      </c>
      <c r="AX94" s="0" t="n">
        <v>9118147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37)</f>
        <v>37</v>
      </c>
      <c r="B95" s="0" t="n">
        <v>9118148</v>
      </c>
      <c r="C95" s="0" t="n">
        <v>9118133</v>
      </c>
      <c r="D95" s="0" t="n">
        <v>1444120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21</v>
      </c>
      <c r="J95" s="0" t="s">
        <v>522</v>
      </c>
      <c r="K95" s="0" t="s">
        <v>523</v>
      </c>
      <c r="L95" s="0" t="n">
        <v>1354</v>
      </c>
      <c r="N95" s="0" t="n">
        <v>1010</v>
      </c>
      <c r="O95" s="0" t="s">
        <v>120</v>
      </c>
      <c r="P95" s="0" t="s">
        <v>120</v>
      </c>
      <c r="Q95" s="0" t="n">
        <v>1</v>
      </c>
      <c r="Y95" s="0" t="n">
        <v>18</v>
      </c>
      <c r="AA95" s="0" t="n">
        <v>0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18</v>
      </c>
      <c r="AV95" s="0" t="n">
        <v>0</v>
      </c>
      <c r="AW95" s="0" t="n">
        <v>2</v>
      </c>
      <c r="AX95" s="0" t="n">
        <v>9118148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37)</f>
        <v>37</v>
      </c>
      <c r="B96" s="0" t="n">
        <v>9118149</v>
      </c>
      <c r="C96" s="0" t="n">
        <v>9118133</v>
      </c>
      <c r="D96" s="0" t="n">
        <v>1444148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24</v>
      </c>
      <c r="J96" s="0" t="s">
        <v>525</v>
      </c>
      <c r="K96" s="0" t="s">
        <v>526</v>
      </c>
      <c r="L96" s="0" t="n">
        <v>1358</v>
      </c>
      <c r="N96" s="0" t="n">
        <v>1010</v>
      </c>
      <c r="O96" s="0" t="s">
        <v>423</v>
      </c>
      <c r="P96" s="0" t="s">
        <v>423</v>
      </c>
      <c r="Q96" s="0" t="n">
        <v>10</v>
      </c>
      <c r="Y96" s="0" t="n">
        <v>1.8</v>
      </c>
      <c r="AA96" s="0" t="n">
        <v>277.5</v>
      </c>
      <c r="AB96" s="0" t="n">
        <v>0</v>
      </c>
      <c r="AC96" s="0" t="n">
        <v>0</v>
      </c>
      <c r="AD96" s="0" t="n">
        <v>0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1.8</v>
      </c>
      <c r="AV96" s="0" t="n">
        <v>0</v>
      </c>
      <c r="AW96" s="0" t="n">
        <v>2</v>
      </c>
      <c r="AX96" s="0" t="n">
        <v>9118149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38)</f>
        <v>38</v>
      </c>
      <c r="B97" s="0" t="n">
        <v>9118151</v>
      </c>
      <c r="C97" s="0" t="n">
        <v>9118150</v>
      </c>
      <c r="D97" s="0" t="n">
        <v>121639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484</v>
      </c>
      <c r="K97" s="0" t="s">
        <v>485</v>
      </c>
      <c r="L97" s="0" t="n">
        <v>1369</v>
      </c>
      <c r="N97" s="0" t="n">
        <v>1013</v>
      </c>
      <c r="O97" s="0" t="s">
        <v>21</v>
      </c>
      <c r="P97" s="0" t="s">
        <v>21</v>
      </c>
      <c r="Q97" s="0" t="n">
        <v>1</v>
      </c>
      <c r="Y97" s="0" t="n">
        <v>5.61</v>
      </c>
      <c r="AA97" s="0" t="n">
        <v>0</v>
      </c>
      <c r="AB97" s="0" t="n">
        <v>0</v>
      </c>
      <c r="AC97" s="0" t="n">
        <v>0</v>
      </c>
      <c r="AD97" s="0" t="n">
        <v>9.4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5.61</v>
      </c>
      <c r="AV97" s="0" t="n">
        <v>1</v>
      </c>
      <c r="AW97" s="0" t="n">
        <v>2</v>
      </c>
      <c r="AX97" s="0" t="n">
        <v>9118151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38)</f>
        <v>38</v>
      </c>
      <c r="B98" s="0" t="n">
        <v>9118152</v>
      </c>
      <c r="C98" s="0" t="n">
        <v>9118150</v>
      </c>
      <c r="D98" s="0" t="n">
        <v>121548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102</v>
      </c>
      <c r="K98" s="0" t="s">
        <v>429</v>
      </c>
      <c r="L98" s="0" t="n">
        <v>608254</v>
      </c>
      <c r="N98" s="0" t="n">
        <v>1013</v>
      </c>
      <c r="O98" s="0" t="s">
        <v>430</v>
      </c>
      <c r="P98" s="0" t="s">
        <v>430</v>
      </c>
      <c r="Q98" s="0" t="n">
        <v>1</v>
      </c>
      <c r="Y98" s="0" t="n">
        <v>0.02</v>
      </c>
      <c r="AA98" s="0" t="n">
        <v>0</v>
      </c>
      <c r="AB98" s="0" t="n">
        <v>0</v>
      </c>
      <c r="AC98" s="0" t="n">
        <v>0</v>
      </c>
      <c r="AD98" s="0" t="n">
        <v>0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0.02</v>
      </c>
      <c r="AV98" s="0" t="n">
        <v>2</v>
      </c>
      <c r="AW98" s="0" t="n">
        <v>2</v>
      </c>
      <c r="AX98" s="0" t="n">
        <v>9118152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38)</f>
        <v>38</v>
      </c>
      <c r="B99" s="0" t="n">
        <v>9118153</v>
      </c>
      <c r="C99" s="0" t="n">
        <v>9118150</v>
      </c>
      <c r="D99" s="0" t="n">
        <v>1466783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86</v>
      </c>
      <c r="J99" s="0" t="s">
        <v>487</v>
      </c>
      <c r="K99" s="0" t="s">
        <v>488</v>
      </c>
      <c r="L99" s="0" t="n">
        <v>1480</v>
      </c>
      <c r="N99" s="0" t="n">
        <v>1013</v>
      </c>
      <c r="O99" s="0" t="s">
        <v>434</v>
      </c>
      <c r="P99" s="0" t="s">
        <v>435</v>
      </c>
      <c r="Q99" s="0" t="n">
        <v>1</v>
      </c>
      <c r="Y99" s="0" t="n">
        <v>0.01</v>
      </c>
      <c r="AA99" s="0" t="n">
        <v>0</v>
      </c>
      <c r="AB99" s="0" t="n">
        <v>134.65</v>
      </c>
      <c r="AC99" s="0" t="n">
        <v>13.5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01</v>
      </c>
      <c r="AV99" s="0" t="n">
        <v>0</v>
      </c>
      <c r="AW99" s="0" t="n">
        <v>2</v>
      </c>
      <c r="AX99" s="0" t="n">
        <v>9118153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38)</f>
        <v>38</v>
      </c>
      <c r="B100" s="0" t="n">
        <v>9118154</v>
      </c>
      <c r="C100" s="0" t="n">
        <v>9118150</v>
      </c>
      <c r="D100" s="0" t="n">
        <v>147198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97</v>
      </c>
      <c r="J100" s="0" t="s">
        <v>498</v>
      </c>
      <c r="K100" s="0" t="s">
        <v>499</v>
      </c>
      <c r="L100" s="0" t="n">
        <v>1480</v>
      </c>
      <c r="N100" s="0" t="n">
        <v>1013</v>
      </c>
      <c r="O100" s="0" t="s">
        <v>434</v>
      </c>
      <c r="P100" s="0" t="s">
        <v>435</v>
      </c>
      <c r="Q100" s="0" t="n">
        <v>1</v>
      </c>
      <c r="Y100" s="0" t="n">
        <v>0.01</v>
      </c>
      <c r="AA100" s="0" t="n">
        <v>0</v>
      </c>
      <c r="AB100" s="0" t="n">
        <v>95.53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01</v>
      </c>
      <c r="AV100" s="0" t="n">
        <v>0</v>
      </c>
      <c r="AW100" s="0" t="n">
        <v>2</v>
      </c>
      <c r="AX100" s="0" t="n">
        <v>9118154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38)</f>
        <v>38</v>
      </c>
      <c r="B101" s="0" t="n">
        <v>9118155</v>
      </c>
      <c r="C101" s="0" t="n">
        <v>9118150</v>
      </c>
      <c r="D101" s="0" t="n">
        <v>1404090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527</v>
      </c>
      <c r="J101" s="0" t="s">
        <v>528</v>
      </c>
      <c r="K101" s="0" t="s">
        <v>529</v>
      </c>
      <c r="L101" s="0" t="n">
        <v>1348</v>
      </c>
      <c r="N101" s="0" t="n">
        <v>1009</v>
      </c>
      <c r="O101" s="0" t="s">
        <v>115</v>
      </c>
      <c r="P101" s="0" t="s">
        <v>115</v>
      </c>
      <c r="Q101" s="0" t="n">
        <v>1000</v>
      </c>
      <c r="Y101" s="0" t="n">
        <v>0.00043</v>
      </c>
      <c r="AA101" s="0" t="n">
        <v>1820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0.00043</v>
      </c>
      <c r="AV101" s="0" t="n">
        <v>0</v>
      </c>
      <c r="AW101" s="0" t="n">
        <v>2</v>
      </c>
      <c r="AX101" s="0" t="n">
        <v>9118155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38)</f>
        <v>38</v>
      </c>
      <c r="B102" s="0" t="n">
        <v>9118156</v>
      </c>
      <c r="C102" s="0" t="n">
        <v>9118150</v>
      </c>
      <c r="D102" s="0" t="n">
        <v>1405803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30</v>
      </c>
      <c r="J102" s="0" t="s">
        <v>531</v>
      </c>
      <c r="K102" s="0" t="s">
        <v>532</v>
      </c>
      <c r="L102" s="0" t="n">
        <v>1346</v>
      </c>
      <c r="N102" s="0" t="n">
        <v>1009</v>
      </c>
      <c r="O102" s="0" t="s">
        <v>419</v>
      </c>
      <c r="P102" s="0" t="s">
        <v>419</v>
      </c>
      <c r="Q102" s="0" t="n">
        <v>1</v>
      </c>
      <c r="Y102" s="0" t="n">
        <v>0.02</v>
      </c>
      <c r="AA102" s="0" t="n">
        <v>28.6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0.02</v>
      </c>
      <c r="AV102" s="0" t="n">
        <v>0</v>
      </c>
      <c r="AW102" s="0" t="n">
        <v>2</v>
      </c>
      <c r="AX102" s="0" t="n">
        <v>9118156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38)</f>
        <v>38</v>
      </c>
      <c r="B103" s="0" t="n">
        <v>9118157</v>
      </c>
      <c r="C103" s="0" t="n">
        <v>9118150</v>
      </c>
      <c r="D103" s="0" t="n">
        <v>1444068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533</v>
      </c>
      <c r="J103" s="0" t="s">
        <v>534</v>
      </c>
      <c r="K103" s="0" t="s">
        <v>535</v>
      </c>
      <c r="L103" s="0" t="n">
        <v>1355</v>
      </c>
      <c r="N103" s="0" t="n">
        <v>1010</v>
      </c>
      <c r="O103" s="0" t="s">
        <v>536</v>
      </c>
      <c r="P103" s="0" t="s">
        <v>536</v>
      </c>
      <c r="Q103" s="0" t="n">
        <v>100</v>
      </c>
      <c r="Y103" s="0" t="n">
        <v>0.31</v>
      </c>
      <c r="AA103" s="0" t="n">
        <v>528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31</v>
      </c>
      <c r="AV103" s="0" t="n">
        <v>0</v>
      </c>
      <c r="AW103" s="0" t="n">
        <v>2</v>
      </c>
      <c r="AX103" s="0" t="n">
        <v>9118157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38)</f>
        <v>38</v>
      </c>
      <c r="B104" s="0" t="n">
        <v>9118158</v>
      </c>
      <c r="C104" s="0" t="n">
        <v>9118150</v>
      </c>
      <c r="D104" s="0" t="n">
        <v>1444101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37</v>
      </c>
      <c r="J104" s="0" t="s">
        <v>538</v>
      </c>
      <c r="K104" s="0" t="s">
        <v>539</v>
      </c>
      <c r="L104" s="0" t="n">
        <v>1358</v>
      </c>
      <c r="N104" s="0" t="n">
        <v>1010</v>
      </c>
      <c r="O104" s="0" t="s">
        <v>423</v>
      </c>
      <c r="P104" s="0" t="s">
        <v>423</v>
      </c>
      <c r="Q104" s="0" t="n">
        <v>10</v>
      </c>
      <c r="Y104" s="0" t="n">
        <v>0.8</v>
      </c>
      <c r="AA104" s="0" t="n">
        <v>18.7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0.8</v>
      </c>
      <c r="AV104" s="0" t="n">
        <v>0</v>
      </c>
      <c r="AW104" s="0" t="n">
        <v>2</v>
      </c>
      <c r="AX104" s="0" t="n">
        <v>9118158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38)</f>
        <v>38</v>
      </c>
      <c r="B105" s="0" t="n">
        <v>9118159</v>
      </c>
      <c r="C105" s="0" t="n">
        <v>9118150</v>
      </c>
      <c r="D105" s="0" t="n">
        <v>1444120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21</v>
      </c>
      <c r="J105" s="0" t="s">
        <v>522</v>
      </c>
      <c r="K105" s="0" t="s">
        <v>523</v>
      </c>
      <c r="L105" s="0" t="n">
        <v>1354</v>
      </c>
      <c r="N105" s="0" t="n">
        <v>1010</v>
      </c>
      <c r="O105" s="0" t="s">
        <v>120</v>
      </c>
      <c r="P105" s="0" t="s">
        <v>120</v>
      </c>
      <c r="Q105" s="0" t="n">
        <v>1</v>
      </c>
      <c r="Y105" s="0" t="n">
        <v>12.2</v>
      </c>
      <c r="AA105" s="0" t="n">
        <v>0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12.2</v>
      </c>
      <c r="AV105" s="0" t="n">
        <v>0</v>
      </c>
      <c r="AW105" s="0" t="n">
        <v>2</v>
      </c>
      <c r="AX105" s="0" t="n">
        <v>9118159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38)</f>
        <v>38</v>
      </c>
      <c r="B106" s="0" t="n">
        <v>9118160</v>
      </c>
      <c r="C106" s="0" t="n">
        <v>9118150</v>
      </c>
      <c r="D106" s="0" t="n">
        <v>144422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40</v>
      </c>
      <c r="J106" s="0" t="s">
        <v>541</v>
      </c>
      <c r="K106" s="0" t="s">
        <v>542</v>
      </c>
      <c r="L106" s="0" t="n">
        <v>1355</v>
      </c>
      <c r="N106" s="0" t="n">
        <v>1010</v>
      </c>
      <c r="O106" s="0" t="s">
        <v>536</v>
      </c>
      <c r="P106" s="0" t="s">
        <v>536</v>
      </c>
      <c r="Q106" s="0" t="n">
        <v>100</v>
      </c>
      <c r="Y106" s="0" t="n">
        <v>0.05</v>
      </c>
      <c r="AA106" s="0" t="n">
        <v>7086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0.05</v>
      </c>
      <c r="AV106" s="0" t="n">
        <v>0</v>
      </c>
      <c r="AW106" s="0" t="n">
        <v>2</v>
      </c>
      <c r="AX106" s="0" t="n">
        <v>9118160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38)</f>
        <v>38</v>
      </c>
      <c r="B107" s="0" t="n">
        <v>9118161</v>
      </c>
      <c r="C107" s="0" t="n">
        <v>9118150</v>
      </c>
      <c r="D107" s="0" t="n">
        <v>1444364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43</v>
      </c>
      <c r="J107" s="0" t="s">
        <v>544</v>
      </c>
      <c r="K107" s="0" t="s">
        <v>545</v>
      </c>
      <c r="L107" s="0" t="n">
        <v>1355</v>
      </c>
      <c r="N107" s="0" t="n">
        <v>1010</v>
      </c>
      <c r="O107" s="0" t="s">
        <v>536</v>
      </c>
      <c r="P107" s="0" t="s">
        <v>536</v>
      </c>
      <c r="Q107" s="0" t="n">
        <v>100</v>
      </c>
      <c r="Y107" s="0" t="n">
        <v>0.002</v>
      </c>
      <c r="AA107" s="0" t="n">
        <v>142.5</v>
      </c>
      <c r="AB107" s="0" t="n">
        <v>0</v>
      </c>
      <c r="AC107" s="0" t="n">
        <v>0</v>
      </c>
      <c r="AD107" s="0" t="n">
        <v>0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002</v>
      </c>
      <c r="AV107" s="0" t="n">
        <v>0</v>
      </c>
      <c r="AW107" s="0" t="n">
        <v>2</v>
      </c>
      <c r="AX107" s="0" t="n">
        <v>9118161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38)</f>
        <v>38</v>
      </c>
      <c r="B108" s="0" t="n">
        <v>9118162</v>
      </c>
      <c r="C108" s="0" t="n">
        <v>9118150</v>
      </c>
      <c r="D108" s="0" t="n">
        <v>145907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60</v>
      </c>
      <c r="J108" s="0" t="s">
        <v>461</v>
      </c>
      <c r="K108" s="0" t="s">
        <v>462</v>
      </c>
      <c r="L108" s="0" t="n">
        <v>1346</v>
      </c>
      <c r="N108" s="0" t="n">
        <v>1009</v>
      </c>
      <c r="O108" s="0" t="s">
        <v>419</v>
      </c>
      <c r="P108" s="0" t="s">
        <v>419</v>
      </c>
      <c r="Q108" s="0" t="n">
        <v>1</v>
      </c>
      <c r="Y108" s="0" t="n">
        <v>0.16</v>
      </c>
      <c r="AA108" s="0" t="n">
        <v>91.29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16</v>
      </c>
      <c r="AV108" s="0" t="n">
        <v>0</v>
      </c>
      <c r="AW108" s="0" t="n">
        <v>2</v>
      </c>
      <c r="AX108" s="0" t="n">
        <v>9118162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39)</f>
        <v>39</v>
      </c>
      <c r="B109" s="0" t="n">
        <v>9118164</v>
      </c>
      <c r="C109" s="0" t="n">
        <v>9118163</v>
      </c>
      <c r="D109" s="0" t="n">
        <v>121639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484</v>
      </c>
      <c r="K109" s="0" t="s">
        <v>485</v>
      </c>
      <c r="L109" s="0" t="n">
        <v>1369</v>
      </c>
      <c r="N109" s="0" t="n">
        <v>1013</v>
      </c>
      <c r="O109" s="0" t="s">
        <v>21</v>
      </c>
      <c r="P109" s="0" t="s">
        <v>21</v>
      </c>
      <c r="Q109" s="0" t="n">
        <v>1</v>
      </c>
      <c r="Y109" s="0" t="n">
        <v>37.6</v>
      </c>
      <c r="AA109" s="0" t="n">
        <v>0</v>
      </c>
      <c r="AB109" s="0" t="n">
        <v>0</v>
      </c>
      <c r="AC109" s="0" t="n">
        <v>0</v>
      </c>
      <c r="AD109" s="0" t="n">
        <v>9.4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37.6</v>
      </c>
      <c r="AV109" s="0" t="n">
        <v>1</v>
      </c>
      <c r="AW109" s="0" t="n">
        <v>2</v>
      </c>
      <c r="AX109" s="0" t="n">
        <v>9118164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39)</f>
        <v>39</v>
      </c>
      <c r="B110" s="0" t="n">
        <v>9118165</v>
      </c>
      <c r="C110" s="0" t="n">
        <v>9118163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102</v>
      </c>
      <c r="K110" s="0" t="s">
        <v>429</v>
      </c>
      <c r="L110" s="0" t="n">
        <v>608254</v>
      </c>
      <c r="N110" s="0" t="n">
        <v>1013</v>
      </c>
      <c r="O110" s="0" t="s">
        <v>430</v>
      </c>
      <c r="P110" s="0" t="s">
        <v>430</v>
      </c>
      <c r="Q110" s="0" t="n">
        <v>1</v>
      </c>
      <c r="Y110" s="0" t="n">
        <v>14.1</v>
      </c>
      <c r="AA110" s="0" t="n">
        <v>0</v>
      </c>
      <c r="AB110" s="0" t="n">
        <v>0</v>
      </c>
      <c r="AC110" s="0" t="n">
        <v>0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14.1</v>
      </c>
      <c r="AV110" s="0" t="n">
        <v>2</v>
      </c>
      <c r="AW110" s="0" t="n">
        <v>2</v>
      </c>
      <c r="AX110" s="0" t="n">
        <v>9118165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39)</f>
        <v>39</v>
      </c>
      <c r="B111" s="0" t="n">
        <v>9118166</v>
      </c>
      <c r="C111" s="0" t="n">
        <v>9118163</v>
      </c>
      <c r="D111" s="0" t="n">
        <v>146678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86</v>
      </c>
      <c r="J111" s="0" t="s">
        <v>487</v>
      </c>
      <c r="K111" s="0" t="s">
        <v>488</v>
      </c>
      <c r="L111" s="0" t="n">
        <v>1480</v>
      </c>
      <c r="N111" s="0" t="n">
        <v>1013</v>
      </c>
      <c r="O111" s="0" t="s">
        <v>434</v>
      </c>
      <c r="P111" s="0" t="s">
        <v>435</v>
      </c>
      <c r="Q111" s="0" t="n">
        <v>1</v>
      </c>
      <c r="Y111" s="0" t="n">
        <v>1.28</v>
      </c>
      <c r="AA111" s="0" t="n">
        <v>0</v>
      </c>
      <c r="AB111" s="0" t="n">
        <v>134.65</v>
      </c>
      <c r="AC111" s="0" t="n">
        <v>13.5</v>
      </c>
      <c r="AD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1.28</v>
      </c>
      <c r="AV111" s="0" t="n">
        <v>0</v>
      </c>
      <c r="AW111" s="0" t="n">
        <v>2</v>
      </c>
      <c r="AX111" s="0" t="n">
        <v>9118166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39)</f>
        <v>39</v>
      </c>
      <c r="B112" s="0" t="n">
        <v>9118167</v>
      </c>
      <c r="C112" s="0" t="n">
        <v>9118163</v>
      </c>
      <c r="D112" s="0" t="n">
        <v>1467145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89</v>
      </c>
      <c r="J112" s="0" t="s">
        <v>490</v>
      </c>
      <c r="K112" s="0" t="s">
        <v>491</v>
      </c>
      <c r="L112" s="0" t="n">
        <v>1480</v>
      </c>
      <c r="N112" s="0" t="n">
        <v>1013</v>
      </c>
      <c r="O112" s="0" t="s">
        <v>434</v>
      </c>
      <c r="P112" s="0" t="s">
        <v>435</v>
      </c>
      <c r="Q112" s="0" t="n">
        <v>1</v>
      </c>
      <c r="Y112" s="0" t="n">
        <v>11.5</v>
      </c>
      <c r="AA112" s="0" t="n">
        <v>0</v>
      </c>
      <c r="AB112" s="0" t="n">
        <v>31.14</v>
      </c>
      <c r="AC112" s="0" t="n">
        <v>11.6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11.5</v>
      </c>
      <c r="AV112" s="0" t="n">
        <v>0</v>
      </c>
      <c r="AW112" s="0" t="n">
        <v>2</v>
      </c>
      <c r="AX112" s="0" t="n">
        <v>9118167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39)</f>
        <v>39</v>
      </c>
      <c r="B113" s="0" t="n">
        <v>9118168</v>
      </c>
      <c r="C113" s="0" t="n">
        <v>9118163</v>
      </c>
      <c r="D113" s="0" t="n">
        <v>1467385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92</v>
      </c>
      <c r="J113" s="0" t="s">
        <v>493</v>
      </c>
      <c r="K113" s="0" t="s">
        <v>494</v>
      </c>
      <c r="L113" s="0" t="n">
        <v>1480</v>
      </c>
      <c r="N113" s="0" t="n">
        <v>1013</v>
      </c>
      <c r="O113" s="0" t="s">
        <v>434</v>
      </c>
      <c r="P113" s="0" t="s">
        <v>435</v>
      </c>
      <c r="Q113" s="0" t="n">
        <v>1</v>
      </c>
      <c r="Y113" s="0" t="n">
        <v>2.47</v>
      </c>
      <c r="AA113" s="0" t="n">
        <v>0</v>
      </c>
      <c r="AB113" s="0" t="n">
        <v>8.1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2.47</v>
      </c>
      <c r="AV113" s="0" t="n">
        <v>0</v>
      </c>
      <c r="AW113" s="0" t="n">
        <v>2</v>
      </c>
      <c r="AX113" s="0" t="n">
        <v>9118168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39)</f>
        <v>39</v>
      </c>
      <c r="B114" s="0" t="n">
        <v>9118169</v>
      </c>
      <c r="C114" s="0" t="n">
        <v>9118163</v>
      </c>
      <c r="D114" s="0" t="n">
        <v>147198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97</v>
      </c>
      <c r="J114" s="0" t="s">
        <v>498</v>
      </c>
      <c r="K114" s="0" t="s">
        <v>499</v>
      </c>
      <c r="L114" s="0" t="n">
        <v>1480</v>
      </c>
      <c r="N114" s="0" t="n">
        <v>1013</v>
      </c>
      <c r="O114" s="0" t="s">
        <v>434</v>
      </c>
      <c r="P114" s="0" t="s">
        <v>435</v>
      </c>
      <c r="Q114" s="0" t="n">
        <v>1</v>
      </c>
      <c r="Y114" s="0" t="n">
        <v>1.28</v>
      </c>
      <c r="AA114" s="0" t="n">
        <v>0</v>
      </c>
      <c r="AB114" s="0" t="n">
        <v>95.53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1.28</v>
      </c>
      <c r="AV114" s="0" t="n">
        <v>0</v>
      </c>
      <c r="AW114" s="0" t="n">
        <v>2</v>
      </c>
      <c r="AX114" s="0" t="n">
        <v>9118169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39)</f>
        <v>39</v>
      </c>
      <c r="B115" s="0" t="n">
        <v>9118170</v>
      </c>
      <c r="C115" s="0" t="n">
        <v>9118163</v>
      </c>
      <c r="D115" s="0" t="n">
        <v>1404368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503</v>
      </c>
      <c r="J115" s="0" t="s">
        <v>504</v>
      </c>
      <c r="K115" s="0" t="s">
        <v>505</v>
      </c>
      <c r="L115" s="0" t="n">
        <v>1346</v>
      </c>
      <c r="N115" s="0" t="n">
        <v>1009</v>
      </c>
      <c r="O115" s="0" t="s">
        <v>419</v>
      </c>
      <c r="P115" s="0" t="s">
        <v>419</v>
      </c>
      <c r="Q115" s="0" t="n">
        <v>1</v>
      </c>
      <c r="Y115" s="0" t="n">
        <v>6.84</v>
      </c>
      <c r="AA115" s="0" t="n">
        <v>14.3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6.84</v>
      </c>
      <c r="AV115" s="0" t="n">
        <v>0</v>
      </c>
      <c r="AW115" s="0" t="n">
        <v>2</v>
      </c>
      <c r="AX115" s="0" t="n">
        <v>9118170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39)</f>
        <v>39</v>
      </c>
      <c r="B116" s="0" t="n">
        <v>9118171</v>
      </c>
      <c r="C116" s="0" t="n">
        <v>9118163</v>
      </c>
      <c r="D116" s="0" t="n">
        <v>1405092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506</v>
      </c>
      <c r="J116" s="0" t="s">
        <v>507</v>
      </c>
      <c r="K116" s="0" t="s">
        <v>508</v>
      </c>
      <c r="L116" s="0" t="n">
        <v>1358</v>
      </c>
      <c r="N116" s="0" t="n">
        <v>1010</v>
      </c>
      <c r="O116" s="0" t="s">
        <v>423</v>
      </c>
      <c r="P116" s="0" t="s">
        <v>423</v>
      </c>
      <c r="Q116" s="0" t="n">
        <v>10</v>
      </c>
      <c r="Y116" s="0" t="n">
        <v>12.5</v>
      </c>
      <c r="AA116" s="0" t="n">
        <v>23.4</v>
      </c>
      <c r="AB116" s="0" t="n">
        <v>0</v>
      </c>
      <c r="AC116" s="0" t="n">
        <v>0</v>
      </c>
      <c r="AD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12.5</v>
      </c>
      <c r="AV116" s="0" t="n">
        <v>0</v>
      </c>
      <c r="AW116" s="0" t="n">
        <v>2</v>
      </c>
      <c r="AX116" s="0" t="n">
        <v>9118171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39)</f>
        <v>39</v>
      </c>
      <c r="B117" s="0" t="n">
        <v>9118172</v>
      </c>
      <c r="C117" s="0" t="n">
        <v>9118163</v>
      </c>
      <c r="D117" s="0" t="n">
        <v>1405109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546</v>
      </c>
      <c r="J117" s="0" t="s">
        <v>547</v>
      </c>
      <c r="K117" s="0" t="s">
        <v>548</v>
      </c>
      <c r="L117" s="0" t="n">
        <v>1355</v>
      </c>
      <c r="N117" s="0" t="n">
        <v>1010</v>
      </c>
      <c r="O117" s="0" t="s">
        <v>536</v>
      </c>
      <c r="P117" s="0" t="s">
        <v>536</v>
      </c>
      <c r="Q117" s="0" t="n">
        <v>100</v>
      </c>
      <c r="Y117" s="0" t="n">
        <v>0.4</v>
      </c>
      <c r="AA117" s="0" t="n">
        <v>86</v>
      </c>
      <c r="AB117" s="0" t="n">
        <v>0</v>
      </c>
      <c r="AC117" s="0" t="n">
        <v>0</v>
      </c>
      <c r="AD117" s="0" t="n">
        <v>0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4</v>
      </c>
      <c r="AV117" s="0" t="n">
        <v>0</v>
      </c>
      <c r="AW117" s="0" t="n">
        <v>2</v>
      </c>
      <c r="AX117" s="0" t="n">
        <v>9118172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39)</f>
        <v>39</v>
      </c>
      <c r="B118" s="0" t="n">
        <v>9118173</v>
      </c>
      <c r="C118" s="0" t="n">
        <v>9118163</v>
      </c>
      <c r="D118" s="0" t="n">
        <v>1405125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509</v>
      </c>
      <c r="J118" s="0" t="s">
        <v>510</v>
      </c>
      <c r="K118" s="0" t="s">
        <v>511</v>
      </c>
      <c r="L118" s="0" t="n">
        <v>1358</v>
      </c>
      <c r="N118" s="0" t="n">
        <v>1010</v>
      </c>
      <c r="O118" s="0" t="s">
        <v>423</v>
      </c>
      <c r="P118" s="0" t="s">
        <v>423</v>
      </c>
      <c r="Q118" s="0" t="n">
        <v>10</v>
      </c>
      <c r="Y118" s="0" t="n">
        <v>12.5</v>
      </c>
      <c r="AA118" s="0" t="n">
        <v>26.4</v>
      </c>
      <c r="AB118" s="0" t="n">
        <v>0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12.5</v>
      </c>
      <c r="AV118" s="0" t="n">
        <v>0</v>
      </c>
      <c r="AW118" s="0" t="n">
        <v>2</v>
      </c>
      <c r="AX118" s="0" t="n">
        <v>9118173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40)</f>
        <v>40</v>
      </c>
      <c r="B119" s="0" t="n">
        <v>9118175</v>
      </c>
      <c r="C119" s="0" t="n">
        <v>9118174</v>
      </c>
      <c r="D119" s="0" t="n">
        <v>121639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484</v>
      </c>
      <c r="K119" s="0" t="s">
        <v>485</v>
      </c>
      <c r="L119" s="0" t="n">
        <v>1369</v>
      </c>
      <c r="N119" s="0" t="n">
        <v>1013</v>
      </c>
      <c r="O119" s="0" t="s">
        <v>21</v>
      </c>
      <c r="P119" s="0" t="s">
        <v>21</v>
      </c>
      <c r="Q119" s="0" t="n">
        <v>1</v>
      </c>
      <c r="Y119" s="0" t="n">
        <v>3.52</v>
      </c>
      <c r="AA119" s="0" t="n">
        <v>0</v>
      </c>
      <c r="AB119" s="0" t="n">
        <v>0</v>
      </c>
      <c r="AC119" s="0" t="n">
        <v>0</v>
      </c>
      <c r="AD119" s="0" t="n">
        <v>9.4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3.52</v>
      </c>
      <c r="AV119" s="0" t="n">
        <v>1</v>
      </c>
      <c r="AW119" s="0" t="n">
        <v>2</v>
      </c>
      <c r="AX119" s="0" t="n">
        <v>9118175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40)</f>
        <v>40</v>
      </c>
      <c r="B120" s="0" t="n">
        <v>9118176</v>
      </c>
      <c r="C120" s="0" t="n">
        <v>9118174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102</v>
      </c>
      <c r="K120" s="0" t="s">
        <v>429</v>
      </c>
      <c r="L120" s="0" t="n">
        <v>608254</v>
      </c>
      <c r="N120" s="0" t="n">
        <v>1013</v>
      </c>
      <c r="O120" s="0" t="s">
        <v>430</v>
      </c>
      <c r="P120" s="0" t="s">
        <v>430</v>
      </c>
      <c r="Q120" s="0" t="n">
        <v>1</v>
      </c>
      <c r="Y120" s="0" t="n">
        <v>1.58</v>
      </c>
      <c r="AA120" s="0" t="n">
        <v>0</v>
      </c>
      <c r="AB120" s="0" t="n">
        <v>0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1.58</v>
      </c>
      <c r="AV120" s="0" t="n">
        <v>2</v>
      </c>
      <c r="AW120" s="0" t="n">
        <v>2</v>
      </c>
      <c r="AX120" s="0" t="n">
        <v>9118176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40)</f>
        <v>40</v>
      </c>
      <c r="B121" s="0" t="n">
        <v>9118177</v>
      </c>
      <c r="C121" s="0" t="n">
        <v>9118174</v>
      </c>
      <c r="D121" s="0" t="n">
        <v>1466783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86</v>
      </c>
      <c r="J121" s="0" t="s">
        <v>487</v>
      </c>
      <c r="K121" s="0" t="s">
        <v>488</v>
      </c>
      <c r="L121" s="0" t="n">
        <v>1480</v>
      </c>
      <c r="N121" s="0" t="n">
        <v>1013</v>
      </c>
      <c r="O121" s="0" t="s">
        <v>434</v>
      </c>
      <c r="P121" s="0" t="s">
        <v>435</v>
      </c>
      <c r="Q121" s="0" t="n">
        <v>1</v>
      </c>
      <c r="Y121" s="0" t="n">
        <v>0.01</v>
      </c>
      <c r="AA121" s="0" t="n">
        <v>0</v>
      </c>
      <c r="AB121" s="0" t="n">
        <v>134.65</v>
      </c>
      <c r="AC121" s="0" t="n">
        <v>13.5</v>
      </c>
      <c r="AD121" s="0" t="n">
        <v>0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01</v>
      </c>
      <c r="AV121" s="0" t="n">
        <v>0</v>
      </c>
      <c r="AW121" s="0" t="n">
        <v>2</v>
      </c>
      <c r="AX121" s="0" t="n">
        <v>9118177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40)</f>
        <v>40</v>
      </c>
      <c r="B122" s="0" t="n">
        <v>9118178</v>
      </c>
      <c r="C122" s="0" t="n">
        <v>9118174</v>
      </c>
      <c r="D122" s="0" t="n">
        <v>1467145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489</v>
      </c>
      <c r="J122" s="0" t="s">
        <v>490</v>
      </c>
      <c r="K122" s="0" t="s">
        <v>491</v>
      </c>
      <c r="L122" s="0" t="n">
        <v>1480</v>
      </c>
      <c r="N122" s="0" t="n">
        <v>1013</v>
      </c>
      <c r="O122" s="0" t="s">
        <v>434</v>
      </c>
      <c r="P122" s="0" t="s">
        <v>435</v>
      </c>
      <c r="Q122" s="0" t="n">
        <v>1</v>
      </c>
      <c r="Y122" s="0" t="n">
        <v>1.56</v>
      </c>
      <c r="AA122" s="0" t="n">
        <v>0</v>
      </c>
      <c r="AB122" s="0" t="n">
        <v>31.14</v>
      </c>
      <c r="AC122" s="0" t="n">
        <v>11.6</v>
      </c>
      <c r="AD122" s="0" t="n">
        <v>0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1.56</v>
      </c>
      <c r="AV122" s="0" t="n">
        <v>0</v>
      </c>
      <c r="AW122" s="0" t="n">
        <v>2</v>
      </c>
      <c r="AX122" s="0" t="n">
        <v>9118178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40)</f>
        <v>40</v>
      </c>
      <c r="B123" s="0" t="n">
        <v>9118179</v>
      </c>
      <c r="C123" s="0" t="n">
        <v>9118174</v>
      </c>
      <c r="D123" s="0" t="n">
        <v>1471982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497</v>
      </c>
      <c r="J123" s="0" t="s">
        <v>498</v>
      </c>
      <c r="K123" s="0" t="s">
        <v>499</v>
      </c>
      <c r="L123" s="0" t="n">
        <v>1480</v>
      </c>
      <c r="N123" s="0" t="n">
        <v>1013</v>
      </c>
      <c r="O123" s="0" t="s">
        <v>434</v>
      </c>
      <c r="P123" s="0" t="s">
        <v>435</v>
      </c>
      <c r="Q123" s="0" t="n">
        <v>1</v>
      </c>
      <c r="Y123" s="0" t="n">
        <v>0.01</v>
      </c>
      <c r="AA123" s="0" t="n">
        <v>0</v>
      </c>
      <c r="AB123" s="0" t="n">
        <v>95.53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01</v>
      </c>
      <c r="AV123" s="0" t="n">
        <v>0</v>
      </c>
      <c r="AW123" s="0" t="n">
        <v>2</v>
      </c>
      <c r="AX123" s="0" t="n">
        <v>9118179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40)</f>
        <v>40</v>
      </c>
      <c r="B124" s="0" t="n">
        <v>9118180</v>
      </c>
      <c r="C124" s="0" t="n">
        <v>9118174</v>
      </c>
      <c r="D124" s="0" t="n">
        <v>1405803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530</v>
      </c>
      <c r="J124" s="0" t="s">
        <v>531</v>
      </c>
      <c r="K124" s="0" t="s">
        <v>532</v>
      </c>
      <c r="L124" s="0" t="n">
        <v>1346</v>
      </c>
      <c r="N124" s="0" t="n">
        <v>1009</v>
      </c>
      <c r="O124" s="0" t="s">
        <v>419</v>
      </c>
      <c r="P124" s="0" t="s">
        <v>419</v>
      </c>
      <c r="Q124" s="0" t="n">
        <v>1</v>
      </c>
      <c r="Y124" s="0" t="n">
        <v>0.05</v>
      </c>
      <c r="AA124" s="0" t="n">
        <v>28.6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0.05</v>
      </c>
      <c r="AV124" s="0" t="n">
        <v>0</v>
      </c>
      <c r="AW124" s="0" t="n">
        <v>2</v>
      </c>
      <c r="AX124" s="0" t="n">
        <v>9118180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40)</f>
        <v>40</v>
      </c>
      <c r="B125" s="0" t="n">
        <v>9118181</v>
      </c>
      <c r="C125" s="0" t="n">
        <v>9118174</v>
      </c>
      <c r="D125" s="0" t="n">
        <v>1444168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49</v>
      </c>
      <c r="J125" s="0" t="s">
        <v>550</v>
      </c>
      <c r="K125" s="0" t="s">
        <v>551</v>
      </c>
      <c r="L125" s="0" t="n">
        <v>1356</v>
      </c>
      <c r="N125" s="0" t="n">
        <v>1010</v>
      </c>
      <c r="O125" s="0" t="s">
        <v>552</v>
      </c>
      <c r="P125" s="0" t="s">
        <v>552</v>
      </c>
      <c r="Q125" s="0" t="n">
        <v>1000</v>
      </c>
      <c r="Y125" s="0" t="n">
        <v>0.02</v>
      </c>
      <c r="AA125" s="0" t="n">
        <v>0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0.02</v>
      </c>
      <c r="AV125" s="0" t="n">
        <v>0</v>
      </c>
      <c r="AW125" s="0" t="n">
        <v>2</v>
      </c>
      <c r="AX125" s="0" t="n">
        <v>9118181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40)</f>
        <v>40</v>
      </c>
      <c r="B126" s="0" t="n">
        <v>9118182</v>
      </c>
      <c r="C126" s="0" t="n">
        <v>9118174</v>
      </c>
      <c r="D126" s="0" t="n">
        <v>144436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543</v>
      </c>
      <c r="J126" s="0" t="s">
        <v>544</v>
      </c>
      <c r="K126" s="0" t="s">
        <v>545</v>
      </c>
      <c r="L126" s="0" t="n">
        <v>1355</v>
      </c>
      <c r="N126" s="0" t="n">
        <v>1010</v>
      </c>
      <c r="O126" s="0" t="s">
        <v>536</v>
      </c>
      <c r="P126" s="0" t="s">
        <v>536</v>
      </c>
      <c r="Q126" s="0" t="n">
        <v>100</v>
      </c>
      <c r="Y126" s="0" t="n">
        <v>0.05</v>
      </c>
      <c r="AA126" s="0" t="n">
        <v>142.5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1</v>
      </c>
      <c r="AP126" s="0" t="n">
        <v>0</v>
      </c>
      <c r="AQ126" s="0" t="n">
        <v>0</v>
      </c>
      <c r="AR126" s="0" t="n">
        <v>0</v>
      </c>
      <c r="AT126" s="0" t="n">
        <v>0.05</v>
      </c>
      <c r="AV126" s="0" t="n">
        <v>0</v>
      </c>
      <c r="AW126" s="0" t="n">
        <v>2</v>
      </c>
      <c r="AX126" s="0" t="n">
        <v>9118182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40)</f>
        <v>40</v>
      </c>
      <c r="B127" s="0" t="n">
        <v>9118183</v>
      </c>
      <c r="C127" s="0" t="n">
        <v>9118174</v>
      </c>
      <c r="D127" s="0" t="n">
        <v>1444421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553</v>
      </c>
      <c r="J127" s="0" t="s">
        <v>554</v>
      </c>
      <c r="K127" s="0" t="s">
        <v>555</v>
      </c>
      <c r="L127" s="0" t="n">
        <v>1308</v>
      </c>
      <c r="N127" s="0" t="n">
        <v>1003</v>
      </c>
      <c r="O127" s="0" t="s">
        <v>153</v>
      </c>
      <c r="P127" s="0" t="s">
        <v>153</v>
      </c>
      <c r="Q127" s="0" t="n">
        <v>100</v>
      </c>
      <c r="Y127" s="0" t="n">
        <v>0.05</v>
      </c>
      <c r="AA127" s="0" t="n">
        <v>0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0.05</v>
      </c>
      <c r="AV127" s="0" t="n">
        <v>0</v>
      </c>
      <c r="AW127" s="0" t="n">
        <v>2</v>
      </c>
      <c r="AX127" s="0" t="n">
        <v>9118183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40)</f>
        <v>40</v>
      </c>
      <c r="B128" s="0" t="n">
        <v>9118184</v>
      </c>
      <c r="C128" s="0" t="n">
        <v>9118174</v>
      </c>
      <c r="D128" s="0" t="n">
        <v>1444475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556</v>
      </c>
      <c r="J128" s="0" t="s">
        <v>557</v>
      </c>
      <c r="K128" s="0" t="s">
        <v>558</v>
      </c>
      <c r="L128" s="0" t="n">
        <v>1355</v>
      </c>
      <c r="N128" s="0" t="n">
        <v>1010</v>
      </c>
      <c r="O128" s="0" t="s">
        <v>536</v>
      </c>
      <c r="P128" s="0" t="s">
        <v>536</v>
      </c>
      <c r="Q128" s="0" t="n">
        <v>100</v>
      </c>
      <c r="Y128" s="0" t="n">
        <v>0.26</v>
      </c>
      <c r="AA128" s="0" t="n">
        <v>0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0.26</v>
      </c>
      <c r="AV128" s="0" t="n">
        <v>0</v>
      </c>
      <c r="AW128" s="0" t="n">
        <v>2</v>
      </c>
      <c r="AX128" s="0" t="n">
        <v>9118184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40)</f>
        <v>40</v>
      </c>
      <c r="B129" s="0" t="n">
        <v>9118185</v>
      </c>
      <c r="C129" s="0" t="n">
        <v>9118174</v>
      </c>
      <c r="D129" s="0" t="n">
        <v>1444582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559</v>
      </c>
      <c r="J129" s="0" t="s">
        <v>560</v>
      </c>
      <c r="K129" s="0" t="s">
        <v>561</v>
      </c>
      <c r="L129" s="0" t="n">
        <v>1355</v>
      </c>
      <c r="N129" s="0" t="n">
        <v>1010</v>
      </c>
      <c r="O129" s="0" t="s">
        <v>536</v>
      </c>
      <c r="P129" s="0" t="s">
        <v>536</v>
      </c>
      <c r="Q129" s="0" t="n">
        <v>100</v>
      </c>
      <c r="Y129" s="0" t="n">
        <v>0.1</v>
      </c>
      <c r="AA129" s="0" t="n">
        <v>100</v>
      </c>
      <c r="AB129" s="0" t="n">
        <v>0</v>
      </c>
      <c r="AC129" s="0" t="n">
        <v>0</v>
      </c>
      <c r="AD129" s="0" t="n">
        <v>0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0.1</v>
      </c>
      <c r="AV129" s="0" t="n">
        <v>0</v>
      </c>
      <c r="AW129" s="0" t="n">
        <v>2</v>
      </c>
      <c r="AX129" s="0" t="n">
        <v>9118185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40)</f>
        <v>40</v>
      </c>
      <c r="B130" s="0" t="n">
        <v>9118186</v>
      </c>
      <c r="C130" s="0" t="n">
        <v>9118174</v>
      </c>
      <c r="D130" s="0" t="n">
        <v>1459071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60</v>
      </c>
      <c r="J130" s="0" t="s">
        <v>461</v>
      </c>
      <c r="K130" s="0" t="s">
        <v>462</v>
      </c>
      <c r="L130" s="0" t="n">
        <v>1346</v>
      </c>
      <c r="N130" s="0" t="n">
        <v>1009</v>
      </c>
      <c r="O130" s="0" t="s">
        <v>419</v>
      </c>
      <c r="P130" s="0" t="s">
        <v>419</v>
      </c>
      <c r="Q130" s="0" t="n">
        <v>1</v>
      </c>
      <c r="Y130" s="0" t="n">
        <v>0.16</v>
      </c>
      <c r="AA130" s="0" t="n">
        <v>91.29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0.16</v>
      </c>
      <c r="AV130" s="0" t="n">
        <v>0</v>
      </c>
      <c r="AW130" s="0" t="n">
        <v>2</v>
      </c>
      <c r="AX130" s="0" t="n">
        <v>9118186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41)</f>
        <v>41</v>
      </c>
      <c r="B131" s="0" t="n">
        <v>9118188</v>
      </c>
      <c r="C131" s="0" t="n">
        <v>9118187</v>
      </c>
      <c r="D131" s="0" t="n">
        <v>121630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562</v>
      </c>
      <c r="K131" s="0" t="s">
        <v>563</v>
      </c>
      <c r="L131" s="0" t="n">
        <v>1369</v>
      </c>
      <c r="N131" s="0" t="n">
        <v>1013</v>
      </c>
      <c r="O131" s="0" t="s">
        <v>21</v>
      </c>
      <c r="P131" s="0" t="s">
        <v>21</v>
      </c>
      <c r="Q131" s="0" t="n">
        <v>1</v>
      </c>
      <c r="Y131" s="0" t="n">
        <v>9</v>
      </c>
      <c r="AA131" s="0" t="n">
        <v>0</v>
      </c>
      <c r="AB131" s="0" t="n">
        <v>0</v>
      </c>
      <c r="AC131" s="0" t="n">
        <v>0</v>
      </c>
      <c r="AD131" s="0" t="n">
        <v>9.07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9</v>
      </c>
      <c r="AV131" s="0" t="n">
        <v>1</v>
      </c>
      <c r="AW131" s="0" t="n">
        <v>2</v>
      </c>
      <c r="AX131" s="0" t="n">
        <v>9118188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67)</f>
        <v>67</v>
      </c>
      <c r="B132" s="0" t="n">
        <v>9118310</v>
      </c>
      <c r="C132" s="0" t="n">
        <v>9118309</v>
      </c>
      <c r="D132" s="0" t="n">
        <v>121516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564</v>
      </c>
      <c r="K132" s="0" t="s">
        <v>565</v>
      </c>
      <c r="L132" s="0" t="n">
        <v>1476</v>
      </c>
      <c r="N132" s="0" t="n">
        <v>1013</v>
      </c>
      <c r="O132" s="0" t="s">
        <v>566</v>
      </c>
      <c r="P132" s="0" t="s">
        <v>567</v>
      </c>
      <c r="Q132" s="0" t="n">
        <v>1</v>
      </c>
      <c r="Y132" s="0" t="n">
        <v>0.6</v>
      </c>
      <c r="AA132" s="0" t="n">
        <v>0</v>
      </c>
      <c r="AB132" s="0" t="n">
        <v>0</v>
      </c>
      <c r="AC132" s="0" t="n">
        <v>0</v>
      </c>
      <c r="AD132" s="0" t="n">
        <v>10.23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6</v>
      </c>
      <c r="AV132" s="0" t="n">
        <v>1</v>
      </c>
      <c r="AW132" s="0" t="n">
        <v>2</v>
      </c>
      <c r="AX132" s="0" t="n">
        <v>9118312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67)</f>
        <v>67</v>
      </c>
      <c r="B133" s="0" t="n">
        <v>9118311</v>
      </c>
      <c r="C133" s="0" t="n">
        <v>9118309</v>
      </c>
      <c r="D133" s="0" t="n">
        <v>121526</v>
      </c>
      <c r="E133" s="0" t="n">
        <v>1</v>
      </c>
      <c r="F133" s="0" t="n">
        <v>1</v>
      </c>
      <c r="G133" s="0" t="n">
        <v>1</v>
      </c>
      <c r="H133" s="0" t="n">
        <v>1</v>
      </c>
      <c r="I133" s="0" t="s">
        <v>568</v>
      </c>
      <c r="K133" s="0" t="s">
        <v>569</v>
      </c>
      <c r="L133" s="0" t="n">
        <v>1476</v>
      </c>
      <c r="N133" s="0" t="n">
        <v>1013</v>
      </c>
      <c r="O133" s="0" t="s">
        <v>566</v>
      </c>
      <c r="P133" s="0" t="s">
        <v>567</v>
      </c>
      <c r="Q133" s="0" t="n">
        <v>1</v>
      </c>
      <c r="Y133" s="0" t="n">
        <v>0.9</v>
      </c>
      <c r="AA133" s="0" t="n">
        <v>0</v>
      </c>
      <c r="AB133" s="0" t="n">
        <v>0</v>
      </c>
      <c r="AC133" s="0" t="n">
        <v>0</v>
      </c>
      <c r="AD133" s="0" t="n">
        <v>12.66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0.9</v>
      </c>
      <c r="AV133" s="0" t="n">
        <v>1</v>
      </c>
      <c r="AW133" s="0" t="n">
        <v>2</v>
      </c>
      <c r="AX133" s="0" t="n">
        <v>9118313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68)</f>
        <v>68</v>
      </c>
      <c r="B134" s="0" t="n">
        <v>9118315</v>
      </c>
      <c r="C134" s="0" t="n">
        <v>9118314</v>
      </c>
      <c r="D134" s="0" t="n">
        <v>121516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564</v>
      </c>
      <c r="K134" s="0" t="s">
        <v>565</v>
      </c>
      <c r="L134" s="0" t="n">
        <v>1476</v>
      </c>
      <c r="N134" s="0" t="n">
        <v>1013</v>
      </c>
      <c r="O134" s="0" t="s">
        <v>566</v>
      </c>
      <c r="P134" s="0" t="s">
        <v>567</v>
      </c>
      <c r="Q134" s="0" t="n">
        <v>1</v>
      </c>
      <c r="Y134" s="0" t="n">
        <v>11.6</v>
      </c>
      <c r="AA134" s="0" t="n">
        <v>0</v>
      </c>
      <c r="AB134" s="0" t="n">
        <v>0</v>
      </c>
      <c r="AC134" s="0" t="n">
        <v>0</v>
      </c>
      <c r="AD134" s="0" t="n">
        <v>10.23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11.6</v>
      </c>
      <c r="AV134" s="0" t="n">
        <v>1</v>
      </c>
      <c r="AW134" s="0" t="n">
        <v>2</v>
      </c>
      <c r="AX134" s="0" t="n">
        <v>9118317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68)</f>
        <v>68</v>
      </c>
      <c r="B135" s="0" t="n">
        <v>9118316</v>
      </c>
      <c r="C135" s="0" t="n">
        <v>9118314</v>
      </c>
      <c r="D135" s="0" t="n">
        <v>121526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568</v>
      </c>
      <c r="K135" s="0" t="s">
        <v>569</v>
      </c>
      <c r="L135" s="0" t="n">
        <v>1476</v>
      </c>
      <c r="N135" s="0" t="n">
        <v>1013</v>
      </c>
      <c r="O135" s="0" t="s">
        <v>566</v>
      </c>
      <c r="P135" s="0" t="s">
        <v>567</v>
      </c>
      <c r="Q135" s="0" t="n">
        <v>1</v>
      </c>
      <c r="Y135" s="0" t="n">
        <v>17.4</v>
      </c>
      <c r="AA135" s="0" t="n">
        <v>0</v>
      </c>
      <c r="AB135" s="0" t="n">
        <v>0</v>
      </c>
      <c r="AC135" s="0" t="n">
        <v>0</v>
      </c>
      <c r="AD135" s="0" t="n">
        <v>12.66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17.4</v>
      </c>
      <c r="AV135" s="0" t="n">
        <v>1</v>
      </c>
      <c r="AW135" s="0" t="n">
        <v>2</v>
      </c>
      <c r="AX135" s="0" t="n">
        <v>9118318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9118068</v>
      </c>
      <c r="C1" s="0" t="n">
        <v>9118067</v>
      </c>
      <c r="D1" s="0" t="n">
        <v>12165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0</v>
      </c>
      <c r="K1" s="0" t="s">
        <v>411</v>
      </c>
      <c r="L1" s="0" t="n">
        <v>1369</v>
      </c>
      <c r="N1" s="0" t="n">
        <v>1013</v>
      </c>
      <c r="O1" s="0" t="s">
        <v>21</v>
      </c>
      <c r="P1" s="0" t="s">
        <v>21</v>
      </c>
      <c r="Q1" s="0" t="n">
        <v>1</v>
      </c>
      <c r="X1" s="0" t="n">
        <v>39</v>
      </c>
      <c r="Y1" s="0" t="n">
        <v>0</v>
      </c>
      <c r="Z1" s="0" t="n">
        <v>0</v>
      </c>
      <c r="AA1" s="0" t="n">
        <v>0</v>
      </c>
      <c r="AB1" s="0" t="n">
        <v>10.06</v>
      </c>
      <c r="AC1" s="0" t="n">
        <v>0</v>
      </c>
      <c r="AD1" s="0" t="n">
        <v>1</v>
      </c>
      <c r="AE1" s="0" t="n">
        <v>1</v>
      </c>
      <c r="AG1" s="0" t="n">
        <v>39</v>
      </c>
      <c r="AH1" s="0" t="n">
        <v>2</v>
      </c>
      <c r="AI1" s="0" t="n">
        <v>911806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9118069</v>
      </c>
      <c r="C2" s="0" t="n">
        <v>9118067</v>
      </c>
      <c r="D2" s="0" t="n">
        <v>1471034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12</v>
      </c>
      <c r="J2" s="0" t="s">
        <v>413</v>
      </c>
      <c r="K2" s="0" t="s">
        <v>414</v>
      </c>
      <c r="L2" s="0" t="n">
        <v>1368</v>
      </c>
      <c r="N2" s="0" t="n">
        <v>1011</v>
      </c>
      <c r="O2" s="0" t="s">
        <v>415</v>
      </c>
      <c r="P2" s="0" t="s">
        <v>415</v>
      </c>
      <c r="Q2" s="0" t="n">
        <v>1</v>
      </c>
      <c r="X2" s="0" t="n">
        <v>0.16</v>
      </c>
      <c r="Y2" s="0" t="n">
        <v>0</v>
      </c>
      <c r="Z2" s="0" t="n">
        <v>19.2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0.16</v>
      </c>
      <c r="AH2" s="0" t="n">
        <v>2</v>
      </c>
      <c r="AI2" s="0" t="n">
        <v>911806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9118070</v>
      </c>
      <c r="C3" s="0" t="n">
        <v>9118067</v>
      </c>
      <c r="D3" s="0" t="n">
        <v>1404454</v>
      </c>
      <c r="E3" s="0" t="n">
        <v>1</v>
      </c>
      <c r="F3" s="0" t="n">
        <v>1</v>
      </c>
      <c r="G3" s="0" t="n">
        <v>1</v>
      </c>
      <c r="H3" s="0" t="n">
        <v>3</v>
      </c>
      <c r="I3" s="0" t="s">
        <v>416</v>
      </c>
      <c r="J3" s="0" t="s">
        <v>417</v>
      </c>
      <c r="K3" s="0" t="s">
        <v>418</v>
      </c>
      <c r="L3" s="0" t="n">
        <v>1346</v>
      </c>
      <c r="N3" s="0" t="n">
        <v>1009</v>
      </c>
      <c r="O3" s="0" t="s">
        <v>419</v>
      </c>
      <c r="P3" s="0" t="s">
        <v>419</v>
      </c>
      <c r="Q3" s="0" t="n">
        <v>1</v>
      </c>
      <c r="X3" s="0" t="n">
        <v>0.01</v>
      </c>
      <c r="Y3" s="0" t="n">
        <v>27.74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01</v>
      </c>
      <c r="AH3" s="0" t="n">
        <v>2</v>
      </c>
      <c r="AI3" s="0" t="n">
        <v>911807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9118071</v>
      </c>
      <c r="C4" s="0" t="n">
        <v>9118067</v>
      </c>
      <c r="D4" s="0" t="n">
        <v>1404824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420</v>
      </c>
      <c r="J4" s="0" t="s">
        <v>421</v>
      </c>
      <c r="K4" s="0" t="s">
        <v>422</v>
      </c>
      <c r="L4" s="0" t="n">
        <v>1358</v>
      </c>
      <c r="N4" s="0" t="n">
        <v>1010</v>
      </c>
      <c r="O4" s="0" t="s">
        <v>423</v>
      </c>
      <c r="P4" s="0" t="s">
        <v>423</v>
      </c>
      <c r="Q4" s="0" t="n">
        <v>10</v>
      </c>
      <c r="X4" s="0" t="n">
        <v>0.4</v>
      </c>
      <c r="Y4" s="0" t="n">
        <v>8.3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4</v>
      </c>
      <c r="AH4" s="0" t="n">
        <v>2</v>
      </c>
      <c r="AI4" s="0" t="n">
        <v>911807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9118072</v>
      </c>
      <c r="C5" s="0" t="n">
        <v>9118067</v>
      </c>
      <c r="D5" s="0" t="n">
        <v>1452252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424</v>
      </c>
      <c r="J5" s="0" t="s">
        <v>425</v>
      </c>
      <c r="K5" s="0" t="s">
        <v>426</v>
      </c>
      <c r="L5" s="0" t="n">
        <v>1346</v>
      </c>
      <c r="N5" s="0" t="n">
        <v>1009</v>
      </c>
      <c r="O5" s="0" t="s">
        <v>419</v>
      </c>
      <c r="P5" s="0" t="s">
        <v>419</v>
      </c>
      <c r="Q5" s="0" t="n">
        <v>1</v>
      </c>
      <c r="X5" s="0" t="n">
        <v>0.1</v>
      </c>
      <c r="Y5" s="0" t="n">
        <v>65.75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1</v>
      </c>
      <c r="AH5" s="0" t="n">
        <v>2</v>
      </c>
      <c r="AI5" s="0" t="n">
        <v>911807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9118074</v>
      </c>
      <c r="C6" s="0" t="n">
        <v>9118073</v>
      </c>
      <c r="D6" s="0" t="n">
        <v>121654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410</v>
      </c>
      <c r="K6" s="0" t="s">
        <v>411</v>
      </c>
      <c r="L6" s="0" t="n">
        <v>1369</v>
      </c>
      <c r="N6" s="0" t="n">
        <v>1013</v>
      </c>
      <c r="O6" s="0" t="s">
        <v>21</v>
      </c>
      <c r="P6" s="0" t="s">
        <v>21</v>
      </c>
      <c r="Q6" s="0" t="n">
        <v>1</v>
      </c>
      <c r="X6" s="0" t="n">
        <v>24</v>
      </c>
      <c r="Y6" s="0" t="n">
        <v>0</v>
      </c>
      <c r="Z6" s="0" t="n">
        <v>0</v>
      </c>
      <c r="AA6" s="0" t="n">
        <v>0</v>
      </c>
      <c r="AB6" s="0" t="n">
        <v>10.06</v>
      </c>
      <c r="AC6" s="0" t="n">
        <v>0</v>
      </c>
      <c r="AD6" s="0" t="n">
        <v>1</v>
      </c>
      <c r="AE6" s="0" t="n">
        <v>1</v>
      </c>
      <c r="AG6" s="0" t="n">
        <v>24</v>
      </c>
      <c r="AH6" s="0" t="n">
        <v>2</v>
      </c>
      <c r="AI6" s="0" t="n">
        <v>9118074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9118075</v>
      </c>
      <c r="C7" s="0" t="n">
        <v>9118073</v>
      </c>
      <c r="D7" s="0" t="n">
        <v>1471034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12</v>
      </c>
      <c r="J7" s="0" t="s">
        <v>413</v>
      </c>
      <c r="K7" s="0" t="s">
        <v>414</v>
      </c>
      <c r="L7" s="0" t="n">
        <v>1368</v>
      </c>
      <c r="N7" s="0" t="n">
        <v>1011</v>
      </c>
      <c r="O7" s="0" t="s">
        <v>415</v>
      </c>
      <c r="P7" s="0" t="s">
        <v>415</v>
      </c>
      <c r="Q7" s="0" t="n">
        <v>1</v>
      </c>
      <c r="X7" s="0" t="n">
        <v>0.16</v>
      </c>
      <c r="Y7" s="0" t="n">
        <v>0</v>
      </c>
      <c r="Z7" s="0" t="n">
        <v>19.2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16</v>
      </c>
      <c r="AH7" s="0" t="n">
        <v>2</v>
      </c>
      <c r="AI7" s="0" t="n">
        <v>9118075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9118076</v>
      </c>
      <c r="C8" s="0" t="n">
        <v>9118073</v>
      </c>
      <c r="D8" s="0" t="n">
        <v>1404454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16</v>
      </c>
      <c r="J8" s="0" t="s">
        <v>417</v>
      </c>
      <c r="K8" s="0" t="s">
        <v>418</v>
      </c>
      <c r="L8" s="0" t="n">
        <v>1346</v>
      </c>
      <c r="N8" s="0" t="n">
        <v>1009</v>
      </c>
      <c r="O8" s="0" t="s">
        <v>419</v>
      </c>
      <c r="P8" s="0" t="s">
        <v>419</v>
      </c>
      <c r="Q8" s="0" t="n">
        <v>1</v>
      </c>
      <c r="X8" s="0" t="n">
        <v>0.0056</v>
      </c>
      <c r="Y8" s="0" t="n">
        <v>27.74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056</v>
      </c>
      <c r="AH8" s="0" t="n">
        <v>2</v>
      </c>
      <c r="AI8" s="0" t="n">
        <v>9118076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9118077</v>
      </c>
      <c r="C9" s="0" t="n">
        <v>9118073</v>
      </c>
      <c r="D9" s="0" t="n">
        <v>1404824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420</v>
      </c>
      <c r="J9" s="0" t="s">
        <v>421</v>
      </c>
      <c r="K9" s="0" t="s">
        <v>422</v>
      </c>
      <c r="L9" s="0" t="n">
        <v>1358</v>
      </c>
      <c r="N9" s="0" t="n">
        <v>1010</v>
      </c>
      <c r="O9" s="0" t="s">
        <v>423</v>
      </c>
      <c r="P9" s="0" t="s">
        <v>423</v>
      </c>
      <c r="Q9" s="0" t="n">
        <v>10</v>
      </c>
      <c r="X9" s="0" t="n">
        <v>0.4</v>
      </c>
      <c r="Y9" s="0" t="n">
        <v>8.3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4</v>
      </c>
      <c r="AH9" s="0" t="n">
        <v>2</v>
      </c>
      <c r="AI9" s="0" t="n">
        <v>9118077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9118078</v>
      </c>
      <c r="C10" s="0" t="n">
        <v>9118073</v>
      </c>
      <c r="D10" s="0" t="n">
        <v>145225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24</v>
      </c>
      <c r="J10" s="0" t="s">
        <v>425</v>
      </c>
      <c r="K10" s="0" t="s">
        <v>426</v>
      </c>
      <c r="L10" s="0" t="n">
        <v>1346</v>
      </c>
      <c r="N10" s="0" t="n">
        <v>1009</v>
      </c>
      <c r="O10" s="0" t="s">
        <v>419</v>
      </c>
      <c r="P10" s="0" t="s">
        <v>419</v>
      </c>
      <c r="Q10" s="0" t="n">
        <v>1</v>
      </c>
      <c r="X10" s="0" t="n">
        <v>0.056</v>
      </c>
      <c r="Y10" s="0" t="n">
        <v>65.75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56</v>
      </c>
      <c r="AH10" s="0" t="n">
        <v>2</v>
      </c>
      <c r="AI10" s="0" t="n">
        <v>9118078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9118208</v>
      </c>
      <c r="C11" s="0" t="n">
        <v>9118202</v>
      </c>
      <c r="D11" s="0" t="n">
        <v>121654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410</v>
      </c>
      <c r="K11" s="0" t="s">
        <v>411</v>
      </c>
      <c r="L11" s="0" t="n">
        <v>1369</v>
      </c>
      <c r="N11" s="0" t="n">
        <v>1013</v>
      </c>
      <c r="O11" s="0" t="s">
        <v>21</v>
      </c>
      <c r="P11" s="0" t="s">
        <v>21</v>
      </c>
      <c r="Q11" s="0" t="n">
        <v>1</v>
      </c>
      <c r="X11" s="0" t="n">
        <v>24</v>
      </c>
      <c r="Y11" s="0" t="n">
        <v>0</v>
      </c>
      <c r="Z11" s="0" t="n">
        <v>0</v>
      </c>
      <c r="AA11" s="0" t="n">
        <v>0</v>
      </c>
      <c r="AB11" s="0" t="n">
        <v>10.06</v>
      </c>
      <c r="AC11" s="0" t="n">
        <v>0</v>
      </c>
      <c r="AD11" s="0" t="n">
        <v>1</v>
      </c>
      <c r="AE11" s="0" t="n">
        <v>1</v>
      </c>
      <c r="AG11" s="0" t="n">
        <v>24</v>
      </c>
      <c r="AH11" s="0" t="n">
        <v>2</v>
      </c>
      <c r="AI11" s="0" t="n">
        <v>9118203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9118209</v>
      </c>
      <c r="C12" s="0" t="n">
        <v>9118202</v>
      </c>
      <c r="D12" s="0" t="n">
        <v>1471034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12</v>
      </c>
      <c r="J12" s="0" t="s">
        <v>413</v>
      </c>
      <c r="K12" s="0" t="s">
        <v>414</v>
      </c>
      <c r="L12" s="0" t="n">
        <v>1368</v>
      </c>
      <c r="N12" s="0" t="n">
        <v>1011</v>
      </c>
      <c r="O12" s="0" t="s">
        <v>415</v>
      </c>
      <c r="P12" s="0" t="s">
        <v>415</v>
      </c>
      <c r="Q12" s="0" t="n">
        <v>1</v>
      </c>
      <c r="X12" s="0" t="n">
        <v>0.16</v>
      </c>
      <c r="Y12" s="0" t="n">
        <v>0</v>
      </c>
      <c r="Z12" s="0" t="n">
        <v>19.2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16</v>
      </c>
      <c r="AH12" s="0" t="n">
        <v>2</v>
      </c>
      <c r="AI12" s="0" t="n">
        <v>9118204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9118210</v>
      </c>
      <c r="C13" s="0" t="n">
        <v>9118202</v>
      </c>
      <c r="D13" s="0" t="n">
        <v>1404454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16</v>
      </c>
      <c r="J13" s="0" t="s">
        <v>417</v>
      </c>
      <c r="K13" s="0" t="s">
        <v>418</v>
      </c>
      <c r="L13" s="0" t="n">
        <v>1346</v>
      </c>
      <c r="N13" s="0" t="n">
        <v>1009</v>
      </c>
      <c r="O13" s="0" t="s">
        <v>419</v>
      </c>
      <c r="P13" s="0" t="s">
        <v>419</v>
      </c>
      <c r="Q13" s="0" t="n">
        <v>1</v>
      </c>
      <c r="X13" s="0" t="n">
        <v>0.0056</v>
      </c>
      <c r="Y13" s="0" t="n">
        <v>27.74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056</v>
      </c>
      <c r="AH13" s="0" t="n">
        <v>2</v>
      </c>
      <c r="AI13" s="0" t="n">
        <v>9118205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9118211</v>
      </c>
      <c r="C14" s="0" t="n">
        <v>9118202</v>
      </c>
      <c r="D14" s="0" t="n">
        <v>140482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20</v>
      </c>
      <c r="J14" s="0" t="s">
        <v>421</v>
      </c>
      <c r="K14" s="0" t="s">
        <v>422</v>
      </c>
      <c r="L14" s="0" t="n">
        <v>1358</v>
      </c>
      <c r="N14" s="0" t="n">
        <v>1010</v>
      </c>
      <c r="O14" s="0" t="s">
        <v>423</v>
      </c>
      <c r="P14" s="0" t="s">
        <v>423</v>
      </c>
      <c r="Q14" s="0" t="n">
        <v>10</v>
      </c>
      <c r="X14" s="0" t="n">
        <v>0.4</v>
      </c>
      <c r="Y14" s="0" t="n">
        <v>8.3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4</v>
      </c>
      <c r="AH14" s="0" t="n">
        <v>2</v>
      </c>
      <c r="AI14" s="0" t="n">
        <v>9118206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9118212</v>
      </c>
      <c r="C15" s="0" t="n">
        <v>9118202</v>
      </c>
      <c r="D15" s="0" t="n">
        <v>1452252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24</v>
      </c>
      <c r="J15" s="0" t="s">
        <v>425</v>
      </c>
      <c r="K15" s="0" t="s">
        <v>426</v>
      </c>
      <c r="L15" s="0" t="n">
        <v>1346</v>
      </c>
      <c r="N15" s="0" t="n">
        <v>1009</v>
      </c>
      <c r="O15" s="0" t="s">
        <v>419</v>
      </c>
      <c r="P15" s="0" t="s">
        <v>419</v>
      </c>
      <c r="Q15" s="0" t="n">
        <v>1</v>
      </c>
      <c r="X15" s="0" t="n">
        <v>0.056</v>
      </c>
      <c r="Y15" s="0" t="n">
        <v>65.75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56</v>
      </c>
      <c r="AH15" s="0" t="n">
        <v>2</v>
      </c>
      <c r="AI15" s="0" t="n">
        <v>9118207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9118080</v>
      </c>
      <c r="C16" s="0" t="n">
        <v>9118079</v>
      </c>
      <c r="D16" s="0" t="n">
        <v>121675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427</v>
      </c>
      <c r="K16" s="0" t="s">
        <v>428</v>
      </c>
      <c r="L16" s="0" t="n">
        <v>1369</v>
      </c>
      <c r="N16" s="0" t="n">
        <v>1013</v>
      </c>
      <c r="O16" s="0" t="s">
        <v>21</v>
      </c>
      <c r="P16" s="0" t="s">
        <v>21</v>
      </c>
      <c r="Q16" s="0" t="n">
        <v>1</v>
      </c>
      <c r="X16" s="0" t="n">
        <v>10.1</v>
      </c>
      <c r="Y16" s="0" t="n">
        <v>0</v>
      </c>
      <c r="Z16" s="0" t="n">
        <v>0</v>
      </c>
      <c r="AA16" s="0" t="n">
        <v>0</v>
      </c>
      <c r="AB16" s="0" t="n">
        <v>11.08</v>
      </c>
      <c r="AC16" s="0" t="n">
        <v>0</v>
      </c>
      <c r="AD16" s="0" t="n">
        <v>1</v>
      </c>
      <c r="AE16" s="0" t="n">
        <v>1</v>
      </c>
      <c r="AG16" s="0" t="n">
        <v>10.1</v>
      </c>
      <c r="AH16" s="0" t="n">
        <v>2</v>
      </c>
      <c r="AI16" s="0" t="n">
        <v>9118080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9118081</v>
      </c>
      <c r="C17" s="0" t="n">
        <v>9118079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102</v>
      </c>
      <c r="K17" s="0" t="s">
        <v>429</v>
      </c>
      <c r="L17" s="0" t="n">
        <v>608254</v>
      </c>
      <c r="N17" s="0" t="n">
        <v>1013</v>
      </c>
      <c r="O17" s="0" t="s">
        <v>430</v>
      </c>
      <c r="P17" s="0" t="s">
        <v>430</v>
      </c>
      <c r="Q17" s="0" t="n">
        <v>1</v>
      </c>
      <c r="X17" s="0" t="n">
        <v>0.44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G17" s="0" t="n">
        <v>0.44</v>
      </c>
      <c r="AH17" s="0" t="n">
        <v>2</v>
      </c>
      <c r="AI17" s="0" t="n">
        <v>9118081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9118082</v>
      </c>
      <c r="C18" s="0" t="n">
        <v>9118079</v>
      </c>
      <c r="D18" s="0" t="n">
        <v>1467010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31</v>
      </c>
      <c r="J18" s="0" t="s">
        <v>432</v>
      </c>
      <c r="K18" s="0" t="s">
        <v>433</v>
      </c>
      <c r="L18" s="0" t="n">
        <v>1480</v>
      </c>
      <c r="N18" s="0" t="n">
        <v>1013</v>
      </c>
      <c r="O18" s="0" t="s">
        <v>434</v>
      </c>
      <c r="P18" s="0" t="s">
        <v>435</v>
      </c>
      <c r="Q18" s="0" t="n">
        <v>1</v>
      </c>
      <c r="X18" s="0" t="n">
        <v>0.44</v>
      </c>
      <c r="Y18" s="0" t="n">
        <v>0</v>
      </c>
      <c r="Z18" s="0" t="n">
        <v>89.99</v>
      </c>
      <c r="AA18" s="0" t="n">
        <v>10.06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44</v>
      </c>
      <c r="AH18" s="0" t="n">
        <v>2</v>
      </c>
      <c r="AI18" s="0" t="n">
        <v>9118082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9118083</v>
      </c>
      <c r="C19" s="0" t="n">
        <v>9118079</v>
      </c>
      <c r="D19" s="0" t="n">
        <v>1400331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36</v>
      </c>
      <c r="J19" s="0" t="s">
        <v>437</v>
      </c>
      <c r="K19" s="0" t="s">
        <v>438</v>
      </c>
      <c r="L19" s="0" t="n">
        <v>1348</v>
      </c>
      <c r="N19" s="0" t="n">
        <v>1009</v>
      </c>
      <c r="O19" s="0" t="s">
        <v>115</v>
      </c>
      <c r="P19" s="0" t="s">
        <v>115</v>
      </c>
      <c r="Q19" s="0" t="n">
        <v>1000</v>
      </c>
      <c r="X19" s="0" t="n">
        <v>0.0003</v>
      </c>
      <c r="Y19" s="0" t="n">
        <v>729.98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003</v>
      </c>
      <c r="AH19" s="0" t="n">
        <v>2</v>
      </c>
      <c r="AI19" s="0" t="n">
        <v>9118083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9118084</v>
      </c>
      <c r="C20" s="0" t="n">
        <v>9118079</v>
      </c>
      <c r="D20" s="0" t="n">
        <v>140181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9</v>
      </c>
      <c r="J20" s="0" t="s">
        <v>440</v>
      </c>
      <c r="K20" s="0" t="s">
        <v>441</v>
      </c>
      <c r="L20" s="0" t="n">
        <v>1348</v>
      </c>
      <c r="N20" s="0" t="n">
        <v>1009</v>
      </c>
      <c r="O20" s="0" t="s">
        <v>115</v>
      </c>
      <c r="P20" s="0" t="s">
        <v>115</v>
      </c>
      <c r="Q20" s="0" t="n">
        <v>1000</v>
      </c>
      <c r="X20" s="0" t="n">
        <v>0.0001</v>
      </c>
      <c r="Y20" s="0" t="n">
        <v>37517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001</v>
      </c>
      <c r="AH20" s="0" t="n">
        <v>2</v>
      </c>
      <c r="AI20" s="0" t="n">
        <v>9118084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9118085</v>
      </c>
      <c r="C21" s="0" t="n">
        <v>9118079</v>
      </c>
      <c r="D21" s="0" t="n">
        <v>1403869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42</v>
      </c>
      <c r="J21" s="0" t="s">
        <v>443</v>
      </c>
      <c r="K21" s="0" t="s">
        <v>444</v>
      </c>
      <c r="L21" s="0" t="n">
        <v>1346</v>
      </c>
      <c r="N21" s="0" t="n">
        <v>1009</v>
      </c>
      <c r="O21" s="0" t="s">
        <v>419</v>
      </c>
      <c r="P21" s="0" t="s">
        <v>419</v>
      </c>
      <c r="Q21" s="0" t="n">
        <v>1</v>
      </c>
      <c r="X21" s="0" t="n">
        <v>0.03</v>
      </c>
      <c r="Y21" s="0" t="n">
        <v>35.63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03</v>
      </c>
      <c r="AH21" s="0" t="n">
        <v>2</v>
      </c>
      <c r="AI21" s="0" t="n">
        <v>9118085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9118086</v>
      </c>
      <c r="C22" s="0" t="n">
        <v>9118079</v>
      </c>
      <c r="D22" s="0" t="n">
        <v>1404444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45</v>
      </c>
      <c r="J22" s="0" t="s">
        <v>446</v>
      </c>
      <c r="K22" s="0" t="s">
        <v>447</v>
      </c>
      <c r="L22" s="0" t="n">
        <v>1348</v>
      </c>
      <c r="N22" s="0" t="n">
        <v>1009</v>
      </c>
      <c r="O22" s="0" t="s">
        <v>115</v>
      </c>
      <c r="P22" s="0" t="s">
        <v>115</v>
      </c>
      <c r="Q22" s="0" t="n">
        <v>1000</v>
      </c>
      <c r="X22" s="0" t="n">
        <v>2E-005</v>
      </c>
      <c r="Y22" s="0" t="n">
        <v>1548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2E-005</v>
      </c>
      <c r="AH22" s="0" t="n">
        <v>2</v>
      </c>
      <c r="AI22" s="0" t="n">
        <v>9118086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9118087</v>
      </c>
      <c r="C23" s="0" t="n">
        <v>9118079</v>
      </c>
      <c r="D23" s="0" t="n">
        <v>140445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16</v>
      </c>
      <c r="J23" s="0" t="s">
        <v>417</v>
      </c>
      <c r="K23" s="0" t="s">
        <v>418</v>
      </c>
      <c r="L23" s="0" t="n">
        <v>1346</v>
      </c>
      <c r="N23" s="0" t="n">
        <v>1009</v>
      </c>
      <c r="O23" s="0" t="s">
        <v>419</v>
      </c>
      <c r="P23" s="0" t="s">
        <v>419</v>
      </c>
      <c r="Q23" s="0" t="n">
        <v>1</v>
      </c>
      <c r="X23" s="0" t="n">
        <v>0.01</v>
      </c>
      <c r="Y23" s="0" t="n">
        <v>27.74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01</v>
      </c>
      <c r="AH23" s="0" t="n">
        <v>2</v>
      </c>
      <c r="AI23" s="0" t="n">
        <v>9118087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9118088</v>
      </c>
      <c r="C24" s="0" t="n">
        <v>9118079</v>
      </c>
      <c r="D24" s="0" t="n">
        <v>1404489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8</v>
      </c>
      <c r="J24" s="0" t="s">
        <v>449</v>
      </c>
      <c r="K24" s="0" t="s">
        <v>450</v>
      </c>
      <c r="L24" s="0" t="n">
        <v>1346</v>
      </c>
      <c r="N24" s="0" t="n">
        <v>1009</v>
      </c>
      <c r="O24" s="0" t="s">
        <v>419</v>
      </c>
      <c r="P24" s="0" t="s">
        <v>419</v>
      </c>
      <c r="Q24" s="0" t="n">
        <v>1</v>
      </c>
      <c r="X24" s="0" t="n">
        <v>0.3</v>
      </c>
      <c r="Y24" s="0" t="n">
        <v>9.04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3</v>
      </c>
      <c r="AH24" s="0" t="n">
        <v>2</v>
      </c>
      <c r="AI24" s="0" t="n">
        <v>9118088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9118089</v>
      </c>
      <c r="C25" s="0" t="n">
        <v>9118079</v>
      </c>
      <c r="D25" s="0" t="n">
        <v>1404824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420</v>
      </c>
      <c r="J25" s="0" t="s">
        <v>421</v>
      </c>
      <c r="K25" s="0" t="s">
        <v>422</v>
      </c>
      <c r="L25" s="0" t="n">
        <v>1358</v>
      </c>
      <c r="N25" s="0" t="n">
        <v>1010</v>
      </c>
      <c r="O25" s="0" t="s">
        <v>423</v>
      </c>
      <c r="P25" s="0" t="s">
        <v>423</v>
      </c>
      <c r="Q25" s="0" t="n">
        <v>10</v>
      </c>
      <c r="X25" s="0" t="n">
        <v>1</v>
      </c>
      <c r="Y25" s="0" t="n">
        <v>8.3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1</v>
      </c>
      <c r="AH25" s="0" t="n">
        <v>2</v>
      </c>
      <c r="AI25" s="0" t="n">
        <v>9118089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9118090</v>
      </c>
      <c r="C26" s="0" t="n">
        <v>9118079</v>
      </c>
      <c r="D26" s="0" t="n">
        <v>1412027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51</v>
      </c>
      <c r="J26" s="0" t="s">
        <v>452</v>
      </c>
      <c r="K26" s="0" t="s">
        <v>453</v>
      </c>
      <c r="L26" s="0" t="n">
        <v>1346</v>
      </c>
      <c r="N26" s="0" t="n">
        <v>1009</v>
      </c>
      <c r="O26" s="0" t="s">
        <v>419</v>
      </c>
      <c r="P26" s="0" t="s">
        <v>419</v>
      </c>
      <c r="Q26" s="0" t="n">
        <v>1</v>
      </c>
      <c r="X26" s="0" t="n">
        <v>0.02</v>
      </c>
      <c r="Y26" s="0" t="n">
        <v>15.37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2</v>
      </c>
      <c r="AH26" s="0" t="n">
        <v>2</v>
      </c>
      <c r="AI26" s="0" t="n">
        <v>9118090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9118091</v>
      </c>
      <c r="C27" s="0" t="n">
        <v>9118079</v>
      </c>
      <c r="D27" s="0" t="n">
        <v>1444122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54</v>
      </c>
      <c r="J27" s="0" t="s">
        <v>455</v>
      </c>
      <c r="K27" s="0" t="s">
        <v>456</v>
      </c>
      <c r="L27" s="0" t="n">
        <v>1354</v>
      </c>
      <c r="N27" s="0" t="n">
        <v>1010</v>
      </c>
      <c r="O27" s="0" t="s">
        <v>120</v>
      </c>
      <c r="P27" s="0" t="s">
        <v>120</v>
      </c>
      <c r="Q27" s="0" t="n">
        <v>1</v>
      </c>
      <c r="X27" s="0" t="n">
        <v>10</v>
      </c>
      <c r="Y27" s="0" t="n">
        <v>2.03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10</v>
      </c>
      <c r="AH27" s="0" t="n">
        <v>2</v>
      </c>
      <c r="AI27" s="0" t="n">
        <v>9118091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7)</f>
        <v>27</v>
      </c>
      <c r="B28" s="0" t="n">
        <v>9118092</v>
      </c>
      <c r="C28" s="0" t="n">
        <v>9118079</v>
      </c>
      <c r="D28" s="0" t="n">
        <v>1444286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57</v>
      </c>
      <c r="J28" s="0" t="s">
        <v>458</v>
      </c>
      <c r="K28" s="0" t="s">
        <v>459</v>
      </c>
      <c r="L28" s="0" t="n">
        <v>1346</v>
      </c>
      <c r="N28" s="0" t="n">
        <v>1009</v>
      </c>
      <c r="O28" s="0" t="s">
        <v>419</v>
      </c>
      <c r="P28" s="0" t="s">
        <v>419</v>
      </c>
      <c r="Q28" s="0" t="n">
        <v>1</v>
      </c>
      <c r="X28" s="0" t="n">
        <v>0.08</v>
      </c>
      <c r="Y28" s="0" t="n">
        <v>38.34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08</v>
      </c>
      <c r="AH28" s="0" t="n">
        <v>2</v>
      </c>
      <c r="AI28" s="0" t="n">
        <v>9118092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7)</f>
        <v>27</v>
      </c>
      <c r="B29" s="0" t="n">
        <v>9118093</v>
      </c>
      <c r="C29" s="0" t="n">
        <v>9118079</v>
      </c>
      <c r="D29" s="0" t="n">
        <v>1452252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24</v>
      </c>
      <c r="J29" s="0" t="s">
        <v>425</v>
      </c>
      <c r="K29" s="0" t="s">
        <v>426</v>
      </c>
      <c r="L29" s="0" t="n">
        <v>1346</v>
      </c>
      <c r="N29" s="0" t="n">
        <v>1009</v>
      </c>
      <c r="O29" s="0" t="s">
        <v>419</v>
      </c>
      <c r="P29" s="0" t="s">
        <v>419</v>
      </c>
      <c r="Q29" s="0" t="n">
        <v>1</v>
      </c>
      <c r="X29" s="0" t="n">
        <v>0.06</v>
      </c>
      <c r="Y29" s="0" t="n">
        <v>65.75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06</v>
      </c>
      <c r="AH29" s="0" t="n">
        <v>2</v>
      </c>
      <c r="AI29" s="0" t="n">
        <v>9118093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7)</f>
        <v>27</v>
      </c>
      <c r="B30" s="0" t="n">
        <v>9118094</v>
      </c>
      <c r="C30" s="0" t="n">
        <v>9118079</v>
      </c>
      <c r="D30" s="0" t="n">
        <v>1459071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60</v>
      </c>
      <c r="J30" s="0" t="s">
        <v>461</v>
      </c>
      <c r="K30" s="0" t="s">
        <v>462</v>
      </c>
      <c r="L30" s="0" t="n">
        <v>1346</v>
      </c>
      <c r="N30" s="0" t="n">
        <v>1009</v>
      </c>
      <c r="O30" s="0" t="s">
        <v>419</v>
      </c>
      <c r="P30" s="0" t="s">
        <v>419</v>
      </c>
      <c r="Q30" s="0" t="n">
        <v>1</v>
      </c>
      <c r="X30" s="0" t="n">
        <v>0.02</v>
      </c>
      <c r="Y30" s="0" t="n">
        <v>91.29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2</v>
      </c>
      <c r="AH30" s="0" t="n">
        <v>2</v>
      </c>
      <c r="AI30" s="0" t="n">
        <v>9118094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7)</f>
        <v>27</v>
      </c>
      <c r="B31" s="0" t="n">
        <v>9118095</v>
      </c>
      <c r="C31" s="0" t="n">
        <v>9118079</v>
      </c>
      <c r="D31" s="0" t="n">
        <v>1466443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113</v>
      </c>
      <c r="J31" s="0" t="s">
        <v>116</v>
      </c>
      <c r="K31" s="0" t="s">
        <v>114</v>
      </c>
      <c r="L31" s="0" t="n">
        <v>1348</v>
      </c>
      <c r="N31" s="0" t="n">
        <v>1009</v>
      </c>
      <c r="O31" s="0" t="s">
        <v>115</v>
      </c>
      <c r="P31" s="0" t="s">
        <v>115</v>
      </c>
      <c r="Q31" s="0" t="n">
        <v>1000</v>
      </c>
      <c r="X31" s="0" t="n">
        <v>0.001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E31" s="0" t="n">
        <v>0</v>
      </c>
      <c r="AG31" s="0" t="n">
        <v>0.001</v>
      </c>
      <c r="AH31" s="0" t="n">
        <v>2</v>
      </c>
      <c r="AI31" s="0" t="n">
        <v>9118095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9)</f>
        <v>29</v>
      </c>
      <c r="B32" s="0" t="n">
        <v>9118217</v>
      </c>
      <c r="C32" s="0" t="n">
        <v>9118216</v>
      </c>
      <c r="D32" s="0" t="n">
        <v>121645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463</v>
      </c>
      <c r="K32" s="0" t="s">
        <v>464</v>
      </c>
      <c r="L32" s="0" t="n">
        <v>1369</v>
      </c>
      <c r="N32" s="0" t="n">
        <v>1013</v>
      </c>
      <c r="O32" s="0" t="s">
        <v>21</v>
      </c>
      <c r="P32" s="0" t="s">
        <v>21</v>
      </c>
      <c r="Q32" s="0" t="n">
        <v>1</v>
      </c>
      <c r="X32" s="0" t="n">
        <v>4.12</v>
      </c>
      <c r="Y32" s="0" t="n">
        <v>0</v>
      </c>
      <c r="Z32" s="0" t="n">
        <v>0</v>
      </c>
      <c r="AA32" s="0" t="n">
        <v>0</v>
      </c>
      <c r="AB32" s="0" t="n">
        <v>9.62</v>
      </c>
      <c r="AC32" s="0" t="n">
        <v>0</v>
      </c>
      <c r="AD32" s="0" t="n">
        <v>1</v>
      </c>
      <c r="AE32" s="0" t="n">
        <v>1</v>
      </c>
      <c r="AG32" s="0" t="n">
        <v>4.12</v>
      </c>
      <c r="AH32" s="0" t="n">
        <v>2</v>
      </c>
      <c r="AI32" s="0" t="n">
        <v>9118217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9)</f>
        <v>29</v>
      </c>
      <c r="B33" s="0" t="n">
        <v>9118218</v>
      </c>
      <c r="C33" s="0" t="n">
        <v>9118216</v>
      </c>
      <c r="D33" s="0" t="n">
        <v>1401366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465</v>
      </c>
      <c r="J33" s="0" t="s">
        <v>466</v>
      </c>
      <c r="K33" s="0" t="s">
        <v>467</v>
      </c>
      <c r="L33" s="0" t="n">
        <v>1348</v>
      </c>
      <c r="N33" s="0" t="n">
        <v>1009</v>
      </c>
      <c r="O33" s="0" t="s">
        <v>115</v>
      </c>
      <c r="P33" s="0" t="s">
        <v>115</v>
      </c>
      <c r="Q33" s="0" t="n">
        <v>1000</v>
      </c>
      <c r="X33" s="0" t="n">
        <v>0.00011</v>
      </c>
      <c r="Y33" s="0" t="n">
        <v>585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0011</v>
      </c>
      <c r="AH33" s="0" t="n">
        <v>2</v>
      </c>
      <c r="AI33" s="0" t="n">
        <v>9118218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9)</f>
        <v>29</v>
      </c>
      <c r="B34" s="0" t="n">
        <v>9118219</v>
      </c>
      <c r="C34" s="0" t="n">
        <v>9118216</v>
      </c>
      <c r="D34" s="0" t="n">
        <v>1438825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68</v>
      </c>
      <c r="J34" s="0" t="s">
        <v>469</v>
      </c>
      <c r="K34" s="0" t="s">
        <v>470</v>
      </c>
      <c r="L34" s="0" t="n">
        <v>1346</v>
      </c>
      <c r="N34" s="0" t="n">
        <v>1009</v>
      </c>
      <c r="O34" s="0" t="s">
        <v>419</v>
      </c>
      <c r="P34" s="0" t="s">
        <v>419</v>
      </c>
      <c r="Q34" s="0" t="n">
        <v>1</v>
      </c>
      <c r="X34" s="0" t="n">
        <v>10.2</v>
      </c>
      <c r="Y34" s="0" t="n">
        <v>4.16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10.2</v>
      </c>
      <c r="AH34" s="0" t="n">
        <v>2</v>
      </c>
      <c r="AI34" s="0" t="n">
        <v>9118219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9)</f>
        <v>29</v>
      </c>
      <c r="B35" s="0" t="n">
        <v>9118220</v>
      </c>
      <c r="C35" s="0" t="n">
        <v>9118216</v>
      </c>
      <c r="D35" s="0" t="n">
        <v>1452132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71</v>
      </c>
      <c r="J35" s="0" t="s">
        <v>472</v>
      </c>
      <c r="K35" s="0" t="s">
        <v>473</v>
      </c>
      <c r="L35" s="0" t="n">
        <v>1348</v>
      </c>
      <c r="N35" s="0" t="n">
        <v>1009</v>
      </c>
      <c r="O35" s="0" t="s">
        <v>115</v>
      </c>
      <c r="P35" s="0" t="s">
        <v>115</v>
      </c>
      <c r="Q35" s="0" t="n">
        <v>1000</v>
      </c>
      <c r="X35" s="0" t="n">
        <v>3E-005</v>
      </c>
      <c r="Y35" s="0" t="n">
        <v>4121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3E-005</v>
      </c>
      <c r="AH35" s="0" t="n">
        <v>2</v>
      </c>
      <c r="AI35" s="0" t="n">
        <v>9118220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9)</f>
        <v>29</v>
      </c>
      <c r="B36" s="0" t="n">
        <v>9118221</v>
      </c>
      <c r="C36" s="0" t="n">
        <v>9118216</v>
      </c>
      <c r="D36" s="0" t="n">
        <v>1458648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74</v>
      </c>
      <c r="J36" s="0" t="s">
        <v>475</v>
      </c>
      <c r="K36" s="0" t="s">
        <v>476</v>
      </c>
      <c r="L36" s="0" t="n">
        <v>1348</v>
      </c>
      <c r="N36" s="0" t="n">
        <v>1009</v>
      </c>
      <c r="O36" s="0" t="s">
        <v>115</v>
      </c>
      <c r="P36" s="0" t="s">
        <v>115</v>
      </c>
      <c r="Q36" s="0" t="n">
        <v>1000</v>
      </c>
      <c r="X36" s="0" t="n">
        <v>0.00341</v>
      </c>
      <c r="Y36" s="0" t="n">
        <v>672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0341</v>
      </c>
      <c r="AH36" s="0" t="n">
        <v>2</v>
      </c>
      <c r="AI36" s="0" t="n">
        <v>9118221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9118098</v>
      </c>
      <c r="C37" s="0" t="n">
        <v>9118097</v>
      </c>
      <c r="D37" s="0" t="n">
        <v>121660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77</v>
      </c>
      <c r="K37" s="0" t="s">
        <v>478</v>
      </c>
      <c r="L37" s="0" t="n">
        <v>1369</v>
      </c>
      <c r="N37" s="0" t="n">
        <v>1013</v>
      </c>
      <c r="O37" s="0" t="s">
        <v>21</v>
      </c>
      <c r="P37" s="0" t="s">
        <v>21</v>
      </c>
      <c r="Q37" s="0" t="n">
        <v>1</v>
      </c>
      <c r="X37" s="0" t="n">
        <v>8</v>
      </c>
      <c r="Y37" s="0" t="n">
        <v>0</v>
      </c>
      <c r="Z37" s="0" t="n">
        <v>0</v>
      </c>
      <c r="AA37" s="0" t="n">
        <v>0</v>
      </c>
      <c r="AB37" s="0" t="n">
        <v>10.35</v>
      </c>
      <c r="AC37" s="0" t="n">
        <v>0</v>
      </c>
      <c r="AD37" s="0" t="n">
        <v>1</v>
      </c>
      <c r="AE37" s="0" t="n">
        <v>1</v>
      </c>
      <c r="AG37" s="0" t="n">
        <v>8</v>
      </c>
      <c r="AH37" s="0" t="n">
        <v>2</v>
      </c>
      <c r="AI37" s="0" t="n">
        <v>9118098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9118099</v>
      </c>
      <c r="C38" s="0" t="n">
        <v>9118097</v>
      </c>
      <c r="D38" s="0" t="n">
        <v>1471034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12</v>
      </c>
      <c r="J38" s="0" t="s">
        <v>413</v>
      </c>
      <c r="K38" s="0" t="s">
        <v>414</v>
      </c>
      <c r="L38" s="0" t="n">
        <v>1368</v>
      </c>
      <c r="N38" s="0" t="n">
        <v>1011</v>
      </c>
      <c r="O38" s="0" t="s">
        <v>415</v>
      </c>
      <c r="P38" s="0" t="s">
        <v>415</v>
      </c>
      <c r="Q38" s="0" t="n">
        <v>1</v>
      </c>
      <c r="X38" s="0" t="n">
        <v>0.13</v>
      </c>
      <c r="Y38" s="0" t="n">
        <v>0</v>
      </c>
      <c r="Z38" s="0" t="n">
        <v>19.2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13</v>
      </c>
      <c r="AH38" s="0" t="n">
        <v>2</v>
      </c>
      <c r="AI38" s="0" t="n">
        <v>9118099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9118100</v>
      </c>
      <c r="C39" s="0" t="n">
        <v>9118097</v>
      </c>
      <c r="D39" s="0" t="n">
        <v>1400331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36</v>
      </c>
      <c r="J39" s="0" t="s">
        <v>437</v>
      </c>
      <c r="K39" s="0" t="s">
        <v>438</v>
      </c>
      <c r="L39" s="0" t="n">
        <v>1348</v>
      </c>
      <c r="N39" s="0" t="n">
        <v>1009</v>
      </c>
      <c r="O39" s="0" t="s">
        <v>115</v>
      </c>
      <c r="P39" s="0" t="s">
        <v>115</v>
      </c>
      <c r="Q39" s="0" t="n">
        <v>1000</v>
      </c>
      <c r="X39" s="0" t="n">
        <v>2E-005</v>
      </c>
      <c r="Y39" s="0" t="n">
        <v>729.98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2E-005</v>
      </c>
      <c r="AH39" s="0" t="n">
        <v>2</v>
      </c>
      <c r="AI39" s="0" t="n">
        <v>9118100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9118101</v>
      </c>
      <c r="C40" s="0" t="n">
        <v>9118097</v>
      </c>
      <c r="D40" s="0" t="n">
        <v>1404454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16</v>
      </c>
      <c r="J40" s="0" t="s">
        <v>417</v>
      </c>
      <c r="K40" s="0" t="s">
        <v>418</v>
      </c>
      <c r="L40" s="0" t="n">
        <v>1346</v>
      </c>
      <c r="N40" s="0" t="n">
        <v>1009</v>
      </c>
      <c r="O40" s="0" t="s">
        <v>419</v>
      </c>
      <c r="P40" s="0" t="s">
        <v>419</v>
      </c>
      <c r="Q40" s="0" t="n">
        <v>1</v>
      </c>
      <c r="X40" s="0" t="n">
        <v>0.0016</v>
      </c>
      <c r="Y40" s="0" t="n">
        <v>27.74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016</v>
      </c>
      <c r="AH40" s="0" t="n">
        <v>2</v>
      </c>
      <c r="AI40" s="0" t="n">
        <v>9118101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9118102</v>
      </c>
      <c r="C41" s="0" t="n">
        <v>9118097</v>
      </c>
      <c r="D41" s="0" t="n">
        <v>1404824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420</v>
      </c>
      <c r="J41" s="0" t="s">
        <v>421</v>
      </c>
      <c r="K41" s="0" t="s">
        <v>422</v>
      </c>
      <c r="L41" s="0" t="n">
        <v>1358</v>
      </c>
      <c r="N41" s="0" t="n">
        <v>1010</v>
      </c>
      <c r="O41" s="0" t="s">
        <v>423</v>
      </c>
      <c r="P41" s="0" t="s">
        <v>423</v>
      </c>
      <c r="Q41" s="0" t="n">
        <v>10</v>
      </c>
      <c r="X41" s="0" t="n">
        <v>0.3</v>
      </c>
      <c r="Y41" s="0" t="n">
        <v>8.3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3</v>
      </c>
      <c r="AH41" s="0" t="n">
        <v>2</v>
      </c>
      <c r="AI41" s="0" t="n">
        <v>9118102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9118103</v>
      </c>
      <c r="C42" s="0" t="n">
        <v>9118097</v>
      </c>
      <c r="D42" s="0" t="n">
        <v>145225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424</v>
      </c>
      <c r="J42" s="0" t="s">
        <v>425</v>
      </c>
      <c r="K42" s="0" t="s">
        <v>426</v>
      </c>
      <c r="L42" s="0" t="n">
        <v>1346</v>
      </c>
      <c r="N42" s="0" t="n">
        <v>1009</v>
      </c>
      <c r="O42" s="0" t="s">
        <v>419</v>
      </c>
      <c r="P42" s="0" t="s">
        <v>419</v>
      </c>
      <c r="Q42" s="0" t="n">
        <v>1</v>
      </c>
      <c r="X42" s="0" t="n">
        <v>0.016</v>
      </c>
      <c r="Y42" s="0" t="n">
        <v>65.75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16</v>
      </c>
      <c r="AH42" s="0" t="n">
        <v>2</v>
      </c>
      <c r="AI42" s="0" t="n">
        <v>9118103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9118105</v>
      </c>
      <c r="C43" s="0" t="n">
        <v>9118104</v>
      </c>
      <c r="D43" s="0" t="n">
        <v>121645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463</v>
      </c>
      <c r="K43" s="0" t="s">
        <v>464</v>
      </c>
      <c r="L43" s="0" t="n">
        <v>1369</v>
      </c>
      <c r="N43" s="0" t="n">
        <v>1013</v>
      </c>
      <c r="O43" s="0" t="s">
        <v>21</v>
      </c>
      <c r="P43" s="0" t="s">
        <v>21</v>
      </c>
      <c r="Q43" s="0" t="n">
        <v>1</v>
      </c>
      <c r="X43" s="0" t="n">
        <v>2</v>
      </c>
      <c r="Y43" s="0" t="n">
        <v>0</v>
      </c>
      <c r="Z43" s="0" t="n">
        <v>0</v>
      </c>
      <c r="AA43" s="0" t="n">
        <v>0</v>
      </c>
      <c r="AB43" s="0" t="n">
        <v>9.62</v>
      </c>
      <c r="AC43" s="0" t="n">
        <v>0</v>
      </c>
      <c r="AD43" s="0" t="n">
        <v>1</v>
      </c>
      <c r="AE43" s="0" t="n">
        <v>1</v>
      </c>
      <c r="AG43" s="0" t="n">
        <v>2</v>
      </c>
      <c r="AH43" s="0" t="n">
        <v>2</v>
      </c>
      <c r="AI43" s="0" t="n">
        <v>9118105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1)</f>
        <v>31</v>
      </c>
      <c r="B44" s="0" t="n">
        <v>9118106</v>
      </c>
      <c r="C44" s="0" t="n">
        <v>9118104</v>
      </c>
      <c r="D44" s="0" t="n">
        <v>1471034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12</v>
      </c>
      <c r="J44" s="0" t="s">
        <v>413</v>
      </c>
      <c r="K44" s="0" t="s">
        <v>414</v>
      </c>
      <c r="L44" s="0" t="n">
        <v>1368</v>
      </c>
      <c r="N44" s="0" t="n">
        <v>1011</v>
      </c>
      <c r="O44" s="0" t="s">
        <v>415</v>
      </c>
      <c r="P44" s="0" t="s">
        <v>415</v>
      </c>
      <c r="Q44" s="0" t="n">
        <v>1</v>
      </c>
      <c r="X44" s="0" t="n">
        <v>0.16</v>
      </c>
      <c r="Y44" s="0" t="n">
        <v>0</v>
      </c>
      <c r="Z44" s="0" t="n">
        <v>19.2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16</v>
      </c>
      <c r="AH44" s="0" t="n">
        <v>2</v>
      </c>
      <c r="AI44" s="0" t="n">
        <v>9118106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9118107</v>
      </c>
      <c r="C45" s="0" t="n">
        <v>9118104</v>
      </c>
      <c r="D45" s="0" t="n">
        <v>140033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36</v>
      </c>
      <c r="J45" s="0" t="s">
        <v>437</v>
      </c>
      <c r="K45" s="0" t="s">
        <v>438</v>
      </c>
      <c r="L45" s="0" t="n">
        <v>1348</v>
      </c>
      <c r="N45" s="0" t="n">
        <v>1009</v>
      </c>
      <c r="O45" s="0" t="s">
        <v>115</v>
      </c>
      <c r="P45" s="0" t="s">
        <v>115</v>
      </c>
      <c r="Q45" s="0" t="n">
        <v>1000</v>
      </c>
      <c r="X45" s="0" t="n">
        <v>1E-005</v>
      </c>
      <c r="Y45" s="0" t="n">
        <v>729.98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1E-005</v>
      </c>
      <c r="AH45" s="0" t="n">
        <v>2</v>
      </c>
      <c r="AI45" s="0" t="n">
        <v>9118107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9118108</v>
      </c>
      <c r="C46" s="0" t="n">
        <v>9118104</v>
      </c>
      <c r="D46" s="0" t="n">
        <v>1404454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16</v>
      </c>
      <c r="J46" s="0" t="s">
        <v>417</v>
      </c>
      <c r="K46" s="0" t="s">
        <v>418</v>
      </c>
      <c r="L46" s="0" t="n">
        <v>1346</v>
      </c>
      <c r="N46" s="0" t="n">
        <v>1009</v>
      </c>
      <c r="O46" s="0" t="s">
        <v>419</v>
      </c>
      <c r="P46" s="0" t="s">
        <v>419</v>
      </c>
      <c r="Q46" s="0" t="n">
        <v>1</v>
      </c>
      <c r="X46" s="0" t="n">
        <v>0.0005</v>
      </c>
      <c r="Y46" s="0" t="n">
        <v>27.74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005</v>
      </c>
      <c r="AH46" s="0" t="n">
        <v>2</v>
      </c>
      <c r="AI46" s="0" t="n">
        <v>9118108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9118109</v>
      </c>
      <c r="C47" s="0" t="n">
        <v>9118104</v>
      </c>
      <c r="D47" s="0" t="n">
        <v>1404824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20</v>
      </c>
      <c r="J47" s="0" t="s">
        <v>421</v>
      </c>
      <c r="K47" s="0" t="s">
        <v>422</v>
      </c>
      <c r="L47" s="0" t="n">
        <v>1358</v>
      </c>
      <c r="N47" s="0" t="n">
        <v>1010</v>
      </c>
      <c r="O47" s="0" t="s">
        <v>423</v>
      </c>
      <c r="P47" s="0" t="s">
        <v>423</v>
      </c>
      <c r="Q47" s="0" t="n">
        <v>10</v>
      </c>
      <c r="X47" s="0" t="n">
        <v>0.25</v>
      </c>
      <c r="Y47" s="0" t="n">
        <v>8.3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25</v>
      </c>
      <c r="AH47" s="0" t="n">
        <v>2</v>
      </c>
      <c r="AI47" s="0" t="n">
        <v>9118109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9118110</v>
      </c>
      <c r="C48" s="0" t="n">
        <v>9118104</v>
      </c>
      <c r="D48" s="0" t="n">
        <v>1452252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24</v>
      </c>
      <c r="J48" s="0" t="s">
        <v>425</v>
      </c>
      <c r="K48" s="0" t="s">
        <v>426</v>
      </c>
      <c r="L48" s="0" t="n">
        <v>1346</v>
      </c>
      <c r="N48" s="0" t="n">
        <v>1009</v>
      </c>
      <c r="O48" s="0" t="s">
        <v>419</v>
      </c>
      <c r="P48" s="0" t="s">
        <v>419</v>
      </c>
      <c r="Q48" s="0" t="n">
        <v>1</v>
      </c>
      <c r="X48" s="0" t="n">
        <v>0.005</v>
      </c>
      <c r="Y48" s="0" t="n">
        <v>65.75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05</v>
      </c>
      <c r="AH48" s="0" t="n">
        <v>2</v>
      </c>
      <c r="AI48" s="0" t="n">
        <v>9118110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9118233</v>
      </c>
      <c r="C49" s="0" t="n">
        <v>9118226</v>
      </c>
      <c r="D49" s="0" t="n">
        <v>121645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463</v>
      </c>
      <c r="K49" s="0" t="s">
        <v>464</v>
      </c>
      <c r="L49" s="0" t="n">
        <v>1369</v>
      </c>
      <c r="N49" s="0" t="n">
        <v>1013</v>
      </c>
      <c r="O49" s="0" t="s">
        <v>21</v>
      </c>
      <c r="P49" s="0" t="s">
        <v>21</v>
      </c>
      <c r="Q49" s="0" t="n">
        <v>1</v>
      </c>
      <c r="X49" s="0" t="n">
        <v>2</v>
      </c>
      <c r="Y49" s="0" t="n">
        <v>0</v>
      </c>
      <c r="Z49" s="0" t="n">
        <v>0</v>
      </c>
      <c r="AA49" s="0" t="n">
        <v>0</v>
      </c>
      <c r="AB49" s="0" t="n">
        <v>9.62</v>
      </c>
      <c r="AC49" s="0" t="n">
        <v>0</v>
      </c>
      <c r="AD49" s="0" t="n">
        <v>1</v>
      </c>
      <c r="AE49" s="0" t="n">
        <v>1</v>
      </c>
      <c r="AG49" s="0" t="n">
        <v>2</v>
      </c>
      <c r="AH49" s="0" t="n">
        <v>2</v>
      </c>
      <c r="AI49" s="0" t="n">
        <v>9118227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9118234</v>
      </c>
      <c r="C50" s="0" t="n">
        <v>9118226</v>
      </c>
      <c r="D50" s="0" t="n">
        <v>1471034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12</v>
      </c>
      <c r="J50" s="0" t="s">
        <v>413</v>
      </c>
      <c r="K50" s="0" t="s">
        <v>414</v>
      </c>
      <c r="L50" s="0" t="n">
        <v>1368</v>
      </c>
      <c r="N50" s="0" t="n">
        <v>1011</v>
      </c>
      <c r="O50" s="0" t="s">
        <v>415</v>
      </c>
      <c r="P50" s="0" t="s">
        <v>415</v>
      </c>
      <c r="Q50" s="0" t="n">
        <v>1</v>
      </c>
      <c r="X50" s="0" t="n">
        <v>0.16</v>
      </c>
      <c r="Y50" s="0" t="n">
        <v>0</v>
      </c>
      <c r="Z50" s="0" t="n">
        <v>19.2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16</v>
      </c>
      <c r="AH50" s="0" t="n">
        <v>2</v>
      </c>
      <c r="AI50" s="0" t="n">
        <v>9118228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9118235</v>
      </c>
      <c r="C51" s="0" t="n">
        <v>9118226</v>
      </c>
      <c r="D51" s="0" t="n">
        <v>1400331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36</v>
      </c>
      <c r="J51" s="0" t="s">
        <v>437</v>
      </c>
      <c r="K51" s="0" t="s">
        <v>438</v>
      </c>
      <c r="L51" s="0" t="n">
        <v>1348</v>
      </c>
      <c r="N51" s="0" t="n">
        <v>1009</v>
      </c>
      <c r="O51" s="0" t="s">
        <v>115</v>
      </c>
      <c r="P51" s="0" t="s">
        <v>115</v>
      </c>
      <c r="Q51" s="0" t="n">
        <v>1000</v>
      </c>
      <c r="X51" s="0" t="n">
        <v>1E-005</v>
      </c>
      <c r="Y51" s="0" t="n">
        <v>729.98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1E-005</v>
      </c>
      <c r="AH51" s="0" t="n">
        <v>2</v>
      </c>
      <c r="AI51" s="0" t="n">
        <v>9118229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9118236</v>
      </c>
      <c r="C52" s="0" t="n">
        <v>9118226</v>
      </c>
      <c r="D52" s="0" t="n">
        <v>1404454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16</v>
      </c>
      <c r="J52" s="0" t="s">
        <v>417</v>
      </c>
      <c r="K52" s="0" t="s">
        <v>418</v>
      </c>
      <c r="L52" s="0" t="n">
        <v>1346</v>
      </c>
      <c r="N52" s="0" t="n">
        <v>1009</v>
      </c>
      <c r="O52" s="0" t="s">
        <v>419</v>
      </c>
      <c r="P52" s="0" t="s">
        <v>419</v>
      </c>
      <c r="Q52" s="0" t="n">
        <v>1</v>
      </c>
      <c r="X52" s="0" t="n">
        <v>0.0005</v>
      </c>
      <c r="Y52" s="0" t="n">
        <v>27.74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0005</v>
      </c>
      <c r="AH52" s="0" t="n">
        <v>2</v>
      </c>
      <c r="AI52" s="0" t="n">
        <v>9118230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9118237</v>
      </c>
      <c r="C53" s="0" t="n">
        <v>9118226</v>
      </c>
      <c r="D53" s="0" t="n">
        <v>1404824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20</v>
      </c>
      <c r="J53" s="0" t="s">
        <v>421</v>
      </c>
      <c r="K53" s="0" t="s">
        <v>422</v>
      </c>
      <c r="L53" s="0" t="n">
        <v>1358</v>
      </c>
      <c r="N53" s="0" t="n">
        <v>1010</v>
      </c>
      <c r="O53" s="0" t="s">
        <v>423</v>
      </c>
      <c r="P53" s="0" t="s">
        <v>423</v>
      </c>
      <c r="Q53" s="0" t="n">
        <v>10</v>
      </c>
      <c r="X53" s="0" t="n">
        <v>0.25</v>
      </c>
      <c r="Y53" s="0" t="n">
        <v>8.3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25</v>
      </c>
      <c r="AH53" s="0" t="n">
        <v>2</v>
      </c>
      <c r="AI53" s="0" t="n">
        <v>9118231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9118238</v>
      </c>
      <c r="C54" s="0" t="n">
        <v>9118226</v>
      </c>
      <c r="D54" s="0" t="n">
        <v>1452252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24</v>
      </c>
      <c r="J54" s="0" t="s">
        <v>425</v>
      </c>
      <c r="K54" s="0" t="s">
        <v>426</v>
      </c>
      <c r="L54" s="0" t="n">
        <v>1346</v>
      </c>
      <c r="N54" s="0" t="n">
        <v>1009</v>
      </c>
      <c r="O54" s="0" t="s">
        <v>419</v>
      </c>
      <c r="P54" s="0" t="s">
        <v>419</v>
      </c>
      <c r="Q54" s="0" t="n">
        <v>1</v>
      </c>
      <c r="X54" s="0" t="n">
        <v>0.005</v>
      </c>
      <c r="Y54" s="0" t="n">
        <v>65.75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005</v>
      </c>
      <c r="AH54" s="0" t="n">
        <v>2</v>
      </c>
      <c r="AI54" s="0" t="n">
        <v>9118232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9118112</v>
      </c>
      <c r="C55" s="0" t="n">
        <v>9118111</v>
      </c>
      <c r="D55" s="0" t="n">
        <v>121645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463</v>
      </c>
      <c r="K55" s="0" t="s">
        <v>464</v>
      </c>
      <c r="L55" s="0" t="n">
        <v>1369</v>
      </c>
      <c r="N55" s="0" t="n">
        <v>1013</v>
      </c>
      <c r="O55" s="0" t="s">
        <v>21</v>
      </c>
      <c r="P55" s="0" t="s">
        <v>21</v>
      </c>
      <c r="Q55" s="0" t="n">
        <v>1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9.62</v>
      </c>
      <c r="AC55" s="0" t="n">
        <v>0</v>
      </c>
      <c r="AD55" s="0" t="n">
        <v>1</v>
      </c>
      <c r="AE55" s="0" t="n">
        <v>1</v>
      </c>
      <c r="AG55" s="0" t="n">
        <v>1</v>
      </c>
      <c r="AH55" s="0" t="n">
        <v>2</v>
      </c>
      <c r="AI55" s="0" t="n">
        <v>9118112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9118113</v>
      </c>
      <c r="C56" s="0" t="n">
        <v>9118111</v>
      </c>
      <c r="D56" s="0" t="n">
        <v>1471034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12</v>
      </c>
      <c r="J56" s="0" t="s">
        <v>413</v>
      </c>
      <c r="K56" s="0" t="s">
        <v>414</v>
      </c>
      <c r="L56" s="0" t="n">
        <v>1368</v>
      </c>
      <c r="N56" s="0" t="n">
        <v>1011</v>
      </c>
      <c r="O56" s="0" t="s">
        <v>415</v>
      </c>
      <c r="P56" s="0" t="s">
        <v>415</v>
      </c>
      <c r="Q56" s="0" t="n">
        <v>1</v>
      </c>
      <c r="X56" s="0" t="n">
        <v>0.06</v>
      </c>
      <c r="Y56" s="0" t="n">
        <v>0</v>
      </c>
      <c r="Z56" s="0" t="n">
        <v>19.2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06</v>
      </c>
      <c r="AH56" s="0" t="n">
        <v>2</v>
      </c>
      <c r="AI56" s="0" t="n">
        <v>9118113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9118114</v>
      </c>
      <c r="C57" s="0" t="n">
        <v>9118111</v>
      </c>
      <c r="D57" s="0" t="n">
        <v>1400331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36</v>
      </c>
      <c r="J57" s="0" t="s">
        <v>437</v>
      </c>
      <c r="K57" s="0" t="s">
        <v>438</v>
      </c>
      <c r="L57" s="0" t="n">
        <v>1348</v>
      </c>
      <c r="N57" s="0" t="n">
        <v>1009</v>
      </c>
      <c r="O57" s="0" t="s">
        <v>115</v>
      </c>
      <c r="P57" s="0" t="s">
        <v>115</v>
      </c>
      <c r="Q57" s="0" t="n">
        <v>1000</v>
      </c>
      <c r="X57" s="0" t="n">
        <v>1E-005</v>
      </c>
      <c r="Y57" s="0" t="n">
        <v>729.98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1E-005</v>
      </c>
      <c r="AH57" s="0" t="n">
        <v>2</v>
      </c>
      <c r="AI57" s="0" t="n">
        <v>9118114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9118115</v>
      </c>
      <c r="C58" s="0" t="n">
        <v>9118111</v>
      </c>
      <c r="D58" s="0" t="n">
        <v>1400630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79</v>
      </c>
      <c r="J58" s="0" t="s">
        <v>480</v>
      </c>
      <c r="K58" s="0" t="s">
        <v>481</v>
      </c>
      <c r="L58" s="0" t="n">
        <v>1346</v>
      </c>
      <c r="N58" s="0" t="n">
        <v>1009</v>
      </c>
      <c r="O58" s="0" t="s">
        <v>419</v>
      </c>
      <c r="P58" s="0" t="s">
        <v>419</v>
      </c>
      <c r="Q58" s="0" t="n">
        <v>1</v>
      </c>
      <c r="X58" s="0" t="n">
        <v>0.005</v>
      </c>
      <c r="Y58" s="0" t="n">
        <v>28.93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005</v>
      </c>
      <c r="AH58" s="0" t="n">
        <v>2</v>
      </c>
      <c r="AI58" s="0" t="n">
        <v>9118115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9118116</v>
      </c>
      <c r="C59" s="0" t="n">
        <v>9118111</v>
      </c>
      <c r="D59" s="0" t="n">
        <v>1404454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416</v>
      </c>
      <c r="J59" s="0" t="s">
        <v>417</v>
      </c>
      <c r="K59" s="0" t="s">
        <v>418</v>
      </c>
      <c r="L59" s="0" t="n">
        <v>1346</v>
      </c>
      <c r="N59" s="0" t="n">
        <v>1009</v>
      </c>
      <c r="O59" s="0" t="s">
        <v>419</v>
      </c>
      <c r="P59" s="0" t="s">
        <v>419</v>
      </c>
      <c r="Q59" s="0" t="n">
        <v>1</v>
      </c>
      <c r="X59" s="0" t="n">
        <v>0.0002</v>
      </c>
      <c r="Y59" s="0" t="n">
        <v>27.74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0002</v>
      </c>
      <c r="AH59" s="0" t="n">
        <v>2</v>
      </c>
      <c r="AI59" s="0" t="n">
        <v>9118116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9118117</v>
      </c>
      <c r="C60" s="0" t="n">
        <v>9118111</v>
      </c>
      <c r="D60" s="0" t="n">
        <v>1404824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420</v>
      </c>
      <c r="J60" s="0" t="s">
        <v>421</v>
      </c>
      <c r="K60" s="0" t="s">
        <v>422</v>
      </c>
      <c r="L60" s="0" t="n">
        <v>1358</v>
      </c>
      <c r="N60" s="0" t="n">
        <v>1010</v>
      </c>
      <c r="O60" s="0" t="s">
        <v>423</v>
      </c>
      <c r="P60" s="0" t="s">
        <v>423</v>
      </c>
      <c r="Q60" s="0" t="n">
        <v>10</v>
      </c>
      <c r="X60" s="0" t="n">
        <v>0.1</v>
      </c>
      <c r="Y60" s="0" t="n">
        <v>8.3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1</v>
      </c>
      <c r="AH60" s="0" t="n">
        <v>2</v>
      </c>
      <c r="AI60" s="0" t="n">
        <v>9118117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9118118</v>
      </c>
      <c r="C61" s="0" t="n">
        <v>9118111</v>
      </c>
      <c r="D61" s="0" t="n">
        <v>1452252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24</v>
      </c>
      <c r="J61" s="0" t="s">
        <v>425</v>
      </c>
      <c r="K61" s="0" t="s">
        <v>426</v>
      </c>
      <c r="L61" s="0" t="n">
        <v>1346</v>
      </c>
      <c r="N61" s="0" t="n">
        <v>1009</v>
      </c>
      <c r="O61" s="0" t="s">
        <v>419</v>
      </c>
      <c r="P61" s="0" t="s">
        <v>419</v>
      </c>
      <c r="Q61" s="0" t="n">
        <v>1</v>
      </c>
      <c r="X61" s="0" t="n">
        <v>0.002</v>
      </c>
      <c r="Y61" s="0" t="n">
        <v>65.75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002</v>
      </c>
      <c r="AH61" s="0" t="n">
        <v>2</v>
      </c>
      <c r="AI61" s="0" t="n">
        <v>9118118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4)</f>
        <v>34</v>
      </c>
      <c r="B62" s="0" t="n">
        <v>9118265</v>
      </c>
      <c r="C62" s="0" t="n">
        <v>9118257</v>
      </c>
      <c r="D62" s="0" t="n">
        <v>121645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463</v>
      </c>
      <c r="K62" s="0" t="s">
        <v>464</v>
      </c>
      <c r="L62" s="0" t="n">
        <v>1369</v>
      </c>
      <c r="N62" s="0" t="n">
        <v>1013</v>
      </c>
      <c r="O62" s="0" t="s">
        <v>21</v>
      </c>
      <c r="P62" s="0" t="s">
        <v>21</v>
      </c>
      <c r="Q62" s="0" t="n">
        <v>1</v>
      </c>
      <c r="X62" s="0" t="n">
        <v>1</v>
      </c>
      <c r="Y62" s="0" t="n">
        <v>0</v>
      </c>
      <c r="Z62" s="0" t="n">
        <v>0</v>
      </c>
      <c r="AA62" s="0" t="n">
        <v>0</v>
      </c>
      <c r="AB62" s="0" t="n">
        <v>9.62</v>
      </c>
      <c r="AC62" s="0" t="n">
        <v>0</v>
      </c>
      <c r="AD62" s="0" t="n">
        <v>1</v>
      </c>
      <c r="AE62" s="0" t="n">
        <v>1</v>
      </c>
      <c r="AG62" s="0" t="n">
        <v>1</v>
      </c>
      <c r="AH62" s="0" t="n">
        <v>2</v>
      </c>
      <c r="AI62" s="0" t="n">
        <v>9118258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4)</f>
        <v>34</v>
      </c>
      <c r="B63" s="0" t="n">
        <v>9118266</v>
      </c>
      <c r="C63" s="0" t="n">
        <v>9118257</v>
      </c>
      <c r="D63" s="0" t="n">
        <v>1471034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12</v>
      </c>
      <c r="J63" s="0" t="s">
        <v>413</v>
      </c>
      <c r="K63" s="0" t="s">
        <v>414</v>
      </c>
      <c r="L63" s="0" t="n">
        <v>1368</v>
      </c>
      <c r="N63" s="0" t="n">
        <v>1011</v>
      </c>
      <c r="O63" s="0" t="s">
        <v>415</v>
      </c>
      <c r="P63" s="0" t="s">
        <v>415</v>
      </c>
      <c r="Q63" s="0" t="n">
        <v>1</v>
      </c>
      <c r="X63" s="0" t="n">
        <v>0.06</v>
      </c>
      <c r="Y63" s="0" t="n">
        <v>0</v>
      </c>
      <c r="Z63" s="0" t="n">
        <v>19.2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06</v>
      </c>
      <c r="AH63" s="0" t="n">
        <v>2</v>
      </c>
      <c r="AI63" s="0" t="n">
        <v>9118259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4)</f>
        <v>34</v>
      </c>
      <c r="B64" s="0" t="n">
        <v>9118267</v>
      </c>
      <c r="C64" s="0" t="n">
        <v>9118257</v>
      </c>
      <c r="D64" s="0" t="n">
        <v>1400331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36</v>
      </c>
      <c r="J64" s="0" t="s">
        <v>437</v>
      </c>
      <c r="K64" s="0" t="s">
        <v>438</v>
      </c>
      <c r="L64" s="0" t="n">
        <v>1348</v>
      </c>
      <c r="N64" s="0" t="n">
        <v>1009</v>
      </c>
      <c r="O64" s="0" t="s">
        <v>115</v>
      </c>
      <c r="P64" s="0" t="s">
        <v>115</v>
      </c>
      <c r="Q64" s="0" t="n">
        <v>1000</v>
      </c>
      <c r="X64" s="0" t="n">
        <v>1E-005</v>
      </c>
      <c r="Y64" s="0" t="n">
        <v>729.98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1E-005</v>
      </c>
      <c r="AH64" s="0" t="n">
        <v>2</v>
      </c>
      <c r="AI64" s="0" t="n">
        <v>9118260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4)</f>
        <v>34</v>
      </c>
      <c r="B65" s="0" t="n">
        <v>9118268</v>
      </c>
      <c r="C65" s="0" t="n">
        <v>9118257</v>
      </c>
      <c r="D65" s="0" t="n">
        <v>1400630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79</v>
      </c>
      <c r="J65" s="0" t="s">
        <v>480</v>
      </c>
      <c r="K65" s="0" t="s">
        <v>481</v>
      </c>
      <c r="L65" s="0" t="n">
        <v>1346</v>
      </c>
      <c r="N65" s="0" t="n">
        <v>1009</v>
      </c>
      <c r="O65" s="0" t="s">
        <v>419</v>
      </c>
      <c r="P65" s="0" t="s">
        <v>419</v>
      </c>
      <c r="Q65" s="0" t="n">
        <v>1</v>
      </c>
      <c r="X65" s="0" t="n">
        <v>0.005</v>
      </c>
      <c r="Y65" s="0" t="n">
        <v>28.93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05</v>
      </c>
      <c r="AH65" s="0" t="n">
        <v>2</v>
      </c>
      <c r="AI65" s="0" t="n">
        <v>9118261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4)</f>
        <v>34</v>
      </c>
      <c r="B66" s="0" t="n">
        <v>9118269</v>
      </c>
      <c r="C66" s="0" t="n">
        <v>9118257</v>
      </c>
      <c r="D66" s="0" t="n">
        <v>1404454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16</v>
      </c>
      <c r="J66" s="0" t="s">
        <v>417</v>
      </c>
      <c r="K66" s="0" t="s">
        <v>418</v>
      </c>
      <c r="L66" s="0" t="n">
        <v>1346</v>
      </c>
      <c r="N66" s="0" t="n">
        <v>1009</v>
      </c>
      <c r="O66" s="0" t="s">
        <v>419</v>
      </c>
      <c r="P66" s="0" t="s">
        <v>419</v>
      </c>
      <c r="Q66" s="0" t="n">
        <v>1</v>
      </c>
      <c r="X66" s="0" t="n">
        <v>0.0002</v>
      </c>
      <c r="Y66" s="0" t="n">
        <v>27.74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002</v>
      </c>
      <c r="AH66" s="0" t="n">
        <v>2</v>
      </c>
      <c r="AI66" s="0" t="n">
        <v>911826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4)</f>
        <v>34</v>
      </c>
      <c r="B67" s="0" t="n">
        <v>9118270</v>
      </c>
      <c r="C67" s="0" t="n">
        <v>9118257</v>
      </c>
      <c r="D67" s="0" t="n">
        <v>1404824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20</v>
      </c>
      <c r="J67" s="0" t="s">
        <v>421</v>
      </c>
      <c r="K67" s="0" t="s">
        <v>422</v>
      </c>
      <c r="L67" s="0" t="n">
        <v>1358</v>
      </c>
      <c r="N67" s="0" t="n">
        <v>1010</v>
      </c>
      <c r="O67" s="0" t="s">
        <v>423</v>
      </c>
      <c r="P67" s="0" t="s">
        <v>423</v>
      </c>
      <c r="Q67" s="0" t="n">
        <v>10</v>
      </c>
      <c r="X67" s="0" t="n">
        <v>0.1</v>
      </c>
      <c r="Y67" s="0" t="n">
        <v>8.3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1</v>
      </c>
      <c r="AH67" s="0" t="n">
        <v>2</v>
      </c>
      <c r="AI67" s="0" t="n">
        <v>911826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4)</f>
        <v>34</v>
      </c>
      <c r="B68" s="0" t="n">
        <v>9118271</v>
      </c>
      <c r="C68" s="0" t="n">
        <v>9118257</v>
      </c>
      <c r="D68" s="0" t="n">
        <v>1452252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24</v>
      </c>
      <c r="J68" s="0" t="s">
        <v>425</v>
      </c>
      <c r="K68" s="0" t="s">
        <v>426</v>
      </c>
      <c r="L68" s="0" t="n">
        <v>1346</v>
      </c>
      <c r="N68" s="0" t="n">
        <v>1009</v>
      </c>
      <c r="O68" s="0" t="s">
        <v>419</v>
      </c>
      <c r="P68" s="0" t="s">
        <v>419</v>
      </c>
      <c r="Q68" s="0" t="n">
        <v>1</v>
      </c>
      <c r="X68" s="0" t="n">
        <v>0.002</v>
      </c>
      <c r="Y68" s="0" t="n">
        <v>65.75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02</v>
      </c>
      <c r="AH68" s="0" t="n">
        <v>2</v>
      </c>
      <c r="AI68" s="0" t="n">
        <v>9118264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9118120</v>
      </c>
      <c r="C69" s="0" t="n">
        <v>9118119</v>
      </c>
      <c r="D69" s="0" t="n">
        <v>121657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482</v>
      </c>
      <c r="K69" s="0" t="s">
        <v>483</v>
      </c>
      <c r="L69" s="0" t="n">
        <v>1369</v>
      </c>
      <c r="N69" s="0" t="n">
        <v>1013</v>
      </c>
      <c r="O69" s="0" t="s">
        <v>21</v>
      </c>
      <c r="P69" s="0" t="s">
        <v>21</v>
      </c>
      <c r="Q69" s="0" t="n">
        <v>1</v>
      </c>
      <c r="X69" s="0" t="n">
        <v>5</v>
      </c>
      <c r="Y69" s="0" t="n">
        <v>0</v>
      </c>
      <c r="Z69" s="0" t="n">
        <v>0</v>
      </c>
      <c r="AA69" s="0" t="n">
        <v>0</v>
      </c>
      <c r="AB69" s="0" t="n">
        <v>10.21</v>
      </c>
      <c r="AC69" s="0" t="n">
        <v>0</v>
      </c>
      <c r="AD69" s="0" t="n">
        <v>1</v>
      </c>
      <c r="AE69" s="0" t="n">
        <v>1</v>
      </c>
      <c r="AF69" s="0" t="s">
        <v>146</v>
      </c>
      <c r="AG69" s="0" t="n">
        <v>6</v>
      </c>
      <c r="AH69" s="0" t="n">
        <v>2</v>
      </c>
      <c r="AI69" s="0" t="n">
        <v>9118120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9118121</v>
      </c>
      <c r="C70" s="0" t="n">
        <v>9118119</v>
      </c>
      <c r="D70" s="0" t="n">
        <v>1471034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12</v>
      </c>
      <c r="J70" s="0" t="s">
        <v>413</v>
      </c>
      <c r="K70" s="0" t="s">
        <v>414</v>
      </c>
      <c r="L70" s="0" t="n">
        <v>1368</v>
      </c>
      <c r="N70" s="0" t="n">
        <v>1011</v>
      </c>
      <c r="O70" s="0" t="s">
        <v>415</v>
      </c>
      <c r="P70" s="0" t="s">
        <v>415</v>
      </c>
      <c r="Q70" s="0" t="n">
        <v>1</v>
      </c>
      <c r="X70" s="0" t="n">
        <v>0.09</v>
      </c>
      <c r="Y70" s="0" t="n">
        <v>0</v>
      </c>
      <c r="Z70" s="0" t="n">
        <v>19.2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146</v>
      </c>
      <c r="AG70" s="0" t="n">
        <v>0.108</v>
      </c>
      <c r="AH70" s="0" t="n">
        <v>2</v>
      </c>
      <c r="AI70" s="0" t="n">
        <v>9118121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9118122</v>
      </c>
      <c r="C71" s="0" t="n">
        <v>9118119</v>
      </c>
      <c r="D71" s="0" t="n">
        <v>1400331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36</v>
      </c>
      <c r="J71" s="0" t="s">
        <v>437</v>
      </c>
      <c r="K71" s="0" t="s">
        <v>438</v>
      </c>
      <c r="L71" s="0" t="n">
        <v>1348</v>
      </c>
      <c r="N71" s="0" t="n">
        <v>1009</v>
      </c>
      <c r="O71" s="0" t="s">
        <v>115</v>
      </c>
      <c r="P71" s="0" t="s">
        <v>115</v>
      </c>
      <c r="Q71" s="0" t="n">
        <v>1000</v>
      </c>
      <c r="X71" s="0" t="n">
        <v>2E-005</v>
      </c>
      <c r="Y71" s="0" t="n">
        <v>729.98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2E-005</v>
      </c>
      <c r="AH71" s="0" t="n">
        <v>2</v>
      </c>
      <c r="AI71" s="0" t="n">
        <v>9118122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5)</f>
        <v>35</v>
      </c>
      <c r="B72" s="0" t="n">
        <v>9118123</v>
      </c>
      <c r="C72" s="0" t="n">
        <v>9118119</v>
      </c>
      <c r="D72" s="0" t="n">
        <v>140445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16</v>
      </c>
      <c r="J72" s="0" t="s">
        <v>417</v>
      </c>
      <c r="K72" s="0" t="s">
        <v>418</v>
      </c>
      <c r="L72" s="0" t="n">
        <v>1346</v>
      </c>
      <c r="N72" s="0" t="n">
        <v>1009</v>
      </c>
      <c r="O72" s="0" t="s">
        <v>419</v>
      </c>
      <c r="P72" s="0" t="s">
        <v>419</v>
      </c>
      <c r="Q72" s="0" t="n">
        <v>1</v>
      </c>
      <c r="X72" s="0" t="n">
        <v>0.0006</v>
      </c>
      <c r="Y72" s="0" t="n">
        <v>27.74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006</v>
      </c>
      <c r="AH72" s="0" t="n">
        <v>2</v>
      </c>
      <c r="AI72" s="0" t="n">
        <v>9118123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5)</f>
        <v>35</v>
      </c>
      <c r="B73" s="0" t="n">
        <v>9118124</v>
      </c>
      <c r="C73" s="0" t="n">
        <v>9118119</v>
      </c>
      <c r="D73" s="0" t="n">
        <v>1404824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20</v>
      </c>
      <c r="J73" s="0" t="s">
        <v>421</v>
      </c>
      <c r="K73" s="0" t="s">
        <v>422</v>
      </c>
      <c r="L73" s="0" t="n">
        <v>1358</v>
      </c>
      <c r="N73" s="0" t="n">
        <v>1010</v>
      </c>
      <c r="O73" s="0" t="s">
        <v>423</v>
      </c>
      <c r="P73" s="0" t="s">
        <v>423</v>
      </c>
      <c r="Q73" s="0" t="n">
        <v>10</v>
      </c>
      <c r="X73" s="0" t="n">
        <v>0.2</v>
      </c>
      <c r="Y73" s="0" t="n">
        <v>8.3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2</v>
      </c>
      <c r="AH73" s="0" t="n">
        <v>2</v>
      </c>
      <c r="AI73" s="0" t="n">
        <v>9118124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5)</f>
        <v>35</v>
      </c>
      <c r="B74" s="0" t="n">
        <v>9118125</v>
      </c>
      <c r="C74" s="0" t="n">
        <v>9118119</v>
      </c>
      <c r="D74" s="0" t="n">
        <v>1452252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24</v>
      </c>
      <c r="J74" s="0" t="s">
        <v>425</v>
      </c>
      <c r="K74" s="0" t="s">
        <v>426</v>
      </c>
      <c r="L74" s="0" t="n">
        <v>1346</v>
      </c>
      <c r="N74" s="0" t="n">
        <v>1009</v>
      </c>
      <c r="O74" s="0" t="s">
        <v>419</v>
      </c>
      <c r="P74" s="0" t="s">
        <v>419</v>
      </c>
      <c r="Q74" s="0" t="n">
        <v>1</v>
      </c>
      <c r="X74" s="0" t="n">
        <v>0.006</v>
      </c>
      <c r="Y74" s="0" t="n">
        <v>65.75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0.006</v>
      </c>
      <c r="AH74" s="0" t="n">
        <v>2</v>
      </c>
      <c r="AI74" s="0" t="n">
        <v>9118125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9118127</v>
      </c>
      <c r="C75" s="0" t="n">
        <v>9118126</v>
      </c>
      <c r="D75" s="0" t="n">
        <v>121645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463</v>
      </c>
      <c r="K75" s="0" t="s">
        <v>464</v>
      </c>
      <c r="L75" s="0" t="n">
        <v>1369</v>
      </c>
      <c r="N75" s="0" t="n">
        <v>1013</v>
      </c>
      <c r="O75" s="0" t="s">
        <v>21</v>
      </c>
      <c r="P75" s="0" t="s">
        <v>21</v>
      </c>
      <c r="Q75" s="0" t="n">
        <v>1</v>
      </c>
      <c r="X75" s="0" t="n">
        <v>2</v>
      </c>
      <c r="Y75" s="0" t="n">
        <v>0</v>
      </c>
      <c r="Z75" s="0" t="n">
        <v>0</v>
      </c>
      <c r="AA75" s="0" t="n">
        <v>0</v>
      </c>
      <c r="AB75" s="0" t="n">
        <v>9.62</v>
      </c>
      <c r="AC75" s="0" t="n">
        <v>0</v>
      </c>
      <c r="AD75" s="0" t="n">
        <v>1</v>
      </c>
      <c r="AE75" s="0" t="n">
        <v>1</v>
      </c>
      <c r="AG75" s="0" t="n">
        <v>2</v>
      </c>
      <c r="AH75" s="0" t="n">
        <v>2</v>
      </c>
      <c r="AI75" s="0" t="n">
        <v>9118127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9118128</v>
      </c>
      <c r="C76" s="0" t="n">
        <v>9118126</v>
      </c>
      <c r="D76" s="0" t="n">
        <v>147103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12</v>
      </c>
      <c r="J76" s="0" t="s">
        <v>413</v>
      </c>
      <c r="K76" s="0" t="s">
        <v>414</v>
      </c>
      <c r="L76" s="0" t="n">
        <v>1368</v>
      </c>
      <c r="N76" s="0" t="n">
        <v>1011</v>
      </c>
      <c r="O76" s="0" t="s">
        <v>415</v>
      </c>
      <c r="P76" s="0" t="s">
        <v>415</v>
      </c>
      <c r="Q76" s="0" t="n">
        <v>1</v>
      </c>
      <c r="X76" s="0" t="n">
        <v>0.16</v>
      </c>
      <c r="Y76" s="0" t="n">
        <v>0</v>
      </c>
      <c r="Z76" s="0" t="n">
        <v>19.2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16</v>
      </c>
      <c r="AH76" s="0" t="n">
        <v>2</v>
      </c>
      <c r="AI76" s="0" t="n">
        <v>9118128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9118129</v>
      </c>
      <c r="C77" s="0" t="n">
        <v>9118126</v>
      </c>
      <c r="D77" s="0" t="n">
        <v>1400331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36</v>
      </c>
      <c r="J77" s="0" t="s">
        <v>437</v>
      </c>
      <c r="K77" s="0" t="s">
        <v>438</v>
      </c>
      <c r="L77" s="0" t="n">
        <v>1348</v>
      </c>
      <c r="N77" s="0" t="n">
        <v>1009</v>
      </c>
      <c r="O77" s="0" t="s">
        <v>115</v>
      </c>
      <c r="P77" s="0" t="s">
        <v>115</v>
      </c>
      <c r="Q77" s="0" t="n">
        <v>1000</v>
      </c>
      <c r="X77" s="0" t="n">
        <v>1E-005</v>
      </c>
      <c r="Y77" s="0" t="n">
        <v>729.98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1E-005</v>
      </c>
      <c r="AH77" s="0" t="n">
        <v>2</v>
      </c>
      <c r="AI77" s="0" t="n">
        <v>9118129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9118130</v>
      </c>
      <c r="C78" s="0" t="n">
        <v>9118126</v>
      </c>
      <c r="D78" s="0" t="n">
        <v>1404454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416</v>
      </c>
      <c r="J78" s="0" t="s">
        <v>417</v>
      </c>
      <c r="K78" s="0" t="s">
        <v>418</v>
      </c>
      <c r="L78" s="0" t="n">
        <v>1346</v>
      </c>
      <c r="N78" s="0" t="n">
        <v>1009</v>
      </c>
      <c r="O78" s="0" t="s">
        <v>419</v>
      </c>
      <c r="P78" s="0" t="s">
        <v>419</v>
      </c>
      <c r="Q78" s="0" t="n">
        <v>1</v>
      </c>
      <c r="X78" s="0" t="n">
        <v>0.0005</v>
      </c>
      <c r="Y78" s="0" t="n">
        <v>27.74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0005</v>
      </c>
      <c r="AH78" s="0" t="n">
        <v>2</v>
      </c>
      <c r="AI78" s="0" t="n">
        <v>9118130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6)</f>
        <v>36</v>
      </c>
      <c r="B79" s="0" t="n">
        <v>9118131</v>
      </c>
      <c r="C79" s="0" t="n">
        <v>9118126</v>
      </c>
      <c r="D79" s="0" t="n">
        <v>1404824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20</v>
      </c>
      <c r="J79" s="0" t="s">
        <v>421</v>
      </c>
      <c r="K79" s="0" t="s">
        <v>422</v>
      </c>
      <c r="L79" s="0" t="n">
        <v>1358</v>
      </c>
      <c r="N79" s="0" t="n">
        <v>1010</v>
      </c>
      <c r="O79" s="0" t="s">
        <v>423</v>
      </c>
      <c r="P79" s="0" t="s">
        <v>423</v>
      </c>
      <c r="Q79" s="0" t="n">
        <v>10</v>
      </c>
      <c r="X79" s="0" t="n">
        <v>0.25</v>
      </c>
      <c r="Y79" s="0" t="n">
        <v>8.3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25</v>
      </c>
      <c r="AH79" s="0" t="n">
        <v>2</v>
      </c>
      <c r="AI79" s="0" t="n">
        <v>9118131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6)</f>
        <v>36</v>
      </c>
      <c r="B80" s="0" t="n">
        <v>9118132</v>
      </c>
      <c r="C80" s="0" t="n">
        <v>9118126</v>
      </c>
      <c r="D80" s="0" t="n">
        <v>145225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24</v>
      </c>
      <c r="J80" s="0" t="s">
        <v>425</v>
      </c>
      <c r="K80" s="0" t="s">
        <v>426</v>
      </c>
      <c r="L80" s="0" t="n">
        <v>1346</v>
      </c>
      <c r="N80" s="0" t="n">
        <v>1009</v>
      </c>
      <c r="O80" s="0" t="s">
        <v>419</v>
      </c>
      <c r="P80" s="0" t="s">
        <v>419</v>
      </c>
      <c r="Q80" s="0" t="n">
        <v>1</v>
      </c>
      <c r="X80" s="0" t="n">
        <v>0.005</v>
      </c>
      <c r="Y80" s="0" t="n">
        <v>65.75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05</v>
      </c>
      <c r="AH80" s="0" t="n">
        <v>2</v>
      </c>
      <c r="AI80" s="0" t="n">
        <v>9118132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7)</f>
        <v>37</v>
      </c>
      <c r="B81" s="0" t="n">
        <v>9118134</v>
      </c>
      <c r="C81" s="0" t="n">
        <v>9118133</v>
      </c>
      <c r="D81" s="0" t="n">
        <v>121639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484</v>
      </c>
      <c r="K81" s="0" t="s">
        <v>485</v>
      </c>
      <c r="L81" s="0" t="n">
        <v>1369</v>
      </c>
      <c r="N81" s="0" t="n">
        <v>1013</v>
      </c>
      <c r="O81" s="0" t="s">
        <v>21</v>
      </c>
      <c r="P81" s="0" t="s">
        <v>21</v>
      </c>
      <c r="Q81" s="0" t="n">
        <v>1</v>
      </c>
      <c r="X81" s="0" t="n">
        <v>34.4</v>
      </c>
      <c r="Y81" s="0" t="n">
        <v>0</v>
      </c>
      <c r="Z81" s="0" t="n">
        <v>0</v>
      </c>
      <c r="AA81" s="0" t="n">
        <v>0</v>
      </c>
      <c r="AB81" s="0" t="n">
        <v>9.4</v>
      </c>
      <c r="AC81" s="0" t="n">
        <v>0</v>
      </c>
      <c r="AD81" s="0" t="n">
        <v>1</v>
      </c>
      <c r="AE81" s="0" t="n">
        <v>1</v>
      </c>
      <c r="AG81" s="0" t="n">
        <v>34.4</v>
      </c>
      <c r="AH81" s="0" t="n">
        <v>2</v>
      </c>
      <c r="AI81" s="0" t="n">
        <v>9118134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7)</f>
        <v>37</v>
      </c>
      <c r="B82" s="0" t="n">
        <v>9118135</v>
      </c>
      <c r="C82" s="0" t="n">
        <v>9118133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102</v>
      </c>
      <c r="K82" s="0" t="s">
        <v>429</v>
      </c>
      <c r="L82" s="0" t="n">
        <v>608254</v>
      </c>
      <c r="N82" s="0" t="n">
        <v>1013</v>
      </c>
      <c r="O82" s="0" t="s">
        <v>430</v>
      </c>
      <c r="P82" s="0" t="s">
        <v>430</v>
      </c>
      <c r="Q82" s="0" t="n">
        <v>1</v>
      </c>
      <c r="X82" s="0" t="n">
        <v>24.3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2</v>
      </c>
      <c r="AG82" s="0" t="n">
        <v>24.3</v>
      </c>
      <c r="AH82" s="0" t="n">
        <v>2</v>
      </c>
      <c r="AI82" s="0" t="n">
        <v>9118135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7)</f>
        <v>37</v>
      </c>
      <c r="B83" s="0" t="n">
        <v>9118136</v>
      </c>
      <c r="C83" s="0" t="n">
        <v>9118133</v>
      </c>
      <c r="D83" s="0" t="n">
        <v>1466783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6</v>
      </c>
      <c r="J83" s="0" t="s">
        <v>487</v>
      </c>
      <c r="K83" s="0" t="s">
        <v>488</v>
      </c>
      <c r="L83" s="0" t="n">
        <v>1480</v>
      </c>
      <c r="N83" s="0" t="n">
        <v>1013</v>
      </c>
      <c r="O83" s="0" t="s">
        <v>434</v>
      </c>
      <c r="P83" s="0" t="s">
        <v>435</v>
      </c>
      <c r="Q83" s="0" t="n">
        <v>1</v>
      </c>
      <c r="X83" s="0" t="n">
        <v>0.33</v>
      </c>
      <c r="Y83" s="0" t="n">
        <v>0</v>
      </c>
      <c r="Z83" s="0" t="n">
        <v>134.65</v>
      </c>
      <c r="AA83" s="0" t="n">
        <v>13.5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0.33</v>
      </c>
      <c r="AH83" s="0" t="n">
        <v>2</v>
      </c>
      <c r="AI83" s="0" t="n">
        <v>9118136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7)</f>
        <v>37</v>
      </c>
      <c r="B84" s="0" t="n">
        <v>9118137</v>
      </c>
      <c r="C84" s="0" t="n">
        <v>9118133</v>
      </c>
      <c r="D84" s="0" t="n">
        <v>1467145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89</v>
      </c>
      <c r="J84" s="0" t="s">
        <v>490</v>
      </c>
      <c r="K84" s="0" t="s">
        <v>491</v>
      </c>
      <c r="L84" s="0" t="n">
        <v>1480</v>
      </c>
      <c r="N84" s="0" t="n">
        <v>1013</v>
      </c>
      <c r="O84" s="0" t="s">
        <v>434</v>
      </c>
      <c r="P84" s="0" t="s">
        <v>435</v>
      </c>
      <c r="Q84" s="0" t="n">
        <v>1</v>
      </c>
      <c r="X84" s="0" t="n">
        <v>23.5</v>
      </c>
      <c r="Y84" s="0" t="n">
        <v>0</v>
      </c>
      <c r="Z84" s="0" t="n">
        <v>31.14</v>
      </c>
      <c r="AA84" s="0" t="n">
        <v>11.6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23.5</v>
      </c>
      <c r="AH84" s="0" t="n">
        <v>2</v>
      </c>
      <c r="AI84" s="0" t="n">
        <v>9118137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7)</f>
        <v>37</v>
      </c>
      <c r="B85" s="0" t="n">
        <v>9118138</v>
      </c>
      <c r="C85" s="0" t="n">
        <v>9118133</v>
      </c>
      <c r="D85" s="0" t="n">
        <v>1467385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92</v>
      </c>
      <c r="J85" s="0" t="s">
        <v>493</v>
      </c>
      <c r="K85" s="0" t="s">
        <v>494</v>
      </c>
      <c r="L85" s="0" t="n">
        <v>1480</v>
      </c>
      <c r="N85" s="0" t="n">
        <v>1013</v>
      </c>
      <c r="O85" s="0" t="s">
        <v>434</v>
      </c>
      <c r="P85" s="0" t="s">
        <v>435</v>
      </c>
      <c r="Q85" s="0" t="n">
        <v>1</v>
      </c>
      <c r="X85" s="0" t="n">
        <v>2.7</v>
      </c>
      <c r="Y85" s="0" t="n">
        <v>0</v>
      </c>
      <c r="Z85" s="0" t="n">
        <v>8.1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2.7</v>
      </c>
      <c r="AH85" s="0" t="n">
        <v>2</v>
      </c>
      <c r="AI85" s="0" t="n">
        <v>9118138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7)</f>
        <v>37</v>
      </c>
      <c r="B86" s="0" t="n">
        <v>9118139</v>
      </c>
      <c r="C86" s="0" t="n">
        <v>9118133</v>
      </c>
      <c r="D86" s="0" t="n">
        <v>1471190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95</v>
      </c>
      <c r="J86" s="0" t="s">
        <v>413</v>
      </c>
      <c r="K86" s="0" t="s">
        <v>496</v>
      </c>
      <c r="L86" s="0" t="n">
        <v>1368</v>
      </c>
      <c r="N86" s="0" t="n">
        <v>1011</v>
      </c>
      <c r="O86" s="0" t="s">
        <v>415</v>
      </c>
      <c r="P86" s="0" t="s">
        <v>415</v>
      </c>
      <c r="Q86" s="0" t="n">
        <v>1</v>
      </c>
      <c r="X86" s="0" t="n">
        <v>6.96</v>
      </c>
      <c r="Y86" s="0" t="n">
        <v>0</v>
      </c>
      <c r="Z86" s="0" t="n">
        <v>8.77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6.96</v>
      </c>
      <c r="AH86" s="0" t="n">
        <v>2</v>
      </c>
      <c r="AI86" s="0" t="n">
        <v>9118139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7)</f>
        <v>37</v>
      </c>
      <c r="B87" s="0" t="n">
        <v>9118140</v>
      </c>
      <c r="C87" s="0" t="n">
        <v>9118133</v>
      </c>
      <c r="D87" s="0" t="n">
        <v>1471982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97</v>
      </c>
      <c r="J87" s="0" t="s">
        <v>498</v>
      </c>
      <c r="K87" s="0" t="s">
        <v>499</v>
      </c>
      <c r="L87" s="0" t="n">
        <v>1480</v>
      </c>
      <c r="N87" s="0" t="n">
        <v>1013</v>
      </c>
      <c r="O87" s="0" t="s">
        <v>434</v>
      </c>
      <c r="P87" s="0" t="s">
        <v>435</v>
      </c>
      <c r="Q87" s="0" t="n">
        <v>1</v>
      </c>
      <c r="X87" s="0" t="n">
        <v>0.33</v>
      </c>
      <c r="Y87" s="0" t="n">
        <v>0</v>
      </c>
      <c r="Z87" s="0" t="n">
        <v>95.53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33</v>
      </c>
      <c r="AH87" s="0" t="n">
        <v>2</v>
      </c>
      <c r="AI87" s="0" t="n">
        <v>9118140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7)</f>
        <v>37</v>
      </c>
      <c r="B88" s="0" t="n">
        <v>9118141</v>
      </c>
      <c r="C88" s="0" t="n">
        <v>9118133</v>
      </c>
      <c r="D88" s="0" t="n">
        <v>1401843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500</v>
      </c>
      <c r="J88" s="0" t="s">
        <v>501</v>
      </c>
      <c r="K88" s="0" t="s">
        <v>502</v>
      </c>
      <c r="L88" s="0" t="n">
        <v>1348</v>
      </c>
      <c r="N88" s="0" t="n">
        <v>1009</v>
      </c>
      <c r="O88" s="0" t="s">
        <v>115</v>
      </c>
      <c r="P88" s="0" t="s">
        <v>115</v>
      </c>
      <c r="Q88" s="0" t="n">
        <v>1000</v>
      </c>
      <c r="X88" s="0" t="n">
        <v>0.0021</v>
      </c>
      <c r="Y88" s="0" t="n">
        <v>12242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0.0021</v>
      </c>
      <c r="AH88" s="0" t="n">
        <v>2</v>
      </c>
      <c r="AI88" s="0" t="n">
        <v>9118141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7)</f>
        <v>37</v>
      </c>
      <c r="B89" s="0" t="n">
        <v>9118142</v>
      </c>
      <c r="C89" s="0" t="n">
        <v>9118133</v>
      </c>
      <c r="D89" s="0" t="n">
        <v>1404368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503</v>
      </c>
      <c r="J89" s="0" t="s">
        <v>504</v>
      </c>
      <c r="K89" s="0" t="s">
        <v>505</v>
      </c>
      <c r="L89" s="0" t="n">
        <v>1346</v>
      </c>
      <c r="N89" s="0" t="n">
        <v>1009</v>
      </c>
      <c r="O89" s="0" t="s">
        <v>419</v>
      </c>
      <c r="P89" s="0" t="s">
        <v>419</v>
      </c>
      <c r="Q89" s="0" t="n">
        <v>1</v>
      </c>
      <c r="X89" s="0" t="n">
        <v>0.96</v>
      </c>
      <c r="Y89" s="0" t="n">
        <v>14.3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96</v>
      </c>
      <c r="AH89" s="0" t="n">
        <v>2</v>
      </c>
      <c r="AI89" s="0" t="n">
        <v>9118142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9118143</v>
      </c>
      <c r="C90" s="0" t="n">
        <v>9118133</v>
      </c>
      <c r="D90" s="0" t="n">
        <v>1405092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506</v>
      </c>
      <c r="J90" s="0" t="s">
        <v>507</v>
      </c>
      <c r="K90" s="0" t="s">
        <v>508</v>
      </c>
      <c r="L90" s="0" t="n">
        <v>1358</v>
      </c>
      <c r="N90" s="0" t="n">
        <v>1010</v>
      </c>
      <c r="O90" s="0" t="s">
        <v>423</v>
      </c>
      <c r="P90" s="0" t="s">
        <v>423</v>
      </c>
      <c r="Q90" s="0" t="n">
        <v>10</v>
      </c>
      <c r="X90" s="0" t="n">
        <v>13.4</v>
      </c>
      <c r="Y90" s="0" t="n">
        <v>23.4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13.4</v>
      </c>
      <c r="AH90" s="0" t="n">
        <v>2</v>
      </c>
      <c r="AI90" s="0" t="n">
        <v>9118143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9118144</v>
      </c>
      <c r="C91" s="0" t="n">
        <v>9118133</v>
      </c>
      <c r="D91" s="0" t="n">
        <v>1405125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509</v>
      </c>
      <c r="J91" s="0" t="s">
        <v>510</v>
      </c>
      <c r="K91" s="0" t="s">
        <v>511</v>
      </c>
      <c r="L91" s="0" t="n">
        <v>1358</v>
      </c>
      <c r="N91" s="0" t="n">
        <v>1010</v>
      </c>
      <c r="O91" s="0" t="s">
        <v>423</v>
      </c>
      <c r="P91" s="0" t="s">
        <v>423</v>
      </c>
      <c r="Q91" s="0" t="n">
        <v>10</v>
      </c>
      <c r="X91" s="0" t="n">
        <v>13.4</v>
      </c>
      <c r="Y91" s="0" t="n">
        <v>26.4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13.4</v>
      </c>
      <c r="AH91" s="0" t="n">
        <v>2</v>
      </c>
      <c r="AI91" s="0" t="n">
        <v>9118144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9118145</v>
      </c>
      <c r="C92" s="0" t="n">
        <v>9118133</v>
      </c>
      <c r="D92" s="0" t="n">
        <v>141396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12</v>
      </c>
      <c r="J92" s="0" t="s">
        <v>513</v>
      </c>
      <c r="K92" s="0" t="s">
        <v>514</v>
      </c>
      <c r="L92" s="0" t="n">
        <v>1346</v>
      </c>
      <c r="N92" s="0" t="n">
        <v>1009</v>
      </c>
      <c r="O92" s="0" t="s">
        <v>419</v>
      </c>
      <c r="P92" s="0" t="s">
        <v>419</v>
      </c>
      <c r="Q92" s="0" t="n">
        <v>1</v>
      </c>
      <c r="X92" s="0" t="n">
        <v>0.4</v>
      </c>
      <c r="Y92" s="0" t="n">
        <v>25.8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4</v>
      </c>
      <c r="AH92" s="0" t="n">
        <v>2</v>
      </c>
      <c r="AI92" s="0" t="n">
        <v>9118145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7)</f>
        <v>37</v>
      </c>
      <c r="B93" s="0" t="n">
        <v>9118146</v>
      </c>
      <c r="C93" s="0" t="n">
        <v>9118133</v>
      </c>
      <c r="D93" s="0" t="n">
        <v>144403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15</v>
      </c>
      <c r="J93" s="0" t="s">
        <v>516</v>
      </c>
      <c r="K93" s="0" t="s">
        <v>517</v>
      </c>
      <c r="L93" s="0" t="n">
        <v>1358</v>
      </c>
      <c r="N93" s="0" t="n">
        <v>1010</v>
      </c>
      <c r="O93" s="0" t="s">
        <v>423</v>
      </c>
      <c r="P93" s="0" t="s">
        <v>423</v>
      </c>
      <c r="Q93" s="0" t="n">
        <v>10</v>
      </c>
      <c r="X93" s="0" t="n">
        <v>1</v>
      </c>
      <c r="Y93" s="0" t="n">
        <v>19.9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1</v>
      </c>
      <c r="AH93" s="0" t="n">
        <v>2</v>
      </c>
      <c r="AI93" s="0" t="n">
        <v>9118146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7)</f>
        <v>37</v>
      </c>
      <c r="B94" s="0" t="n">
        <v>9118147</v>
      </c>
      <c r="C94" s="0" t="n">
        <v>9118133</v>
      </c>
      <c r="D94" s="0" t="n">
        <v>1444042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18</v>
      </c>
      <c r="J94" s="0" t="s">
        <v>519</v>
      </c>
      <c r="K94" s="0" t="s">
        <v>520</v>
      </c>
      <c r="L94" s="0" t="n">
        <v>1358</v>
      </c>
      <c r="N94" s="0" t="n">
        <v>1010</v>
      </c>
      <c r="O94" s="0" t="s">
        <v>423</v>
      </c>
      <c r="P94" s="0" t="s">
        <v>423</v>
      </c>
      <c r="Q94" s="0" t="n">
        <v>10</v>
      </c>
      <c r="X94" s="0" t="n">
        <v>6.7</v>
      </c>
      <c r="Y94" s="0" t="n">
        <v>64.8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6.7</v>
      </c>
      <c r="AH94" s="0" t="n">
        <v>2</v>
      </c>
      <c r="AI94" s="0" t="n">
        <v>9118147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7)</f>
        <v>37</v>
      </c>
      <c r="B95" s="0" t="n">
        <v>9118148</v>
      </c>
      <c r="C95" s="0" t="n">
        <v>9118133</v>
      </c>
      <c r="D95" s="0" t="n">
        <v>1444120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21</v>
      </c>
      <c r="J95" s="0" t="s">
        <v>522</v>
      </c>
      <c r="K95" s="0" t="s">
        <v>523</v>
      </c>
      <c r="L95" s="0" t="n">
        <v>1354</v>
      </c>
      <c r="N95" s="0" t="n">
        <v>1010</v>
      </c>
      <c r="O95" s="0" t="s">
        <v>120</v>
      </c>
      <c r="P95" s="0" t="s">
        <v>120</v>
      </c>
      <c r="Q95" s="0" t="n">
        <v>1</v>
      </c>
      <c r="X95" s="0" t="n">
        <v>18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18</v>
      </c>
      <c r="AH95" s="0" t="n">
        <v>2</v>
      </c>
      <c r="AI95" s="0" t="n">
        <v>9118148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7)</f>
        <v>37</v>
      </c>
      <c r="B96" s="0" t="n">
        <v>9118149</v>
      </c>
      <c r="C96" s="0" t="n">
        <v>9118133</v>
      </c>
      <c r="D96" s="0" t="n">
        <v>1444148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24</v>
      </c>
      <c r="J96" s="0" t="s">
        <v>525</v>
      </c>
      <c r="K96" s="0" t="s">
        <v>526</v>
      </c>
      <c r="L96" s="0" t="n">
        <v>1358</v>
      </c>
      <c r="N96" s="0" t="n">
        <v>1010</v>
      </c>
      <c r="O96" s="0" t="s">
        <v>423</v>
      </c>
      <c r="P96" s="0" t="s">
        <v>423</v>
      </c>
      <c r="Q96" s="0" t="n">
        <v>10</v>
      </c>
      <c r="X96" s="0" t="n">
        <v>1.8</v>
      </c>
      <c r="Y96" s="0" t="n">
        <v>277.5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1.8</v>
      </c>
      <c r="AH96" s="0" t="n">
        <v>2</v>
      </c>
      <c r="AI96" s="0" t="n">
        <v>9118149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8)</f>
        <v>38</v>
      </c>
      <c r="B97" s="0" t="n">
        <v>9118151</v>
      </c>
      <c r="C97" s="0" t="n">
        <v>9118150</v>
      </c>
      <c r="D97" s="0" t="n">
        <v>121639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484</v>
      </c>
      <c r="K97" s="0" t="s">
        <v>485</v>
      </c>
      <c r="L97" s="0" t="n">
        <v>1369</v>
      </c>
      <c r="N97" s="0" t="n">
        <v>1013</v>
      </c>
      <c r="O97" s="0" t="s">
        <v>21</v>
      </c>
      <c r="P97" s="0" t="s">
        <v>21</v>
      </c>
      <c r="Q97" s="0" t="n">
        <v>1</v>
      </c>
      <c r="X97" s="0" t="n">
        <v>5.61</v>
      </c>
      <c r="Y97" s="0" t="n">
        <v>0</v>
      </c>
      <c r="Z97" s="0" t="n">
        <v>0</v>
      </c>
      <c r="AA97" s="0" t="n">
        <v>0</v>
      </c>
      <c r="AB97" s="0" t="n">
        <v>9.4</v>
      </c>
      <c r="AC97" s="0" t="n">
        <v>0</v>
      </c>
      <c r="AD97" s="0" t="n">
        <v>1</v>
      </c>
      <c r="AE97" s="0" t="n">
        <v>1</v>
      </c>
      <c r="AG97" s="0" t="n">
        <v>5.61</v>
      </c>
      <c r="AH97" s="0" t="n">
        <v>2</v>
      </c>
      <c r="AI97" s="0" t="n">
        <v>9118151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8)</f>
        <v>38</v>
      </c>
      <c r="B98" s="0" t="n">
        <v>9118152</v>
      </c>
      <c r="C98" s="0" t="n">
        <v>9118150</v>
      </c>
      <c r="D98" s="0" t="n">
        <v>121548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102</v>
      </c>
      <c r="K98" s="0" t="s">
        <v>429</v>
      </c>
      <c r="L98" s="0" t="n">
        <v>608254</v>
      </c>
      <c r="N98" s="0" t="n">
        <v>1013</v>
      </c>
      <c r="O98" s="0" t="s">
        <v>430</v>
      </c>
      <c r="P98" s="0" t="s">
        <v>430</v>
      </c>
      <c r="Q98" s="0" t="n">
        <v>1</v>
      </c>
      <c r="X98" s="0" t="n">
        <v>0.02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2</v>
      </c>
      <c r="AG98" s="0" t="n">
        <v>0.02</v>
      </c>
      <c r="AH98" s="0" t="n">
        <v>2</v>
      </c>
      <c r="AI98" s="0" t="n">
        <v>9118152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8)</f>
        <v>38</v>
      </c>
      <c r="B99" s="0" t="n">
        <v>9118153</v>
      </c>
      <c r="C99" s="0" t="n">
        <v>9118150</v>
      </c>
      <c r="D99" s="0" t="n">
        <v>1466783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86</v>
      </c>
      <c r="J99" s="0" t="s">
        <v>487</v>
      </c>
      <c r="K99" s="0" t="s">
        <v>488</v>
      </c>
      <c r="L99" s="0" t="n">
        <v>1480</v>
      </c>
      <c r="N99" s="0" t="n">
        <v>1013</v>
      </c>
      <c r="O99" s="0" t="s">
        <v>434</v>
      </c>
      <c r="P99" s="0" t="s">
        <v>435</v>
      </c>
      <c r="Q99" s="0" t="n">
        <v>1</v>
      </c>
      <c r="X99" s="0" t="n">
        <v>0.01</v>
      </c>
      <c r="Y99" s="0" t="n">
        <v>0</v>
      </c>
      <c r="Z99" s="0" t="n">
        <v>134.65</v>
      </c>
      <c r="AA99" s="0" t="n">
        <v>13.5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01</v>
      </c>
      <c r="AH99" s="0" t="n">
        <v>2</v>
      </c>
      <c r="AI99" s="0" t="n">
        <v>9118153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8)</f>
        <v>38</v>
      </c>
      <c r="B100" s="0" t="n">
        <v>9118154</v>
      </c>
      <c r="C100" s="0" t="n">
        <v>9118150</v>
      </c>
      <c r="D100" s="0" t="n">
        <v>147198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497</v>
      </c>
      <c r="J100" s="0" t="s">
        <v>498</v>
      </c>
      <c r="K100" s="0" t="s">
        <v>499</v>
      </c>
      <c r="L100" s="0" t="n">
        <v>1480</v>
      </c>
      <c r="N100" s="0" t="n">
        <v>1013</v>
      </c>
      <c r="O100" s="0" t="s">
        <v>434</v>
      </c>
      <c r="P100" s="0" t="s">
        <v>435</v>
      </c>
      <c r="Q100" s="0" t="n">
        <v>1</v>
      </c>
      <c r="X100" s="0" t="n">
        <v>0.01</v>
      </c>
      <c r="Y100" s="0" t="n">
        <v>0</v>
      </c>
      <c r="Z100" s="0" t="n">
        <v>95.53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01</v>
      </c>
      <c r="AH100" s="0" t="n">
        <v>2</v>
      </c>
      <c r="AI100" s="0" t="n">
        <v>9118154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8)</f>
        <v>38</v>
      </c>
      <c r="B101" s="0" t="n">
        <v>9118155</v>
      </c>
      <c r="C101" s="0" t="n">
        <v>9118150</v>
      </c>
      <c r="D101" s="0" t="n">
        <v>1404090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527</v>
      </c>
      <c r="J101" s="0" t="s">
        <v>528</v>
      </c>
      <c r="K101" s="0" t="s">
        <v>529</v>
      </c>
      <c r="L101" s="0" t="n">
        <v>1348</v>
      </c>
      <c r="N101" s="0" t="n">
        <v>1009</v>
      </c>
      <c r="O101" s="0" t="s">
        <v>115</v>
      </c>
      <c r="P101" s="0" t="s">
        <v>115</v>
      </c>
      <c r="Q101" s="0" t="n">
        <v>1000</v>
      </c>
      <c r="X101" s="0" t="n">
        <v>0.00043</v>
      </c>
      <c r="Y101" s="0" t="n">
        <v>182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00043</v>
      </c>
      <c r="AH101" s="0" t="n">
        <v>2</v>
      </c>
      <c r="AI101" s="0" t="n">
        <v>9118155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8)</f>
        <v>38</v>
      </c>
      <c r="B102" s="0" t="n">
        <v>9118156</v>
      </c>
      <c r="C102" s="0" t="n">
        <v>9118150</v>
      </c>
      <c r="D102" s="0" t="n">
        <v>1405803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30</v>
      </c>
      <c r="J102" s="0" t="s">
        <v>531</v>
      </c>
      <c r="K102" s="0" t="s">
        <v>532</v>
      </c>
      <c r="L102" s="0" t="n">
        <v>1346</v>
      </c>
      <c r="N102" s="0" t="n">
        <v>1009</v>
      </c>
      <c r="O102" s="0" t="s">
        <v>419</v>
      </c>
      <c r="P102" s="0" t="s">
        <v>419</v>
      </c>
      <c r="Q102" s="0" t="n">
        <v>1</v>
      </c>
      <c r="X102" s="0" t="n">
        <v>0.02</v>
      </c>
      <c r="Y102" s="0" t="n">
        <v>28.6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02</v>
      </c>
      <c r="AH102" s="0" t="n">
        <v>2</v>
      </c>
      <c r="AI102" s="0" t="n">
        <v>9118156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8)</f>
        <v>38</v>
      </c>
      <c r="B103" s="0" t="n">
        <v>9118157</v>
      </c>
      <c r="C103" s="0" t="n">
        <v>9118150</v>
      </c>
      <c r="D103" s="0" t="n">
        <v>1444068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533</v>
      </c>
      <c r="J103" s="0" t="s">
        <v>534</v>
      </c>
      <c r="K103" s="0" t="s">
        <v>535</v>
      </c>
      <c r="L103" s="0" t="n">
        <v>1355</v>
      </c>
      <c r="N103" s="0" t="n">
        <v>1010</v>
      </c>
      <c r="O103" s="0" t="s">
        <v>536</v>
      </c>
      <c r="P103" s="0" t="s">
        <v>536</v>
      </c>
      <c r="Q103" s="0" t="n">
        <v>100</v>
      </c>
      <c r="X103" s="0" t="n">
        <v>0.31</v>
      </c>
      <c r="Y103" s="0" t="n">
        <v>528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31</v>
      </c>
      <c r="AH103" s="0" t="n">
        <v>2</v>
      </c>
      <c r="AI103" s="0" t="n">
        <v>9118157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8)</f>
        <v>38</v>
      </c>
      <c r="B104" s="0" t="n">
        <v>9118158</v>
      </c>
      <c r="C104" s="0" t="n">
        <v>9118150</v>
      </c>
      <c r="D104" s="0" t="n">
        <v>1444101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37</v>
      </c>
      <c r="J104" s="0" t="s">
        <v>538</v>
      </c>
      <c r="K104" s="0" t="s">
        <v>539</v>
      </c>
      <c r="L104" s="0" t="n">
        <v>1358</v>
      </c>
      <c r="N104" s="0" t="n">
        <v>1010</v>
      </c>
      <c r="O104" s="0" t="s">
        <v>423</v>
      </c>
      <c r="P104" s="0" t="s">
        <v>423</v>
      </c>
      <c r="Q104" s="0" t="n">
        <v>10</v>
      </c>
      <c r="X104" s="0" t="n">
        <v>0.8</v>
      </c>
      <c r="Y104" s="0" t="n">
        <v>18.7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8</v>
      </c>
      <c r="AH104" s="0" t="n">
        <v>2</v>
      </c>
      <c r="AI104" s="0" t="n">
        <v>9118158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8)</f>
        <v>38</v>
      </c>
      <c r="B105" s="0" t="n">
        <v>9118159</v>
      </c>
      <c r="C105" s="0" t="n">
        <v>9118150</v>
      </c>
      <c r="D105" s="0" t="n">
        <v>1444120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21</v>
      </c>
      <c r="J105" s="0" t="s">
        <v>522</v>
      </c>
      <c r="K105" s="0" t="s">
        <v>523</v>
      </c>
      <c r="L105" s="0" t="n">
        <v>1354</v>
      </c>
      <c r="N105" s="0" t="n">
        <v>1010</v>
      </c>
      <c r="O105" s="0" t="s">
        <v>120</v>
      </c>
      <c r="P105" s="0" t="s">
        <v>120</v>
      </c>
      <c r="Q105" s="0" t="n">
        <v>1</v>
      </c>
      <c r="X105" s="0" t="n">
        <v>12.2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12.2</v>
      </c>
      <c r="AH105" s="0" t="n">
        <v>2</v>
      </c>
      <c r="AI105" s="0" t="n">
        <v>9118159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8)</f>
        <v>38</v>
      </c>
      <c r="B106" s="0" t="n">
        <v>9118160</v>
      </c>
      <c r="C106" s="0" t="n">
        <v>9118150</v>
      </c>
      <c r="D106" s="0" t="n">
        <v>144422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40</v>
      </c>
      <c r="J106" s="0" t="s">
        <v>541</v>
      </c>
      <c r="K106" s="0" t="s">
        <v>542</v>
      </c>
      <c r="L106" s="0" t="n">
        <v>1355</v>
      </c>
      <c r="N106" s="0" t="n">
        <v>1010</v>
      </c>
      <c r="O106" s="0" t="s">
        <v>536</v>
      </c>
      <c r="P106" s="0" t="s">
        <v>536</v>
      </c>
      <c r="Q106" s="0" t="n">
        <v>100</v>
      </c>
      <c r="X106" s="0" t="n">
        <v>0.05</v>
      </c>
      <c r="Y106" s="0" t="n">
        <v>7086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0.05</v>
      </c>
      <c r="AH106" s="0" t="n">
        <v>2</v>
      </c>
      <c r="AI106" s="0" t="n">
        <v>9118160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8)</f>
        <v>38</v>
      </c>
      <c r="B107" s="0" t="n">
        <v>9118161</v>
      </c>
      <c r="C107" s="0" t="n">
        <v>9118150</v>
      </c>
      <c r="D107" s="0" t="n">
        <v>1444364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43</v>
      </c>
      <c r="J107" s="0" t="s">
        <v>544</v>
      </c>
      <c r="K107" s="0" t="s">
        <v>545</v>
      </c>
      <c r="L107" s="0" t="n">
        <v>1355</v>
      </c>
      <c r="N107" s="0" t="n">
        <v>1010</v>
      </c>
      <c r="O107" s="0" t="s">
        <v>536</v>
      </c>
      <c r="P107" s="0" t="s">
        <v>536</v>
      </c>
      <c r="Q107" s="0" t="n">
        <v>100</v>
      </c>
      <c r="X107" s="0" t="n">
        <v>0.002</v>
      </c>
      <c r="Y107" s="0" t="n">
        <v>142.5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02</v>
      </c>
      <c r="AH107" s="0" t="n">
        <v>2</v>
      </c>
      <c r="AI107" s="0" t="n">
        <v>9118161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8)</f>
        <v>38</v>
      </c>
      <c r="B108" s="0" t="n">
        <v>9118162</v>
      </c>
      <c r="C108" s="0" t="n">
        <v>9118150</v>
      </c>
      <c r="D108" s="0" t="n">
        <v>145907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60</v>
      </c>
      <c r="J108" s="0" t="s">
        <v>461</v>
      </c>
      <c r="K108" s="0" t="s">
        <v>462</v>
      </c>
      <c r="L108" s="0" t="n">
        <v>1346</v>
      </c>
      <c r="N108" s="0" t="n">
        <v>1009</v>
      </c>
      <c r="O108" s="0" t="s">
        <v>419</v>
      </c>
      <c r="P108" s="0" t="s">
        <v>419</v>
      </c>
      <c r="Q108" s="0" t="n">
        <v>1</v>
      </c>
      <c r="X108" s="0" t="n">
        <v>0.16</v>
      </c>
      <c r="Y108" s="0" t="n">
        <v>91.29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16</v>
      </c>
      <c r="AH108" s="0" t="n">
        <v>2</v>
      </c>
      <c r="AI108" s="0" t="n">
        <v>9118162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9)</f>
        <v>39</v>
      </c>
      <c r="B109" s="0" t="n">
        <v>9118164</v>
      </c>
      <c r="C109" s="0" t="n">
        <v>9118163</v>
      </c>
      <c r="D109" s="0" t="n">
        <v>121639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484</v>
      </c>
      <c r="K109" s="0" t="s">
        <v>485</v>
      </c>
      <c r="L109" s="0" t="n">
        <v>1369</v>
      </c>
      <c r="N109" s="0" t="n">
        <v>1013</v>
      </c>
      <c r="O109" s="0" t="s">
        <v>21</v>
      </c>
      <c r="P109" s="0" t="s">
        <v>21</v>
      </c>
      <c r="Q109" s="0" t="n">
        <v>1</v>
      </c>
      <c r="X109" s="0" t="n">
        <v>37.6</v>
      </c>
      <c r="Y109" s="0" t="n">
        <v>0</v>
      </c>
      <c r="Z109" s="0" t="n">
        <v>0</v>
      </c>
      <c r="AA109" s="0" t="n">
        <v>0</v>
      </c>
      <c r="AB109" s="0" t="n">
        <v>9.4</v>
      </c>
      <c r="AC109" s="0" t="n">
        <v>0</v>
      </c>
      <c r="AD109" s="0" t="n">
        <v>1</v>
      </c>
      <c r="AE109" s="0" t="n">
        <v>1</v>
      </c>
      <c r="AG109" s="0" t="n">
        <v>37.6</v>
      </c>
      <c r="AH109" s="0" t="n">
        <v>2</v>
      </c>
      <c r="AI109" s="0" t="n">
        <v>9118164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9)</f>
        <v>39</v>
      </c>
      <c r="B110" s="0" t="n">
        <v>9118165</v>
      </c>
      <c r="C110" s="0" t="n">
        <v>9118163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102</v>
      </c>
      <c r="K110" s="0" t="s">
        <v>429</v>
      </c>
      <c r="L110" s="0" t="n">
        <v>608254</v>
      </c>
      <c r="N110" s="0" t="n">
        <v>1013</v>
      </c>
      <c r="O110" s="0" t="s">
        <v>430</v>
      </c>
      <c r="P110" s="0" t="s">
        <v>430</v>
      </c>
      <c r="Q110" s="0" t="n">
        <v>1</v>
      </c>
      <c r="X110" s="0" t="n">
        <v>14.1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G110" s="0" t="n">
        <v>14.1</v>
      </c>
      <c r="AH110" s="0" t="n">
        <v>2</v>
      </c>
      <c r="AI110" s="0" t="n">
        <v>9118165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9)</f>
        <v>39</v>
      </c>
      <c r="B111" s="0" t="n">
        <v>9118166</v>
      </c>
      <c r="C111" s="0" t="n">
        <v>9118163</v>
      </c>
      <c r="D111" s="0" t="n">
        <v>146678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86</v>
      </c>
      <c r="J111" s="0" t="s">
        <v>487</v>
      </c>
      <c r="K111" s="0" t="s">
        <v>488</v>
      </c>
      <c r="L111" s="0" t="n">
        <v>1480</v>
      </c>
      <c r="N111" s="0" t="n">
        <v>1013</v>
      </c>
      <c r="O111" s="0" t="s">
        <v>434</v>
      </c>
      <c r="P111" s="0" t="s">
        <v>435</v>
      </c>
      <c r="Q111" s="0" t="n">
        <v>1</v>
      </c>
      <c r="X111" s="0" t="n">
        <v>1.28</v>
      </c>
      <c r="Y111" s="0" t="n">
        <v>0</v>
      </c>
      <c r="Z111" s="0" t="n">
        <v>134.65</v>
      </c>
      <c r="AA111" s="0" t="n">
        <v>13.5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.28</v>
      </c>
      <c r="AH111" s="0" t="n">
        <v>2</v>
      </c>
      <c r="AI111" s="0" t="n">
        <v>9118166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9)</f>
        <v>39</v>
      </c>
      <c r="B112" s="0" t="n">
        <v>9118167</v>
      </c>
      <c r="C112" s="0" t="n">
        <v>9118163</v>
      </c>
      <c r="D112" s="0" t="n">
        <v>1467145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89</v>
      </c>
      <c r="J112" s="0" t="s">
        <v>490</v>
      </c>
      <c r="K112" s="0" t="s">
        <v>491</v>
      </c>
      <c r="L112" s="0" t="n">
        <v>1480</v>
      </c>
      <c r="N112" s="0" t="n">
        <v>1013</v>
      </c>
      <c r="O112" s="0" t="s">
        <v>434</v>
      </c>
      <c r="P112" s="0" t="s">
        <v>435</v>
      </c>
      <c r="Q112" s="0" t="n">
        <v>1</v>
      </c>
      <c r="X112" s="0" t="n">
        <v>11.5</v>
      </c>
      <c r="Y112" s="0" t="n">
        <v>0</v>
      </c>
      <c r="Z112" s="0" t="n">
        <v>31.14</v>
      </c>
      <c r="AA112" s="0" t="n">
        <v>11.6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11.5</v>
      </c>
      <c r="AH112" s="0" t="n">
        <v>2</v>
      </c>
      <c r="AI112" s="0" t="n">
        <v>9118167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9)</f>
        <v>39</v>
      </c>
      <c r="B113" s="0" t="n">
        <v>9118168</v>
      </c>
      <c r="C113" s="0" t="n">
        <v>9118163</v>
      </c>
      <c r="D113" s="0" t="n">
        <v>1467385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92</v>
      </c>
      <c r="J113" s="0" t="s">
        <v>493</v>
      </c>
      <c r="K113" s="0" t="s">
        <v>494</v>
      </c>
      <c r="L113" s="0" t="n">
        <v>1480</v>
      </c>
      <c r="N113" s="0" t="n">
        <v>1013</v>
      </c>
      <c r="O113" s="0" t="s">
        <v>434</v>
      </c>
      <c r="P113" s="0" t="s">
        <v>435</v>
      </c>
      <c r="Q113" s="0" t="n">
        <v>1</v>
      </c>
      <c r="X113" s="0" t="n">
        <v>2.47</v>
      </c>
      <c r="Y113" s="0" t="n">
        <v>0</v>
      </c>
      <c r="Z113" s="0" t="n">
        <v>8.1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2.47</v>
      </c>
      <c r="AH113" s="0" t="n">
        <v>2</v>
      </c>
      <c r="AI113" s="0" t="n">
        <v>9118168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9)</f>
        <v>39</v>
      </c>
      <c r="B114" s="0" t="n">
        <v>9118169</v>
      </c>
      <c r="C114" s="0" t="n">
        <v>9118163</v>
      </c>
      <c r="D114" s="0" t="n">
        <v>147198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97</v>
      </c>
      <c r="J114" s="0" t="s">
        <v>498</v>
      </c>
      <c r="K114" s="0" t="s">
        <v>499</v>
      </c>
      <c r="L114" s="0" t="n">
        <v>1480</v>
      </c>
      <c r="N114" s="0" t="n">
        <v>1013</v>
      </c>
      <c r="O114" s="0" t="s">
        <v>434</v>
      </c>
      <c r="P114" s="0" t="s">
        <v>435</v>
      </c>
      <c r="Q114" s="0" t="n">
        <v>1</v>
      </c>
      <c r="X114" s="0" t="n">
        <v>1.28</v>
      </c>
      <c r="Y114" s="0" t="n">
        <v>0</v>
      </c>
      <c r="Z114" s="0" t="n">
        <v>95.53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1.28</v>
      </c>
      <c r="AH114" s="0" t="n">
        <v>2</v>
      </c>
      <c r="AI114" s="0" t="n">
        <v>9118169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9)</f>
        <v>39</v>
      </c>
      <c r="B115" s="0" t="n">
        <v>9118170</v>
      </c>
      <c r="C115" s="0" t="n">
        <v>9118163</v>
      </c>
      <c r="D115" s="0" t="n">
        <v>1404368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503</v>
      </c>
      <c r="J115" s="0" t="s">
        <v>504</v>
      </c>
      <c r="K115" s="0" t="s">
        <v>505</v>
      </c>
      <c r="L115" s="0" t="n">
        <v>1346</v>
      </c>
      <c r="N115" s="0" t="n">
        <v>1009</v>
      </c>
      <c r="O115" s="0" t="s">
        <v>419</v>
      </c>
      <c r="P115" s="0" t="s">
        <v>419</v>
      </c>
      <c r="Q115" s="0" t="n">
        <v>1</v>
      </c>
      <c r="X115" s="0" t="n">
        <v>6.84</v>
      </c>
      <c r="Y115" s="0" t="n">
        <v>14.3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6.84</v>
      </c>
      <c r="AH115" s="0" t="n">
        <v>2</v>
      </c>
      <c r="AI115" s="0" t="n">
        <v>9118170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9)</f>
        <v>39</v>
      </c>
      <c r="B116" s="0" t="n">
        <v>9118171</v>
      </c>
      <c r="C116" s="0" t="n">
        <v>9118163</v>
      </c>
      <c r="D116" s="0" t="n">
        <v>1405092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506</v>
      </c>
      <c r="J116" s="0" t="s">
        <v>507</v>
      </c>
      <c r="K116" s="0" t="s">
        <v>508</v>
      </c>
      <c r="L116" s="0" t="n">
        <v>1358</v>
      </c>
      <c r="N116" s="0" t="n">
        <v>1010</v>
      </c>
      <c r="O116" s="0" t="s">
        <v>423</v>
      </c>
      <c r="P116" s="0" t="s">
        <v>423</v>
      </c>
      <c r="Q116" s="0" t="n">
        <v>10</v>
      </c>
      <c r="X116" s="0" t="n">
        <v>12.5</v>
      </c>
      <c r="Y116" s="0" t="n">
        <v>23.4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12.5</v>
      </c>
      <c r="AH116" s="0" t="n">
        <v>2</v>
      </c>
      <c r="AI116" s="0" t="n">
        <v>9118171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9)</f>
        <v>39</v>
      </c>
      <c r="B117" s="0" t="n">
        <v>9118172</v>
      </c>
      <c r="C117" s="0" t="n">
        <v>9118163</v>
      </c>
      <c r="D117" s="0" t="n">
        <v>1405109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546</v>
      </c>
      <c r="J117" s="0" t="s">
        <v>547</v>
      </c>
      <c r="K117" s="0" t="s">
        <v>548</v>
      </c>
      <c r="L117" s="0" t="n">
        <v>1355</v>
      </c>
      <c r="N117" s="0" t="n">
        <v>1010</v>
      </c>
      <c r="O117" s="0" t="s">
        <v>536</v>
      </c>
      <c r="P117" s="0" t="s">
        <v>536</v>
      </c>
      <c r="Q117" s="0" t="n">
        <v>100</v>
      </c>
      <c r="X117" s="0" t="n">
        <v>0.4</v>
      </c>
      <c r="Y117" s="0" t="n">
        <v>86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4</v>
      </c>
      <c r="AH117" s="0" t="n">
        <v>2</v>
      </c>
      <c r="AI117" s="0" t="n">
        <v>9118172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39)</f>
        <v>39</v>
      </c>
      <c r="B118" s="0" t="n">
        <v>9118173</v>
      </c>
      <c r="C118" s="0" t="n">
        <v>9118163</v>
      </c>
      <c r="D118" s="0" t="n">
        <v>1405125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509</v>
      </c>
      <c r="J118" s="0" t="s">
        <v>510</v>
      </c>
      <c r="K118" s="0" t="s">
        <v>511</v>
      </c>
      <c r="L118" s="0" t="n">
        <v>1358</v>
      </c>
      <c r="N118" s="0" t="n">
        <v>1010</v>
      </c>
      <c r="O118" s="0" t="s">
        <v>423</v>
      </c>
      <c r="P118" s="0" t="s">
        <v>423</v>
      </c>
      <c r="Q118" s="0" t="n">
        <v>10</v>
      </c>
      <c r="X118" s="0" t="n">
        <v>12.5</v>
      </c>
      <c r="Y118" s="0" t="n">
        <v>26.4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12.5</v>
      </c>
      <c r="AH118" s="0" t="n">
        <v>2</v>
      </c>
      <c r="AI118" s="0" t="n">
        <v>9118173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0)</f>
        <v>40</v>
      </c>
      <c r="B119" s="0" t="n">
        <v>9118175</v>
      </c>
      <c r="C119" s="0" t="n">
        <v>9118174</v>
      </c>
      <c r="D119" s="0" t="n">
        <v>121639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484</v>
      </c>
      <c r="K119" s="0" t="s">
        <v>485</v>
      </c>
      <c r="L119" s="0" t="n">
        <v>1369</v>
      </c>
      <c r="N119" s="0" t="n">
        <v>1013</v>
      </c>
      <c r="O119" s="0" t="s">
        <v>21</v>
      </c>
      <c r="P119" s="0" t="s">
        <v>21</v>
      </c>
      <c r="Q119" s="0" t="n">
        <v>1</v>
      </c>
      <c r="X119" s="0" t="n">
        <v>3.52</v>
      </c>
      <c r="Y119" s="0" t="n">
        <v>0</v>
      </c>
      <c r="Z119" s="0" t="n">
        <v>0</v>
      </c>
      <c r="AA119" s="0" t="n">
        <v>0</v>
      </c>
      <c r="AB119" s="0" t="n">
        <v>9.4</v>
      </c>
      <c r="AC119" s="0" t="n">
        <v>0</v>
      </c>
      <c r="AD119" s="0" t="n">
        <v>1</v>
      </c>
      <c r="AE119" s="0" t="n">
        <v>1</v>
      </c>
      <c r="AG119" s="0" t="n">
        <v>3.52</v>
      </c>
      <c r="AH119" s="0" t="n">
        <v>2</v>
      </c>
      <c r="AI119" s="0" t="n">
        <v>9118175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0)</f>
        <v>40</v>
      </c>
      <c r="B120" s="0" t="n">
        <v>9118176</v>
      </c>
      <c r="C120" s="0" t="n">
        <v>9118174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102</v>
      </c>
      <c r="K120" s="0" t="s">
        <v>429</v>
      </c>
      <c r="L120" s="0" t="n">
        <v>608254</v>
      </c>
      <c r="N120" s="0" t="n">
        <v>1013</v>
      </c>
      <c r="O120" s="0" t="s">
        <v>430</v>
      </c>
      <c r="P120" s="0" t="s">
        <v>430</v>
      </c>
      <c r="Q120" s="0" t="n">
        <v>1</v>
      </c>
      <c r="X120" s="0" t="n">
        <v>1.58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G120" s="0" t="n">
        <v>1.58</v>
      </c>
      <c r="AH120" s="0" t="n">
        <v>2</v>
      </c>
      <c r="AI120" s="0" t="n">
        <v>9118176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0)</f>
        <v>40</v>
      </c>
      <c r="B121" s="0" t="n">
        <v>9118177</v>
      </c>
      <c r="C121" s="0" t="n">
        <v>9118174</v>
      </c>
      <c r="D121" s="0" t="n">
        <v>1466783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86</v>
      </c>
      <c r="J121" s="0" t="s">
        <v>487</v>
      </c>
      <c r="K121" s="0" t="s">
        <v>488</v>
      </c>
      <c r="L121" s="0" t="n">
        <v>1480</v>
      </c>
      <c r="N121" s="0" t="n">
        <v>1013</v>
      </c>
      <c r="O121" s="0" t="s">
        <v>434</v>
      </c>
      <c r="P121" s="0" t="s">
        <v>435</v>
      </c>
      <c r="Q121" s="0" t="n">
        <v>1</v>
      </c>
      <c r="X121" s="0" t="n">
        <v>0.01</v>
      </c>
      <c r="Y121" s="0" t="n">
        <v>0</v>
      </c>
      <c r="Z121" s="0" t="n">
        <v>134.65</v>
      </c>
      <c r="AA121" s="0" t="n">
        <v>13.5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01</v>
      </c>
      <c r="AH121" s="0" t="n">
        <v>2</v>
      </c>
      <c r="AI121" s="0" t="n">
        <v>9118177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0)</f>
        <v>40</v>
      </c>
      <c r="B122" s="0" t="n">
        <v>9118178</v>
      </c>
      <c r="C122" s="0" t="n">
        <v>9118174</v>
      </c>
      <c r="D122" s="0" t="n">
        <v>1467145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489</v>
      </c>
      <c r="J122" s="0" t="s">
        <v>490</v>
      </c>
      <c r="K122" s="0" t="s">
        <v>491</v>
      </c>
      <c r="L122" s="0" t="n">
        <v>1480</v>
      </c>
      <c r="N122" s="0" t="n">
        <v>1013</v>
      </c>
      <c r="O122" s="0" t="s">
        <v>434</v>
      </c>
      <c r="P122" s="0" t="s">
        <v>435</v>
      </c>
      <c r="Q122" s="0" t="n">
        <v>1</v>
      </c>
      <c r="X122" s="0" t="n">
        <v>1.56</v>
      </c>
      <c r="Y122" s="0" t="n">
        <v>0</v>
      </c>
      <c r="Z122" s="0" t="n">
        <v>31.14</v>
      </c>
      <c r="AA122" s="0" t="n">
        <v>11.6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1.56</v>
      </c>
      <c r="AH122" s="0" t="n">
        <v>2</v>
      </c>
      <c r="AI122" s="0" t="n">
        <v>9118178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0)</f>
        <v>40</v>
      </c>
      <c r="B123" s="0" t="n">
        <v>9118179</v>
      </c>
      <c r="C123" s="0" t="n">
        <v>9118174</v>
      </c>
      <c r="D123" s="0" t="n">
        <v>1471982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497</v>
      </c>
      <c r="J123" s="0" t="s">
        <v>498</v>
      </c>
      <c r="K123" s="0" t="s">
        <v>499</v>
      </c>
      <c r="L123" s="0" t="n">
        <v>1480</v>
      </c>
      <c r="N123" s="0" t="n">
        <v>1013</v>
      </c>
      <c r="O123" s="0" t="s">
        <v>434</v>
      </c>
      <c r="P123" s="0" t="s">
        <v>435</v>
      </c>
      <c r="Q123" s="0" t="n">
        <v>1</v>
      </c>
      <c r="X123" s="0" t="n">
        <v>0.01</v>
      </c>
      <c r="Y123" s="0" t="n">
        <v>0</v>
      </c>
      <c r="Z123" s="0" t="n">
        <v>95.53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01</v>
      </c>
      <c r="AH123" s="0" t="n">
        <v>2</v>
      </c>
      <c r="AI123" s="0" t="n">
        <v>9118179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0)</f>
        <v>40</v>
      </c>
      <c r="B124" s="0" t="n">
        <v>9118180</v>
      </c>
      <c r="C124" s="0" t="n">
        <v>9118174</v>
      </c>
      <c r="D124" s="0" t="n">
        <v>1405803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530</v>
      </c>
      <c r="J124" s="0" t="s">
        <v>531</v>
      </c>
      <c r="K124" s="0" t="s">
        <v>532</v>
      </c>
      <c r="L124" s="0" t="n">
        <v>1346</v>
      </c>
      <c r="N124" s="0" t="n">
        <v>1009</v>
      </c>
      <c r="O124" s="0" t="s">
        <v>419</v>
      </c>
      <c r="P124" s="0" t="s">
        <v>419</v>
      </c>
      <c r="Q124" s="0" t="n">
        <v>1</v>
      </c>
      <c r="X124" s="0" t="n">
        <v>0.05</v>
      </c>
      <c r="Y124" s="0" t="n">
        <v>28.6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05</v>
      </c>
      <c r="AH124" s="0" t="n">
        <v>2</v>
      </c>
      <c r="AI124" s="0" t="n">
        <v>9118180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0)</f>
        <v>40</v>
      </c>
      <c r="B125" s="0" t="n">
        <v>9118181</v>
      </c>
      <c r="C125" s="0" t="n">
        <v>9118174</v>
      </c>
      <c r="D125" s="0" t="n">
        <v>1444168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49</v>
      </c>
      <c r="J125" s="0" t="s">
        <v>550</v>
      </c>
      <c r="K125" s="0" t="s">
        <v>551</v>
      </c>
      <c r="L125" s="0" t="n">
        <v>1356</v>
      </c>
      <c r="N125" s="0" t="n">
        <v>1010</v>
      </c>
      <c r="O125" s="0" t="s">
        <v>552</v>
      </c>
      <c r="P125" s="0" t="s">
        <v>552</v>
      </c>
      <c r="Q125" s="0" t="n">
        <v>1000</v>
      </c>
      <c r="X125" s="0" t="n">
        <v>0.02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0.02</v>
      </c>
      <c r="AH125" s="0" t="n">
        <v>2</v>
      </c>
      <c r="AI125" s="0" t="n">
        <v>9118181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0)</f>
        <v>40</v>
      </c>
      <c r="B126" s="0" t="n">
        <v>9118182</v>
      </c>
      <c r="C126" s="0" t="n">
        <v>9118174</v>
      </c>
      <c r="D126" s="0" t="n">
        <v>144436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543</v>
      </c>
      <c r="J126" s="0" t="s">
        <v>544</v>
      </c>
      <c r="K126" s="0" t="s">
        <v>545</v>
      </c>
      <c r="L126" s="0" t="n">
        <v>1355</v>
      </c>
      <c r="N126" s="0" t="n">
        <v>1010</v>
      </c>
      <c r="O126" s="0" t="s">
        <v>536</v>
      </c>
      <c r="P126" s="0" t="s">
        <v>536</v>
      </c>
      <c r="Q126" s="0" t="n">
        <v>100</v>
      </c>
      <c r="X126" s="0" t="n">
        <v>0.05</v>
      </c>
      <c r="Y126" s="0" t="n">
        <v>142.5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05</v>
      </c>
      <c r="AH126" s="0" t="n">
        <v>2</v>
      </c>
      <c r="AI126" s="0" t="n">
        <v>9118182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0)</f>
        <v>40</v>
      </c>
      <c r="B127" s="0" t="n">
        <v>9118183</v>
      </c>
      <c r="C127" s="0" t="n">
        <v>9118174</v>
      </c>
      <c r="D127" s="0" t="n">
        <v>1444421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553</v>
      </c>
      <c r="J127" s="0" t="s">
        <v>554</v>
      </c>
      <c r="K127" s="0" t="s">
        <v>555</v>
      </c>
      <c r="L127" s="0" t="n">
        <v>1308</v>
      </c>
      <c r="N127" s="0" t="n">
        <v>1003</v>
      </c>
      <c r="O127" s="0" t="s">
        <v>153</v>
      </c>
      <c r="P127" s="0" t="s">
        <v>153</v>
      </c>
      <c r="Q127" s="0" t="n">
        <v>100</v>
      </c>
      <c r="X127" s="0" t="n">
        <v>0.05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05</v>
      </c>
      <c r="AH127" s="0" t="n">
        <v>2</v>
      </c>
      <c r="AI127" s="0" t="n">
        <v>9118183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0)</f>
        <v>40</v>
      </c>
      <c r="B128" s="0" t="n">
        <v>9118184</v>
      </c>
      <c r="C128" s="0" t="n">
        <v>9118174</v>
      </c>
      <c r="D128" s="0" t="n">
        <v>1444475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556</v>
      </c>
      <c r="J128" s="0" t="s">
        <v>557</v>
      </c>
      <c r="K128" s="0" t="s">
        <v>558</v>
      </c>
      <c r="L128" s="0" t="n">
        <v>1355</v>
      </c>
      <c r="N128" s="0" t="n">
        <v>1010</v>
      </c>
      <c r="O128" s="0" t="s">
        <v>536</v>
      </c>
      <c r="P128" s="0" t="s">
        <v>536</v>
      </c>
      <c r="Q128" s="0" t="n">
        <v>100</v>
      </c>
      <c r="X128" s="0" t="n">
        <v>0.26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26</v>
      </c>
      <c r="AH128" s="0" t="n">
        <v>2</v>
      </c>
      <c r="AI128" s="0" t="n">
        <v>9118184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0)</f>
        <v>40</v>
      </c>
      <c r="B129" s="0" t="n">
        <v>9118185</v>
      </c>
      <c r="C129" s="0" t="n">
        <v>9118174</v>
      </c>
      <c r="D129" s="0" t="n">
        <v>1444582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559</v>
      </c>
      <c r="J129" s="0" t="s">
        <v>560</v>
      </c>
      <c r="K129" s="0" t="s">
        <v>561</v>
      </c>
      <c r="L129" s="0" t="n">
        <v>1355</v>
      </c>
      <c r="N129" s="0" t="n">
        <v>1010</v>
      </c>
      <c r="O129" s="0" t="s">
        <v>536</v>
      </c>
      <c r="P129" s="0" t="s">
        <v>536</v>
      </c>
      <c r="Q129" s="0" t="n">
        <v>100</v>
      </c>
      <c r="X129" s="0" t="n">
        <v>0.1</v>
      </c>
      <c r="Y129" s="0" t="n">
        <v>10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1</v>
      </c>
      <c r="AH129" s="0" t="n">
        <v>2</v>
      </c>
      <c r="AI129" s="0" t="n">
        <v>9118185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0)</f>
        <v>40</v>
      </c>
      <c r="B130" s="0" t="n">
        <v>9118186</v>
      </c>
      <c r="C130" s="0" t="n">
        <v>9118174</v>
      </c>
      <c r="D130" s="0" t="n">
        <v>1459071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60</v>
      </c>
      <c r="J130" s="0" t="s">
        <v>461</v>
      </c>
      <c r="K130" s="0" t="s">
        <v>462</v>
      </c>
      <c r="L130" s="0" t="n">
        <v>1346</v>
      </c>
      <c r="N130" s="0" t="n">
        <v>1009</v>
      </c>
      <c r="O130" s="0" t="s">
        <v>419</v>
      </c>
      <c r="P130" s="0" t="s">
        <v>419</v>
      </c>
      <c r="Q130" s="0" t="n">
        <v>1</v>
      </c>
      <c r="X130" s="0" t="n">
        <v>0.16</v>
      </c>
      <c r="Y130" s="0" t="n">
        <v>91.29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16</v>
      </c>
      <c r="AH130" s="0" t="n">
        <v>2</v>
      </c>
      <c r="AI130" s="0" t="n">
        <v>9118186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1)</f>
        <v>41</v>
      </c>
      <c r="B131" s="0" t="n">
        <v>9118188</v>
      </c>
      <c r="C131" s="0" t="n">
        <v>9118187</v>
      </c>
      <c r="D131" s="0" t="n">
        <v>121630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562</v>
      </c>
      <c r="K131" s="0" t="s">
        <v>563</v>
      </c>
      <c r="L131" s="0" t="n">
        <v>1369</v>
      </c>
      <c r="N131" s="0" t="n">
        <v>1013</v>
      </c>
      <c r="O131" s="0" t="s">
        <v>21</v>
      </c>
      <c r="P131" s="0" t="s">
        <v>21</v>
      </c>
      <c r="Q131" s="0" t="n">
        <v>1</v>
      </c>
      <c r="X131" s="0" t="n">
        <v>9</v>
      </c>
      <c r="Y131" s="0" t="n">
        <v>0</v>
      </c>
      <c r="Z131" s="0" t="n">
        <v>0</v>
      </c>
      <c r="AA131" s="0" t="n">
        <v>0</v>
      </c>
      <c r="AB131" s="0" t="n">
        <v>9.07</v>
      </c>
      <c r="AC131" s="0" t="n">
        <v>0</v>
      </c>
      <c r="AD131" s="0" t="n">
        <v>1</v>
      </c>
      <c r="AE131" s="0" t="n">
        <v>1</v>
      </c>
      <c r="AG131" s="0" t="n">
        <v>9</v>
      </c>
      <c r="AH131" s="0" t="n">
        <v>2</v>
      </c>
      <c r="AI131" s="0" t="n">
        <v>9118188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67)</f>
        <v>67</v>
      </c>
      <c r="B132" s="0" t="n">
        <v>9118312</v>
      </c>
      <c r="C132" s="0" t="n">
        <v>9118309</v>
      </c>
      <c r="D132" s="0" t="n">
        <v>121516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564</v>
      </c>
      <c r="K132" s="0" t="s">
        <v>565</v>
      </c>
      <c r="L132" s="0" t="n">
        <v>1476</v>
      </c>
      <c r="N132" s="0" t="n">
        <v>1013</v>
      </c>
      <c r="O132" s="0" t="s">
        <v>566</v>
      </c>
      <c r="P132" s="0" t="s">
        <v>567</v>
      </c>
      <c r="Q132" s="0" t="n">
        <v>1</v>
      </c>
      <c r="X132" s="0" t="n">
        <v>0.6</v>
      </c>
      <c r="Y132" s="0" t="n">
        <v>0</v>
      </c>
      <c r="Z132" s="0" t="n">
        <v>0</v>
      </c>
      <c r="AA132" s="0" t="n">
        <v>0</v>
      </c>
      <c r="AB132" s="0" t="n">
        <v>10.23</v>
      </c>
      <c r="AC132" s="0" t="n">
        <v>0</v>
      </c>
      <c r="AD132" s="0" t="n">
        <v>1</v>
      </c>
      <c r="AE132" s="0" t="n">
        <v>1</v>
      </c>
      <c r="AG132" s="0" t="n">
        <v>0.6</v>
      </c>
      <c r="AH132" s="0" t="n">
        <v>2</v>
      </c>
      <c r="AI132" s="0" t="n">
        <v>9118310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67)</f>
        <v>67</v>
      </c>
      <c r="B133" s="0" t="n">
        <v>9118313</v>
      </c>
      <c r="C133" s="0" t="n">
        <v>9118309</v>
      </c>
      <c r="D133" s="0" t="n">
        <v>121526</v>
      </c>
      <c r="E133" s="0" t="n">
        <v>1</v>
      </c>
      <c r="F133" s="0" t="n">
        <v>1</v>
      </c>
      <c r="G133" s="0" t="n">
        <v>1</v>
      </c>
      <c r="H133" s="0" t="n">
        <v>1</v>
      </c>
      <c r="I133" s="0" t="s">
        <v>568</v>
      </c>
      <c r="K133" s="0" t="s">
        <v>569</v>
      </c>
      <c r="L133" s="0" t="n">
        <v>1476</v>
      </c>
      <c r="N133" s="0" t="n">
        <v>1013</v>
      </c>
      <c r="O133" s="0" t="s">
        <v>566</v>
      </c>
      <c r="P133" s="0" t="s">
        <v>567</v>
      </c>
      <c r="Q133" s="0" t="n">
        <v>1</v>
      </c>
      <c r="X133" s="0" t="n">
        <v>0.9</v>
      </c>
      <c r="Y133" s="0" t="n">
        <v>0</v>
      </c>
      <c r="Z133" s="0" t="n">
        <v>0</v>
      </c>
      <c r="AA133" s="0" t="n">
        <v>0</v>
      </c>
      <c r="AB133" s="0" t="n">
        <v>12.66</v>
      </c>
      <c r="AC133" s="0" t="n">
        <v>0</v>
      </c>
      <c r="AD133" s="0" t="n">
        <v>1</v>
      </c>
      <c r="AE133" s="0" t="n">
        <v>1</v>
      </c>
      <c r="AG133" s="0" t="n">
        <v>0.9</v>
      </c>
      <c r="AH133" s="0" t="n">
        <v>2</v>
      </c>
      <c r="AI133" s="0" t="n">
        <v>9118311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68)</f>
        <v>68</v>
      </c>
      <c r="B134" s="0" t="n">
        <v>9118317</v>
      </c>
      <c r="C134" s="0" t="n">
        <v>9118314</v>
      </c>
      <c r="D134" s="0" t="n">
        <v>121516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564</v>
      </c>
      <c r="K134" s="0" t="s">
        <v>565</v>
      </c>
      <c r="L134" s="0" t="n">
        <v>1476</v>
      </c>
      <c r="N134" s="0" t="n">
        <v>1013</v>
      </c>
      <c r="O134" s="0" t="s">
        <v>566</v>
      </c>
      <c r="P134" s="0" t="s">
        <v>567</v>
      </c>
      <c r="Q134" s="0" t="n">
        <v>1</v>
      </c>
      <c r="X134" s="0" t="n">
        <v>11.6</v>
      </c>
      <c r="Y134" s="0" t="n">
        <v>0</v>
      </c>
      <c r="Z134" s="0" t="n">
        <v>0</v>
      </c>
      <c r="AA134" s="0" t="n">
        <v>0</v>
      </c>
      <c r="AB134" s="0" t="n">
        <v>10.23</v>
      </c>
      <c r="AC134" s="0" t="n">
        <v>0</v>
      </c>
      <c r="AD134" s="0" t="n">
        <v>1</v>
      </c>
      <c r="AE134" s="0" t="n">
        <v>1</v>
      </c>
      <c r="AG134" s="0" t="n">
        <v>11.6</v>
      </c>
      <c r="AH134" s="0" t="n">
        <v>2</v>
      </c>
      <c r="AI134" s="0" t="n">
        <v>9118315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68)</f>
        <v>68</v>
      </c>
      <c r="B135" s="0" t="n">
        <v>9118318</v>
      </c>
      <c r="C135" s="0" t="n">
        <v>9118314</v>
      </c>
      <c r="D135" s="0" t="n">
        <v>121526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568</v>
      </c>
      <c r="K135" s="0" t="s">
        <v>569</v>
      </c>
      <c r="L135" s="0" t="n">
        <v>1476</v>
      </c>
      <c r="N135" s="0" t="n">
        <v>1013</v>
      </c>
      <c r="O135" s="0" t="s">
        <v>566</v>
      </c>
      <c r="P135" s="0" t="s">
        <v>567</v>
      </c>
      <c r="Q135" s="0" t="n">
        <v>1</v>
      </c>
      <c r="X135" s="0" t="n">
        <v>17.4</v>
      </c>
      <c r="Y135" s="0" t="n">
        <v>0</v>
      </c>
      <c r="Z135" s="0" t="n">
        <v>0</v>
      </c>
      <c r="AA135" s="0" t="n">
        <v>0</v>
      </c>
      <c r="AB135" s="0" t="n">
        <v>12.66</v>
      </c>
      <c r="AC135" s="0" t="n">
        <v>0</v>
      </c>
      <c r="AD135" s="0" t="n">
        <v>1</v>
      </c>
      <c r="AE135" s="0" t="n">
        <v>1</v>
      </c>
      <c r="AG135" s="0" t="n">
        <v>17.4</v>
      </c>
      <c r="AH135" s="0" t="n">
        <v>2</v>
      </c>
      <c r="AI135" s="0" t="n">
        <v>9118316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8:18:54Z</dcterms:created>
  <dc:creator/>
  <dc:description/>
  <dc:language>en-US</dc:language>
  <cp:lastModifiedBy>Танюшка</cp:lastModifiedBy>
  <cp:lastPrinted>2008-03-04T12:46:21Z</cp:lastPrinted>
  <dcterms:modified xsi:type="dcterms:W3CDTF">2009-03-13T18:18:54Z</dcterms:modified>
  <cp:revision>0</cp:revision>
  <dc:subject/>
  <dc:title/>
</cp:coreProperties>
</file>