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12 гр. Для Т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Локальная смета 12 гр. Для Т'!$A$1:$L$207</definedName>
    <definedName function="false" hidden="false" localSheetId="0" name="_xlnm.Print_Titles" vbProcedure="false">'Локальная смета 12 гр. Для Т'!$39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594">
  <si>
    <t xml:space="preserve">Согласовано:</t>
  </si>
  <si>
    <t xml:space="preserve">Утверждаю:</t>
  </si>
  <si>
    <t xml:space="preserve">Генеральный директор ЗАО "СпУ № 92"</t>
  </si>
  <si>
    <t xml:space="preserve">Начальник УКС №1 ОАО ГЛАВУКС</t>
  </si>
  <si>
    <t xml:space="preserve">_________________________Бубликов А.В.</t>
  </si>
  <si>
    <t xml:space="preserve">______________________Толмачев К.И.</t>
  </si>
  <si>
    <t xml:space="preserve">10-ти секционный жилой дом п. Малые Вяземы</t>
  </si>
  <si>
    <t xml:space="preserve">(Наименование стройки)</t>
  </si>
  <si>
    <t xml:space="preserve">ЛОКАЛЬНАЯ СМЕТА №58</t>
  </si>
  <si>
    <t xml:space="preserve">(наименование работ и затрат, наименование объекта)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Составлен(а) в ценах Ноябрь 2007 г.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Материальные ресурсы</t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Накладные расходы от ФОТ</t>
  </si>
  <si>
    <t xml:space="preserve">%</t>
  </si>
  <si>
    <t xml:space="preserve">Сметная прибыль</t>
  </si>
  <si>
    <t xml:space="preserve">Затраты труда</t>
  </si>
  <si>
    <t xml:space="preserve">чел-ч</t>
  </si>
  <si>
    <t xml:space="preserve">Итого</t>
  </si>
  <si>
    <t xml:space="preserve">Итого по смете</t>
  </si>
  <si>
    <t xml:space="preserve">Итого по локальной смете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№58 Устройство теплосчетчика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ФЕР версия 2 с параметрами</t>
  </si>
  <si>
    <t xml:space="preserve">Версия 2 с параметрами. Расчёт для 2001 г МДС 81.33-2004 и МДС 81.25-99 с п.АП-5536/06</t>
  </si>
  <si>
    <t xml:space="preserve">ФЕР 2001</t>
  </si>
  <si>
    <t xml:space="preserve">ФЕР</t>
  </si>
  <si>
    <t xml:space="preserve">Поправки для НБ 2001 нов МДС  для вер.2 с параметрами</t>
  </si>
  <si>
    <t xml:space="preserve">Новая локальная смета</t>
  </si>
  <si>
    <t xml:space="preserve">Устройство теплосчетчика</t>
  </si>
  <si>
    <t xml:space="preserve">{78169153-DB90-4428-B70E-984B3E717996}</t>
  </si>
  <si>
    <t xml:space="preserve">1</t>
  </si>
  <si>
    <t xml:space="preserve">Цена поставщика</t>
  </si>
  <si>
    <t xml:space="preserve">Теплощетчик ВИС.Т ТС 400-0-4-1-0-0 в комплекте :ДУ ППР (отопление)ДУ 150-2 шт ;КТПТР-01 (отопление)1601 шт;ППР ДУ 50(ГВС)-1 шт;КТПТР(ГВС)80 1 шт; Принтер EPSON LX 300+ -1 шт</t>
  </si>
  <si>
    <t xml:space="preserve">К-Т</t>
  </si>
  <si>
    <t xml:space="preserve">Прочие работы</t>
  </si>
  <si>
    <t xml:space="preserve">прочие</t>
  </si>
  <si>
    <t xml:space="preserve">2</t>
  </si>
  <si>
    <t xml:space="preserve">Теплосчетчик ТС -1М</t>
  </si>
  <si>
    <t xml:space="preserve">3</t>
  </si>
  <si>
    <t xml:space="preserve">16-02-005-5</t>
  </si>
  <si>
    <t xml:space="preserve">Прокладка трубопроводов отопления и водоснабжения из стальных электросварных труб диаметром 100 мм</t>
  </si>
  <si>
    <t xml:space="preserve">100 м</t>
  </si>
  <si>
    <t xml:space="preserve">ТЕР Московской обл.,сб.16,гл.02,табл.005,поз.5</t>
  </si>
  <si>
    <t xml:space="preserve">100 м трубопровода</t>
  </si>
  <si>
    <t xml:space="preserve">Общестроительные работы</t>
  </si>
  <si>
    <t xml:space="preserve">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16</t>
  </si>
  <si>
    <t xml:space="preserve">01. Прокладка трубопровода на сварке из готовых узлов (нормы 1-7) и из стальных труб с установкой отводов (нормы 8-11). 02. Установка и заделка креплений. 03. Промывка трубопровода водой.</t>
  </si>
  <si>
    <t xml:space="preserve">4</t>
  </si>
  <si>
    <t xml:space="preserve">16-02-007-4</t>
  </si>
  <si>
    <t xml:space="preserve">Установка фланцевых соединений на стальных трубопроводах диаметром 100 мм</t>
  </si>
  <si>
    <t xml:space="preserve">шт.</t>
  </si>
  <si>
    <t xml:space="preserve">ТЕР Московской обл.,сб.16,гл.02,табл.007,поз.4</t>
  </si>
  <si>
    <t xml:space="preserve">1 соединение</t>
  </si>
  <si>
    <t xml:space="preserve">01. Hасадка и приварка фланцев на концы труб. 02. Соединение фланцев на болтах и прокладках.</t>
  </si>
  <si>
    <t xml:space="preserve">5</t>
  </si>
  <si>
    <t xml:space="preserve">18-07-001-4</t>
  </si>
  <si>
    <t xml:space="preserve">Установка термометров в оправе прямых и угловых</t>
  </si>
  <si>
    <t xml:space="preserve">1 комплект</t>
  </si>
  <si>
    <t xml:space="preserve">ТЕР Московской обл.,сб.18,гл.07,табл.001,поз.4</t>
  </si>
  <si>
    <t xml:space="preserve">01. Установка контрольно-измерительных приборов.</t>
  </si>
  <si>
    <t xml:space="preserve">5,1</t>
  </si>
  <si>
    <t xml:space="preserve">300-1467</t>
  </si>
  <si>
    <t xml:space="preserve">Термометр прямой (угловой) ртутный (ножка 66 мм) до 160 град. С  в оправе</t>
  </si>
  <si>
    <t xml:space="preserve">КОМПЛЕКТ</t>
  </si>
  <si>
    <t xml:space="preserve">ССЦ Московской обл.,сб.300,поз.1467</t>
  </si>
  <si>
    <t xml:space="preserve">6</t>
  </si>
  <si>
    <t xml:space="preserve">16-02-007-3</t>
  </si>
  <si>
    <t xml:space="preserve">Установка фланцевых соединений на стальных трубопроводах диаметром 80 мм</t>
  </si>
  <si>
    <t xml:space="preserve">ТЕР Московской обл.,сб.16,гл.02,табл.007,поз.3</t>
  </si>
  <si>
    <t xml:space="preserve">7</t>
  </si>
  <si>
    <t xml:space="preserve">16-02-002-6</t>
  </si>
  <si>
    <t xml:space="preserve">Прокладка трубопроводов водоснабжения из стальных водогазопроводных оцинкованных труб диаметром 50 мм</t>
  </si>
  <si>
    <t xml:space="preserve">ТЕР Московской обл.,сб.16,гл.02,табл.002,поз.6</t>
  </si>
  <si>
    <t xml:space="preserve">01. Прокладка трубопровода из готовых узлов (нормы 1-12), из труб (нормы 13-18). 02. Установка и заделка креплений. 03. Промывка трубопровода водой.</t>
  </si>
  <si>
    <t xml:space="preserve">8</t>
  </si>
  <si>
    <t xml:space="preserve">16-02-007-1</t>
  </si>
  <si>
    <t xml:space="preserve">Установка фланцевых соединений на стальных трубопроводах диаметром 50 мм</t>
  </si>
  <si>
    <t xml:space="preserve">ТЕР Московской обл.,сб.16,гл.02,табл.007,поз.1</t>
  </si>
  <si>
    <t xml:space="preserve">10</t>
  </si>
  <si>
    <t xml:space="preserve">м11-02-022-5</t>
  </si>
  <si>
    <t xml:space="preserve">Ротаметр, счетчик, преобразователь, устанавливаемые на фланцевых соединениях, диаметр условного прохода, мм, до: 80</t>
  </si>
  <si>
    <t xml:space="preserve">ФЕРм,сб.11,гл.02,табл.022,поз.5</t>
  </si>
  <si>
    <t xml:space="preserve">Монтажные работы</t>
  </si>
  <si>
    <t xml:space="preserve">Монтаж оборудования</t>
  </si>
  <si>
    <t xml:space="preserve">43</t>
  </si>
  <si>
    <t xml:space="preserve">11</t>
  </si>
  <si>
    <t xml:space="preserve">м11-02-022-7</t>
  </si>
  <si>
    <t xml:space="preserve">Ротаметр, счетчик, преобразователь, устанавливаемые на фланцевых соединениях, диаметр условного прохода, мм, до: 150</t>
  </si>
  <si>
    <t xml:space="preserve">ФЕРм,сб.11,гл.02,табл.022,поз.7</t>
  </si>
  <si>
    <t xml:space="preserve">12</t>
  </si>
  <si>
    <t xml:space="preserve">м11-03-011-2</t>
  </si>
  <si>
    <t xml:space="preserve">Прибор, категория сложности: II</t>
  </si>
  <si>
    <t xml:space="preserve">ФЕРм,сб.11,гл.03,табл.011,поз.2</t>
  </si>
  <si>
    <t xml:space="preserve">13</t>
  </si>
  <si>
    <t xml:space="preserve">м11-02-032-2</t>
  </si>
  <si>
    <t xml:space="preserve">Преобразователь, устанавливаемый на резервуаре, работающем при атмосферном давлении, масса, кг, до: 20</t>
  </si>
  <si>
    <t xml:space="preserve">ФЕРм,сб.11,гл.02,табл.032,поз.2</t>
  </si>
  <si>
    <t xml:space="preserve">14</t>
  </si>
  <si>
    <t xml:space="preserve">м11-04-002-1</t>
  </si>
  <si>
    <t xml:space="preserve">Аппарат настольный, масса, т, до: 0,015</t>
  </si>
  <si>
    <t xml:space="preserve">ФЕРм,сб.11,гл.04,табл.002,поз.1</t>
  </si>
  <si>
    <t xml:space="preserve">Сооружения связи, радиовещания и телевидения монтаж радиотелевизионного и электронного оборудования</t>
  </si>
  <si>
    <t xml:space="preserve">28-2</t>
  </si>
  <si>
    <t xml:space="preserve">15</t>
  </si>
  <si>
    <t xml:space="preserve">м08-02-407-1</t>
  </si>
  <si>
    <t xml:space="preserve">Трубы стальные по установленным конструкциям:  Труба по установленным конструкциям, по стенам с креплением скобами, диаметр, мм, до 25</t>
  </si>
  <si>
    <t xml:space="preserve">ФЕРм,сб.08,гл.02,табл.407,поз.1</t>
  </si>
  <si>
    <t xml:space="preserve">Электромонтажные работы на других объектах сборник м08</t>
  </si>
  <si>
    <t xml:space="preserve">45-2</t>
  </si>
  <si>
    <t xml:space="preserve">1. Подготовка труб к изготовлению трубопровода. 2. Изготовление трубопровода. 3. Сборка деталей трубопровода в блоки. 4. Прокладка труб. 5. Установка коробок. 6. Окраска. 7. Затягивание проволоки.</t>
  </si>
  <si>
    <t xml:space="preserve">15,1</t>
  </si>
  <si>
    <t xml:space="preserve">103-0003</t>
  </si>
  <si>
    <t xml:space="preserve">Трубы стальные сварные водогазопроводные с резьбой черные легкие (неоцинкованные) диаметр условного прохода 25 мм, толщина стенки 2.8 мм</t>
  </si>
  <si>
    <t xml:space="preserve">м</t>
  </si>
  <si>
    <t xml:space="preserve">ССЦ Московской обл.,сб.103,поз.0003</t>
  </si>
  <si>
    <t xml:space="preserve">м08-02-411-1</t>
  </si>
  <si>
    <t xml:space="preserve">Рукава металлические и вводы гибкие:  Рукав, наружный диаметр, мм, до 48</t>
  </si>
  <si>
    <t xml:space="preserve">ФЕРм,сб.08,гл.02,табл.411,поз.1</t>
  </si>
  <si>
    <t xml:space="preserve">Для норм 1-3: 1. Изготовление конструкций. 2. Установка конструкций. 3. Прокладка металлорукавов. 4. Установка коробок. 5. Затягивание проволоки. Для норм 4-7: 1. Установка вводов.</t>
  </si>
  <si>
    <t xml:space="preserve">16,1</t>
  </si>
  <si>
    <t xml:space="preserve">101-2161</t>
  </si>
  <si>
    <t xml:space="preserve">Рукава металлические диаметром 15 мм РЗ-Ц-Х</t>
  </si>
  <si>
    <t xml:space="preserve">ССЦ Московской обл.,сб.101,поз.2161</t>
  </si>
  <si>
    <t xml:space="preserve">17</t>
  </si>
  <si>
    <t xml:space="preserve">м08-02-412-1</t>
  </si>
  <si>
    <t xml:space="preserve">Затягивание проводов в проложенные трубы и металлические рукава:  Провод первый одножильный или многожильный в общей оплетке, суммарное сечение, мм2, до 2,5</t>
  </si>
  <si>
    <t xml:space="preserve">Доп.ФЕРм вып.1,сб.08,гл.02,табл.412,поз.1</t>
  </si>
  <si>
    <t xml:space="preserve">1. Заготовка проводов. 2. Затягивание проводов. 3. Соединение проводов в коробках. 4. Прозвонка.</t>
  </si>
  <si>
    <t xml:space="preserve">17,1</t>
  </si>
  <si>
    <t xml:space="preserve">Кабель КММ 2х0,35 мм2</t>
  </si>
  <si>
    <t xml:space="preserve">км</t>
  </si>
  <si>
    <t xml:space="preserve">17,2</t>
  </si>
  <si>
    <t xml:space="preserve">Кабель КУПР 4х0,5 мм2</t>
  </si>
  <si>
    <t xml:space="preserve">18</t>
  </si>
  <si>
    <t xml:space="preserve">м11-02-001-2</t>
  </si>
  <si>
    <t xml:space="preserve">Прибор, масса, кг, до: 5</t>
  </si>
  <si>
    <t xml:space="preserve">ФЕРм,сб.11,гл.02,табл.001,поз.2</t>
  </si>
  <si>
    <t xml:space="preserve">19</t>
  </si>
  <si>
    <t xml:space="preserve">п07-10-012-6</t>
  </si>
  <si>
    <t xml:space="preserve">Регулировка теплопотребляющих систем зданий с тепловой нагрузкой, Гкал/ч, до 5</t>
  </si>
  <si>
    <t xml:space="preserve">1 система</t>
  </si>
  <si>
    <t xml:space="preserve">ФЕРп,сб.07,гл.10,табл.012,поз.6</t>
  </si>
  <si>
    <t xml:space="preserve">Пусконаладочные работы</t>
  </si>
  <si>
    <t xml:space="preserve">48</t>
  </si>
  <si>
    <t xml:space="preserve">01. Проверка соответствия режимов работы источника тепла и тепловых сетей заданным. 02. Выявление фактического режима работы теплового пункта и теплопотребляющего оборудования. 03. Расчет относительных расходов воды по каждой потребляющей установке и в целом по системе. 04. Корректировка дроссельных диафрагм. 05. Техническое руководство по замене дроссельных диафрагм. 06. Проведение повторных (контрольных) замеров параметров работы теплопотребляющего оборудования. 07. Систематизация данных и анализ работы отдельного теплопотребляющего оборудования и системы в целом до и после регулировки. 08. Составление технического отчета.</t>
  </si>
  <si>
    <t xml:space="preserve">20</t>
  </si>
  <si>
    <t xml:space="preserve">Проект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1-4.1-50</t>
  </si>
  <si>
    <t xml:space="preserve">Затраты труда рабочих, разряд работ 4.1</t>
  </si>
  <si>
    <t xml:space="preserve">Затраты труда машинистов</t>
  </si>
  <si>
    <t xml:space="preserve">чел.час</t>
  </si>
  <si>
    <t xml:space="preserve">020129</t>
  </si>
  <si>
    <t xml:space="preserve">483542</t>
  </si>
  <si>
    <t xml:space="preserve">Краны башенные при работе на других видах строительства (кроме монтажа технологического оборудования) 8 т</t>
  </si>
  <si>
    <t xml:space="preserve">маш.-ч</t>
  </si>
  <si>
    <t xml:space="preserve">021141</t>
  </si>
  <si>
    <t xml:space="preserve">48351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040504</t>
  </si>
  <si>
    <t xml:space="preserve">364500</t>
  </si>
  <si>
    <t xml:space="preserve">Аппараты для газовой сварки и резки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101-0324</t>
  </si>
  <si>
    <t xml:space="preserve">ССЦ Московской обл.,сб.101,поз.0324</t>
  </si>
  <si>
    <t xml:space="preserve">Кислород технический газообразный</t>
  </si>
  <si>
    <t xml:space="preserve">м3</t>
  </si>
  <si>
    <t xml:space="preserve">101-0807</t>
  </si>
  <si>
    <t xml:space="preserve">ССЦ Московской обл.,сб.101,поз.0807</t>
  </si>
  <si>
    <t xml:space="preserve">Проволока сварочная легированная диаметром 4 мм</t>
  </si>
  <si>
    <t xml:space="preserve">т</t>
  </si>
  <si>
    <t xml:space="preserve">101-1601</t>
  </si>
  <si>
    <t xml:space="preserve">ССЦ Московской обл.,сб.101,поз.1601</t>
  </si>
  <si>
    <t xml:space="preserve">Известь строительная негашеная хлорная марки А</t>
  </si>
  <si>
    <t xml:space="preserve">кг</t>
  </si>
  <si>
    <t xml:space="preserve">101-1602</t>
  </si>
  <si>
    <t xml:space="preserve">ССЦ Московской обл.,сб.101,поз.1602</t>
  </si>
  <si>
    <t xml:space="preserve">Ацетилен газообразный технический</t>
  </si>
  <si>
    <t xml:space="preserve">300-1224</t>
  </si>
  <si>
    <t xml:space="preserve">ССЦ Московской обл.,сб.300,поз.1224</t>
  </si>
  <si>
    <t xml:space="preserve">Крепления для трубопроводов: кронштейны, планки, хомуты</t>
  </si>
  <si>
    <t xml:space="preserve">300-1320</t>
  </si>
  <si>
    <t xml:space="preserve">ССЦ Московской обл.,сб.300,поз.1320</t>
  </si>
  <si>
    <t xml:space="preserve">Трубопроводы из стальных электросварных труб для отопления и водоснабжения наружный диаметр 108 мм, толщина стенки 4 мм</t>
  </si>
  <si>
    <t xml:space="preserve">402-0006</t>
  </si>
  <si>
    <t xml:space="preserve">ССЦ Московской обл.,сб.402,поз.0006</t>
  </si>
  <si>
    <t xml:space="preserve">Раствор готовый кладочный цементный, марка 200</t>
  </si>
  <si>
    <t xml:space="preserve">411-0001</t>
  </si>
  <si>
    <t xml:space="preserve">ССЦ Московской обл.,сб.411,поз.0001</t>
  </si>
  <si>
    <t xml:space="preserve">Вода</t>
  </si>
  <si>
    <t xml:space="preserve">1-4.2-50</t>
  </si>
  <si>
    <t xml:space="preserve">Затраты труда рабочих, разряд работ 4.2</t>
  </si>
  <si>
    <t xml:space="preserve">040502</t>
  </si>
  <si>
    <t xml:space="preserve">344142</t>
  </si>
  <si>
    <t xml:space="preserve">Установки для сварки ручной дуговой (постоянного тока)</t>
  </si>
  <si>
    <t xml:space="preserve">101-1522</t>
  </si>
  <si>
    <t xml:space="preserve">ССЦ Московской обл.,сб.101,поз.1522</t>
  </si>
  <si>
    <t xml:space="preserve">Электроды диаметром 5 мм Э42А</t>
  </si>
  <si>
    <t xml:space="preserve">300-0040</t>
  </si>
  <si>
    <t xml:space="preserve">ССЦ Московской обл.,сб.300,поз.0040</t>
  </si>
  <si>
    <t xml:space="preserve">Болты с гайками и шайбами для санитарно-технических работ, диаметром     16 мм</t>
  </si>
  <si>
    <t xml:space="preserve">300-0969</t>
  </si>
  <si>
    <t xml:space="preserve">ССЦ Московской обл.,сб.300,поз.0969</t>
  </si>
  <si>
    <t xml:space="preserve">Фланцы стальные плоские приварные из стали ВСт3сп2, ВСт3сп3; давлением 1.0 МПа (10 кгс/см2), диаметром 100 мм</t>
  </si>
  <si>
    <t xml:space="preserve">541-0064</t>
  </si>
  <si>
    <t xml:space="preserve">ССЦ Московской обл.,сб.541,поз.0064</t>
  </si>
  <si>
    <t xml:space="preserve">Прокладки из паронита марки ПМБ, толщиной 1 мм, диаметром 100 мм</t>
  </si>
  <si>
    <t xml:space="preserve">1000 шт.</t>
  </si>
  <si>
    <t xml:space="preserve">1-3.8-50</t>
  </si>
  <si>
    <t xml:space="preserve">Затраты труда рабочих, разряд работ 3.8</t>
  </si>
  <si>
    <t xml:space="preserve">101-0388</t>
  </si>
  <si>
    <t xml:space="preserve">ССЦ Московской обл.,сб.101,поз.0388</t>
  </si>
  <si>
    <t xml:space="preserve">Краски масляные земляные МА-0115: мумия, сурик железный</t>
  </si>
  <si>
    <t xml:space="preserve">101-0587</t>
  </si>
  <si>
    <t xml:space="preserve">ССЦ Московской обл.,сб.101,поз.0587</t>
  </si>
  <si>
    <t xml:space="preserve">Масло индустриальное И-20А</t>
  </si>
  <si>
    <t xml:space="preserve">101-0628</t>
  </si>
  <si>
    <t xml:space="preserve">ССЦ Московской обл.,сб.101,поз.0628</t>
  </si>
  <si>
    <t xml:space="preserve">Олифа комбинированная К-3</t>
  </si>
  <si>
    <t xml:space="preserve">101-1669</t>
  </si>
  <si>
    <t xml:space="preserve">ССЦ Московской обл.,сб.101,поз.1669</t>
  </si>
  <si>
    <t xml:space="preserve">Очес льняной</t>
  </si>
  <si>
    <t xml:space="preserve">300-0968</t>
  </si>
  <si>
    <t xml:space="preserve">ССЦ Московской обл.,сб.300,поз.0968</t>
  </si>
  <si>
    <t xml:space="preserve">Фланцы стальные плоские приварные из стали ВСт3сп2, ВСт3сп3; давлением 1.0 МПа (10 кгс/см2), диаметром 80 мм</t>
  </si>
  <si>
    <t xml:space="preserve">1-4.0-50</t>
  </si>
  <si>
    <t xml:space="preserve">Затраты труда рабочих, разряд работ 4.0</t>
  </si>
  <si>
    <t xml:space="preserve">101-0063</t>
  </si>
  <si>
    <t xml:space="preserve">ССЦ Московской обл.,сб.101,поз.0063</t>
  </si>
  <si>
    <t xml:space="preserve">Ацетилен растворенный технический марки А</t>
  </si>
  <si>
    <t xml:space="preserve">300-0892</t>
  </si>
  <si>
    <t xml:space="preserve">ССЦ Московской обл.,сб.300,поз.0892</t>
  </si>
  <si>
    <t xml:space="preserve">Узлы укрупненные монтажные (трубопроводы) из стальных водогазопроводных оцинкованных труб с гильзами для водоснабжения, диаметром 50 мм</t>
  </si>
  <si>
    <t xml:space="preserve">300-1346</t>
  </si>
  <si>
    <t xml:space="preserve">ССЦ Московской обл.,сб.300,поз.1346</t>
  </si>
  <si>
    <t xml:space="preserve">Вентили проходные муфтовые 15кч18п для воды, давлением                    1.6 МПа (16 кгс/см2), диаметром 50 мм</t>
  </si>
  <si>
    <t xml:space="preserve">300-0966</t>
  </si>
  <si>
    <t xml:space="preserve">ССЦ Московской обл.,сб.300,поз.0966</t>
  </si>
  <si>
    <t xml:space="preserve">Фланцы стальные плоские приварные из стали ВСт3сп2, ВСт3сп3; давлением 1.0 МПа (10 кгс/см2), диаметром 50 мм</t>
  </si>
  <si>
    <t xml:space="preserve">541-0063</t>
  </si>
  <si>
    <t xml:space="preserve">ССЦ Московской обл.,сб.541,поз.0063</t>
  </si>
  <si>
    <t xml:space="preserve">Прокладки из паронита марки ПМБ, толщиной 1 мм, диаметром 50 мм</t>
  </si>
  <si>
    <t xml:space="preserve">1-3.2</t>
  </si>
  <si>
    <t xml:space="preserve">Затраты труда рабочих, разряд работ 3.2.</t>
  </si>
  <si>
    <t xml:space="preserve">101-0092</t>
  </si>
  <si>
    <t xml:space="preserve">ФССЦ сб.101, поз.0092</t>
  </si>
  <si>
    <t xml:space="preserve">Болты с шестигранной головкой диаметром резьбы 16- (18) мм</t>
  </si>
  <si>
    <t xml:space="preserve">101-2046</t>
  </si>
  <si>
    <t xml:space="preserve">ФССЦ сб.101, поз.2046</t>
  </si>
  <si>
    <t xml:space="preserve">Шайбы оцинкованные диаметр 16 мм</t>
  </si>
  <si>
    <t xml:space="preserve">101-9892</t>
  </si>
  <si>
    <t xml:space="preserve">ФССЦ сб.101, поз.9892</t>
  </si>
  <si>
    <t xml:space="preserve">Прокладки паронитовые</t>
  </si>
  <si>
    <t xml:space="preserve">1-3.0</t>
  </si>
  <si>
    <t xml:space="preserve">Затраты труда рабочих, разряд работ 3</t>
  </si>
  <si>
    <t xml:space="preserve">021102</t>
  </si>
  <si>
    <t xml:space="preserve">Краны на автомобильном ходу при работе на монтаже технологического оборудования 10 т</t>
  </si>
  <si>
    <t xml:space="preserve">маш.ч</t>
  </si>
  <si>
    <t xml:space="preserve">МАШ.Ч</t>
  </si>
  <si>
    <t xml:space="preserve">1-4.2</t>
  </si>
  <si>
    <t xml:space="preserve">101-2037</t>
  </si>
  <si>
    <t xml:space="preserve">ФССЦ сб.101, поз.2037</t>
  </si>
  <si>
    <t xml:space="preserve">Болты с гайками и шайбами оцинкованные, диаметр 8 мм</t>
  </si>
  <si>
    <t xml:space="preserve">999-0005</t>
  </si>
  <si>
    <t xml:space="preserve">ФССЦ сб.999, поз.0005</t>
  </si>
  <si>
    <t xml:space="preserve">Масса оборудования</t>
  </si>
  <si>
    <t xml:space="preserve">101-0796</t>
  </si>
  <si>
    <t xml:space="preserve">ФССЦ сб.101, поз.0796</t>
  </si>
  <si>
    <t xml:space="preserve">Проволока канатная оцинкованная диаметром 5.5 мм</t>
  </si>
  <si>
    <t xml:space="preserve">101-1513</t>
  </si>
  <si>
    <t xml:space="preserve">ФССЦ сб.101, поз.1513</t>
  </si>
  <si>
    <t xml:space="preserve">Электроды диаметром 4 мм Э42</t>
  </si>
  <si>
    <t xml:space="preserve">101-2050</t>
  </si>
  <si>
    <t xml:space="preserve">ФССЦ сб.101, поз.2050</t>
  </si>
  <si>
    <t xml:space="preserve">Шайбы оцинкованные диаметр 18 мм</t>
  </si>
  <si>
    <t xml:space="preserve">1-3.8</t>
  </si>
  <si>
    <t xml:space="preserve">030902</t>
  </si>
  <si>
    <t xml:space="preserve">483589</t>
  </si>
  <si>
    <t xml:space="preserve">Подъемники гидравлические высотой подъема 10 м</t>
  </si>
  <si>
    <t xml:space="preserve">331451</t>
  </si>
  <si>
    <t xml:space="preserve">483331</t>
  </si>
  <si>
    <t xml:space="preserve">Перфораторы электрические</t>
  </si>
  <si>
    <t xml:space="preserve">400002</t>
  </si>
  <si>
    <t xml:space="preserve">451115</t>
  </si>
  <si>
    <t xml:space="preserve">Автомобили бортовые грузоподъемностью до 8 т</t>
  </si>
  <si>
    <t xml:space="preserve">101-0813</t>
  </si>
  <si>
    <t xml:space="preserve">ФССЦ сб.101, поз.0813</t>
  </si>
  <si>
    <t xml:space="preserve">Проволока стальная низкоуглеродистая разного назначения оцинкованная диаметром 3.0 мм</t>
  </si>
  <si>
    <t xml:space="preserve">101-1924</t>
  </si>
  <si>
    <t xml:space="preserve">ФССЦ сб.101, поз.1924</t>
  </si>
  <si>
    <t xml:space="preserve">Электроды диаметром 4 мм Э42А</t>
  </si>
  <si>
    <t xml:space="preserve">101-9103</t>
  </si>
  <si>
    <t xml:space="preserve">ФССЦ сб.101, поз.9103</t>
  </si>
  <si>
    <t xml:space="preserve">Дюбели распорные</t>
  </si>
  <si>
    <t xml:space="preserve">100 шт.</t>
  </si>
  <si>
    <t xml:space="preserve">101-9852</t>
  </si>
  <si>
    <t xml:space="preserve">ФССЦ сб.101, поз.9852</t>
  </si>
  <si>
    <t xml:space="preserve">Краска</t>
  </si>
  <si>
    <t xml:space="preserve">110-9105</t>
  </si>
  <si>
    <t xml:space="preserve">ФССЦ сб.110, поз.9105</t>
  </si>
  <si>
    <t xml:space="preserve">Гайки установочные заземляющие</t>
  </si>
  <si>
    <t xml:space="preserve">500-9030</t>
  </si>
  <si>
    <t xml:space="preserve">ФССЦ сб.500, поз.9030</t>
  </si>
  <si>
    <t xml:space="preserve">Заглушки</t>
  </si>
  <si>
    <t xml:space="preserve">10 шт.</t>
  </si>
  <si>
    <t xml:space="preserve">500-9031</t>
  </si>
  <si>
    <t xml:space="preserve">ФССЦ сб.500, поз.9031</t>
  </si>
  <si>
    <t xml:space="preserve">Скобы</t>
  </si>
  <si>
    <t xml:space="preserve">500-9081</t>
  </si>
  <si>
    <t xml:space="preserve">ФССЦ сб.500, поз.9081</t>
  </si>
  <si>
    <t xml:space="preserve">Перемычки гибкие, тип ПГС-50</t>
  </si>
  <si>
    <t xml:space="preserve">500-9140</t>
  </si>
  <si>
    <t xml:space="preserve">ФССЦ сб.500, поз.9140</t>
  </si>
  <si>
    <t xml:space="preserve">Гильзы соединительные</t>
  </si>
  <si>
    <t xml:space="preserve">500-9627</t>
  </si>
  <si>
    <t xml:space="preserve">ФССЦ сб.500, поз.9627</t>
  </si>
  <si>
    <t xml:space="preserve">Лента ФУМ</t>
  </si>
  <si>
    <t xml:space="preserve">101-0115</t>
  </si>
  <si>
    <t xml:space="preserve">ФССЦ сб.101, поз.0115</t>
  </si>
  <si>
    <t xml:space="preserve">Винты с полукруглой головкой длиной 50 мм</t>
  </si>
  <si>
    <t xml:space="preserve">101-1755</t>
  </si>
  <si>
    <t xml:space="preserve">ФССЦ сб.101, поз.1755</t>
  </si>
  <si>
    <t xml:space="preserve">Сталь полосовая спокойная марки Ст3сп, шириной 50-200 мм толщиной 4-5 мм</t>
  </si>
  <si>
    <t xml:space="preserve">101-9100</t>
  </si>
  <si>
    <t xml:space="preserve">ФССЦ сб.101, поз.9100</t>
  </si>
  <si>
    <t xml:space="preserve">Патроны для пристрелки</t>
  </si>
  <si>
    <t xml:space="preserve">101-9109</t>
  </si>
  <si>
    <t xml:space="preserve">ФССЦ сб.101, поз.9109</t>
  </si>
  <si>
    <t xml:space="preserve">Дюбели для пристрелки</t>
  </si>
  <si>
    <t xml:space="preserve">103-9160</t>
  </si>
  <si>
    <t xml:space="preserve">ФССЦ сб.103, поз.9160</t>
  </si>
  <si>
    <t xml:space="preserve">Муфты соединительные</t>
  </si>
  <si>
    <t xml:space="preserve">500-9061</t>
  </si>
  <si>
    <t xml:space="preserve">ФССЦ сб.500, поз.9061</t>
  </si>
  <si>
    <t xml:space="preserve">Втулки изолирующие</t>
  </si>
  <si>
    <t xml:space="preserve">500-9070</t>
  </si>
  <si>
    <t xml:space="preserve">ФССЦ сб.500, поз.9070</t>
  </si>
  <si>
    <t xml:space="preserve">Патрубки</t>
  </si>
  <si>
    <t xml:space="preserve">101-1764</t>
  </si>
  <si>
    <t xml:space="preserve">ФССЦ сб.101, поз.1764</t>
  </si>
  <si>
    <t xml:space="preserve">Тальк молотый сорт 1</t>
  </si>
  <si>
    <t xml:space="preserve">500-9041</t>
  </si>
  <si>
    <t xml:space="preserve">ФССЦ сб.500, поз.9041</t>
  </si>
  <si>
    <t xml:space="preserve">Сжимы ответвительные</t>
  </si>
  <si>
    <t xml:space="preserve">500-9056</t>
  </si>
  <si>
    <t xml:space="preserve">ФССЦ сб.500, поз.9056</t>
  </si>
  <si>
    <t xml:space="preserve">Колпачки изолирующие</t>
  </si>
  <si>
    <t xml:space="preserve">500-9500</t>
  </si>
  <si>
    <t xml:space="preserve">ФССЦ сб.500, поз.9500</t>
  </si>
  <si>
    <t xml:space="preserve">Бирки маркировочные</t>
  </si>
  <si>
    <t xml:space="preserve">544-0089</t>
  </si>
  <si>
    <t xml:space="preserve">ФССЦ сб.544, поз.0089</t>
  </si>
  <si>
    <t xml:space="preserve">Лента липкая изоляционная на поликасиновом компаунде марки ЛСЭПЛ, шириной 20-30 мм, толщиной от 0,14 до 0,19 мм включительно</t>
  </si>
  <si>
    <t xml:space="preserve">1-20.1</t>
  </si>
  <si>
    <t xml:space="preserve">Инженер I категории</t>
  </si>
  <si>
    <t xml:space="preserve">чел.ч</t>
  </si>
  <si>
    <t xml:space="preserve">ЧЕЛ.Ч</t>
  </si>
  <si>
    <t xml:space="preserve">1-20.2</t>
  </si>
  <si>
    <t xml:space="preserve">Инженер II категории</t>
  </si>
  <si>
    <t xml:space="preserve">1-20.3</t>
  </si>
  <si>
    <t xml:space="preserve">Инженер III категор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"/>
      <family val="0"/>
      <charset val="204"/>
    </font>
    <font>
      <sz val="16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8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69.7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7" style="0" width="7.85"/>
    <col collapsed="false" customWidth="true" hidden="false" outlineLevel="0" max="8" min="8" style="0" width="12.14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6.13"/>
    <col collapsed="false" customWidth="false" hidden="true" outlineLevel="0" max="23" min="13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1" t="s">
        <v>1</v>
      </c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4"/>
      <c r="E3" s="4"/>
      <c r="F3" s="4"/>
      <c r="G3" s="3" t="s">
        <v>3</v>
      </c>
      <c r="H3" s="3"/>
      <c r="I3" s="3"/>
      <c r="J3" s="3"/>
      <c r="K3" s="3"/>
      <c r="L3" s="3"/>
    </row>
    <row r="4" customFormat="false" ht="18.75" hidden="false" customHeight="false" outlineLevel="0" collapsed="false">
      <c r="A4" s="4"/>
      <c r="B4" s="4"/>
      <c r="C4" s="5"/>
      <c r="D4" s="4"/>
      <c r="E4" s="4"/>
      <c r="F4" s="4"/>
      <c r="G4" s="4"/>
      <c r="H4" s="6"/>
      <c r="I4" s="5"/>
      <c r="J4" s="4"/>
      <c r="K4" s="4"/>
      <c r="L4" s="6"/>
    </row>
    <row r="5" customFormat="false" ht="0.75" hidden="false" customHeight="true" outlineLevel="0" collapsed="false">
      <c r="A5" s="4"/>
      <c r="B5" s="4"/>
      <c r="C5" s="5"/>
      <c r="D5" s="4"/>
      <c r="E5" s="4"/>
      <c r="F5" s="4"/>
      <c r="G5" s="4"/>
      <c r="H5" s="6"/>
      <c r="I5" s="5"/>
      <c r="J5" s="4"/>
      <c r="K5" s="4"/>
      <c r="L5" s="6"/>
    </row>
    <row r="6" customFormat="false" ht="18.75" hidden="false" customHeight="false" outlineLevel="0" collapsed="false">
      <c r="A6" s="3" t="s">
        <v>4</v>
      </c>
      <c r="B6" s="3"/>
      <c r="C6" s="3"/>
      <c r="D6" s="4"/>
      <c r="E6" s="4"/>
      <c r="F6" s="4"/>
      <c r="G6" s="3" t="s">
        <v>5</v>
      </c>
      <c r="H6" s="3"/>
      <c r="I6" s="3"/>
      <c r="J6" s="3"/>
      <c r="K6" s="3"/>
      <c r="L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.25" hidden="false" customHeight="tru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20.2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false" customHeight="true" outlineLevel="0" collapsed="false">
      <c r="A16" s="10" t="s">
        <v>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1.2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4.25" hidden="false" customHeight="true" outlineLevel="0" collapsed="false">
      <c r="B18" s="13" t="str">
        <f aca="false">Source!G20</f>
        <v>Устройство теплосчетчика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14" customFormat="true" ht="12.75" hidden="false" customHeight="false" outlineLevel="0" collapsed="false"/>
    <row r="20" customFormat="false" ht="12.75" hidden="false" customHeight="true" outlineLevel="0" collapsed="false">
      <c r="B20" s="15" t="s">
        <v>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2" customFormat="false" ht="12.75" hidden="true" customHeight="false" outlineLevel="0" collapsed="false"/>
    <row r="23" customFormat="false" ht="12.75" hidden="true" customHeight="false" outlineLevel="0" collapsed="false">
      <c r="E23" s="16"/>
      <c r="F23" s="16"/>
      <c r="G23" s="16"/>
      <c r="H23" s="16"/>
      <c r="I23" s="16"/>
      <c r="J23" s="16"/>
    </row>
    <row r="24" customFormat="false" ht="12.75" hidden="true" customHeight="false" outlineLevel="0" collapsed="false">
      <c r="E24" s="17"/>
      <c r="F24" s="17"/>
      <c r="G24" s="18" t="s">
        <v>10</v>
      </c>
      <c r="H24" s="18"/>
      <c r="I24" s="18" t="s">
        <v>11</v>
      </c>
      <c r="J24" s="18"/>
    </row>
    <row r="25" customFormat="false" ht="15.75" hidden="false" customHeight="false" outlineLevel="0" collapsed="false">
      <c r="C25" s="19" t="s">
        <v>12</v>
      </c>
      <c r="D25" s="19"/>
      <c r="E25" s="19"/>
      <c r="F25" s="19"/>
      <c r="G25" s="20" t="n">
        <f aca="false">G189/1000</f>
        <v>225.008791362736</v>
      </c>
      <c r="H25" s="20"/>
      <c r="I25" s="20" t="n">
        <f aca="false">(Source!F73/1000)</f>
        <v>438.38337</v>
      </c>
      <c r="J25" s="20"/>
      <c r="K25" s="21" t="s">
        <v>13</v>
      </c>
      <c r="L25" s="21"/>
    </row>
    <row r="26" customFormat="false" ht="15" hidden="false" customHeight="false" outlineLevel="0" collapsed="false">
      <c r="C26" s="22" t="s">
        <v>14</v>
      </c>
      <c r="D26" s="22"/>
      <c r="E26" s="22"/>
      <c r="F26" s="22"/>
      <c r="G26" s="20" t="n">
        <f aca="false">O189/1000</f>
        <v>1.12457737893998</v>
      </c>
      <c r="H26" s="20"/>
      <c r="I26" s="20" t="n">
        <f aca="false">S189/1000</f>
        <v>6.27777</v>
      </c>
      <c r="J26" s="20"/>
      <c r="K26" s="21" t="s">
        <v>13</v>
      </c>
      <c r="L26" s="21"/>
    </row>
    <row r="27" customFormat="false" ht="15" hidden="false" customHeight="false" outlineLevel="0" collapsed="false">
      <c r="C27" s="22" t="s">
        <v>15</v>
      </c>
      <c r="D27" s="22"/>
      <c r="E27" s="22"/>
      <c r="F27" s="22"/>
      <c r="G27" s="20" t="n">
        <f aca="false">P189/1000</f>
        <v>22.0451169789647</v>
      </c>
      <c r="H27" s="20"/>
      <c r="I27" s="20" t="n">
        <f aca="false">T189/1000</f>
        <v>90.09892</v>
      </c>
      <c r="J27" s="20"/>
      <c r="K27" s="21" t="s">
        <v>13</v>
      </c>
      <c r="L27" s="21"/>
    </row>
    <row r="28" customFormat="false" ht="15" hidden="false" customHeight="false" outlineLevel="0" collapsed="false">
      <c r="C28" s="22" t="s">
        <v>16</v>
      </c>
      <c r="D28" s="22"/>
      <c r="E28" s="22"/>
      <c r="F28" s="22"/>
      <c r="G28" s="20" t="n">
        <f aca="false">Q189/1000</f>
        <v>7.83909700483092</v>
      </c>
      <c r="H28" s="20"/>
      <c r="I28" s="20" t="n">
        <f aca="false">U189/1000</f>
        <v>81.13465</v>
      </c>
      <c r="J28" s="20"/>
      <c r="K28" s="21" t="s">
        <v>13</v>
      </c>
      <c r="L28" s="21"/>
    </row>
    <row r="29" customFormat="false" ht="15" hidden="false" customHeight="false" outlineLevel="0" collapsed="false">
      <c r="C29" s="22" t="s">
        <v>17</v>
      </c>
      <c r="D29" s="22"/>
      <c r="E29" s="22"/>
      <c r="F29" s="22"/>
      <c r="G29" s="20" t="n">
        <f aca="false">R189/1000</f>
        <v>194</v>
      </c>
      <c r="H29" s="20"/>
      <c r="I29" s="20" t="n">
        <f aca="false">V189/1000</f>
        <v>194</v>
      </c>
      <c r="J29" s="20"/>
      <c r="K29" s="21" t="s">
        <v>13</v>
      </c>
      <c r="L29" s="21"/>
    </row>
    <row r="30" customFormat="false" ht="15.75" hidden="false" customHeight="false" outlineLevel="0" collapsed="false">
      <c r="C30" s="19" t="s">
        <v>18</v>
      </c>
      <c r="D30" s="19"/>
      <c r="E30" s="19"/>
      <c r="F30" s="19"/>
      <c r="G30" s="20" t="n">
        <f aca="false">(Source!U22)</f>
        <v>421.88</v>
      </c>
      <c r="H30" s="20"/>
      <c r="I30" s="20" t="n">
        <f aca="false">(Source!U22)</f>
        <v>421.88</v>
      </c>
      <c r="J30" s="20"/>
      <c r="K30" s="21" t="s">
        <v>19</v>
      </c>
      <c r="L30" s="21"/>
    </row>
    <row r="31" customFormat="false" ht="15.75" hidden="false" customHeight="false" outlineLevel="0" collapsed="false">
      <c r="C31" s="19" t="s">
        <v>20</v>
      </c>
      <c r="D31" s="19"/>
      <c r="E31" s="19"/>
      <c r="F31" s="19"/>
      <c r="G31" s="20" t="n">
        <f aca="false">(N189+W189)/1000</f>
        <v>5.92040483091787</v>
      </c>
      <c r="H31" s="20"/>
      <c r="I31" s="20" t="n">
        <f aca="false">(Source!S22/1000)</f>
        <v>54.82468</v>
      </c>
      <c r="J31" s="20"/>
      <c r="K31" s="21" t="s">
        <v>13</v>
      </c>
      <c r="L31" s="21"/>
    </row>
    <row r="32" customFormat="false" ht="12.75" hidden="true" customHeight="false" outlineLevel="0" collapsed="false"/>
    <row r="33" customFormat="false" ht="12.75" hidden="false" customHeight="false" outlineLevel="0" collapsed="false">
      <c r="A33" s="23" t="s">
        <v>21</v>
      </c>
      <c r="B33" s="23"/>
      <c r="C33" s="23"/>
      <c r="D33" s="16"/>
      <c r="E33" s="16"/>
      <c r="F33" s="16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5" t="s">
        <v>22</v>
      </c>
      <c r="G34" s="25" t="s">
        <v>23</v>
      </c>
      <c r="H34" s="25" t="s">
        <v>24</v>
      </c>
      <c r="I34" s="25" t="s">
        <v>25</v>
      </c>
      <c r="J34" s="25" t="s">
        <v>26</v>
      </c>
      <c r="K34" s="25" t="s">
        <v>24</v>
      </c>
      <c r="L34" s="25" t="s">
        <v>27</v>
      </c>
    </row>
    <row r="35" customFormat="false" ht="15" hidden="false" customHeight="false" outlineLevel="0" collapsed="false">
      <c r="A35" s="26" t="s">
        <v>28</v>
      </c>
      <c r="B35" s="26" t="s">
        <v>29</v>
      </c>
      <c r="C35" s="27"/>
      <c r="D35" s="26" t="s">
        <v>30</v>
      </c>
      <c r="E35" s="26" t="s">
        <v>31</v>
      </c>
      <c r="F35" s="26" t="s">
        <v>32</v>
      </c>
      <c r="G35" s="26" t="s">
        <v>33</v>
      </c>
      <c r="H35" s="26" t="s">
        <v>34</v>
      </c>
      <c r="I35" s="26" t="s">
        <v>35</v>
      </c>
      <c r="J35" s="26" t="s">
        <v>36</v>
      </c>
      <c r="K35" s="26" t="s">
        <v>37</v>
      </c>
      <c r="L35" s="26" t="s">
        <v>38</v>
      </c>
    </row>
    <row r="36" customFormat="false" ht="15" hidden="false" customHeight="false" outlineLevel="0" collapsed="false">
      <c r="A36" s="26" t="s">
        <v>39</v>
      </c>
      <c r="B36" s="26" t="s">
        <v>40</v>
      </c>
      <c r="C36" s="26" t="s">
        <v>41</v>
      </c>
      <c r="D36" s="26" t="s">
        <v>42</v>
      </c>
      <c r="E36" s="26" t="s">
        <v>43</v>
      </c>
      <c r="F36" s="26" t="s">
        <v>44</v>
      </c>
      <c r="G36" s="26" t="s">
        <v>45</v>
      </c>
      <c r="H36" s="26" t="s">
        <v>46</v>
      </c>
      <c r="I36" s="26" t="s">
        <v>47</v>
      </c>
      <c r="J36" s="26" t="s">
        <v>47</v>
      </c>
      <c r="K36" s="26" t="s">
        <v>48</v>
      </c>
      <c r="L36" s="26" t="s">
        <v>49</v>
      </c>
    </row>
    <row r="37" customFormat="false" ht="15" hidden="false" customHeight="false" outlineLevel="0" collapsed="false">
      <c r="A37" s="27"/>
      <c r="B37" s="26" t="s">
        <v>50</v>
      </c>
      <c r="C37" s="27"/>
      <c r="D37" s="26" t="s">
        <v>51</v>
      </c>
      <c r="E37" s="27"/>
      <c r="F37" s="26" t="s">
        <v>52</v>
      </c>
      <c r="G37" s="26" t="s">
        <v>36</v>
      </c>
      <c r="H37" s="26" t="s">
        <v>53</v>
      </c>
      <c r="I37" s="26" t="s">
        <v>54</v>
      </c>
      <c r="J37" s="26" t="s">
        <v>54</v>
      </c>
      <c r="K37" s="26" t="s">
        <v>55</v>
      </c>
      <c r="L37" s="26"/>
    </row>
    <row r="38" customFormat="false" ht="15" hidden="false" customHeight="false" outlineLevel="0" collapsed="false">
      <c r="A38" s="28"/>
      <c r="B38" s="29" t="s">
        <v>56</v>
      </c>
      <c r="C38" s="28"/>
      <c r="D38" s="28"/>
      <c r="E38" s="28"/>
      <c r="F38" s="28"/>
      <c r="G38" s="29"/>
      <c r="H38" s="29"/>
      <c r="I38" s="29"/>
      <c r="J38" s="29"/>
      <c r="K38" s="29"/>
      <c r="L38" s="29"/>
    </row>
    <row r="39" customFormat="false" ht="15" hidden="false" customHeight="false" outlineLevel="0" collapsed="false">
      <c r="A39" s="30" t="n">
        <v>1</v>
      </c>
      <c r="B39" s="30" t="n">
        <v>2</v>
      </c>
      <c r="C39" s="30" t="n">
        <v>3</v>
      </c>
      <c r="D39" s="30" t="n">
        <v>4</v>
      </c>
      <c r="E39" s="30" t="n">
        <v>5</v>
      </c>
      <c r="F39" s="30" t="n">
        <v>6</v>
      </c>
      <c r="G39" s="30" t="n">
        <v>7</v>
      </c>
      <c r="H39" s="30" t="n">
        <v>8</v>
      </c>
      <c r="I39" s="30" t="n">
        <v>9</v>
      </c>
      <c r="J39" s="30" t="n">
        <v>10</v>
      </c>
      <c r="K39" s="30" t="n">
        <v>11</v>
      </c>
      <c r="L39" s="30" t="n">
        <v>12</v>
      </c>
    </row>
    <row r="40" customFormat="false" ht="45" hidden="false" customHeight="true" outlineLevel="0" collapsed="false">
      <c r="A40" s="31" t="str">
        <f aca="false">Source!E24</f>
        <v>1</v>
      </c>
      <c r="B40" s="31" t="str">
        <f aca="false">Source!F24</f>
        <v>Цена поставщика</v>
      </c>
      <c r="C40" s="32" t="str">
        <f aca="false">CONCATENATE(Source!G24,"  ",Source!CN24)</f>
        <v>Теплощетчик ВИС.Т ТС 400-0-4-1-0-0 в комплекте :ДУ ППР (отопление)ДУ 150-2 шт ;КТПТР-01 (отопление)1601 шт;ППР ДУ 50(ГВС)-1 шт;КТПТР(ГВС)80 1 шт; Принтер EPSON LX 300+ -1 шт  </v>
      </c>
      <c r="D40" s="33" t="str">
        <f aca="false">Source!H24</f>
        <v>К-Т</v>
      </c>
      <c r="E40" s="34" t="n">
        <f aca="false">ROUND(Source!I24,6)</f>
        <v>1</v>
      </c>
      <c r="F40" s="34" t="n">
        <f aca="false">IF(Source!AK24&lt;&gt;0,Source!AK24,Source!AL24+Source!AM24+Source!AO24)</f>
        <v>120000</v>
      </c>
      <c r="G40" s="34"/>
      <c r="H40" s="34"/>
      <c r="I40" s="34"/>
      <c r="J40" s="34"/>
      <c r="K40" s="34"/>
      <c r="L40" s="34"/>
    </row>
    <row r="41" customFormat="false" ht="15" hidden="false" customHeight="false" outlineLevel="0" collapsed="false">
      <c r="A41" s="35"/>
      <c r="B41" s="35"/>
      <c r="C41" s="35" t="s">
        <v>57</v>
      </c>
      <c r="D41" s="35"/>
      <c r="E41" s="35"/>
      <c r="F41" s="35" t="n">
        <f aca="false">Source!AL24</f>
        <v>120000</v>
      </c>
      <c r="G41" s="36" t="n">
        <f aca="false">Source!DD24</f>
        <v>0</v>
      </c>
      <c r="H41" s="37" t="n">
        <f aca="false">IF(Source!BC24&lt;&gt;0,Source!P24/Source!BC24,Source!P24)</f>
        <v>120000</v>
      </c>
      <c r="I41" s="35" t="str">
        <f aca="false">IF(Source!BO24&lt;&gt;"",Source!BO24,"")</f>
        <v/>
      </c>
      <c r="J41" s="35" t="n">
        <f aca="false">Source!BC24</f>
        <v>1</v>
      </c>
      <c r="K41" s="37" t="n">
        <f aca="false">Source!P24</f>
        <v>120000</v>
      </c>
      <c r="L41" s="35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9" t="n">
        <f aca="false">IF(Source!BA24&lt;&gt;0,Source!S24/Source!BA24,Source!S24)+IF(Source!BB24&lt;&gt;0,Source!Q24/Source!BB24,Source!Q24)+H41</f>
        <v>120000</v>
      </c>
      <c r="I42" s="40"/>
      <c r="J42" s="40"/>
      <c r="K42" s="39" t="n">
        <f aca="false">Source!S24+Source!Q24+K41</f>
        <v>120000</v>
      </c>
      <c r="L42" s="40" t="n">
        <f aca="false">Source!U24</f>
        <v>0</v>
      </c>
      <c r="M42" s="41" t="n">
        <f aca="false">H42</f>
        <v>120000</v>
      </c>
      <c r="N42" s="0" t="n">
        <f aca="false">IF(Source!BA24&lt;&gt;0,Source!S24/Source!BA24,Source!S24)</f>
        <v>0</v>
      </c>
      <c r="O42" s="0" t="n">
        <f aca="false">IF(Source!BI24=1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0</v>
      </c>
      <c r="P42" s="0" t="n">
        <f aca="false">IF(Source!BI24=2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0</v>
      </c>
      <c r="Q42" s="0" t="n">
        <f aca="false">IF(Source!BI24=3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0</v>
      </c>
      <c r="R42" s="0" t="n">
        <f aca="false">IF(Source!BI24=4,(IF(Source!BA24&lt;&gt;0,Source!S24/Source!BA24,Source!S24)+IF(Source!BB24&lt;&gt;0,Source!Q24/Source!BB24,Source!Q24)+IF(Source!BC24&lt;&gt;0,Source!P24/Source!BC24,Source!P24)+((Source!BZ24/100)*((Source!S24/IF(Source!BA24&lt;&gt;0,Source!BA24,1))+(Source!R24/IF(Source!BS24&lt;&gt;0,Source!BS24,1))))+((Source!CA24/100)*((Source!S24/IF(Source!BA24&lt;&gt;0,Source!BA24,1))+(Source!R24/IF(Source!BS24&lt;&gt;0,Source!BS24,1))))),0)</f>
        <v>120000</v>
      </c>
      <c r="S42" s="0" t="n">
        <f aca="false">IF(Source!BI24=1,Source!O24+Source!X24+Source!Y24,0)</f>
        <v>0</v>
      </c>
      <c r="T42" s="0" t="n">
        <f aca="false">IF(Source!BI24=2,Source!O24+Source!X24+Source!Y24,0)</f>
        <v>0</v>
      </c>
      <c r="U42" s="0" t="n">
        <f aca="false">IF(Source!BI24=3,Source!O24+Source!X24+Source!Y24,0)</f>
        <v>0</v>
      </c>
      <c r="V42" s="0" t="n">
        <f aca="false">IF(Source!BI24=4,Source!O24+Source!X24+Source!Y24,0)</f>
        <v>120000</v>
      </c>
      <c r="W42" s="0" t="n">
        <f aca="false">IF(Source!BS24&lt;&gt;0,Source!R24/Source!BS24,Source!R24)</f>
        <v>0</v>
      </c>
    </row>
    <row r="43" customFormat="false" ht="30" hidden="false" customHeight="true" outlineLevel="0" collapsed="false">
      <c r="A43" s="31" t="str">
        <f aca="false">Source!E25</f>
        <v>2</v>
      </c>
      <c r="B43" s="31" t="str">
        <f aca="false">Source!F25</f>
        <v>Цена поставщика</v>
      </c>
      <c r="C43" s="32" t="str">
        <f aca="false">CONCATENATE(Source!G25,"  ",Source!CN25)</f>
        <v>Теплосчетчик ТС -1М  </v>
      </c>
      <c r="D43" s="33" t="str">
        <f aca="false">Source!H25</f>
        <v>К-Т</v>
      </c>
      <c r="E43" s="34" t="n">
        <f aca="false">ROUND(Source!I25,6)</f>
        <v>1</v>
      </c>
      <c r="F43" s="34" t="n">
        <f aca="false">IF(Source!AK25&lt;&gt;0,Source!AK25,Source!AL25+Source!AM25+Source!AO25)</f>
        <v>59000</v>
      </c>
      <c r="G43" s="34"/>
      <c r="H43" s="34"/>
      <c r="I43" s="34"/>
      <c r="J43" s="34"/>
      <c r="K43" s="34"/>
      <c r="L43" s="34"/>
    </row>
    <row r="44" customFormat="false" ht="15" hidden="false" customHeight="false" outlineLevel="0" collapsed="false">
      <c r="A44" s="35"/>
      <c r="B44" s="35"/>
      <c r="C44" s="35" t="s">
        <v>57</v>
      </c>
      <c r="D44" s="35"/>
      <c r="E44" s="35"/>
      <c r="F44" s="35" t="n">
        <f aca="false">Source!AL25</f>
        <v>59000</v>
      </c>
      <c r="G44" s="36" t="n">
        <f aca="false">Source!DD25</f>
        <v>0</v>
      </c>
      <c r="H44" s="37" t="n">
        <f aca="false">IF(Source!BC25&lt;&gt;0,Source!P25/Source!BC25,Source!P25)</f>
        <v>59000</v>
      </c>
      <c r="I44" s="35" t="str">
        <f aca="false">IF(Source!BO25&lt;&gt;"",Source!BO25,"")</f>
        <v/>
      </c>
      <c r="J44" s="35" t="n">
        <f aca="false">Source!BC25</f>
        <v>1</v>
      </c>
      <c r="K44" s="37" t="n">
        <f aca="false">Source!P25</f>
        <v>59000</v>
      </c>
      <c r="L44" s="35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9" t="n">
        <f aca="false">IF(Source!BA25&lt;&gt;0,Source!S25/Source!BA25,Source!S25)+IF(Source!BB25&lt;&gt;0,Source!Q25/Source!BB25,Source!Q25)+H44</f>
        <v>59000</v>
      </c>
      <c r="I45" s="40"/>
      <c r="J45" s="40"/>
      <c r="K45" s="39" t="n">
        <f aca="false">Source!S25+Source!Q25+K44</f>
        <v>59000</v>
      </c>
      <c r="L45" s="40" t="n">
        <f aca="false">Source!U25</f>
        <v>0</v>
      </c>
      <c r="M45" s="41" t="n">
        <f aca="false">H45</f>
        <v>59000</v>
      </c>
      <c r="N45" s="0" t="n">
        <f aca="false">IF(Source!BA25&lt;&gt;0,Source!S25/Source!BA25,Source!S25)</f>
        <v>0</v>
      </c>
      <c r="O45" s="0" t="n">
        <f aca="false">IF(Source!BI25=1,(IF(Source!BA25&lt;&gt;0,Source!S25/Source!BA25,Source!S25)+IF(Source!BB25&lt;&gt;0,Source!Q25/Source!BB25,Source!Q25)+IF(Source!BC25&lt;&gt;0,Source!P25/Source!BC25,Source!P25)+((Source!BZ25/100)*((Source!S25/IF(Source!BA25&lt;&gt;0,Source!BA25,1))+(Source!R25/IF(Source!BS25&lt;&gt;0,Source!BS25,1))))+((Source!CA25/100)*((Source!S25/IF(Source!BA25&lt;&gt;0,Source!BA25,1))+(Source!R25/IF(Source!BS25&lt;&gt;0,Source!BS25,1))))),0)</f>
        <v>0</v>
      </c>
      <c r="P45" s="0" t="n">
        <f aca="false">IF(Source!BI25=2,(IF(Source!BA25&lt;&gt;0,Source!S25/Source!BA25,Source!S25)+IF(Source!BB25&lt;&gt;0,Source!Q25/Source!BB25,Source!Q25)+IF(Source!BC25&lt;&gt;0,Source!P25/Source!BC25,Source!P25)+((Source!BZ25/100)*((Source!S25/IF(Source!BA25&lt;&gt;0,Source!BA25,1))+(Source!R25/IF(Source!BS25&lt;&gt;0,Source!BS25,1))))+((Source!CA25/100)*((Source!S25/IF(Source!BA25&lt;&gt;0,Source!BA25,1))+(Source!R25/IF(Source!BS25&lt;&gt;0,Source!BS25,1))))),0)</f>
        <v>0</v>
      </c>
      <c r="Q45" s="0" t="n">
        <f aca="false">IF(Source!BI25=3,(IF(Source!BA25&lt;&gt;0,Source!S25/Source!BA25,Source!S25)+IF(Source!BB25&lt;&gt;0,Source!Q25/Source!BB25,Source!Q25)+IF(Source!BC25&lt;&gt;0,Source!P25/Source!BC25,Source!P25)+((Source!BZ25/100)*((Source!S25/IF(Source!BA25&lt;&gt;0,Source!BA25,1))+(Source!R25/IF(Source!BS25&lt;&gt;0,Source!BS25,1))))+((Source!CA25/100)*((Source!S25/IF(Source!BA25&lt;&gt;0,Source!BA25,1))+(Source!R25/IF(Source!BS25&lt;&gt;0,Source!BS25,1))))),0)</f>
        <v>0</v>
      </c>
      <c r="R45" s="0" t="n">
        <f aca="false">IF(Source!BI25=4,(IF(Source!BA25&lt;&gt;0,Source!S25/Source!BA25,Source!S25)+IF(Source!BB25&lt;&gt;0,Source!Q25/Source!BB25,Source!Q25)+IF(Source!BC25&lt;&gt;0,Source!P25/Source!BC25,Source!P25)+((Source!BZ25/100)*((Source!S25/IF(Source!BA25&lt;&gt;0,Source!BA25,1))+(Source!R25/IF(Source!BS25&lt;&gt;0,Source!BS25,1))))+((Source!CA25/100)*((Source!S25/IF(Source!BA25&lt;&gt;0,Source!BA25,1))+(Source!R25/IF(Source!BS25&lt;&gt;0,Source!BS25,1))))),0)</f>
        <v>59000</v>
      </c>
      <c r="S45" s="0" t="n">
        <f aca="false">IF(Source!BI25=1,Source!O25+Source!X25+Source!Y25,0)</f>
        <v>0</v>
      </c>
      <c r="T45" s="0" t="n">
        <f aca="false">IF(Source!BI25=2,Source!O25+Source!X25+Source!Y25,0)</f>
        <v>0</v>
      </c>
      <c r="U45" s="0" t="n">
        <f aca="false">IF(Source!BI25=3,Source!O25+Source!X25+Source!Y25,0)</f>
        <v>0</v>
      </c>
      <c r="V45" s="0" t="n">
        <f aca="false">IF(Source!BI25=4,Source!O25+Source!X25+Source!Y25,0)</f>
        <v>59000</v>
      </c>
      <c r="W45" s="0" t="n">
        <f aca="false">IF(Source!BS25&lt;&gt;0,Source!R25/Source!BS25,Source!R25)</f>
        <v>0</v>
      </c>
    </row>
    <row r="46" customFormat="false" ht="30.75" hidden="false" customHeight="true" outlineLevel="0" collapsed="false">
      <c r="A46" s="31" t="str">
        <f aca="false">Source!E26</f>
        <v>3</v>
      </c>
      <c r="B46" s="31" t="str">
        <f aca="false">Source!F26</f>
        <v>16-02-005-5</v>
      </c>
      <c r="C46" s="32" t="str">
        <f aca="false">CONCATENATE(Source!G26,"  ",Source!CN26)</f>
        <v>Прокладка трубопроводов отопления и водоснабжения из стальных электросварных труб диаметром 100 мм  </v>
      </c>
      <c r="D46" s="33" t="str">
        <f aca="false">Source!H26</f>
        <v>100 м</v>
      </c>
      <c r="E46" s="34" t="n">
        <f aca="false">ROUND(Source!I26,6)</f>
        <v>0.02</v>
      </c>
      <c r="F46" s="34" t="n">
        <f aca="false">IF(Source!AK26&lt;&gt;0,Source!AK26,Source!AL26+Source!AM26+Source!AO26)</f>
        <v>9749.79</v>
      </c>
      <c r="G46" s="34"/>
      <c r="H46" s="34"/>
      <c r="I46" s="34"/>
      <c r="J46" s="34"/>
      <c r="K46" s="34"/>
      <c r="L46" s="34"/>
    </row>
    <row r="47" customFormat="false" ht="15" hidden="false" customHeight="false" outlineLevel="0" collapsed="false">
      <c r="A47" s="38"/>
      <c r="B47" s="38"/>
      <c r="C47" s="38" t="s">
        <v>58</v>
      </c>
      <c r="D47" s="38"/>
      <c r="E47" s="38"/>
      <c r="F47" s="38" t="n">
        <f aca="false">Source!AO26</f>
        <v>779.16</v>
      </c>
      <c r="G47" s="42" t="n">
        <f aca="false">Source!DG26</f>
        <v>0</v>
      </c>
      <c r="H47" s="43" t="n">
        <f aca="false">IF(Source!BA26&lt;&gt;0,Source!S26/Source!BA26,Source!S26)</f>
        <v>15.5835748792271</v>
      </c>
      <c r="I47" s="38" t="str">
        <f aca="false">IF(Source!BO26&lt;&gt;"",Source!BO26,"")</f>
        <v>16-02-005-5</v>
      </c>
      <c r="J47" s="38" t="n">
        <f aca="false">Source!BA26</f>
        <v>10.35</v>
      </c>
      <c r="K47" s="43" t="n">
        <f aca="false">Source!S26</f>
        <v>161.29</v>
      </c>
      <c r="L47" s="38"/>
    </row>
    <row r="48" customFormat="false" ht="15" hidden="false" customHeight="false" outlineLevel="0" collapsed="false">
      <c r="A48" s="38"/>
      <c r="B48" s="38"/>
      <c r="C48" s="38" t="s">
        <v>59</v>
      </c>
      <c r="D48" s="38"/>
      <c r="E48" s="38"/>
      <c r="F48" s="38" t="n">
        <f aca="false">Source!AM26</f>
        <v>181.99</v>
      </c>
      <c r="G48" s="42" t="n">
        <f aca="false">Source!DE26</f>
        <v>0</v>
      </c>
      <c r="H48" s="43" t="n">
        <f aca="false">IF(Source!BB26&lt;&gt;0,Source!Q26/Source!BB26,Source!Q26)</f>
        <v>3.64068441064639</v>
      </c>
      <c r="I48" s="38"/>
      <c r="J48" s="38" t="n">
        <f aca="false">Source!BB26</f>
        <v>5.26</v>
      </c>
      <c r="K48" s="43" t="n">
        <f aca="false">Source!Q26</f>
        <v>19.15</v>
      </c>
      <c r="L48" s="38"/>
    </row>
    <row r="49" customFormat="false" ht="15" hidden="false" customHeight="false" outlineLevel="0" collapsed="false">
      <c r="A49" s="38"/>
      <c r="B49" s="38"/>
      <c r="C49" s="38" t="s">
        <v>60</v>
      </c>
      <c r="D49" s="38"/>
      <c r="E49" s="38"/>
      <c r="F49" s="38" t="n">
        <f aca="false">Source!AN26</f>
        <v>5</v>
      </c>
      <c r="G49" s="42" t="n">
        <f aca="false">Source!DF26</f>
        <v>0</v>
      </c>
      <c r="H49" s="44" t="n">
        <f aca="false">IF(Source!BS26&lt;&gt;0,Source!R26/Source!BS26,Source!R26)</f>
        <v>0.10048309178744</v>
      </c>
      <c r="I49" s="38"/>
      <c r="J49" s="38" t="n">
        <f aca="false">Source!BS26</f>
        <v>10.35</v>
      </c>
      <c r="K49" s="45" t="n">
        <f aca="false">Source!R26</f>
        <v>1.04</v>
      </c>
      <c r="L49" s="38"/>
    </row>
    <row r="50" customFormat="false" ht="15" hidden="false" customHeight="false" outlineLevel="0" collapsed="false">
      <c r="A50" s="38"/>
      <c r="B50" s="38"/>
      <c r="C50" s="38" t="s">
        <v>57</v>
      </c>
      <c r="D50" s="38"/>
      <c r="E50" s="38"/>
      <c r="F50" s="38" t="n">
        <f aca="false">Source!AL26</f>
        <v>8788.64</v>
      </c>
      <c r="G50" s="42" t="n">
        <f aca="false">Source!DD26</f>
        <v>0</v>
      </c>
      <c r="H50" s="43" t="n">
        <f aca="false">IF(Source!BC26&lt;&gt;0,Source!P26/Source!BC26,Source!P26)</f>
        <v>175.772486772487</v>
      </c>
      <c r="I50" s="38"/>
      <c r="J50" s="38" t="n">
        <f aca="false">Source!BC26</f>
        <v>3.78</v>
      </c>
      <c r="K50" s="43" t="n">
        <f aca="false">Source!P26</f>
        <v>664.42</v>
      </c>
      <c r="L50" s="38"/>
    </row>
    <row r="51" customFormat="false" ht="15" hidden="false" customHeight="false" outlineLevel="0" collapsed="false">
      <c r="A51" s="38"/>
      <c r="B51" s="38"/>
      <c r="C51" s="38" t="s">
        <v>61</v>
      </c>
      <c r="D51" s="45" t="s">
        <v>62</v>
      </c>
      <c r="E51" s="38"/>
      <c r="F51" s="38" t="n">
        <f aca="false">Source!BZ26</f>
        <v>128</v>
      </c>
      <c r="G51" s="38"/>
      <c r="H51" s="43" t="n">
        <f aca="false">(F51/100)*((Source!S26/IF(Source!BA26&lt;&gt;0,Source!BA26,1))+(Source!R26/IF(Source!BS26&lt;&gt;0,Source!BS26,1)))</f>
        <v>20.0755942028986</v>
      </c>
      <c r="I51" s="38"/>
      <c r="J51" s="38" t="n">
        <f aca="false">Source!AT26</f>
        <v>128</v>
      </c>
      <c r="K51" s="43" t="n">
        <f aca="false">Source!X26</f>
        <v>207.78</v>
      </c>
      <c r="L51" s="38"/>
    </row>
    <row r="52" customFormat="false" ht="15" hidden="false" customHeight="false" outlineLevel="0" collapsed="false">
      <c r="A52" s="38"/>
      <c r="B52" s="38"/>
      <c r="C52" s="38" t="s">
        <v>63</v>
      </c>
      <c r="D52" s="45" t="s">
        <v>62</v>
      </c>
      <c r="E52" s="38"/>
      <c r="F52" s="38" t="n">
        <f aca="false">Source!CA26</f>
        <v>83</v>
      </c>
      <c r="G52" s="38"/>
      <c r="H52" s="43" t="n">
        <f aca="false">(F52/100)*((Source!S26/IF(Source!BA26&lt;&gt;0,Source!BA26,1))+(Source!R26/IF(Source!BS26&lt;&gt;0,Source!BS26,1)))</f>
        <v>13.017768115942</v>
      </c>
      <c r="I52" s="38"/>
      <c r="J52" s="38" t="n">
        <f aca="false">Source!AU26</f>
        <v>83</v>
      </c>
      <c r="K52" s="43" t="n">
        <f aca="false">Source!Y26</f>
        <v>134.73</v>
      </c>
      <c r="L52" s="38"/>
    </row>
    <row r="53" customFormat="false" ht="15" hidden="false" customHeight="false" outlineLevel="0" collapsed="false">
      <c r="A53" s="35"/>
      <c r="B53" s="35"/>
      <c r="C53" s="35" t="s">
        <v>64</v>
      </c>
      <c r="D53" s="46" t="s">
        <v>65</v>
      </c>
      <c r="E53" s="35" t="n">
        <f aca="false">Source!AQ26</f>
        <v>79.75</v>
      </c>
      <c r="F53" s="35"/>
      <c r="G53" s="36" t="n">
        <f aca="false">Source!DI26</f>
        <v>0</v>
      </c>
      <c r="H53" s="35"/>
      <c r="I53" s="35"/>
      <c r="J53" s="35"/>
      <c r="K53" s="35"/>
      <c r="L53" s="35" t="n">
        <f aca="false">Source!U26</f>
        <v>1.595</v>
      </c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9" t="n">
        <f aca="false">IF(Source!BA26&lt;&gt;0,Source!S26/Source!BA26,Source!S26)+IF(Source!BB26&lt;&gt;0,Source!Q26/Source!BB26,Source!Q26)+H50+H51+H52</f>
        <v>228.090108381201</v>
      </c>
      <c r="I54" s="40"/>
      <c r="J54" s="40"/>
      <c r="K54" s="39" t="n">
        <f aca="false">Source!S26+Source!Q26+K50+K51+K52</f>
        <v>1187.37</v>
      </c>
      <c r="L54" s="40" t="n">
        <f aca="false">Source!U26</f>
        <v>1.595</v>
      </c>
      <c r="M54" s="41" t="n">
        <f aca="false">H54</f>
        <v>228.090108381201</v>
      </c>
      <c r="N54" s="0" t="n">
        <f aca="false">IF(Source!BA26&lt;&gt;0,Source!S26/Source!BA26,Source!S26)</f>
        <v>15.5835748792271</v>
      </c>
      <c r="O54" s="0" t="n">
        <f aca="false">IF(Source!BI26=1,(IF(Source!BA26&lt;&gt;0,Source!S26/Source!BA26,Source!S26)+IF(Source!BB26&lt;&gt;0,Source!Q26/Source!BB26,Source!Q26)+IF(Source!BC26&lt;&gt;0,Source!P26/Source!BC26,Source!P26)+((Source!BZ26/100)*((Source!S26/IF(Source!BA26&lt;&gt;0,Source!BA26,1))+(Source!R26/IF(Source!BS26&lt;&gt;0,Source!BS26,1))))+((Source!CA26/100)*((Source!S26/IF(Source!BA26&lt;&gt;0,Source!BA26,1))+(Source!R26/IF(Source!BS26&lt;&gt;0,Source!BS26,1))))),0)</f>
        <v>228.090108381201</v>
      </c>
      <c r="P54" s="0" t="n">
        <f aca="false">IF(Source!BI26=2,(IF(Source!BA26&lt;&gt;0,Source!S26/Source!BA26,Source!S26)+IF(Source!BB26&lt;&gt;0,Source!Q26/Source!BB26,Source!Q26)+IF(Source!BC26&lt;&gt;0,Source!P26/Source!BC26,Source!P26)+((Source!BZ26/100)*((Source!S26/IF(Source!BA26&lt;&gt;0,Source!BA26,1))+(Source!R26/IF(Source!BS26&lt;&gt;0,Source!BS26,1))))+((Source!CA26/100)*((Source!S26/IF(Source!BA26&lt;&gt;0,Source!BA26,1))+(Source!R26/IF(Source!BS26&lt;&gt;0,Source!BS26,1))))),0)</f>
        <v>0</v>
      </c>
      <c r="Q54" s="0" t="n">
        <f aca="false">IF(Source!BI26=3,(IF(Source!BA26&lt;&gt;0,Source!S26/Source!BA26,Source!S26)+IF(Source!BB26&lt;&gt;0,Source!Q26/Source!BB26,Source!Q26)+IF(Source!BC26&lt;&gt;0,Source!P26/Source!BC26,Source!P26)+((Source!BZ26/100)*((Source!S26/IF(Source!BA26&lt;&gt;0,Source!BA26,1))+(Source!R26/IF(Source!BS26&lt;&gt;0,Source!BS26,1))))+((Source!CA26/100)*((Source!S26/IF(Source!BA26&lt;&gt;0,Source!BA26,1))+(Source!R26/IF(Source!BS26&lt;&gt;0,Source!BS26,1))))),0)</f>
        <v>0</v>
      </c>
      <c r="R54" s="0" t="n">
        <f aca="false">IF(Source!BI26=4,(IF(Source!BA26&lt;&gt;0,Source!S26/Source!BA26,Source!S26)+IF(Source!BB26&lt;&gt;0,Source!Q26/Source!BB26,Source!Q26)+IF(Source!BC26&lt;&gt;0,Source!P26/Source!BC26,Source!P26)+((Source!BZ26/100)*((Source!S26/IF(Source!BA26&lt;&gt;0,Source!BA26,1))+(Source!R26/IF(Source!BS26&lt;&gt;0,Source!BS26,1))))+((Source!CA26/100)*((Source!S26/IF(Source!BA26&lt;&gt;0,Source!BA26,1))+(Source!R26/IF(Source!BS26&lt;&gt;0,Source!BS26,1))))),0)</f>
        <v>0</v>
      </c>
      <c r="S54" s="0" t="n">
        <f aca="false">IF(Source!BI26=1,Source!O26+Source!X26+Source!Y26,0)</f>
        <v>1187.37</v>
      </c>
      <c r="T54" s="0" t="n">
        <f aca="false">IF(Source!BI26=2,Source!O26+Source!X26+Source!Y26,0)</f>
        <v>0</v>
      </c>
      <c r="U54" s="0" t="n">
        <f aca="false">IF(Source!BI26=3,Source!O26+Source!X26+Source!Y26,0)</f>
        <v>0</v>
      </c>
      <c r="V54" s="0" t="n">
        <f aca="false">IF(Source!BI26=4,Source!O26+Source!X26+Source!Y26,0)</f>
        <v>0</v>
      </c>
      <c r="W54" s="0" t="n">
        <f aca="false">IF(Source!BS26&lt;&gt;0,Source!R26/Source!BS26,Source!R26)</f>
        <v>0.10048309178744</v>
      </c>
    </row>
    <row r="55" customFormat="false" ht="30" hidden="false" customHeight="false" outlineLevel="0" collapsed="false">
      <c r="A55" s="31" t="str">
        <f aca="false">Source!E27</f>
        <v>4</v>
      </c>
      <c r="B55" s="31" t="str">
        <f aca="false">Source!F27</f>
        <v>16-02-007-4</v>
      </c>
      <c r="C55" s="32" t="str">
        <f aca="false">CONCATENATE(Source!G27,"  ",Source!CN27)</f>
        <v>Установка фланцевых соединений на стальных трубопроводах диаметром 100 мм  </v>
      </c>
      <c r="D55" s="33" t="str">
        <f aca="false">Source!H27</f>
        <v>шт.</v>
      </c>
      <c r="E55" s="34" t="n">
        <f aca="false">ROUND(Source!I27,6)</f>
        <v>2</v>
      </c>
      <c r="F55" s="34" t="n">
        <f aca="false">IF(Source!AK27&lt;&gt;0,Source!AK27,Source!AL27+Source!AM27+Source!AO27)</f>
        <v>140.69</v>
      </c>
      <c r="G55" s="34"/>
      <c r="H55" s="34"/>
      <c r="I55" s="34"/>
      <c r="J55" s="34"/>
      <c r="K55" s="34"/>
      <c r="L55" s="34"/>
    </row>
    <row r="56" customFormat="false" ht="15" hidden="false" customHeight="false" outlineLevel="0" collapsed="false">
      <c r="A56" s="38"/>
      <c r="B56" s="38"/>
      <c r="C56" s="38" t="s">
        <v>58</v>
      </c>
      <c r="D56" s="38"/>
      <c r="E56" s="38"/>
      <c r="F56" s="38" t="n">
        <f aca="false">Source!AO27</f>
        <v>14.48</v>
      </c>
      <c r="G56" s="42" t="n">
        <f aca="false">Source!DG27</f>
        <v>0</v>
      </c>
      <c r="H56" s="43" t="n">
        <f aca="false">IF(Source!BA27&lt;&gt;0,Source!S27/Source!BA27,Source!S27)</f>
        <v>28.96038647343</v>
      </c>
      <c r="I56" s="38" t="str">
        <f aca="false">IF(Source!BO27&lt;&gt;"",Source!BO27,"")</f>
        <v>16-02-007-4</v>
      </c>
      <c r="J56" s="38" t="n">
        <f aca="false">Source!BA27</f>
        <v>10.35</v>
      </c>
      <c r="K56" s="43" t="n">
        <f aca="false">Source!S27</f>
        <v>299.74</v>
      </c>
      <c r="L56" s="38"/>
    </row>
    <row r="57" customFormat="false" ht="15" hidden="false" customHeight="false" outlineLevel="0" collapsed="false">
      <c r="A57" s="38"/>
      <c r="B57" s="38"/>
      <c r="C57" s="38" t="s">
        <v>59</v>
      </c>
      <c r="D57" s="38"/>
      <c r="E57" s="38"/>
      <c r="F57" s="38" t="n">
        <f aca="false">Source!AM27</f>
        <v>6.82</v>
      </c>
      <c r="G57" s="42" t="n">
        <f aca="false">Source!DE27</f>
        <v>0</v>
      </c>
      <c r="H57" s="43" t="n">
        <f aca="false">IF(Source!BB27&lt;&gt;0,Source!Q27/Source!BB27,Source!Q27)</f>
        <v>13.6405919661734</v>
      </c>
      <c r="I57" s="38"/>
      <c r="J57" s="38" t="n">
        <f aca="false">Source!BB27</f>
        <v>4.73</v>
      </c>
      <c r="K57" s="43" t="n">
        <f aca="false">Source!Q27</f>
        <v>64.52</v>
      </c>
      <c r="L57" s="38"/>
    </row>
    <row r="58" customFormat="false" ht="15" hidden="false" customHeight="false" outlineLevel="0" collapsed="false">
      <c r="A58" s="38"/>
      <c r="B58" s="38"/>
      <c r="C58" s="38" t="s">
        <v>57</v>
      </c>
      <c r="D58" s="38"/>
      <c r="E58" s="38"/>
      <c r="F58" s="38" t="n">
        <f aca="false">Source!AL27</f>
        <v>119.39</v>
      </c>
      <c r="G58" s="42" t="n">
        <f aca="false">Source!DD27</f>
        <v>0</v>
      </c>
      <c r="H58" s="43" t="n">
        <f aca="false">IF(Source!BC27&lt;&gt;0,Source!P27/Source!BC27,Source!P27)</f>
        <v>238.779487179487</v>
      </c>
      <c r="I58" s="38"/>
      <c r="J58" s="38" t="n">
        <f aca="false">Source!BC27</f>
        <v>3.9</v>
      </c>
      <c r="K58" s="43" t="n">
        <f aca="false">Source!P27</f>
        <v>931.24</v>
      </c>
      <c r="L58" s="38"/>
    </row>
    <row r="59" customFormat="false" ht="15" hidden="false" customHeight="false" outlineLevel="0" collapsed="false">
      <c r="A59" s="38"/>
      <c r="B59" s="38"/>
      <c r="C59" s="38" t="s">
        <v>61</v>
      </c>
      <c r="D59" s="45" t="s">
        <v>62</v>
      </c>
      <c r="E59" s="38"/>
      <c r="F59" s="38" t="n">
        <f aca="false">Source!BZ27</f>
        <v>128</v>
      </c>
      <c r="G59" s="38"/>
      <c r="H59" s="43" t="n">
        <f aca="false">(F59/100)*((Source!S27/IF(Source!BA27&lt;&gt;0,Source!BA27,1))+(Source!R27/IF(Source!BS27&lt;&gt;0,Source!BS27,1)))</f>
        <v>37.0692946859903</v>
      </c>
      <c r="I59" s="38"/>
      <c r="J59" s="38" t="n">
        <f aca="false">Source!AT27</f>
        <v>128</v>
      </c>
      <c r="K59" s="43" t="n">
        <f aca="false">Source!X27</f>
        <v>383.67</v>
      </c>
      <c r="L59" s="38"/>
    </row>
    <row r="60" customFormat="false" ht="15" hidden="false" customHeight="false" outlineLevel="0" collapsed="false">
      <c r="A60" s="38"/>
      <c r="B60" s="38"/>
      <c r="C60" s="38" t="s">
        <v>63</v>
      </c>
      <c r="D60" s="45" t="s">
        <v>62</v>
      </c>
      <c r="E60" s="38"/>
      <c r="F60" s="38" t="n">
        <f aca="false">Source!CA27</f>
        <v>83</v>
      </c>
      <c r="G60" s="38"/>
      <c r="H60" s="43" t="n">
        <f aca="false">(F60/100)*((Source!S27/IF(Source!BA27&lt;&gt;0,Source!BA27,1))+(Source!R27/IF(Source!BS27&lt;&gt;0,Source!BS27,1)))</f>
        <v>24.0371207729469</v>
      </c>
      <c r="I60" s="38"/>
      <c r="J60" s="38" t="n">
        <f aca="false">Source!AU27</f>
        <v>83</v>
      </c>
      <c r="K60" s="43" t="n">
        <f aca="false">Source!Y27</f>
        <v>248.78</v>
      </c>
      <c r="L60" s="38"/>
    </row>
    <row r="61" customFormat="false" ht="15" hidden="false" customHeight="false" outlineLevel="0" collapsed="false">
      <c r="A61" s="35"/>
      <c r="B61" s="35"/>
      <c r="C61" s="35" t="s">
        <v>64</v>
      </c>
      <c r="D61" s="46" t="s">
        <v>65</v>
      </c>
      <c r="E61" s="35" t="n">
        <f aca="false">Source!AQ27</f>
        <v>1.46</v>
      </c>
      <c r="F61" s="35"/>
      <c r="G61" s="36" t="n">
        <f aca="false">Source!DI27</f>
        <v>0</v>
      </c>
      <c r="H61" s="35"/>
      <c r="I61" s="35"/>
      <c r="J61" s="35"/>
      <c r="K61" s="35"/>
      <c r="L61" s="35" t="n">
        <f aca="false">Source!U27</f>
        <v>2.92</v>
      </c>
    </row>
    <row r="62" customFormat="false" ht="15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9" t="n">
        <f aca="false">IF(Source!BA27&lt;&gt;0,Source!S27/Source!BA27,Source!S27)+IF(Source!BB27&lt;&gt;0,Source!Q27/Source!BB27,Source!Q27)+H58+H59+H60</f>
        <v>342.486881078028</v>
      </c>
      <c r="I62" s="40"/>
      <c r="J62" s="40"/>
      <c r="K62" s="39" t="n">
        <f aca="false">Source!S27+Source!Q27+K58+K59+K60</f>
        <v>1927.95</v>
      </c>
      <c r="L62" s="40" t="n">
        <f aca="false">Source!U27</f>
        <v>2.92</v>
      </c>
      <c r="M62" s="41" t="n">
        <f aca="false">H62</f>
        <v>342.486881078028</v>
      </c>
      <c r="N62" s="0" t="n">
        <f aca="false">IF(Source!BA27&lt;&gt;0,Source!S27/Source!BA27,Source!S27)</f>
        <v>28.96038647343</v>
      </c>
      <c r="O62" s="0" t="n">
        <f aca="false">IF(Source!BI27=1,(IF(Source!BA27&lt;&gt;0,Source!S27/Source!BA27,Source!S27)+IF(Source!BB27&lt;&gt;0,Source!Q27/Source!BB27,Source!Q27)+IF(Source!BC27&lt;&gt;0,Source!P27/Source!BC27,Source!P27)+((Source!BZ27/100)*((Source!S27/IF(Source!BA27&lt;&gt;0,Source!BA27,1))+(Source!R27/IF(Source!BS27&lt;&gt;0,Source!BS27,1))))+((Source!CA27/100)*((Source!S27/IF(Source!BA27&lt;&gt;0,Source!BA27,1))+(Source!R27/IF(Source!BS27&lt;&gt;0,Source!BS27,1))))),0)</f>
        <v>342.486881078028</v>
      </c>
      <c r="P62" s="0" t="n">
        <f aca="false">IF(Source!BI27=2,(IF(Source!BA27&lt;&gt;0,Source!S27/Source!BA27,Source!S27)+IF(Source!BB27&lt;&gt;0,Source!Q27/Source!BB27,Source!Q27)+IF(Source!BC27&lt;&gt;0,Source!P27/Source!BC27,Source!P27)+((Source!BZ27/100)*((Source!S27/IF(Source!BA27&lt;&gt;0,Source!BA27,1))+(Source!R27/IF(Source!BS27&lt;&gt;0,Source!BS27,1))))+((Source!CA27/100)*((Source!S27/IF(Source!BA27&lt;&gt;0,Source!BA27,1))+(Source!R27/IF(Source!BS27&lt;&gt;0,Source!BS27,1))))),0)</f>
        <v>0</v>
      </c>
      <c r="Q62" s="0" t="n">
        <f aca="false">IF(Source!BI27=3,(IF(Source!BA27&lt;&gt;0,Source!S27/Source!BA27,Source!S27)+IF(Source!BB27&lt;&gt;0,Source!Q27/Source!BB27,Source!Q27)+IF(Source!BC27&lt;&gt;0,Source!P27/Source!BC27,Source!P27)+((Source!BZ27/100)*((Source!S27/IF(Source!BA27&lt;&gt;0,Source!BA27,1))+(Source!R27/IF(Source!BS27&lt;&gt;0,Source!BS27,1))))+((Source!CA27/100)*((Source!S27/IF(Source!BA27&lt;&gt;0,Source!BA27,1))+(Source!R27/IF(Source!BS27&lt;&gt;0,Source!BS27,1))))),0)</f>
        <v>0</v>
      </c>
      <c r="R62" s="0" t="n">
        <f aca="false">IF(Source!BI27=4,(IF(Source!BA27&lt;&gt;0,Source!S27/Source!BA27,Source!S27)+IF(Source!BB27&lt;&gt;0,Source!Q27/Source!BB27,Source!Q27)+IF(Source!BC27&lt;&gt;0,Source!P27/Source!BC27,Source!P27)+((Source!BZ27/100)*((Source!S27/IF(Source!BA27&lt;&gt;0,Source!BA27,1))+(Source!R27/IF(Source!BS27&lt;&gt;0,Source!BS27,1))))+((Source!CA27/100)*((Source!S27/IF(Source!BA27&lt;&gt;0,Source!BA27,1))+(Source!R27/IF(Source!BS27&lt;&gt;0,Source!BS27,1))))),0)</f>
        <v>0</v>
      </c>
      <c r="S62" s="0" t="n">
        <f aca="false">IF(Source!BI27=1,Source!O27+Source!X27+Source!Y27,0)</f>
        <v>1927.95</v>
      </c>
      <c r="T62" s="0" t="n">
        <f aca="false">IF(Source!BI27=2,Source!O27+Source!X27+Source!Y27,0)</f>
        <v>0</v>
      </c>
      <c r="U62" s="0" t="n">
        <f aca="false">IF(Source!BI27=3,Source!O27+Source!X27+Source!Y27,0)</f>
        <v>0</v>
      </c>
      <c r="V62" s="0" t="n">
        <f aca="false">IF(Source!BI27=4,Source!O27+Source!X27+Source!Y27,0)</f>
        <v>0</v>
      </c>
      <c r="W62" s="0" t="n">
        <f aca="false">IF(Source!BS27&lt;&gt;0,Source!R27/Source!BS27,Source!R27)</f>
        <v>0</v>
      </c>
    </row>
    <row r="63" customFormat="false" ht="16.5" hidden="false" customHeight="true" outlineLevel="0" collapsed="false">
      <c r="A63" s="31" t="str">
        <f aca="false">Source!E28</f>
        <v>5</v>
      </c>
      <c r="B63" s="31" t="str">
        <f aca="false">Source!F28</f>
        <v>18-07-001-4</v>
      </c>
      <c r="C63" s="32" t="str">
        <f aca="false">CONCATENATE(Source!G28,"  ",Source!CN28)</f>
        <v>Установка термометров в оправе прямых и угловых  </v>
      </c>
      <c r="D63" s="33" t="str">
        <f aca="false">Source!H28</f>
        <v>1 комплект</v>
      </c>
      <c r="E63" s="34" t="n">
        <f aca="false">ROUND(Source!I28,6)</f>
        <v>2</v>
      </c>
      <c r="F63" s="34" t="n">
        <f aca="false">IF(Source!AK28&lt;&gt;0,Source!AK28,Source!AL28+Source!AM28+Source!AO28)</f>
        <v>338.88</v>
      </c>
      <c r="G63" s="34"/>
      <c r="H63" s="34"/>
      <c r="I63" s="34"/>
      <c r="J63" s="34"/>
      <c r="K63" s="34"/>
      <c r="L63" s="34"/>
    </row>
    <row r="64" customFormat="false" ht="15" hidden="false" customHeight="false" outlineLevel="0" collapsed="false">
      <c r="A64" s="38"/>
      <c r="B64" s="38"/>
      <c r="C64" s="38" t="s">
        <v>58</v>
      </c>
      <c r="D64" s="38"/>
      <c r="E64" s="38"/>
      <c r="F64" s="38" t="n">
        <f aca="false">Source!AO28</f>
        <v>2.92</v>
      </c>
      <c r="G64" s="42" t="n">
        <f aca="false">Source!DG28</f>
        <v>0</v>
      </c>
      <c r="H64" s="43" t="n">
        <f aca="false">IF(Source!BA28&lt;&gt;0,Source!S28/Source!BA28,Source!S28)</f>
        <v>5.83961352657005</v>
      </c>
      <c r="I64" s="38" t="str">
        <f aca="false">IF(Source!BO28&lt;&gt;"",Source!BO28,"")</f>
        <v>18-07-001-4</v>
      </c>
      <c r="J64" s="38" t="n">
        <f aca="false">Source!BA28</f>
        <v>10.35</v>
      </c>
      <c r="K64" s="43" t="n">
        <f aca="false">Source!S28</f>
        <v>60.44</v>
      </c>
      <c r="L64" s="38"/>
    </row>
    <row r="65" customFormat="false" ht="15" hidden="false" customHeight="false" outlineLevel="0" collapsed="false">
      <c r="A65" s="38"/>
      <c r="B65" s="38"/>
      <c r="C65" s="38" t="s">
        <v>57</v>
      </c>
      <c r="D65" s="38"/>
      <c r="E65" s="38"/>
      <c r="F65" s="38" t="n">
        <f aca="false">Source!AL28</f>
        <v>335.96</v>
      </c>
      <c r="G65" s="42" t="n">
        <f aca="false">Source!DD28</f>
        <v>0</v>
      </c>
      <c r="H65" s="43" t="n">
        <f aca="false">IF(Source!BC28&lt;&gt;0,Source!P28/Source!BC28,Source!P28)</f>
        <v>671.918918918919</v>
      </c>
      <c r="I65" s="38"/>
      <c r="J65" s="38" t="n">
        <f aca="false">Source!BC28</f>
        <v>2.59</v>
      </c>
      <c r="K65" s="43" t="n">
        <f aca="false">Source!P28</f>
        <v>1740.27</v>
      </c>
      <c r="L65" s="38"/>
    </row>
    <row r="66" customFormat="false" ht="15" hidden="false" customHeight="false" outlineLevel="0" collapsed="false">
      <c r="A66" s="38"/>
      <c r="B66" s="38"/>
      <c r="C66" s="38" t="s">
        <v>61</v>
      </c>
      <c r="D66" s="45" t="s">
        <v>62</v>
      </c>
      <c r="E66" s="38"/>
      <c r="F66" s="38" t="n">
        <f aca="false">Source!BZ28</f>
        <v>128</v>
      </c>
      <c r="G66" s="38"/>
      <c r="H66" s="43" t="n">
        <f aca="false">(F66/100)*((Source!S28/IF(Source!BA28&lt;&gt;0,Source!BA28,1))+(Source!R28/IF(Source!BS28&lt;&gt;0,Source!BS28,1)))</f>
        <v>7.47470531400966</v>
      </c>
      <c r="I66" s="38"/>
      <c r="J66" s="38" t="n">
        <f aca="false">Source!AT28</f>
        <v>128</v>
      </c>
      <c r="K66" s="43" t="n">
        <f aca="false">Source!X28</f>
        <v>77.36</v>
      </c>
      <c r="L66" s="38"/>
    </row>
    <row r="67" customFormat="false" ht="15" hidden="false" customHeight="false" outlineLevel="0" collapsed="false">
      <c r="A67" s="38"/>
      <c r="B67" s="38"/>
      <c r="C67" s="38" t="s">
        <v>63</v>
      </c>
      <c r="D67" s="45" t="s">
        <v>62</v>
      </c>
      <c r="E67" s="38"/>
      <c r="F67" s="38" t="n">
        <f aca="false">Source!CA28</f>
        <v>83</v>
      </c>
      <c r="G67" s="38"/>
      <c r="H67" s="43" t="n">
        <f aca="false">(F67/100)*((Source!S28/IF(Source!BA28&lt;&gt;0,Source!BA28,1))+(Source!R28/IF(Source!BS28&lt;&gt;0,Source!BS28,1)))</f>
        <v>4.84687922705314</v>
      </c>
      <c r="I67" s="38"/>
      <c r="J67" s="38" t="n">
        <f aca="false">Source!AU28</f>
        <v>83</v>
      </c>
      <c r="K67" s="43" t="n">
        <f aca="false">Source!Y28</f>
        <v>50.17</v>
      </c>
      <c r="L67" s="38"/>
    </row>
    <row r="68" customFormat="false" ht="15" hidden="false" customHeight="false" outlineLevel="0" collapsed="false">
      <c r="A68" s="38"/>
      <c r="B68" s="38"/>
      <c r="C68" s="38" t="s">
        <v>64</v>
      </c>
      <c r="D68" s="45" t="s">
        <v>65</v>
      </c>
      <c r="E68" s="38" t="n">
        <f aca="false">Source!AQ28</f>
        <v>0.31</v>
      </c>
      <c r="F68" s="38"/>
      <c r="G68" s="42" t="n">
        <f aca="false">Source!DI28</f>
        <v>0</v>
      </c>
      <c r="H68" s="38"/>
      <c r="I68" s="38"/>
      <c r="J68" s="38"/>
      <c r="K68" s="38"/>
      <c r="L68" s="38" t="n">
        <f aca="false">Source!U28</f>
        <v>0.62</v>
      </c>
    </row>
    <row r="69" customFormat="false" ht="30" hidden="false" customHeight="false" outlineLevel="0" collapsed="false">
      <c r="A69" s="47"/>
      <c r="B69" s="47" t="str">
        <f aca="false">Source!F29</f>
        <v>300-1467</v>
      </c>
      <c r="C69" s="48" t="str">
        <f aca="false">CONCATENATE(Source!G29,"  ",Source!CN29)</f>
        <v>Термометр прямой (угловой) ртутный (ножка 66 мм) до 160 град. С  в оправе  </v>
      </c>
      <c r="D69" s="49" t="str">
        <f aca="false">Source!H29</f>
        <v>КОМПЛЕКТ</v>
      </c>
      <c r="E69" s="50" t="n">
        <f aca="false">ROUND(Source!I29,6)</f>
        <v>-2</v>
      </c>
      <c r="F69" s="50" t="n">
        <f aca="false">IF(Source!AL29=0,Source!AK29,Source!AL29)</f>
        <v>334.1</v>
      </c>
      <c r="G69" s="51" t="n">
        <f aca="false">Source!DD29</f>
        <v>0</v>
      </c>
      <c r="H69" s="52" t="n">
        <f aca="false">IF(Source!BC29&lt;&gt;0,Source!O29/Source!BC29,Source!O29)</f>
        <v>-668.200772200772</v>
      </c>
      <c r="I69" s="50"/>
      <c r="J69" s="50" t="n">
        <f aca="false">Source!BC29</f>
        <v>2.59</v>
      </c>
      <c r="K69" s="52" t="n">
        <f aca="false">Source!O29</f>
        <v>-1730.64</v>
      </c>
      <c r="L69" s="50"/>
      <c r="N69" s="0" t="n">
        <f aca="false">IF(Source!BA29&lt;&gt;0,Source!S29/Source!BA29,Source!S29)</f>
        <v>-0</v>
      </c>
      <c r="O69" s="0" t="n">
        <f aca="false">IF(Source!BI29=1,(IF(Source!BC29&lt;&gt;0,Source!O29/Source!BC29,Source!O29)),0)</f>
        <v>-668.200772200772</v>
      </c>
      <c r="P69" s="0" t="n">
        <f aca="false">IF(Source!BI29=2,(IF(Source!BC29&lt;&gt;0,Source!O29/Source!BC29,Source!O29)),0)</f>
        <v>0</v>
      </c>
      <c r="Q69" s="0" t="n">
        <f aca="false">IF(Source!BI29=3,(IF(Source!BC29&lt;&gt;0,Source!O29/Source!BC29,Source!O29)),0)</f>
        <v>0</v>
      </c>
      <c r="R69" s="0" t="n">
        <f aca="false">IF(Source!BI29=4,(IF(Source!BC29&lt;&gt;0,Source!O29/Source!BC29,Source!O29)),0)</f>
        <v>0</v>
      </c>
      <c r="S69" s="0" t="n">
        <f aca="false">IF(Source!BI29=1,Source!O29+Source!X29+Source!Y29,0)</f>
        <v>-1730.64</v>
      </c>
      <c r="T69" s="0" t="n">
        <f aca="false">IF(Source!BI29=2,Source!O29+Source!X29+Source!Y29,0)</f>
        <v>0</v>
      </c>
      <c r="U69" s="0" t="n">
        <f aca="false">IF(Source!BI29=3,Source!O29+Source!X29+Source!Y29,0)</f>
        <v>0</v>
      </c>
      <c r="V69" s="0" t="n">
        <f aca="false">IF(Source!BI29=4,Source!O29+Source!X29+Source!Y29,0)</f>
        <v>0</v>
      </c>
      <c r="W69" s="0" t="n">
        <f aca="false">IF(Source!BS29&lt;&gt;0,Source!R29/Source!BS29,Source!R29)</f>
        <v>-0</v>
      </c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9" t="n">
        <f aca="false">IF(Source!BA28&lt;&gt;0,Source!S28/Source!BA28,Source!S28)+IF(Source!BB28&lt;&gt;0,Source!Q28/Source!BB28,Source!Q28)+H65+H66+H67+H69</f>
        <v>21.8793447857795</v>
      </c>
      <c r="I70" s="40"/>
      <c r="J70" s="40"/>
      <c r="K70" s="39" t="n">
        <f aca="false">Source!S28+Source!Q28+K65+K66+K67+K69</f>
        <v>197.6</v>
      </c>
      <c r="L70" s="40" t="n">
        <f aca="false">Source!U28</f>
        <v>0.62</v>
      </c>
      <c r="M70" s="41" t="n">
        <f aca="false">H70</f>
        <v>21.8793447857795</v>
      </c>
      <c r="N70" s="0" t="n">
        <f aca="false">IF(Source!BA28&lt;&gt;0,Source!S28/Source!BA28,Source!S28)</f>
        <v>5.83961352657005</v>
      </c>
      <c r="O70" s="0" t="n">
        <f aca="false">IF(Source!BI28=1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690.080116986552</v>
      </c>
      <c r="P70" s="0" t="n">
        <f aca="false">IF(Source!BI28=2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Q70" s="0" t="n">
        <f aca="false">IF(Source!BI28=3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R70" s="0" t="n">
        <f aca="false">IF(Source!BI28=4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S70" s="0" t="n">
        <f aca="false">IF(Source!BI28=1,Source!O28+Source!X28+Source!Y28,0)</f>
        <v>1928.24</v>
      </c>
      <c r="T70" s="0" t="n">
        <f aca="false">IF(Source!BI28=2,Source!O28+Source!X28+Source!Y28,0)</f>
        <v>0</v>
      </c>
      <c r="U70" s="0" t="n">
        <f aca="false">IF(Source!BI28=3,Source!O28+Source!X28+Source!Y28,0)</f>
        <v>0</v>
      </c>
      <c r="V70" s="0" t="n">
        <f aca="false">IF(Source!BI28=4,Source!O28+Source!X28+Source!Y28,0)</f>
        <v>0</v>
      </c>
      <c r="W70" s="0" t="n">
        <f aca="false">IF(Source!BS28&lt;&gt;0,Source!R28/Source!BS28,Source!R28)</f>
        <v>0</v>
      </c>
    </row>
    <row r="71" customFormat="false" ht="27.75" hidden="false" customHeight="true" outlineLevel="0" collapsed="false">
      <c r="A71" s="31" t="str">
        <f aca="false">Source!E30</f>
        <v>6</v>
      </c>
      <c r="B71" s="31" t="str">
        <f aca="false">Source!F30</f>
        <v>16-02-007-3</v>
      </c>
      <c r="C71" s="32" t="str">
        <f aca="false">CONCATENATE(Source!G30,"  ",Source!CN30)</f>
        <v>Установка фланцевых соединений на стальных трубопроводах диаметром 80 мм  </v>
      </c>
      <c r="D71" s="33" t="str">
        <f aca="false">Source!H30</f>
        <v>шт.</v>
      </c>
      <c r="E71" s="34" t="n">
        <f aca="false">ROUND(Source!I30,6)</f>
        <v>1</v>
      </c>
      <c r="F71" s="34" t="n">
        <f aca="false">IF(Source!AK30&lt;&gt;0,Source!AK30,Source!AL30+Source!AM30+Source!AO30)</f>
        <v>120.24</v>
      </c>
      <c r="G71" s="34"/>
      <c r="H71" s="34"/>
      <c r="I71" s="34"/>
      <c r="J71" s="34"/>
      <c r="K71" s="34"/>
      <c r="L71" s="34"/>
    </row>
    <row r="72" customFormat="false" ht="15" hidden="false" customHeight="false" outlineLevel="0" collapsed="false">
      <c r="A72" s="38"/>
      <c r="B72" s="38"/>
      <c r="C72" s="38" t="s">
        <v>58</v>
      </c>
      <c r="D72" s="38"/>
      <c r="E72" s="38"/>
      <c r="F72" s="38" t="n">
        <f aca="false">Source!AO30</f>
        <v>14.48</v>
      </c>
      <c r="G72" s="42" t="n">
        <f aca="false">Source!DG30</f>
        <v>0</v>
      </c>
      <c r="H72" s="43" t="n">
        <f aca="false">IF(Source!BA30&lt;&gt;0,Source!S30/Source!BA30,Source!S30)</f>
        <v>14.480193236715</v>
      </c>
      <c r="I72" s="38" t="str">
        <f aca="false">IF(Source!BO30&lt;&gt;"",Source!BO30,"")</f>
        <v>16-02-007-3</v>
      </c>
      <c r="J72" s="38" t="n">
        <f aca="false">Source!BA30</f>
        <v>10.35</v>
      </c>
      <c r="K72" s="43" t="n">
        <f aca="false">Source!S30</f>
        <v>149.87</v>
      </c>
      <c r="L72" s="38"/>
    </row>
    <row r="73" customFormat="false" ht="15" hidden="false" customHeight="false" outlineLevel="0" collapsed="false">
      <c r="A73" s="38"/>
      <c r="B73" s="38"/>
      <c r="C73" s="38" t="s">
        <v>59</v>
      </c>
      <c r="D73" s="38"/>
      <c r="E73" s="38"/>
      <c r="F73" s="38" t="n">
        <f aca="false">Source!AM30</f>
        <v>6.82</v>
      </c>
      <c r="G73" s="42" t="n">
        <f aca="false">Source!DE30</f>
        <v>0</v>
      </c>
      <c r="H73" s="43" t="n">
        <f aca="false">IF(Source!BB30&lt;&gt;0,Source!Q30/Source!BB30,Source!Q30)</f>
        <v>6.82029598308668</v>
      </c>
      <c r="I73" s="38"/>
      <c r="J73" s="38" t="n">
        <f aca="false">Source!BB30</f>
        <v>4.73</v>
      </c>
      <c r="K73" s="43" t="n">
        <f aca="false">Source!Q30</f>
        <v>32.26</v>
      </c>
      <c r="L73" s="38"/>
    </row>
    <row r="74" customFormat="false" ht="15" hidden="false" customHeight="false" outlineLevel="0" collapsed="false">
      <c r="A74" s="38"/>
      <c r="B74" s="38"/>
      <c r="C74" s="38" t="s">
        <v>57</v>
      </c>
      <c r="D74" s="38"/>
      <c r="E74" s="38"/>
      <c r="F74" s="38" t="n">
        <f aca="false">Source!AL30</f>
        <v>98.94</v>
      </c>
      <c r="G74" s="42" t="n">
        <f aca="false">Source!DD30</f>
        <v>0</v>
      </c>
      <c r="H74" s="43" t="n">
        <f aca="false">IF(Source!BC30&lt;&gt;0,Source!P30/Source!BC30,Source!P30)</f>
        <v>98.9411764705882</v>
      </c>
      <c r="I74" s="38"/>
      <c r="J74" s="38" t="n">
        <f aca="false">Source!BC30</f>
        <v>3.91</v>
      </c>
      <c r="K74" s="43" t="n">
        <f aca="false">Source!P30</f>
        <v>386.86</v>
      </c>
      <c r="L74" s="38"/>
    </row>
    <row r="75" customFormat="false" ht="15" hidden="false" customHeight="false" outlineLevel="0" collapsed="false">
      <c r="A75" s="38"/>
      <c r="B75" s="38"/>
      <c r="C75" s="38" t="s">
        <v>61</v>
      </c>
      <c r="D75" s="45" t="s">
        <v>62</v>
      </c>
      <c r="E75" s="38"/>
      <c r="F75" s="38" t="n">
        <f aca="false">Source!BZ30</f>
        <v>128</v>
      </c>
      <c r="G75" s="38"/>
      <c r="H75" s="43" t="n">
        <f aca="false">(F75/100)*((Source!S30/IF(Source!BA30&lt;&gt;0,Source!BA30,1))+(Source!R30/IF(Source!BS30&lt;&gt;0,Source!BS30,1)))</f>
        <v>18.5346473429952</v>
      </c>
      <c r="I75" s="38"/>
      <c r="J75" s="38" t="n">
        <f aca="false">Source!AT30</f>
        <v>128</v>
      </c>
      <c r="K75" s="43" t="n">
        <f aca="false">Source!X30</f>
        <v>191.83</v>
      </c>
      <c r="L75" s="38"/>
    </row>
    <row r="76" customFormat="false" ht="15" hidden="false" customHeight="false" outlineLevel="0" collapsed="false">
      <c r="A76" s="38"/>
      <c r="B76" s="38"/>
      <c r="C76" s="38" t="s">
        <v>63</v>
      </c>
      <c r="D76" s="45" t="s">
        <v>62</v>
      </c>
      <c r="E76" s="38"/>
      <c r="F76" s="38" t="n">
        <f aca="false">Source!CA30</f>
        <v>83</v>
      </c>
      <c r="G76" s="38"/>
      <c r="H76" s="43" t="n">
        <f aca="false">(F76/100)*((Source!S30/IF(Source!BA30&lt;&gt;0,Source!BA30,1))+(Source!R30/IF(Source!BS30&lt;&gt;0,Source!BS30,1)))</f>
        <v>12.0185603864734</v>
      </c>
      <c r="I76" s="38"/>
      <c r="J76" s="38" t="n">
        <f aca="false">Source!AU30</f>
        <v>83</v>
      </c>
      <c r="K76" s="43" t="n">
        <f aca="false">Source!Y30</f>
        <v>124.39</v>
      </c>
      <c r="L76" s="38"/>
    </row>
    <row r="77" customFormat="false" ht="15" hidden="false" customHeight="false" outlineLevel="0" collapsed="false">
      <c r="A77" s="35"/>
      <c r="B77" s="35"/>
      <c r="C77" s="35" t="s">
        <v>64</v>
      </c>
      <c r="D77" s="46" t="s">
        <v>65</v>
      </c>
      <c r="E77" s="35" t="n">
        <f aca="false">Source!AQ30</f>
        <v>1.46</v>
      </c>
      <c r="F77" s="35"/>
      <c r="G77" s="36" t="n">
        <f aca="false">Source!DI30</f>
        <v>0</v>
      </c>
      <c r="H77" s="35"/>
      <c r="I77" s="35"/>
      <c r="J77" s="35"/>
      <c r="K77" s="35"/>
      <c r="L77" s="35" t="n">
        <f aca="false">Source!U30</f>
        <v>1.46</v>
      </c>
    </row>
    <row r="78" customFormat="false" ht="15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9" t="n">
        <f aca="false">IF(Source!BA30&lt;&gt;0,Source!S30/Source!BA30,Source!S30)+IF(Source!BB30&lt;&gt;0,Source!Q30/Source!BB30,Source!Q30)+H74+H75+H76</f>
        <v>150.794873419859</v>
      </c>
      <c r="I78" s="40"/>
      <c r="J78" s="40"/>
      <c r="K78" s="39" t="n">
        <f aca="false">Source!S30+Source!Q30+K74+K75+K76</f>
        <v>885.21</v>
      </c>
      <c r="L78" s="40" t="n">
        <f aca="false">Source!U30</f>
        <v>1.46</v>
      </c>
      <c r="M78" s="41" t="n">
        <f aca="false">H78</f>
        <v>150.794873419859</v>
      </c>
      <c r="N78" s="0" t="n">
        <f aca="false">IF(Source!BA30&lt;&gt;0,Source!S30/Source!BA30,Source!S30)</f>
        <v>14.480193236715</v>
      </c>
      <c r="O78" s="0" t="n">
        <f aca="false">IF(Source!BI30=1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150.794873419859</v>
      </c>
      <c r="P78" s="0" t="n">
        <f aca="false">IF(Source!BI30=2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Q78" s="0" t="n">
        <f aca="false">IF(Source!BI30=3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R78" s="0" t="n">
        <f aca="false">IF(Source!BI30=4,(IF(Source!BA30&lt;&gt;0,Source!S30/Source!BA30,Source!S30)+IF(Source!BB30&lt;&gt;0,Source!Q30/Source!BB30,Source!Q30)+IF(Source!BC30&lt;&gt;0,Source!P30/Source!BC30,Source!P30)+((Source!BZ30/100)*((Source!S30/IF(Source!BA30&lt;&gt;0,Source!BA30,1))+(Source!R30/IF(Source!BS30&lt;&gt;0,Source!BS30,1))))+((Source!CA30/100)*((Source!S30/IF(Source!BA30&lt;&gt;0,Source!BA30,1))+(Source!R30/IF(Source!BS30&lt;&gt;0,Source!BS30,1))))),0)</f>
        <v>0</v>
      </c>
      <c r="S78" s="0" t="n">
        <f aca="false">IF(Source!BI30=1,Source!O30+Source!X30+Source!Y30,0)</f>
        <v>885.21</v>
      </c>
      <c r="T78" s="0" t="n">
        <f aca="false">IF(Source!BI30=2,Source!O30+Source!X30+Source!Y30,0)</f>
        <v>0</v>
      </c>
      <c r="U78" s="0" t="n">
        <f aca="false">IF(Source!BI30=3,Source!O30+Source!X30+Source!Y30,0)</f>
        <v>0</v>
      </c>
      <c r="V78" s="0" t="n">
        <f aca="false">IF(Source!BI30=4,Source!O30+Source!X30+Source!Y30,0)</f>
        <v>0</v>
      </c>
      <c r="W78" s="0" t="n">
        <f aca="false">IF(Source!BS30&lt;&gt;0,Source!R30/Source!BS30,Source!R30)</f>
        <v>0</v>
      </c>
    </row>
    <row r="79" customFormat="false" ht="31.5" hidden="false" customHeight="true" outlineLevel="0" collapsed="false">
      <c r="A79" s="31" t="str">
        <f aca="false">Source!E31</f>
        <v>7</v>
      </c>
      <c r="B79" s="31" t="str">
        <f aca="false">Source!F31</f>
        <v>16-02-002-6</v>
      </c>
      <c r="C79" s="32" t="str">
        <f aca="false">CONCATENATE(Source!G31,"  ",Source!CN31)</f>
        <v>Прокладка трубопроводов водоснабжения из стальных водогазопроводных оцинкованных труб диаметром 50 мм  </v>
      </c>
      <c r="D79" s="33" t="str">
        <f aca="false">Source!H31</f>
        <v>100 м</v>
      </c>
      <c r="E79" s="34" t="n">
        <f aca="false">ROUND(Source!I31,6)</f>
        <v>0.02</v>
      </c>
      <c r="F79" s="34" t="n">
        <f aca="false">IF(Source!AK31&lt;&gt;0,Source!AK31,Source!AL31+Source!AM31+Source!AO31)</f>
        <v>7691.79</v>
      </c>
      <c r="G79" s="34"/>
      <c r="H79" s="34"/>
      <c r="I79" s="34"/>
      <c r="J79" s="34"/>
      <c r="K79" s="34"/>
      <c r="L79" s="34"/>
    </row>
    <row r="80" customFormat="false" ht="15" hidden="false" customHeight="false" outlineLevel="0" collapsed="false">
      <c r="A80" s="38"/>
      <c r="B80" s="38"/>
      <c r="C80" s="38" t="s">
        <v>58</v>
      </c>
      <c r="D80" s="38"/>
      <c r="E80" s="38"/>
      <c r="F80" s="38" t="n">
        <f aca="false">Source!AO31</f>
        <v>458.68</v>
      </c>
      <c r="G80" s="42" t="n">
        <f aca="false">Source!DG31</f>
        <v>0</v>
      </c>
      <c r="H80" s="43" t="n">
        <f aca="false">IF(Source!BA31&lt;&gt;0,Source!S31/Source!BA31,Source!S31)</f>
        <v>9.17391304347826</v>
      </c>
      <c r="I80" s="38" t="str">
        <f aca="false">IF(Source!BO31&lt;&gt;"",Source!BO31,"")</f>
        <v>16-02-002-6</v>
      </c>
      <c r="J80" s="38" t="n">
        <f aca="false">Source!BA31</f>
        <v>10.35</v>
      </c>
      <c r="K80" s="43" t="n">
        <f aca="false">Source!S31</f>
        <v>94.95</v>
      </c>
      <c r="L80" s="38"/>
    </row>
    <row r="81" customFormat="false" ht="15" hidden="false" customHeight="false" outlineLevel="0" collapsed="false">
      <c r="A81" s="38"/>
      <c r="B81" s="38"/>
      <c r="C81" s="38" t="s">
        <v>59</v>
      </c>
      <c r="D81" s="38"/>
      <c r="E81" s="38"/>
      <c r="F81" s="38" t="n">
        <f aca="false">Source!AM31</f>
        <v>87.9</v>
      </c>
      <c r="G81" s="42" t="n">
        <f aca="false">Source!DE31</f>
        <v>0</v>
      </c>
      <c r="H81" s="43" t="n">
        <f aca="false">IF(Source!BB31&lt;&gt;0,Source!Q31/Source!BB31,Source!Q31)</f>
        <v>1.75834970530452</v>
      </c>
      <c r="I81" s="38"/>
      <c r="J81" s="38" t="n">
        <f aca="false">Source!BB31</f>
        <v>5.09</v>
      </c>
      <c r="K81" s="43" t="n">
        <f aca="false">Source!Q31</f>
        <v>8.95</v>
      </c>
      <c r="L81" s="38"/>
    </row>
    <row r="82" customFormat="false" ht="15" hidden="false" customHeight="false" outlineLevel="0" collapsed="false">
      <c r="A82" s="38"/>
      <c r="B82" s="38"/>
      <c r="C82" s="38" t="s">
        <v>60</v>
      </c>
      <c r="D82" s="38"/>
      <c r="E82" s="38"/>
      <c r="F82" s="38" t="n">
        <f aca="false">Source!AN31</f>
        <v>2.84</v>
      </c>
      <c r="G82" s="42" t="n">
        <f aca="false">Source!DF31</f>
        <v>0</v>
      </c>
      <c r="H82" s="44" t="n">
        <f aca="false">IF(Source!BS31&lt;&gt;0,Source!R31/Source!BS31,Source!R31)</f>
        <v>0.0570048309178744</v>
      </c>
      <c r="I82" s="38"/>
      <c r="J82" s="38" t="n">
        <f aca="false">Source!BS31</f>
        <v>10.35</v>
      </c>
      <c r="K82" s="45" t="n">
        <f aca="false">Source!R31</f>
        <v>0.59</v>
      </c>
      <c r="L82" s="38"/>
    </row>
    <row r="83" customFormat="false" ht="15" hidden="false" customHeight="false" outlineLevel="0" collapsed="false">
      <c r="A83" s="38"/>
      <c r="B83" s="38"/>
      <c r="C83" s="38" t="s">
        <v>57</v>
      </c>
      <c r="D83" s="38"/>
      <c r="E83" s="38"/>
      <c r="F83" s="38" t="n">
        <f aca="false">Source!AL31</f>
        <v>7145.21</v>
      </c>
      <c r="G83" s="42" t="n">
        <f aca="false">Source!DD31</f>
        <v>0</v>
      </c>
      <c r="H83" s="43" t="n">
        <f aca="false">IF(Source!BC31&lt;&gt;0,Source!P31/Source!BC31,Source!P31)</f>
        <v>142.903073286052</v>
      </c>
      <c r="I83" s="38"/>
      <c r="J83" s="38" t="n">
        <f aca="false">Source!BC31</f>
        <v>4.23</v>
      </c>
      <c r="K83" s="43" t="n">
        <f aca="false">Source!P31</f>
        <v>604.48</v>
      </c>
      <c r="L83" s="38"/>
    </row>
    <row r="84" customFormat="false" ht="15" hidden="false" customHeight="false" outlineLevel="0" collapsed="false">
      <c r="A84" s="38"/>
      <c r="B84" s="38"/>
      <c r="C84" s="38" t="s">
        <v>61</v>
      </c>
      <c r="D84" s="45" t="s">
        <v>62</v>
      </c>
      <c r="E84" s="38"/>
      <c r="F84" s="38" t="n">
        <f aca="false">Source!BZ31</f>
        <v>128</v>
      </c>
      <c r="G84" s="38"/>
      <c r="H84" s="43" t="n">
        <f aca="false">(F84/100)*((Source!S31/IF(Source!BA31&lt;&gt;0,Source!BA31,1))+(Source!R31/IF(Source!BS31&lt;&gt;0,Source!BS31,1)))</f>
        <v>11.8155748792271</v>
      </c>
      <c r="I84" s="38"/>
      <c r="J84" s="38" t="n">
        <f aca="false">Source!AT31</f>
        <v>128</v>
      </c>
      <c r="K84" s="43" t="n">
        <f aca="false">Source!X31</f>
        <v>122.29</v>
      </c>
      <c r="L84" s="38"/>
    </row>
    <row r="85" customFormat="false" ht="15" hidden="false" customHeight="false" outlineLevel="0" collapsed="false">
      <c r="A85" s="38"/>
      <c r="B85" s="38"/>
      <c r="C85" s="38" t="s">
        <v>63</v>
      </c>
      <c r="D85" s="45" t="s">
        <v>62</v>
      </c>
      <c r="E85" s="38"/>
      <c r="F85" s="38" t="n">
        <f aca="false">Source!CA31</f>
        <v>83</v>
      </c>
      <c r="G85" s="38"/>
      <c r="H85" s="43" t="n">
        <f aca="false">(F85/100)*((Source!S31/IF(Source!BA31&lt;&gt;0,Source!BA31,1))+(Source!R31/IF(Source!BS31&lt;&gt;0,Source!BS31,1)))</f>
        <v>7.66166183574879</v>
      </c>
      <c r="I85" s="38"/>
      <c r="J85" s="38" t="n">
        <f aca="false">Source!AU31</f>
        <v>83</v>
      </c>
      <c r="K85" s="43" t="n">
        <f aca="false">Source!Y31</f>
        <v>79.3</v>
      </c>
      <c r="L85" s="38"/>
    </row>
    <row r="86" customFormat="false" ht="15" hidden="false" customHeight="false" outlineLevel="0" collapsed="false">
      <c r="A86" s="35"/>
      <c r="B86" s="35"/>
      <c r="C86" s="35" t="s">
        <v>64</v>
      </c>
      <c r="D86" s="46" t="s">
        <v>65</v>
      </c>
      <c r="E86" s="35" t="n">
        <f aca="false">Source!AQ31</f>
        <v>47.63</v>
      </c>
      <c r="F86" s="35"/>
      <c r="G86" s="36" t="n">
        <f aca="false">Source!DI31</f>
        <v>0</v>
      </c>
      <c r="H86" s="35"/>
      <c r="I86" s="35"/>
      <c r="J86" s="35"/>
      <c r="K86" s="35"/>
      <c r="L86" s="35" t="n">
        <f aca="false">Source!U31</f>
        <v>0.9526</v>
      </c>
    </row>
    <row r="87" customFormat="false" ht="15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9" t="n">
        <f aca="false">IF(Source!BA31&lt;&gt;0,Source!S31/Source!BA31,Source!S31)+IF(Source!BB31&lt;&gt;0,Source!Q31/Source!BB31,Source!Q31)+H83+H84+H85</f>
        <v>173.312572749811</v>
      </c>
      <c r="I87" s="40"/>
      <c r="J87" s="40"/>
      <c r="K87" s="39" t="n">
        <f aca="false">Source!S31+Source!Q31+K83+K84+K85</f>
        <v>909.97</v>
      </c>
      <c r="L87" s="40" t="n">
        <f aca="false">Source!U31</f>
        <v>0.9526</v>
      </c>
      <c r="M87" s="41" t="n">
        <f aca="false">H87</f>
        <v>173.312572749811</v>
      </c>
      <c r="N87" s="0" t="n">
        <f aca="false">IF(Source!BA31&lt;&gt;0,Source!S31/Source!BA31,Source!S31)</f>
        <v>9.17391304347826</v>
      </c>
      <c r="O87" s="0" t="n">
        <f aca="false">IF(Source!BI31=1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173.312572749811</v>
      </c>
      <c r="P87" s="0" t="n">
        <f aca="false">IF(Source!BI31=2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Q87" s="0" t="n">
        <f aca="false">IF(Source!BI31=3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R87" s="0" t="n">
        <f aca="false">IF(Source!BI31=4,(IF(Source!BA31&lt;&gt;0,Source!S31/Source!BA31,Source!S31)+IF(Source!BB31&lt;&gt;0,Source!Q31/Source!BB31,Source!Q31)+IF(Source!BC31&lt;&gt;0,Source!P31/Source!BC31,Source!P31)+((Source!BZ31/100)*((Source!S31/IF(Source!BA31&lt;&gt;0,Source!BA31,1))+(Source!R31/IF(Source!BS31&lt;&gt;0,Source!BS31,1))))+((Source!CA31/100)*((Source!S31/IF(Source!BA31&lt;&gt;0,Source!BA31,1))+(Source!R31/IF(Source!BS31&lt;&gt;0,Source!BS31,1))))),0)</f>
        <v>0</v>
      </c>
      <c r="S87" s="0" t="n">
        <f aca="false">IF(Source!BI31=1,Source!O31+Source!X31+Source!Y31,0)</f>
        <v>909.97</v>
      </c>
      <c r="T87" s="0" t="n">
        <f aca="false">IF(Source!BI31=2,Source!O31+Source!X31+Source!Y31,0)</f>
        <v>0</v>
      </c>
      <c r="U87" s="0" t="n">
        <f aca="false">IF(Source!BI31=3,Source!O31+Source!X31+Source!Y31,0)</f>
        <v>0</v>
      </c>
      <c r="V87" s="0" t="n">
        <f aca="false">IF(Source!BI31=4,Source!O31+Source!X31+Source!Y31,0)</f>
        <v>0</v>
      </c>
      <c r="W87" s="0" t="n">
        <f aca="false">IF(Source!BS31&lt;&gt;0,Source!R31/Source!BS31,Source!R31)</f>
        <v>0.0570048309178744</v>
      </c>
    </row>
    <row r="88" customFormat="false" ht="30" hidden="false" customHeight="false" outlineLevel="0" collapsed="false">
      <c r="A88" s="31" t="str">
        <f aca="false">Source!E32</f>
        <v>8</v>
      </c>
      <c r="B88" s="31" t="str">
        <f aca="false">Source!F32</f>
        <v>16-02-007-1</v>
      </c>
      <c r="C88" s="32" t="str">
        <f aca="false">CONCATENATE(Source!G32,"  ",Source!CN32)</f>
        <v>Установка фланцевых соединений на стальных трубопроводах диаметром 50 мм  </v>
      </c>
      <c r="D88" s="33" t="str">
        <f aca="false">Source!H32</f>
        <v>шт.</v>
      </c>
      <c r="E88" s="34" t="n">
        <f aca="false">ROUND(Source!I32,6)</f>
        <v>2</v>
      </c>
      <c r="F88" s="34" t="n">
        <f aca="false">IF(Source!AK32&lt;&gt;0,Source!AK32,Source!AL32+Source!AM32+Source!AO32)</f>
        <v>83.92</v>
      </c>
      <c r="G88" s="34"/>
      <c r="H88" s="34"/>
      <c r="I88" s="34"/>
      <c r="J88" s="34"/>
      <c r="K88" s="34"/>
      <c r="L88" s="34"/>
    </row>
    <row r="89" customFormat="false" ht="15" hidden="false" customHeight="false" outlineLevel="0" collapsed="false">
      <c r="A89" s="38"/>
      <c r="B89" s="38"/>
      <c r="C89" s="38" t="s">
        <v>58</v>
      </c>
      <c r="D89" s="38"/>
      <c r="E89" s="38"/>
      <c r="F89" s="38" t="n">
        <f aca="false">Source!AO32</f>
        <v>9.52</v>
      </c>
      <c r="G89" s="42" t="n">
        <f aca="false">Source!DG32</f>
        <v>0</v>
      </c>
      <c r="H89" s="43" t="n">
        <f aca="false">IF(Source!BA32&lt;&gt;0,Source!S32/Source!BA32,Source!S32)</f>
        <v>19.0396135265701</v>
      </c>
      <c r="I89" s="38" t="str">
        <f aca="false">IF(Source!BO32&lt;&gt;"",Source!BO32,"")</f>
        <v>16-02-007-1</v>
      </c>
      <c r="J89" s="38" t="n">
        <f aca="false">Source!BA32</f>
        <v>10.35</v>
      </c>
      <c r="K89" s="43" t="n">
        <f aca="false">Source!S32</f>
        <v>197.06</v>
      </c>
      <c r="L89" s="38"/>
    </row>
    <row r="90" customFormat="false" ht="15" hidden="false" customHeight="false" outlineLevel="0" collapsed="false">
      <c r="A90" s="38"/>
      <c r="B90" s="38"/>
      <c r="C90" s="38" t="s">
        <v>59</v>
      </c>
      <c r="D90" s="38"/>
      <c r="E90" s="38"/>
      <c r="F90" s="38" t="n">
        <f aca="false">Source!AM32</f>
        <v>4.31</v>
      </c>
      <c r="G90" s="42" t="n">
        <f aca="false">Source!DE32</f>
        <v>0</v>
      </c>
      <c r="H90" s="43" t="n">
        <f aca="false">IF(Source!BB32&lt;&gt;0,Source!Q32/Source!BB32,Source!Q32)</f>
        <v>8.62105263157895</v>
      </c>
      <c r="I90" s="38"/>
      <c r="J90" s="38" t="n">
        <f aca="false">Source!BB32</f>
        <v>4.75</v>
      </c>
      <c r="K90" s="43" t="n">
        <f aca="false">Source!Q32</f>
        <v>40.95</v>
      </c>
      <c r="L90" s="38"/>
    </row>
    <row r="91" customFormat="false" ht="15" hidden="false" customHeight="false" outlineLevel="0" collapsed="false">
      <c r="A91" s="38"/>
      <c r="B91" s="38"/>
      <c r="C91" s="38" t="s">
        <v>57</v>
      </c>
      <c r="D91" s="38"/>
      <c r="E91" s="38"/>
      <c r="F91" s="38" t="n">
        <f aca="false">Source!AL32</f>
        <v>70.09</v>
      </c>
      <c r="G91" s="42" t="n">
        <f aca="false">Source!DD32</f>
        <v>0</v>
      </c>
      <c r="H91" s="43" t="n">
        <f aca="false">IF(Source!BC32&lt;&gt;0,Source!P32/Source!BC32,Source!P32)</f>
        <v>140.179347826087</v>
      </c>
      <c r="I91" s="38"/>
      <c r="J91" s="38" t="n">
        <f aca="false">Source!BC32</f>
        <v>3.68</v>
      </c>
      <c r="K91" s="43" t="n">
        <f aca="false">Source!P32</f>
        <v>515.86</v>
      </c>
      <c r="L91" s="38"/>
    </row>
    <row r="92" customFormat="false" ht="15" hidden="false" customHeight="false" outlineLevel="0" collapsed="false">
      <c r="A92" s="38"/>
      <c r="B92" s="38"/>
      <c r="C92" s="38" t="s">
        <v>61</v>
      </c>
      <c r="D92" s="45" t="s">
        <v>62</v>
      </c>
      <c r="E92" s="38"/>
      <c r="F92" s="38" t="n">
        <f aca="false">Source!BZ32</f>
        <v>128</v>
      </c>
      <c r="G92" s="38"/>
      <c r="H92" s="43" t="n">
        <f aca="false">(F92/100)*((Source!S32/IF(Source!BA32&lt;&gt;0,Source!BA32,1))+(Source!R32/IF(Source!BS32&lt;&gt;0,Source!BS32,1)))</f>
        <v>24.3707053140097</v>
      </c>
      <c r="I92" s="38"/>
      <c r="J92" s="38" t="n">
        <f aca="false">Source!AT32</f>
        <v>128</v>
      </c>
      <c r="K92" s="43" t="n">
        <f aca="false">Source!X32</f>
        <v>252.24</v>
      </c>
      <c r="L92" s="38"/>
    </row>
    <row r="93" customFormat="false" ht="15" hidden="false" customHeight="false" outlineLevel="0" collapsed="false">
      <c r="A93" s="38"/>
      <c r="B93" s="38"/>
      <c r="C93" s="38" t="s">
        <v>63</v>
      </c>
      <c r="D93" s="45" t="s">
        <v>62</v>
      </c>
      <c r="E93" s="38"/>
      <c r="F93" s="38" t="n">
        <f aca="false">Source!CA32</f>
        <v>83</v>
      </c>
      <c r="G93" s="38"/>
      <c r="H93" s="43" t="n">
        <f aca="false">(F93/100)*((Source!S32/IF(Source!BA32&lt;&gt;0,Source!BA32,1))+(Source!R32/IF(Source!BS32&lt;&gt;0,Source!BS32,1)))</f>
        <v>15.8028792270531</v>
      </c>
      <c r="I93" s="38"/>
      <c r="J93" s="38" t="n">
        <f aca="false">Source!AU32</f>
        <v>83</v>
      </c>
      <c r="K93" s="43" t="n">
        <f aca="false">Source!Y32</f>
        <v>163.56</v>
      </c>
      <c r="L93" s="38"/>
    </row>
    <row r="94" customFormat="false" ht="15" hidden="false" customHeight="false" outlineLevel="0" collapsed="false">
      <c r="A94" s="35"/>
      <c r="B94" s="35"/>
      <c r="C94" s="35" t="s">
        <v>64</v>
      </c>
      <c r="D94" s="46" t="s">
        <v>65</v>
      </c>
      <c r="E94" s="35" t="n">
        <f aca="false">Source!AQ32</f>
        <v>0.96</v>
      </c>
      <c r="F94" s="35"/>
      <c r="G94" s="36" t="n">
        <f aca="false">Source!DI32</f>
        <v>0</v>
      </c>
      <c r="H94" s="35"/>
      <c r="I94" s="35"/>
      <c r="J94" s="35"/>
      <c r="K94" s="35"/>
      <c r="L94" s="35" t="n">
        <f aca="false">Source!U32</f>
        <v>1.92</v>
      </c>
    </row>
    <row r="95" customFormat="false" ht="15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9" t="n">
        <f aca="false">IF(Source!BA32&lt;&gt;0,Source!S32/Source!BA32,Source!S32)+IF(Source!BB32&lt;&gt;0,Source!Q32/Source!BB32,Source!Q32)+H91+H92+H93</f>
        <v>208.013598525299</v>
      </c>
      <c r="I95" s="40"/>
      <c r="J95" s="40"/>
      <c r="K95" s="39" t="n">
        <f aca="false">Source!S32+Source!Q32+K91+K92+K93</f>
        <v>1169.67</v>
      </c>
      <c r="L95" s="40" t="n">
        <f aca="false">Source!U32</f>
        <v>1.92</v>
      </c>
      <c r="M95" s="41" t="n">
        <f aca="false">H95</f>
        <v>208.013598525299</v>
      </c>
      <c r="N95" s="0" t="n">
        <f aca="false">IF(Source!BA32&lt;&gt;0,Source!S32/Source!BA32,Source!S32)</f>
        <v>19.0396135265701</v>
      </c>
      <c r="O95" s="0" t="n">
        <f aca="false">IF(Source!BI32=1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208.013598525299</v>
      </c>
      <c r="P95" s="0" t="n">
        <f aca="false">IF(Source!BI32=2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0</v>
      </c>
      <c r="Q95" s="0" t="n">
        <f aca="false">IF(Source!BI32=3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0</v>
      </c>
      <c r="R95" s="0" t="n">
        <f aca="false">IF(Source!BI32=4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0</v>
      </c>
      <c r="S95" s="0" t="n">
        <f aca="false">IF(Source!BI32=1,Source!O32+Source!X32+Source!Y32,0)</f>
        <v>1169.67</v>
      </c>
      <c r="T95" s="0" t="n">
        <f aca="false">IF(Source!BI32=2,Source!O32+Source!X32+Source!Y32,0)</f>
        <v>0</v>
      </c>
      <c r="U95" s="0" t="n">
        <f aca="false">IF(Source!BI32=3,Source!O32+Source!X32+Source!Y32,0)</f>
        <v>0</v>
      </c>
      <c r="V95" s="0" t="n">
        <f aca="false">IF(Source!BI32=4,Source!O32+Source!X32+Source!Y32,0)</f>
        <v>0</v>
      </c>
      <c r="W95" s="0" t="n">
        <f aca="false">IF(Source!BS32&lt;&gt;0,Source!R32/Source!BS32,Source!R32)</f>
        <v>0</v>
      </c>
    </row>
    <row r="96" customFormat="false" ht="35.25" hidden="false" customHeight="true" outlineLevel="0" collapsed="false">
      <c r="A96" s="31" t="str">
        <f aca="false">Source!E33</f>
        <v>10</v>
      </c>
      <c r="B96" s="31" t="str">
        <f aca="false">Source!F33</f>
        <v>м11-02-022-5</v>
      </c>
      <c r="C96" s="32" t="str">
        <f aca="false">CONCATENATE(Source!G33,"  ",Source!CN33)</f>
        <v>Ротаметр, счетчик, преобразователь, устанавливаемые на фланцевых соединениях, диаметр условного прохода, мм, до: 80  </v>
      </c>
      <c r="D96" s="33" t="str">
        <f aca="false">Source!H33</f>
        <v>шт.</v>
      </c>
      <c r="E96" s="34" t="n">
        <f aca="false">ROUND(Source!I33,6)</f>
        <v>2</v>
      </c>
      <c r="F96" s="34" t="n">
        <f aca="false">IF(Source!AK33&lt;&gt;0,Source!AK33,Source!AL33+Source!AM33+Source!AO33)</f>
        <v>70.23</v>
      </c>
      <c r="G96" s="34"/>
      <c r="H96" s="34"/>
      <c r="I96" s="34"/>
      <c r="J96" s="34"/>
      <c r="K96" s="34"/>
      <c r="L96" s="34"/>
    </row>
    <row r="97" customFormat="false" ht="15" hidden="false" customHeight="false" outlineLevel="0" collapsed="false">
      <c r="A97" s="38"/>
      <c r="B97" s="38"/>
      <c r="C97" s="38" t="s">
        <v>58</v>
      </c>
      <c r="D97" s="38"/>
      <c r="E97" s="38"/>
      <c r="F97" s="38" t="n">
        <f aca="false">Source!AO33</f>
        <v>36.01</v>
      </c>
      <c r="G97" s="42" t="n">
        <f aca="false">Source!DG33</f>
        <v>0</v>
      </c>
      <c r="H97" s="43" t="n">
        <f aca="false">IF(Source!BA33&lt;&gt;0,Source!S33/Source!BA33,Source!S33)</f>
        <v>72.0202898550725</v>
      </c>
      <c r="I97" s="38" t="str">
        <f aca="false">IF(Source!BO33&lt;&gt;"",Source!BO33,"")</f>
        <v>м11-02-022-5</v>
      </c>
      <c r="J97" s="38" t="n">
        <f aca="false">Source!BA33</f>
        <v>10.35</v>
      </c>
      <c r="K97" s="43" t="n">
        <f aca="false">Source!S33</f>
        <v>745.41</v>
      </c>
      <c r="L97" s="38"/>
    </row>
    <row r="98" customFormat="false" ht="15" hidden="false" customHeight="false" outlineLevel="0" collapsed="false">
      <c r="A98" s="38"/>
      <c r="B98" s="38"/>
      <c r="C98" s="38" t="s">
        <v>59</v>
      </c>
      <c r="D98" s="38"/>
      <c r="E98" s="38"/>
      <c r="F98" s="38" t="n">
        <f aca="false">Source!AM33</f>
        <v>12.06</v>
      </c>
      <c r="G98" s="42" t="n">
        <f aca="false">Source!DE33</f>
        <v>0</v>
      </c>
      <c r="H98" s="43" t="n">
        <f aca="false">IF(Source!BB33&lt;&gt;0,Source!Q33/Source!BB33,Source!Q33)</f>
        <v>24.1190476190476</v>
      </c>
      <c r="I98" s="38"/>
      <c r="J98" s="38" t="n">
        <f aca="false">Source!BB33</f>
        <v>5.04</v>
      </c>
      <c r="K98" s="43" t="n">
        <f aca="false">Source!Q33</f>
        <v>121.56</v>
      </c>
      <c r="L98" s="38"/>
    </row>
    <row r="99" customFormat="false" ht="15" hidden="false" customHeight="false" outlineLevel="0" collapsed="false">
      <c r="A99" s="38"/>
      <c r="B99" s="38"/>
      <c r="C99" s="38" t="s">
        <v>57</v>
      </c>
      <c r="D99" s="38"/>
      <c r="E99" s="38"/>
      <c r="F99" s="38" t="n">
        <f aca="false">Source!AL33</f>
        <v>22.16</v>
      </c>
      <c r="G99" s="42" t="n">
        <f aca="false">Source!DD33</f>
        <v>0</v>
      </c>
      <c r="H99" s="43" t="n">
        <f aca="false">IF(Source!BC33&lt;&gt;0,Source!P33/Source!BC33,Source!P33)</f>
        <v>44.3198653198653</v>
      </c>
      <c r="I99" s="38"/>
      <c r="J99" s="38" t="n">
        <f aca="false">Source!BC33</f>
        <v>2.97</v>
      </c>
      <c r="K99" s="43" t="n">
        <f aca="false">Source!P33</f>
        <v>131.63</v>
      </c>
      <c r="L99" s="38"/>
    </row>
    <row r="100" customFormat="false" ht="15" hidden="false" customHeight="false" outlineLevel="0" collapsed="false">
      <c r="A100" s="38"/>
      <c r="B100" s="38"/>
      <c r="C100" s="38" t="s">
        <v>61</v>
      </c>
      <c r="D100" s="45" t="s">
        <v>62</v>
      </c>
      <c r="E100" s="38"/>
      <c r="F100" s="38" t="n">
        <f aca="false">Source!BZ33</f>
        <v>80</v>
      </c>
      <c r="G100" s="38"/>
      <c r="H100" s="43" t="n">
        <f aca="false">(F100/100)*((Source!S33/IF(Source!BA33&lt;&gt;0,Source!BA33,1))+(Source!R33/IF(Source!BS33&lt;&gt;0,Source!BS33,1)))</f>
        <v>57.616231884058</v>
      </c>
      <c r="I100" s="38"/>
      <c r="J100" s="38" t="n">
        <f aca="false">Source!AT33</f>
        <v>80</v>
      </c>
      <c r="K100" s="43" t="n">
        <f aca="false">Source!X33</f>
        <v>596.33</v>
      </c>
      <c r="L100" s="38"/>
    </row>
    <row r="101" customFormat="false" ht="15" hidden="false" customHeight="false" outlineLevel="0" collapsed="false">
      <c r="A101" s="38"/>
      <c r="B101" s="38"/>
      <c r="C101" s="38" t="s">
        <v>63</v>
      </c>
      <c r="D101" s="45" t="s">
        <v>62</v>
      </c>
      <c r="E101" s="38"/>
      <c r="F101" s="38" t="n">
        <f aca="false">Source!CA33</f>
        <v>60</v>
      </c>
      <c r="G101" s="38"/>
      <c r="H101" s="43" t="n">
        <f aca="false">(F101/100)*((Source!S33/IF(Source!BA33&lt;&gt;0,Source!BA33,1))+(Source!R33/IF(Source!BS33&lt;&gt;0,Source!BS33,1)))</f>
        <v>43.2121739130435</v>
      </c>
      <c r="I101" s="38"/>
      <c r="J101" s="38" t="n">
        <f aca="false">Source!AU33</f>
        <v>60</v>
      </c>
      <c r="K101" s="43" t="n">
        <f aca="false">Source!Y33</f>
        <v>447.25</v>
      </c>
      <c r="L101" s="38"/>
    </row>
    <row r="102" customFormat="false" ht="15" hidden="false" customHeight="false" outlineLevel="0" collapsed="false">
      <c r="A102" s="35"/>
      <c r="B102" s="35"/>
      <c r="C102" s="35" t="s">
        <v>64</v>
      </c>
      <c r="D102" s="46" t="s">
        <v>65</v>
      </c>
      <c r="E102" s="35" t="n">
        <f aca="false">Source!AQ33</f>
        <v>4.12</v>
      </c>
      <c r="F102" s="35"/>
      <c r="G102" s="36" t="n">
        <f aca="false">Source!DI33</f>
        <v>0</v>
      </c>
      <c r="H102" s="35"/>
      <c r="I102" s="35"/>
      <c r="J102" s="35"/>
      <c r="K102" s="35"/>
      <c r="L102" s="35" t="n">
        <f aca="false">Source!U33</f>
        <v>8.24</v>
      </c>
    </row>
    <row r="103" customFormat="false" ht="15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9" t="n">
        <f aca="false">IF(Source!BA33&lt;&gt;0,Source!S33/Source!BA33,Source!S33)+IF(Source!BB33&lt;&gt;0,Source!Q33/Source!BB33,Source!Q33)+H99+H100+H101</f>
        <v>241.287608591087</v>
      </c>
      <c r="I103" s="40"/>
      <c r="J103" s="40"/>
      <c r="K103" s="39" t="n">
        <f aca="false">Source!S33+Source!Q33+K99+K100+K101</f>
        <v>2042.18</v>
      </c>
      <c r="L103" s="40" t="n">
        <f aca="false">Source!U33</f>
        <v>8.24</v>
      </c>
      <c r="M103" s="41" t="n">
        <f aca="false">H103</f>
        <v>241.287608591087</v>
      </c>
      <c r="N103" s="0" t="n">
        <f aca="false">IF(Source!BA33&lt;&gt;0,Source!S33/Source!BA33,Source!S33)</f>
        <v>72.0202898550725</v>
      </c>
      <c r="O103" s="0" t="n">
        <f aca="false">IF(Source!BI33=1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P103" s="0" t="n">
        <f aca="false">IF(Source!BI33=2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241.287608591087</v>
      </c>
      <c r="Q103" s="0" t="n">
        <f aca="false">IF(Source!BI33=3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R103" s="0" t="n">
        <f aca="false">IF(Source!BI33=4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S103" s="0" t="n">
        <f aca="false">IF(Source!BI33=1,Source!O33+Source!X33+Source!Y33,0)</f>
        <v>0</v>
      </c>
      <c r="T103" s="0" t="n">
        <f aca="false">IF(Source!BI33=2,Source!O33+Source!X33+Source!Y33,0)</f>
        <v>2042.18</v>
      </c>
      <c r="U103" s="0" t="n">
        <f aca="false">IF(Source!BI33=3,Source!O33+Source!X33+Source!Y33,0)</f>
        <v>0</v>
      </c>
      <c r="V103" s="0" t="n">
        <f aca="false">IF(Source!BI33=4,Source!O33+Source!X33+Source!Y33,0)</f>
        <v>0</v>
      </c>
      <c r="W103" s="0" t="n">
        <f aca="false">IF(Source!BS33&lt;&gt;0,Source!R33/Source!BS33,Source!R33)</f>
        <v>0</v>
      </c>
    </row>
    <row r="104" customFormat="false" ht="45" hidden="false" customHeight="false" outlineLevel="0" collapsed="false">
      <c r="A104" s="31" t="str">
        <f aca="false">Source!E34</f>
        <v>11</v>
      </c>
      <c r="B104" s="31" t="str">
        <f aca="false">Source!F34</f>
        <v>м11-02-022-7</v>
      </c>
      <c r="C104" s="32" t="str">
        <f aca="false">CONCATENATE(Source!G34,"  ",Source!CN34)</f>
        <v>Ротаметр, счетчик, преобразователь, устанавливаемые на фланцевых соединениях, диаметр условного прохода, мм, до: 150  </v>
      </c>
      <c r="D104" s="33" t="str">
        <f aca="false">Source!H34</f>
        <v>шт.</v>
      </c>
      <c r="E104" s="34" t="n">
        <f aca="false">ROUND(Source!I34,6)</f>
        <v>2</v>
      </c>
      <c r="F104" s="34" t="n">
        <f aca="false">IF(Source!AK34&lt;&gt;0,Source!AK34,Source!AL34+Source!AM34+Source!AO34)</f>
        <v>125.97</v>
      </c>
      <c r="G104" s="34"/>
      <c r="H104" s="34"/>
      <c r="I104" s="34"/>
      <c r="J104" s="34"/>
      <c r="K104" s="34"/>
      <c r="L104" s="34"/>
    </row>
    <row r="105" customFormat="false" ht="15" hidden="false" customHeight="false" outlineLevel="0" collapsed="false">
      <c r="A105" s="38"/>
      <c r="B105" s="38"/>
      <c r="C105" s="38" t="s">
        <v>58</v>
      </c>
      <c r="D105" s="38"/>
      <c r="E105" s="38"/>
      <c r="F105" s="38" t="n">
        <f aca="false">Source!AO34</f>
        <v>61.5</v>
      </c>
      <c r="G105" s="42" t="n">
        <f aca="false">Source!DG34</f>
        <v>0</v>
      </c>
      <c r="H105" s="43" t="n">
        <f aca="false">IF(Source!BA34&lt;&gt;0,Source!S34/Source!BA34,Source!S34)</f>
        <v>123</v>
      </c>
      <c r="I105" s="38" t="str">
        <f aca="false">IF(Source!BO34&lt;&gt;"",Source!BO34,"")</f>
        <v>м11-02-022-7</v>
      </c>
      <c r="J105" s="38" t="n">
        <f aca="false">Source!BA34</f>
        <v>10.35</v>
      </c>
      <c r="K105" s="43" t="n">
        <f aca="false">Source!S34</f>
        <v>1273.05</v>
      </c>
      <c r="L105" s="38"/>
    </row>
    <row r="106" customFormat="false" ht="15" hidden="false" customHeight="false" outlineLevel="0" collapsed="false">
      <c r="A106" s="38"/>
      <c r="B106" s="38"/>
      <c r="C106" s="38" t="s">
        <v>59</v>
      </c>
      <c r="D106" s="38"/>
      <c r="E106" s="38"/>
      <c r="F106" s="38" t="n">
        <f aca="false">Source!AM34</f>
        <v>42.01</v>
      </c>
      <c r="G106" s="42" t="n">
        <f aca="false">Source!DE34</f>
        <v>0</v>
      </c>
      <c r="H106" s="43" t="n">
        <f aca="false">IF(Source!BB34&lt;&gt;0,Source!Q34/Source!BB34,Source!Q34)</f>
        <v>84.0205479452055</v>
      </c>
      <c r="I106" s="38"/>
      <c r="J106" s="38" t="n">
        <f aca="false">Source!BB34</f>
        <v>4.38</v>
      </c>
      <c r="K106" s="43" t="n">
        <f aca="false">Source!Q34</f>
        <v>368.01</v>
      </c>
      <c r="L106" s="38"/>
    </row>
    <row r="107" customFormat="false" ht="15" hidden="false" customHeight="false" outlineLevel="0" collapsed="false">
      <c r="A107" s="38"/>
      <c r="B107" s="38"/>
      <c r="C107" s="38" t="s">
        <v>60</v>
      </c>
      <c r="D107" s="38"/>
      <c r="E107" s="38"/>
      <c r="F107" s="38" t="n">
        <f aca="false">Source!AN34</f>
        <v>2.7</v>
      </c>
      <c r="G107" s="42" t="n">
        <f aca="false">Source!DF34</f>
        <v>0</v>
      </c>
      <c r="H107" s="44" t="n">
        <f aca="false">IF(Source!BS34&lt;&gt;0,Source!R34/Source!BS34,Source!R34)</f>
        <v>5.4</v>
      </c>
      <c r="I107" s="38"/>
      <c r="J107" s="38" t="n">
        <f aca="false">Source!BS34</f>
        <v>10.35</v>
      </c>
      <c r="K107" s="45" t="n">
        <f aca="false">Source!R34</f>
        <v>55.89</v>
      </c>
      <c r="L107" s="38"/>
    </row>
    <row r="108" customFormat="false" ht="15" hidden="false" customHeight="false" outlineLevel="0" collapsed="false">
      <c r="A108" s="38"/>
      <c r="B108" s="38"/>
      <c r="C108" s="38" t="s">
        <v>57</v>
      </c>
      <c r="D108" s="38"/>
      <c r="E108" s="38"/>
      <c r="F108" s="38" t="n">
        <f aca="false">Source!AL34</f>
        <v>22.46</v>
      </c>
      <c r="G108" s="42" t="n">
        <f aca="false">Source!DD34</f>
        <v>0</v>
      </c>
      <c r="H108" s="43" t="n">
        <f aca="false">IF(Source!BC34&lt;&gt;0,Source!P34/Source!BC34,Source!P34)</f>
        <v>44.9189189189189</v>
      </c>
      <c r="I108" s="38"/>
      <c r="J108" s="38" t="n">
        <f aca="false">Source!BC34</f>
        <v>2.96</v>
      </c>
      <c r="K108" s="43" t="n">
        <f aca="false">Source!P34</f>
        <v>132.96</v>
      </c>
      <c r="L108" s="38"/>
    </row>
    <row r="109" customFormat="false" ht="15" hidden="false" customHeight="false" outlineLevel="0" collapsed="false">
      <c r="A109" s="38"/>
      <c r="B109" s="38"/>
      <c r="C109" s="38" t="s">
        <v>61</v>
      </c>
      <c r="D109" s="45" t="s">
        <v>62</v>
      </c>
      <c r="E109" s="38"/>
      <c r="F109" s="38" t="n">
        <f aca="false">Source!BZ34</f>
        <v>80</v>
      </c>
      <c r="G109" s="38"/>
      <c r="H109" s="43" t="n">
        <f aca="false">(F109/100)*((Source!S34/IF(Source!BA34&lt;&gt;0,Source!BA34,1))+(Source!R34/IF(Source!BS34&lt;&gt;0,Source!BS34,1)))</f>
        <v>102.72</v>
      </c>
      <c r="I109" s="38"/>
      <c r="J109" s="38" t="n">
        <f aca="false">Source!AT34</f>
        <v>80</v>
      </c>
      <c r="K109" s="43" t="n">
        <f aca="false">Source!X34</f>
        <v>1063.15</v>
      </c>
      <c r="L109" s="38"/>
    </row>
    <row r="110" customFormat="false" ht="15" hidden="false" customHeight="false" outlineLevel="0" collapsed="false">
      <c r="A110" s="38"/>
      <c r="B110" s="38"/>
      <c r="C110" s="38" t="s">
        <v>63</v>
      </c>
      <c r="D110" s="45" t="s">
        <v>62</v>
      </c>
      <c r="E110" s="38"/>
      <c r="F110" s="38" t="n">
        <f aca="false">Source!CA34</f>
        <v>60</v>
      </c>
      <c r="G110" s="38"/>
      <c r="H110" s="43" t="n">
        <f aca="false">(F110/100)*((Source!S34/IF(Source!BA34&lt;&gt;0,Source!BA34,1))+(Source!R34/IF(Source!BS34&lt;&gt;0,Source!BS34,1)))</f>
        <v>77.04</v>
      </c>
      <c r="I110" s="38"/>
      <c r="J110" s="38" t="n">
        <f aca="false">Source!AU34</f>
        <v>60</v>
      </c>
      <c r="K110" s="43" t="n">
        <f aca="false">Source!Y34</f>
        <v>797.36</v>
      </c>
      <c r="L110" s="38"/>
    </row>
    <row r="111" customFormat="false" ht="15" hidden="false" customHeight="false" outlineLevel="0" collapsed="false">
      <c r="A111" s="35"/>
      <c r="B111" s="35"/>
      <c r="C111" s="35" t="s">
        <v>64</v>
      </c>
      <c r="D111" s="46" t="s">
        <v>65</v>
      </c>
      <c r="E111" s="35" t="n">
        <f aca="false">Source!AQ34</f>
        <v>7.21</v>
      </c>
      <c r="F111" s="35"/>
      <c r="G111" s="36" t="n">
        <f aca="false">Source!DI34</f>
        <v>0</v>
      </c>
      <c r="H111" s="35"/>
      <c r="I111" s="35"/>
      <c r="J111" s="35"/>
      <c r="K111" s="35"/>
      <c r="L111" s="35" t="n">
        <f aca="false">Source!U34</f>
        <v>14.42</v>
      </c>
    </row>
    <row r="112" customFormat="false" ht="15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9" t="n">
        <f aca="false">IF(Source!BA34&lt;&gt;0,Source!S34/Source!BA34,Source!S34)+IF(Source!BB34&lt;&gt;0,Source!Q34/Source!BB34,Source!Q34)+H108+H109+H110</f>
        <v>431.699466864124</v>
      </c>
      <c r="I112" s="40"/>
      <c r="J112" s="40"/>
      <c r="K112" s="39" t="n">
        <f aca="false">Source!S34+Source!Q34+K108+K109+K110</f>
        <v>3634.53</v>
      </c>
      <c r="L112" s="40" t="n">
        <f aca="false">Source!U34</f>
        <v>14.42</v>
      </c>
      <c r="M112" s="41" t="n">
        <f aca="false">H112</f>
        <v>431.699466864124</v>
      </c>
      <c r="N112" s="0" t="n">
        <f aca="false">IF(Source!BA34&lt;&gt;0,Source!S34/Source!BA34,Source!S34)</f>
        <v>123</v>
      </c>
      <c r="O112" s="0" t="n">
        <f aca="false">IF(Source!BI34=1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P112" s="0" t="n">
        <f aca="false">IF(Source!BI34=2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431.699466864124</v>
      </c>
      <c r="Q112" s="0" t="n">
        <f aca="false">IF(Source!BI34=3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R112" s="0" t="n">
        <f aca="false">IF(Source!BI34=4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S112" s="0" t="n">
        <f aca="false">IF(Source!BI34=1,Source!O34+Source!X34+Source!Y34,0)</f>
        <v>0</v>
      </c>
      <c r="T112" s="0" t="n">
        <f aca="false">IF(Source!BI34=2,Source!O34+Source!X34+Source!Y34,0)</f>
        <v>3634.53</v>
      </c>
      <c r="U112" s="0" t="n">
        <f aca="false">IF(Source!BI34=3,Source!O34+Source!X34+Source!Y34,0)</f>
        <v>0</v>
      </c>
      <c r="V112" s="0" t="n">
        <f aca="false">IF(Source!BI34=4,Source!O34+Source!X34+Source!Y34,0)</f>
        <v>0</v>
      </c>
      <c r="W112" s="0" t="n">
        <f aca="false">IF(Source!BS34&lt;&gt;0,Source!R34/Source!BS34,Source!R34)</f>
        <v>5.4</v>
      </c>
    </row>
    <row r="113" customFormat="false" ht="30" hidden="false" customHeight="false" outlineLevel="0" collapsed="false">
      <c r="A113" s="31" t="str">
        <f aca="false">Source!E35</f>
        <v>12</v>
      </c>
      <c r="B113" s="31" t="str">
        <f aca="false">Source!F35</f>
        <v>м11-03-011-2</v>
      </c>
      <c r="C113" s="32" t="str">
        <f aca="false">CONCATENATE(Source!G35,"  ",Source!CN35)</f>
        <v>Прибор, категория сложности: II  </v>
      </c>
      <c r="D113" s="33" t="str">
        <f aca="false">Source!H35</f>
        <v>КОМПЛЕКТ</v>
      </c>
      <c r="E113" s="34" t="n">
        <f aca="false">ROUND(Source!I35,6)</f>
        <v>1</v>
      </c>
      <c r="F113" s="34" t="n">
        <f aca="false">IF(Source!AK35&lt;&gt;0,Source!AK35,Source!AL35+Source!AM35+Source!AO35)</f>
        <v>154</v>
      </c>
      <c r="G113" s="34"/>
      <c r="H113" s="34"/>
      <c r="I113" s="34"/>
      <c r="J113" s="34"/>
      <c r="K113" s="34"/>
      <c r="L113" s="34"/>
    </row>
    <row r="114" customFormat="false" ht="15" hidden="false" customHeight="false" outlineLevel="0" collapsed="false">
      <c r="A114" s="38"/>
      <c r="B114" s="38"/>
      <c r="C114" s="38" t="s">
        <v>58</v>
      </c>
      <c r="D114" s="38"/>
      <c r="E114" s="38"/>
      <c r="F114" s="38" t="n">
        <f aca="false">Source!AO35</f>
        <v>88.99</v>
      </c>
      <c r="G114" s="42" t="n">
        <f aca="false">Source!DG35</f>
        <v>0</v>
      </c>
      <c r="H114" s="43" t="n">
        <f aca="false">IF(Source!BA35&lt;&gt;0,Source!S35/Source!BA35,Source!S35)</f>
        <v>88.9903381642512</v>
      </c>
      <c r="I114" s="38" t="str">
        <f aca="false">IF(Source!BO35&lt;&gt;"",Source!BO35,"")</f>
        <v>м11-03-011-2</v>
      </c>
      <c r="J114" s="38" t="n">
        <f aca="false">Source!BA35</f>
        <v>10.35</v>
      </c>
      <c r="K114" s="43" t="n">
        <f aca="false">Source!S35</f>
        <v>921.05</v>
      </c>
      <c r="L114" s="38"/>
    </row>
    <row r="115" customFormat="false" ht="15" hidden="false" customHeight="false" outlineLevel="0" collapsed="false">
      <c r="A115" s="38"/>
      <c r="B115" s="38"/>
      <c r="C115" s="38" t="s">
        <v>59</v>
      </c>
      <c r="D115" s="38"/>
      <c r="E115" s="38"/>
      <c r="F115" s="38" t="n">
        <f aca="false">Source!AM35</f>
        <v>46.21</v>
      </c>
      <c r="G115" s="42" t="n">
        <f aca="false">Source!DE35</f>
        <v>0</v>
      </c>
      <c r="H115" s="43" t="n">
        <f aca="false">IF(Source!BB35&lt;&gt;0,Source!Q35/Source!BB35,Source!Q35)</f>
        <v>46.2100456621005</v>
      </c>
      <c r="I115" s="38"/>
      <c r="J115" s="38" t="n">
        <f aca="false">Source!BB35</f>
        <v>4.38</v>
      </c>
      <c r="K115" s="43" t="n">
        <f aca="false">Source!Q35</f>
        <v>202.4</v>
      </c>
      <c r="L115" s="38"/>
    </row>
    <row r="116" customFormat="false" ht="15" hidden="false" customHeight="false" outlineLevel="0" collapsed="false">
      <c r="A116" s="38"/>
      <c r="B116" s="38"/>
      <c r="C116" s="38" t="s">
        <v>60</v>
      </c>
      <c r="D116" s="38"/>
      <c r="E116" s="38"/>
      <c r="F116" s="38" t="n">
        <f aca="false">Source!AN35</f>
        <v>2.97</v>
      </c>
      <c r="G116" s="42" t="n">
        <f aca="false">Source!DF35</f>
        <v>0</v>
      </c>
      <c r="H116" s="44" t="n">
        <f aca="false">IF(Source!BS35&lt;&gt;0,Source!R35/Source!BS35,Source!R35)</f>
        <v>2.97004830917874</v>
      </c>
      <c r="I116" s="38"/>
      <c r="J116" s="38" t="n">
        <f aca="false">Source!BS35</f>
        <v>10.35</v>
      </c>
      <c r="K116" s="45" t="n">
        <f aca="false">Source!R35</f>
        <v>30.74</v>
      </c>
      <c r="L116" s="38"/>
    </row>
    <row r="117" customFormat="false" ht="15" hidden="false" customHeight="false" outlineLevel="0" collapsed="false">
      <c r="A117" s="38"/>
      <c r="B117" s="38"/>
      <c r="C117" s="38" t="s">
        <v>57</v>
      </c>
      <c r="D117" s="38"/>
      <c r="E117" s="38"/>
      <c r="F117" s="38" t="n">
        <f aca="false">Source!AL35</f>
        <v>18.8</v>
      </c>
      <c r="G117" s="42" t="n">
        <f aca="false">Source!DD35</f>
        <v>0</v>
      </c>
      <c r="H117" s="43" t="n">
        <f aca="false">IF(Source!BC35&lt;&gt;0,Source!P35/Source!BC35,Source!P35)</f>
        <v>18.7985074626866</v>
      </c>
      <c r="I117" s="38"/>
      <c r="J117" s="38" t="n">
        <f aca="false">Source!BC35</f>
        <v>2.68</v>
      </c>
      <c r="K117" s="43" t="n">
        <f aca="false">Source!P35</f>
        <v>50.38</v>
      </c>
      <c r="L117" s="38"/>
    </row>
    <row r="118" customFormat="false" ht="15" hidden="false" customHeight="false" outlineLevel="0" collapsed="false">
      <c r="A118" s="38"/>
      <c r="B118" s="38"/>
      <c r="C118" s="38" t="s">
        <v>61</v>
      </c>
      <c r="D118" s="45" t="s">
        <v>62</v>
      </c>
      <c r="E118" s="38"/>
      <c r="F118" s="38" t="n">
        <f aca="false">Source!BZ35</f>
        <v>80</v>
      </c>
      <c r="G118" s="38"/>
      <c r="H118" s="43" t="n">
        <f aca="false">(F118/100)*((Source!S35/IF(Source!BA35&lt;&gt;0,Source!BA35,1))+(Source!R35/IF(Source!BS35&lt;&gt;0,Source!BS35,1)))</f>
        <v>73.568309178744</v>
      </c>
      <c r="I118" s="38"/>
      <c r="J118" s="38" t="n">
        <f aca="false">Source!AT35</f>
        <v>80</v>
      </c>
      <c r="K118" s="43" t="n">
        <f aca="false">Source!X35</f>
        <v>761.43</v>
      </c>
      <c r="L118" s="38"/>
    </row>
    <row r="119" customFormat="false" ht="15" hidden="false" customHeight="false" outlineLevel="0" collapsed="false">
      <c r="A119" s="38"/>
      <c r="B119" s="38"/>
      <c r="C119" s="38" t="s">
        <v>63</v>
      </c>
      <c r="D119" s="45" t="s">
        <v>62</v>
      </c>
      <c r="E119" s="38"/>
      <c r="F119" s="38" t="n">
        <f aca="false">Source!CA35</f>
        <v>60</v>
      </c>
      <c r="G119" s="38"/>
      <c r="H119" s="43" t="n">
        <f aca="false">(F119/100)*((Source!S35/IF(Source!BA35&lt;&gt;0,Source!BA35,1))+(Source!R35/IF(Source!BS35&lt;&gt;0,Source!BS35,1)))</f>
        <v>55.176231884058</v>
      </c>
      <c r="I119" s="38"/>
      <c r="J119" s="38" t="n">
        <f aca="false">Source!AU35</f>
        <v>60</v>
      </c>
      <c r="K119" s="43" t="n">
        <f aca="false">Source!Y35</f>
        <v>571.07</v>
      </c>
      <c r="L119" s="38"/>
    </row>
    <row r="120" customFormat="false" ht="15" hidden="false" customHeight="false" outlineLevel="0" collapsed="false">
      <c r="A120" s="35"/>
      <c r="B120" s="35"/>
      <c r="C120" s="35" t="s">
        <v>64</v>
      </c>
      <c r="D120" s="46" t="s">
        <v>65</v>
      </c>
      <c r="E120" s="35" t="n">
        <f aca="false">Source!AQ35</f>
        <v>8.98</v>
      </c>
      <c r="F120" s="35"/>
      <c r="G120" s="36" t="n">
        <f aca="false">Source!DI35</f>
        <v>0</v>
      </c>
      <c r="H120" s="35"/>
      <c r="I120" s="35"/>
      <c r="J120" s="35"/>
      <c r="K120" s="35"/>
      <c r="L120" s="35" t="n">
        <f aca="false">Source!U35</f>
        <v>8.98</v>
      </c>
    </row>
    <row r="121" customFormat="false" ht="15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9" t="n">
        <f aca="false">IF(Source!BA35&lt;&gt;0,Source!S35/Source!BA35,Source!S35)+IF(Source!BB35&lt;&gt;0,Source!Q35/Source!BB35,Source!Q35)+H117+H118+H119</f>
        <v>282.74343235184</v>
      </c>
      <c r="I121" s="40"/>
      <c r="J121" s="40"/>
      <c r="K121" s="39" t="n">
        <f aca="false">Source!S35+Source!Q35+K117+K118+K119</f>
        <v>2506.33</v>
      </c>
      <c r="L121" s="40" t="n">
        <f aca="false">Source!U35</f>
        <v>8.98</v>
      </c>
      <c r="M121" s="41" t="n">
        <f aca="false">H121</f>
        <v>282.74343235184</v>
      </c>
      <c r="N121" s="0" t="n">
        <f aca="false">IF(Source!BA35&lt;&gt;0,Source!S35/Source!BA35,Source!S35)</f>
        <v>88.9903381642512</v>
      </c>
      <c r="O121" s="0" t="n">
        <f aca="false">IF(Source!BI35=1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P121" s="0" t="n">
        <f aca="false">IF(Source!BI35=2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282.74343235184</v>
      </c>
      <c r="Q121" s="0" t="n">
        <f aca="false">IF(Source!BI35=3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R121" s="0" t="n">
        <f aca="false">IF(Source!BI35=4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S121" s="0" t="n">
        <f aca="false">IF(Source!BI35=1,Source!O35+Source!X35+Source!Y35,0)</f>
        <v>0</v>
      </c>
      <c r="T121" s="0" t="n">
        <f aca="false">IF(Source!BI35=2,Source!O35+Source!X35+Source!Y35,0)</f>
        <v>2506.33</v>
      </c>
      <c r="U121" s="0" t="n">
        <f aca="false">IF(Source!BI35=3,Source!O35+Source!X35+Source!Y35,0)</f>
        <v>0</v>
      </c>
      <c r="V121" s="0" t="n">
        <f aca="false">IF(Source!BI35=4,Source!O35+Source!X35+Source!Y35,0)</f>
        <v>0</v>
      </c>
      <c r="W121" s="0" t="n">
        <f aca="false">IF(Source!BS35&lt;&gt;0,Source!R35/Source!BS35,Source!R35)</f>
        <v>2.97004830917874</v>
      </c>
    </row>
    <row r="122" customFormat="false" ht="45" hidden="false" customHeight="false" outlineLevel="0" collapsed="false">
      <c r="A122" s="31" t="str">
        <f aca="false">Source!E36</f>
        <v>13</v>
      </c>
      <c r="B122" s="31" t="str">
        <f aca="false">Source!F36</f>
        <v>м11-02-032-2</v>
      </c>
      <c r="C122" s="32" t="str">
        <f aca="false">CONCATENATE(Source!G36,"  ",Source!CN36)</f>
        <v>Преобразователь, устанавливаемый на резервуаре, работающем при атмосферном давлении, масса, кг, до: 20  </v>
      </c>
      <c r="D122" s="33" t="str">
        <f aca="false">Source!H36</f>
        <v>шт.</v>
      </c>
      <c r="E122" s="34" t="n">
        <f aca="false">ROUND(Source!I36,6)</f>
        <v>4</v>
      </c>
      <c r="F122" s="34" t="n">
        <f aca="false">IF(Source!AK36&lt;&gt;0,Source!AK36,Source!AL36+Source!AM36+Source!AO36)</f>
        <v>123.76</v>
      </c>
      <c r="G122" s="34"/>
      <c r="H122" s="34"/>
      <c r="I122" s="34"/>
      <c r="J122" s="34"/>
      <c r="K122" s="34"/>
      <c r="L122" s="34"/>
    </row>
    <row r="123" customFormat="false" ht="15" hidden="false" customHeight="false" outlineLevel="0" collapsed="false">
      <c r="A123" s="38"/>
      <c r="B123" s="38"/>
      <c r="C123" s="38" t="s">
        <v>58</v>
      </c>
      <c r="D123" s="38"/>
      <c r="E123" s="38"/>
      <c r="F123" s="38" t="n">
        <f aca="false">Source!AO36</f>
        <v>33.4</v>
      </c>
      <c r="G123" s="42" t="n">
        <f aca="false">Source!DG36</f>
        <v>0</v>
      </c>
      <c r="H123" s="43" t="n">
        <f aca="false">IF(Source!BA36&lt;&gt;0,Source!S36/Source!BA36,Source!S36)</f>
        <v>133.6</v>
      </c>
      <c r="I123" s="38" t="str">
        <f aca="false">IF(Source!BO36&lt;&gt;"",Source!BO36,"")</f>
        <v>м11-02-032-2</v>
      </c>
      <c r="J123" s="38" t="n">
        <f aca="false">Source!BA36</f>
        <v>10.35</v>
      </c>
      <c r="K123" s="43" t="n">
        <f aca="false">Source!S36</f>
        <v>1382.76</v>
      </c>
      <c r="L123" s="38"/>
    </row>
    <row r="124" customFormat="false" ht="15" hidden="false" customHeight="false" outlineLevel="0" collapsed="false">
      <c r="A124" s="38"/>
      <c r="B124" s="38"/>
      <c r="C124" s="38" t="s">
        <v>59</v>
      </c>
      <c r="D124" s="38"/>
      <c r="E124" s="38"/>
      <c r="F124" s="38" t="n">
        <f aca="false">Source!AM36</f>
        <v>70.04</v>
      </c>
      <c r="G124" s="42" t="n">
        <f aca="false">Source!DE36</f>
        <v>0</v>
      </c>
      <c r="H124" s="43" t="n">
        <f aca="false">IF(Source!BB36&lt;&gt;0,Source!Q36/Source!BB36,Source!Q36)</f>
        <v>280.159817351598</v>
      </c>
      <c r="I124" s="38"/>
      <c r="J124" s="38" t="n">
        <f aca="false">Source!BB36</f>
        <v>4.38</v>
      </c>
      <c r="K124" s="43" t="n">
        <f aca="false">Source!Q36</f>
        <v>1227.1</v>
      </c>
      <c r="L124" s="38"/>
    </row>
    <row r="125" customFormat="false" ht="15" hidden="false" customHeight="false" outlineLevel="0" collapsed="false">
      <c r="A125" s="38"/>
      <c r="B125" s="38"/>
      <c r="C125" s="38" t="s">
        <v>60</v>
      </c>
      <c r="D125" s="38"/>
      <c r="E125" s="38"/>
      <c r="F125" s="38" t="n">
        <f aca="false">Source!AN36</f>
        <v>4.46</v>
      </c>
      <c r="G125" s="42" t="n">
        <f aca="false">Source!DF36</f>
        <v>0</v>
      </c>
      <c r="H125" s="44" t="n">
        <f aca="false">IF(Source!BS36&lt;&gt;0,Source!R36/Source!BS36,Source!R36)</f>
        <v>17.83961352657</v>
      </c>
      <c r="I125" s="38"/>
      <c r="J125" s="38" t="n">
        <f aca="false">Source!BS36</f>
        <v>10.35</v>
      </c>
      <c r="K125" s="45" t="n">
        <f aca="false">Source!R36</f>
        <v>184.64</v>
      </c>
      <c r="L125" s="38"/>
    </row>
    <row r="126" customFormat="false" ht="15" hidden="false" customHeight="false" outlineLevel="0" collapsed="false">
      <c r="A126" s="38"/>
      <c r="B126" s="38"/>
      <c r="C126" s="38" t="s">
        <v>57</v>
      </c>
      <c r="D126" s="38"/>
      <c r="E126" s="38"/>
      <c r="F126" s="38" t="n">
        <f aca="false">Source!AL36</f>
        <v>20.32</v>
      </c>
      <c r="G126" s="42" t="n">
        <f aca="false">Source!DD36</f>
        <v>0</v>
      </c>
      <c r="H126" s="43" t="n">
        <f aca="false">IF(Source!BC36&lt;&gt;0,Source!P36/Source!BC36,Source!P36)</f>
        <v>81.2801120448179</v>
      </c>
      <c r="I126" s="38"/>
      <c r="J126" s="38" t="n">
        <f aca="false">Source!BC36</f>
        <v>3.57</v>
      </c>
      <c r="K126" s="43" t="n">
        <f aca="false">Source!P36</f>
        <v>290.17</v>
      </c>
      <c r="L126" s="38"/>
    </row>
    <row r="127" customFormat="false" ht="15" hidden="false" customHeight="false" outlineLevel="0" collapsed="false">
      <c r="A127" s="38"/>
      <c r="B127" s="38"/>
      <c r="C127" s="38" t="s">
        <v>61</v>
      </c>
      <c r="D127" s="45" t="s">
        <v>62</v>
      </c>
      <c r="E127" s="38"/>
      <c r="F127" s="38" t="n">
        <f aca="false">Source!BZ36</f>
        <v>80</v>
      </c>
      <c r="G127" s="38"/>
      <c r="H127" s="43" t="n">
        <f aca="false">(F127/100)*((Source!S36/IF(Source!BA36&lt;&gt;0,Source!BA36,1))+(Source!R36/IF(Source!BS36&lt;&gt;0,Source!BS36,1)))</f>
        <v>121.151690821256</v>
      </c>
      <c r="I127" s="38"/>
      <c r="J127" s="38" t="n">
        <f aca="false">Source!AT36</f>
        <v>80</v>
      </c>
      <c r="K127" s="43" t="n">
        <f aca="false">Source!X36</f>
        <v>1253.92</v>
      </c>
      <c r="L127" s="38"/>
    </row>
    <row r="128" customFormat="false" ht="15" hidden="false" customHeight="false" outlineLevel="0" collapsed="false">
      <c r="A128" s="38"/>
      <c r="B128" s="38"/>
      <c r="C128" s="38" t="s">
        <v>63</v>
      </c>
      <c r="D128" s="45" t="s">
        <v>62</v>
      </c>
      <c r="E128" s="38"/>
      <c r="F128" s="38" t="n">
        <f aca="false">Source!CA36</f>
        <v>60</v>
      </c>
      <c r="G128" s="38"/>
      <c r="H128" s="43" t="n">
        <f aca="false">(F128/100)*((Source!S36/IF(Source!BA36&lt;&gt;0,Source!BA36,1))+(Source!R36/IF(Source!BS36&lt;&gt;0,Source!BS36,1)))</f>
        <v>90.863768115942</v>
      </c>
      <c r="I128" s="38"/>
      <c r="J128" s="38" t="n">
        <f aca="false">Source!AU36</f>
        <v>60</v>
      </c>
      <c r="K128" s="43" t="n">
        <f aca="false">Source!Y36</f>
        <v>940.44</v>
      </c>
      <c r="L128" s="38"/>
    </row>
    <row r="129" customFormat="false" ht="15" hidden="false" customHeight="false" outlineLevel="0" collapsed="false">
      <c r="A129" s="35"/>
      <c r="B129" s="35"/>
      <c r="C129" s="35" t="s">
        <v>64</v>
      </c>
      <c r="D129" s="46" t="s">
        <v>65</v>
      </c>
      <c r="E129" s="35" t="n">
        <f aca="false">Source!AQ36</f>
        <v>3.37</v>
      </c>
      <c r="F129" s="35"/>
      <c r="G129" s="36" t="n">
        <f aca="false">Source!DI36</f>
        <v>0</v>
      </c>
      <c r="H129" s="35"/>
      <c r="I129" s="35"/>
      <c r="J129" s="35"/>
      <c r="K129" s="35"/>
      <c r="L129" s="35" t="n">
        <f aca="false">Source!U36</f>
        <v>13.48</v>
      </c>
    </row>
    <row r="130" customFormat="false" ht="15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9" t="n">
        <f aca="false">IF(Source!BA36&lt;&gt;0,Source!S36/Source!BA36,Source!S36)+IF(Source!BB36&lt;&gt;0,Source!Q36/Source!BB36,Source!Q36)+H126+H127+H128</f>
        <v>707.055388333614</v>
      </c>
      <c r="I130" s="40"/>
      <c r="J130" s="40"/>
      <c r="K130" s="39" t="n">
        <f aca="false">Source!S36+Source!Q36+K126+K127+K128</f>
        <v>5094.39</v>
      </c>
      <c r="L130" s="40" t="n">
        <f aca="false">Source!U36</f>
        <v>13.48</v>
      </c>
      <c r="M130" s="41" t="n">
        <f aca="false">H130</f>
        <v>707.055388333614</v>
      </c>
      <c r="N130" s="0" t="n">
        <f aca="false">IF(Source!BA36&lt;&gt;0,Source!S36/Source!BA36,Source!S36)</f>
        <v>133.6</v>
      </c>
      <c r="O130" s="0" t="n">
        <f aca="false">IF(Source!BI36=1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P130" s="0" t="n">
        <f aca="false">IF(Source!BI36=2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707.055388333614</v>
      </c>
      <c r="Q130" s="0" t="n">
        <f aca="false">IF(Source!BI36=3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R130" s="0" t="n">
        <f aca="false">IF(Source!BI36=4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S130" s="0" t="n">
        <f aca="false">IF(Source!BI36=1,Source!O36+Source!X36+Source!Y36,0)</f>
        <v>0</v>
      </c>
      <c r="T130" s="0" t="n">
        <f aca="false">IF(Source!BI36=2,Source!O36+Source!X36+Source!Y36,0)</f>
        <v>5094.39</v>
      </c>
      <c r="U130" s="0" t="n">
        <f aca="false">IF(Source!BI36=3,Source!O36+Source!X36+Source!Y36,0)</f>
        <v>0</v>
      </c>
      <c r="V130" s="0" t="n">
        <f aca="false">IF(Source!BI36=4,Source!O36+Source!X36+Source!Y36,0)</f>
        <v>0</v>
      </c>
      <c r="W130" s="0" t="n">
        <f aca="false">IF(Source!BS36&lt;&gt;0,Source!R36/Source!BS36,Source!R36)</f>
        <v>17.83961352657</v>
      </c>
    </row>
    <row r="131" customFormat="false" ht="30" hidden="false" customHeight="false" outlineLevel="0" collapsed="false">
      <c r="A131" s="31" t="str">
        <f aca="false">Source!E37</f>
        <v>14</v>
      </c>
      <c r="B131" s="31" t="str">
        <f aca="false">Source!F37</f>
        <v>м11-04-002-1</v>
      </c>
      <c r="C131" s="32" t="str">
        <f aca="false">CONCATENATE(Source!G37,"  ",Source!CN37)</f>
        <v>Аппарат настольный, масса, т, до: 0,015  </v>
      </c>
      <c r="D131" s="33" t="str">
        <f aca="false">Source!H37</f>
        <v>шт.</v>
      </c>
      <c r="E131" s="34" t="n">
        <f aca="false">ROUND(Source!I37,6)</f>
        <v>1</v>
      </c>
      <c r="F131" s="34" t="n">
        <f aca="false">IF(Source!AK37&lt;&gt;0,Source!AK37,Source!AL37+Source!AM37+Source!AO37)</f>
        <v>20.85</v>
      </c>
      <c r="G131" s="34"/>
      <c r="H131" s="34"/>
      <c r="I131" s="34"/>
      <c r="J131" s="34"/>
      <c r="K131" s="34"/>
      <c r="L131" s="34"/>
    </row>
    <row r="132" customFormat="false" ht="15" hidden="false" customHeight="false" outlineLevel="0" collapsed="false">
      <c r="A132" s="38"/>
      <c r="B132" s="38"/>
      <c r="C132" s="38" t="s">
        <v>58</v>
      </c>
      <c r="D132" s="38"/>
      <c r="E132" s="38"/>
      <c r="F132" s="38" t="n">
        <f aca="false">Source!AO37</f>
        <v>8.79</v>
      </c>
      <c r="G132" s="42" t="n">
        <f aca="false">Source!DG37</f>
        <v>0</v>
      </c>
      <c r="H132" s="43" t="n">
        <f aca="false">IF(Source!BA37&lt;&gt;0,Source!S37/Source!BA37,Source!S37)</f>
        <v>8.79033816425121</v>
      </c>
      <c r="I132" s="38" t="str">
        <f aca="false">IF(Source!BO37&lt;&gt;"",Source!BO37,"")</f>
        <v>м11-04-002-1</v>
      </c>
      <c r="J132" s="38" t="n">
        <f aca="false">Source!BA37</f>
        <v>10.35</v>
      </c>
      <c r="K132" s="43" t="n">
        <f aca="false">Source!S37</f>
        <v>90.98</v>
      </c>
      <c r="L132" s="38"/>
    </row>
    <row r="133" customFormat="false" ht="15" hidden="false" customHeight="false" outlineLevel="0" collapsed="false">
      <c r="A133" s="38"/>
      <c r="B133" s="38"/>
      <c r="C133" s="38" t="s">
        <v>59</v>
      </c>
      <c r="D133" s="38"/>
      <c r="E133" s="38"/>
      <c r="F133" s="38" t="n">
        <f aca="false">Source!AM37</f>
        <v>12.06</v>
      </c>
      <c r="G133" s="42" t="n">
        <f aca="false">Source!DE37</f>
        <v>0</v>
      </c>
      <c r="H133" s="43" t="n">
        <f aca="false">IF(Source!BB37&lt;&gt;0,Source!Q37/Source!BB37,Source!Q37)</f>
        <v>12.0595238095238</v>
      </c>
      <c r="I133" s="38"/>
      <c r="J133" s="38" t="n">
        <f aca="false">Source!BB37</f>
        <v>5.04</v>
      </c>
      <c r="K133" s="43" t="n">
        <f aca="false">Source!Q37</f>
        <v>60.78</v>
      </c>
      <c r="L133" s="38"/>
    </row>
    <row r="134" customFormat="false" ht="15" hidden="false" customHeight="false" outlineLevel="0" collapsed="false">
      <c r="A134" s="38"/>
      <c r="B134" s="38"/>
      <c r="C134" s="38" t="s">
        <v>61</v>
      </c>
      <c r="D134" s="45" t="s">
        <v>62</v>
      </c>
      <c r="E134" s="38"/>
      <c r="F134" s="38" t="n">
        <f aca="false">Source!BZ37</f>
        <v>92</v>
      </c>
      <c r="G134" s="38"/>
      <c r="H134" s="43" t="n">
        <f aca="false">(F134/100)*((Source!S37/IF(Source!BA37&lt;&gt;0,Source!BA37,1))+(Source!R37/IF(Source!BS37&lt;&gt;0,Source!BS37,1)))</f>
        <v>8.08711111111111</v>
      </c>
      <c r="I134" s="38"/>
      <c r="J134" s="38" t="n">
        <f aca="false">Source!AT37</f>
        <v>92</v>
      </c>
      <c r="K134" s="43" t="n">
        <f aca="false">Source!X37</f>
        <v>83.7</v>
      </c>
      <c r="L134" s="38"/>
    </row>
    <row r="135" customFormat="false" ht="15" hidden="false" customHeight="false" outlineLevel="0" collapsed="false">
      <c r="A135" s="38"/>
      <c r="B135" s="38"/>
      <c r="C135" s="38" t="s">
        <v>63</v>
      </c>
      <c r="D135" s="45" t="s">
        <v>62</v>
      </c>
      <c r="E135" s="38"/>
      <c r="F135" s="38" t="n">
        <f aca="false">Source!CA37</f>
        <v>65</v>
      </c>
      <c r="G135" s="38"/>
      <c r="H135" s="43" t="n">
        <f aca="false">(F135/100)*((Source!S37/IF(Source!BA37&lt;&gt;0,Source!BA37,1))+(Source!R37/IF(Source!BS37&lt;&gt;0,Source!BS37,1)))</f>
        <v>5.71371980676329</v>
      </c>
      <c r="I135" s="38"/>
      <c r="J135" s="38" t="n">
        <f aca="false">Source!AU37</f>
        <v>65</v>
      </c>
      <c r="K135" s="43" t="n">
        <f aca="false">Source!Y37</f>
        <v>59.14</v>
      </c>
      <c r="L135" s="38"/>
    </row>
    <row r="136" customFormat="false" ht="15" hidden="false" customHeight="false" outlineLevel="0" collapsed="false">
      <c r="A136" s="35"/>
      <c r="B136" s="35"/>
      <c r="C136" s="35" t="s">
        <v>64</v>
      </c>
      <c r="D136" s="46" t="s">
        <v>65</v>
      </c>
      <c r="E136" s="35" t="n">
        <f aca="false">Source!AQ37</f>
        <v>1.03</v>
      </c>
      <c r="F136" s="35"/>
      <c r="G136" s="36" t="n">
        <f aca="false">Source!DI37</f>
        <v>0</v>
      </c>
      <c r="H136" s="35"/>
      <c r="I136" s="35"/>
      <c r="J136" s="35"/>
      <c r="K136" s="35"/>
      <c r="L136" s="35" t="n">
        <f aca="false">Source!U37</f>
        <v>1.03</v>
      </c>
    </row>
    <row r="137" customFormat="false" ht="15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9" t="n">
        <f aca="false">IF(Source!BA37&lt;&gt;0,Source!S37/Source!BA37,Source!S37)+IF(Source!BB37&lt;&gt;0,Source!Q37/Source!BB37,Source!Q37)+H134+H135</f>
        <v>34.6506928916494</v>
      </c>
      <c r="I137" s="40"/>
      <c r="J137" s="40"/>
      <c r="K137" s="39" t="n">
        <f aca="false">Source!S37+Source!Q37+K134+K135</f>
        <v>294.6</v>
      </c>
      <c r="L137" s="40" t="n">
        <f aca="false">Source!U37</f>
        <v>1.03</v>
      </c>
      <c r="M137" s="41" t="n">
        <f aca="false">H137</f>
        <v>34.6506928916494</v>
      </c>
      <c r="N137" s="0" t="n">
        <f aca="false">IF(Source!BA37&lt;&gt;0,Source!S37/Source!BA37,Source!S37)</f>
        <v>8.79033816425121</v>
      </c>
      <c r="O137" s="0" t="n">
        <f aca="false">IF(Source!BI37=1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P137" s="0" t="n">
        <f aca="false">IF(Source!BI37=2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34.6506928916494</v>
      </c>
      <c r="Q137" s="0" t="n">
        <f aca="false">IF(Source!BI37=3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R137" s="0" t="n">
        <f aca="false">IF(Source!BI37=4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S137" s="0" t="n">
        <f aca="false">IF(Source!BI37=1,Source!O37+Source!X37+Source!Y37,0)</f>
        <v>0</v>
      </c>
      <c r="T137" s="0" t="n">
        <f aca="false">IF(Source!BI37=2,Source!O37+Source!X37+Source!Y37,0)</f>
        <v>294.6</v>
      </c>
      <c r="U137" s="0" t="n">
        <f aca="false">IF(Source!BI37=3,Source!O37+Source!X37+Source!Y37,0)</f>
        <v>0</v>
      </c>
      <c r="V137" s="0" t="n">
        <f aca="false">IF(Source!BI37=4,Source!O37+Source!X37+Source!Y37,0)</f>
        <v>0</v>
      </c>
      <c r="W137" s="0" t="n">
        <f aca="false">IF(Source!BS37&lt;&gt;0,Source!R37/Source!BS37,Source!R37)</f>
        <v>0</v>
      </c>
    </row>
    <row r="138" customFormat="false" ht="60" hidden="false" customHeight="false" outlineLevel="0" collapsed="false">
      <c r="A138" s="31" t="str">
        <f aca="false">Source!E38</f>
        <v>15</v>
      </c>
      <c r="B138" s="31" t="str">
        <f aca="false">Source!F38</f>
        <v>м08-02-407-1</v>
      </c>
      <c r="C138" s="32" t="str">
        <f aca="false">CONCATENATE(Source!G38,"  ",Source!CN38)</f>
        <v>Трубы стальные по установленным конструкциям:  Труба по установленным конструкциям, по стенам с креплением скобами, диаметр, мм, до 25  </v>
      </c>
      <c r="D138" s="33" t="str">
        <f aca="false">Source!H38</f>
        <v>100 м</v>
      </c>
      <c r="E138" s="34" t="n">
        <f aca="false">ROUND(Source!I38,6)</f>
        <v>2.5</v>
      </c>
      <c r="F138" s="34" t="n">
        <f aca="false">IF(Source!AK38&lt;&gt;0,Source!AK38,Source!AL38+Source!AM38+Source!AO38)</f>
        <v>2795.56</v>
      </c>
      <c r="G138" s="34"/>
      <c r="H138" s="34"/>
      <c r="I138" s="34"/>
      <c r="J138" s="34"/>
      <c r="K138" s="34"/>
      <c r="L138" s="34"/>
    </row>
    <row r="139" customFormat="false" ht="15" hidden="false" customHeight="false" outlineLevel="0" collapsed="false">
      <c r="A139" s="38"/>
      <c r="B139" s="38"/>
      <c r="C139" s="38" t="s">
        <v>58</v>
      </c>
      <c r="D139" s="38"/>
      <c r="E139" s="38"/>
      <c r="F139" s="38" t="n">
        <f aca="false">Source!AO38</f>
        <v>289.83</v>
      </c>
      <c r="G139" s="42" t="n">
        <f aca="false">Source!DG38</f>
        <v>0</v>
      </c>
      <c r="H139" s="43" t="n">
        <f aca="false">IF(Source!BA38&lt;&gt;0,Source!S38/Source!BA38,Source!S38)</f>
        <v>724.574879227053</v>
      </c>
      <c r="I139" s="38" t="str">
        <f aca="false">IF(Source!BO38&lt;&gt;"",Source!BO38,"")</f>
        <v>м08-02-407-1</v>
      </c>
      <c r="J139" s="38" t="n">
        <f aca="false">Source!BA38</f>
        <v>10.35</v>
      </c>
      <c r="K139" s="43" t="n">
        <f aca="false">Source!S38</f>
        <v>7499.35</v>
      </c>
      <c r="L139" s="38"/>
    </row>
    <row r="140" customFormat="false" ht="15" hidden="false" customHeight="false" outlineLevel="0" collapsed="false">
      <c r="A140" s="38"/>
      <c r="B140" s="38"/>
      <c r="C140" s="38" t="s">
        <v>59</v>
      </c>
      <c r="D140" s="38"/>
      <c r="E140" s="38"/>
      <c r="F140" s="38" t="n">
        <f aca="false">Source!AM38</f>
        <v>837.19</v>
      </c>
      <c r="G140" s="42" t="n">
        <f aca="false">Source!DE38</f>
        <v>0</v>
      </c>
      <c r="H140" s="43" t="n">
        <f aca="false">IF(Source!BB38&lt;&gt;0,Source!Q38/Source!BB38,Source!Q38)</f>
        <v>2092.97411764706</v>
      </c>
      <c r="I140" s="38"/>
      <c r="J140" s="38" t="n">
        <f aca="false">Source!BB38</f>
        <v>4.25</v>
      </c>
      <c r="K140" s="43" t="n">
        <f aca="false">Source!Q38</f>
        <v>8895.14</v>
      </c>
      <c r="L140" s="38"/>
    </row>
    <row r="141" customFormat="false" ht="15" hidden="false" customHeight="false" outlineLevel="0" collapsed="false">
      <c r="A141" s="38"/>
      <c r="B141" s="38"/>
      <c r="C141" s="38" t="s">
        <v>60</v>
      </c>
      <c r="D141" s="38"/>
      <c r="E141" s="38"/>
      <c r="F141" s="38" t="n">
        <f aca="false">Source!AN38</f>
        <v>238.35</v>
      </c>
      <c r="G141" s="42" t="n">
        <f aca="false">Source!DF38</f>
        <v>0</v>
      </c>
      <c r="H141" s="44" t="n">
        <f aca="false">IF(Source!BS38&lt;&gt;0,Source!R38/Source!BS38,Source!R38)</f>
        <v>595.875362318841</v>
      </c>
      <c r="I141" s="38"/>
      <c r="J141" s="38" t="n">
        <f aca="false">Source!BS38</f>
        <v>10.35</v>
      </c>
      <c r="K141" s="45" t="n">
        <f aca="false">Source!R38</f>
        <v>6167.31</v>
      </c>
      <c r="L141" s="38"/>
    </row>
    <row r="142" customFormat="false" ht="15" hidden="false" customHeight="false" outlineLevel="0" collapsed="false">
      <c r="A142" s="38"/>
      <c r="B142" s="38"/>
      <c r="C142" s="38" t="s">
        <v>57</v>
      </c>
      <c r="D142" s="38"/>
      <c r="E142" s="38"/>
      <c r="F142" s="38" t="n">
        <f aca="false">Source!AL38</f>
        <v>1668.54</v>
      </c>
      <c r="G142" s="42" t="n">
        <f aca="false">Source!DD38</f>
        <v>0</v>
      </c>
      <c r="H142" s="43" t="n">
        <f aca="false">IF(Source!BC38&lt;&gt;0,Source!P38/Source!BC38,Source!P38)</f>
        <v>4171.35114503817</v>
      </c>
      <c r="I142" s="38"/>
      <c r="J142" s="38" t="n">
        <f aca="false">Source!BC38</f>
        <v>2.62</v>
      </c>
      <c r="K142" s="43" t="n">
        <f aca="false">Source!P38</f>
        <v>10928.94</v>
      </c>
      <c r="L142" s="38"/>
    </row>
    <row r="143" customFormat="false" ht="15" hidden="false" customHeight="false" outlineLevel="0" collapsed="false">
      <c r="A143" s="38"/>
      <c r="B143" s="38"/>
      <c r="C143" s="38" t="s">
        <v>61</v>
      </c>
      <c r="D143" s="45" t="s">
        <v>62</v>
      </c>
      <c r="E143" s="38"/>
      <c r="F143" s="38" t="n">
        <f aca="false">Source!BZ38</f>
        <v>95</v>
      </c>
      <c r="G143" s="38"/>
      <c r="H143" s="43" t="n">
        <f aca="false">(F143/100)*((Source!S38/IF(Source!BA38&lt;&gt;0,Source!BA38,1))+(Source!R38/IF(Source!BS38&lt;&gt;0,Source!BS38,1)))</f>
        <v>1254.4277294686</v>
      </c>
      <c r="I143" s="38"/>
      <c r="J143" s="38" t="n">
        <f aca="false">Source!AT38</f>
        <v>95</v>
      </c>
      <c r="K143" s="43" t="n">
        <f aca="false">Source!X38</f>
        <v>12983.33</v>
      </c>
      <c r="L143" s="38"/>
    </row>
    <row r="144" customFormat="false" ht="15" hidden="false" customHeight="false" outlineLevel="0" collapsed="false">
      <c r="A144" s="38"/>
      <c r="B144" s="38"/>
      <c r="C144" s="38" t="s">
        <v>63</v>
      </c>
      <c r="D144" s="45" t="s">
        <v>62</v>
      </c>
      <c r="E144" s="38"/>
      <c r="F144" s="38" t="n">
        <f aca="false">Source!CA38</f>
        <v>65</v>
      </c>
      <c r="G144" s="38"/>
      <c r="H144" s="43" t="n">
        <f aca="false">(F144/100)*((Source!S38/IF(Source!BA38&lt;&gt;0,Source!BA38,1))+(Source!R38/IF(Source!BS38&lt;&gt;0,Source!BS38,1)))</f>
        <v>858.292657004831</v>
      </c>
      <c r="I144" s="38"/>
      <c r="J144" s="38" t="n">
        <f aca="false">Source!AU38</f>
        <v>65</v>
      </c>
      <c r="K144" s="43" t="n">
        <f aca="false">Source!Y38</f>
        <v>8883.33</v>
      </c>
      <c r="L144" s="38"/>
    </row>
    <row r="145" customFormat="false" ht="15" hidden="false" customHeight="false" outlineLevel="0" collapsed="false">
      <c r="A145" s="38"/>
      <c r="B145" s="38"/>
      <c r="C145" s="38" t="s">
        <v>64</v>
      </c>
      <c r="D145" s="45" t="s">
        <v>65</v>
      </c>
      <c r="E145" s="38" t="n">
        <f aca="false">Source!AQ38</f>
        <v>30.8</v>
      </c>
      <c r="F145" s="38"/>
      <c r="G145" s="42" t="n">
        <f aca="false">Source!DI38</f>
        <v>0</v>
      </c>
      <c r="H145" s="38"/>
      <c r="I145" s="38"/>
      <c r="J145" s="38"/>
      <c r="K145" s="38"/>
      <c r="L145" s="38" t="n">
        <f aca="false">Source!U38</f>
        <v>77</v>
      </c>
    </row>
    <row r="146" customFormat="false" ht="60" hidden="false" customHeight="false" outlineLevel="0" collapsed="false">
      <c r="A146" s="47"/>
      <c r="B146" s="47" t="str">
        <f aca="false">Source!F39</f>
        <v>103-0003</v>
      </c>
      <c r="C146" s="48" t="str">
        <f aca="false">CONCATENATE(Source!G39,"  ",Source!CN39)</f>
        <v>Трубы стальные сварные водогазопроводные с резьбой черные легкие (неоцинкованные) диаметр условного прохода 25 мм, толщина стенки 2.8 мм  </v>
      </c>
      <c r="D146" s="49" t="str">
        <f aca="false">Source!H39</f>
        <v>м</v>
      </c>
      <c r="E146" s="50" t="n">
        <f aca="false">ROUND(Source!I39,6)</f>
        <v>250</v>
      </c>
      <c r="F146" s="50" t="n">
        <f aca="false">IF(Source!AL39=0,Source!AK39,Source!AL39)</f>
        <v>15.33</v>
      </c>
      <c r="G146" s="51" t="n">
        <f aca="false">Source!DD39</f>
        <v>0</v>
      </c>
      <c r="H146" s="52" t="n">
        <f aca="false">IF(Source!BC39&lt;&gt;0,Source!O39/Source!BC39,Source!O39)</f>
        <v>3832.5</v>
      </c>
      <c r="I146" s="50"/>
      <c r="J146" s="50" t="n">
        <f aca="false">Source!BC39</f>
        <v>2.62</v>
      </c>
      <c r="K146" s="52" t="n">
        <f aca="false">Source!O39</f>
        <v>10041.15</v>
      </c>
      <c r="L146" s="50"/>
      <c r="N146" s="0" t="n">
        <f aca="false">IF(Source!BA39&lt;&gt;0,Source!S39/Source!BA39,Source!S39)</f>
        <v>0</v>
      </c>
      <c r="O146" s="0" t="n">
        <f aca="false">IF(Source!BI39=1,(IF(Source!BC39&lt;&gt;0,Source!O39/Source!BC39,Source!O39)),0)</f>
        <v>0</v>
      </c>
      <c r="P146" s="0" t="n">
        <f aca="false">IF(Source!BI39=2,(IF(Source!BC39&lt;&gt;0,Source!O39/Source!BC39,Source!O39)),0)</f>
        <v>3832.5</v>
      </c>
      <c r="Q146" s="0" t="n">
        <f aca="false">IF(Source!BI39=3,(IF(Source!BC39&lt;&gt;0,Source!O39/Source!BC39,Source!O39)),0)</f>
        <v>0</v>
      </c>
      <c r="R146" s="0" t="n">
        <f aca="false">IF(Source!BI39=4,(IF(Source!BC39&lt;&gt;0,Source!O39/Source!BC39,Source!O39)),0)</f>
        <v>0</v>
      </c>
      <c r="S146" s="0" t="n">
        <f aca="false">IF(Source!BI39=1,Source!O39+Source!X39+Source!Y39,0)</f>
        <v>0</v>
      </c>
      <c r="T146" s="0" t="n">
        <f aca="false">IF(Source!BI39=2,Source!O39+Source!X39+Source!Y39,0)</f>
        <v>10041.15</v>
      </c>
      <c r="U146" s="0" t="n">
        <f aca="false">IF(Source!BI39=3,Source!O39+Source!X39+Source!Y39,0)</f>
        <v>0</v>
      </c>
      <c r="V146" s="0" t="n">
        <f aca="false">IF(Source!BI39=4,Source!O39+Source!X39+Source!Y39,0)</f>
        <v>0</v>
      </c>
      <c r="W146" s="0" t="n">
        <f aca="false">IF(Source!BS39&lt;&gt;0,Source!R39/Source!BS39,Source!R39)</f>
        <v>0</v>
      </c>
    </row>
    <row r="147" customFormat="false" ht="15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9" t="n">
        <f aca="false">IF(Source!BA38&lt;&gt;0,Source!S38/Source!BA38,Source!S38)+IF(Source!BB38&lt;&gt;0,Source!Q38/Source!BB38,Source!Q38)+H142+H143+H144+H146</f>
        <v>12934.1205283857</v>
      </c>
      <c r="I147" s="40"/>
      <c r="J147" s="40"/>
      <c r="K147" s="39" t="n">
        <f aca="false">Source!S38+Source!Q38+K142+K143+K144+K146</f>
        <v>59231.24</v>
      </c>
      <c r="L147" s="40" t="n">
        <f aca="false">Source!U38</f>
        <v>77</v>
      </c>
      <c r="M147" s="41" t="n">
        <f aca="false">H147</f>
        <v>12934.1205283857</v>
      </c>
      <c r="N147" s="0" t="n">
        <f aca="false">IF(Source!BA38&lt;&gt;0,Source!S38/Source!BA38,Source!S38)</f>
        <v>724.574879227053</v>
      </c>
      <c r="O147" s="0" t="n">
        <f aca="false">IF(Source!BI38=1,(IF(Source!BA38&lt;&gt;0,Source!S38/Source!BA38,Source!S38)+IF(Source!BB38&lt;&gt;0,Source!Q38/Source!BB38,Source!Q38)+IF(Source!BC38&lt;&gt;0,Source!P38/Source!BC38,Source!P38)+((Source!BZ38/100)*((Source!S38/IF(Source!BA38&lt;&gt;0,Source!BA38,1))+(Source!R38/IF(Source!BS38&lt;&gt;0,Source!BS38,1))))+((Source!CA38/100)*((Source!S38/IF(Source!BA38&lt;&gt;0,Source!BA38,1))+(Source!R38/IF(Source!BS38&lt;&gt;0,Source!BS38,1))))),0)</f>
        <v>0</v>
      </c>
      <c r="P147" s="0" t="n">
        <f aca="false">IF(Source!BI38=2,(IF(Source!BA38&lt;&gt;0,Source!S38/Source!BA38,Source!S38)+IF(Source!BB38&lt;&gt;0,Source!Q38/Source!BB38,Source!Q38)+IF(Source!BC38&lt;&gt;0,Source!P38/Source!BC38,Source!P38)+((Source!BZ38/100)*((Source!S38/IF(Source!BA38&lt;&gt;0,Source!BA38,1))+(Source!R38/IF(Source!BS38&lt;&gt;0,Source!BS38,1))))+((Source!CA38/100)*((Source!S38/IF(Source!BA38&lt;&gt;0,Source!BA38,1))+(Source!R38/IF(Source!BS38&lt;&gt;0,Source!BS38,1))))),0)</f>
        <v>9101.62052838571</v>
      </c>
      <c r="Q147" s="0" t="n">
        <f aca="false">IF(Source!BI38=3,(IF(Source!BA38&lt;&gt;0,Source!S38/Source!BA38,Source!S38)+IF(Source!BB38&lt;&gt;0,Source!Q38/Source!BB38,Source!Q38)+IF(Source!BC38&lt;&gt;0,Source!P38/Source!BC38,Source!P38)+((Source!BZ38/100)*((Source!S38/IF(Source!BA38&lt;&gt;0,Source!BA38,1))+(Source!R38/IF(Source!BS38&lt;&gt;0,Source!BS38,1))))+((Source!CA38/100)*((Source!S38/IF(Source!BA38&lt;&gt;0,Source!BA38,1))+(Source!R38/IF(Source!BS38&lt;&gt;0,Source!BS38,1))))),0)</f>
        <v>0</v>
      </c>
      <c r="R147" s="0" t="n">
        <f aca="false">IF(Source!BI38=4,(IF(Source!BA38&lt;&gt;0,Source!S38/Source!BA38,Source!S38)+IF(Source!BB38&lt;&gt;0,Source!Q38/Source!BB38,Source!Q38)+IF(Source!BC38&lt;&gt;0,Source!P38/Source!BC38,Source!P38)+((Source!BZ38/100)*((Source!S38/IF(Source!BA38&lt;&gt;0,Source!BA38,1))+(Source!R38/IF(Source!BS38&lt;&gt;0,Source!BS38,1))))+((Source!CA38/100)*((Source!S38/IF(Source!BA38&lt;&gt;0,Source!BA38,1))+(Source!R38/IF(Source!BS38&lt;&gt;0,Source!BS38,1))))),0)</f>
        <v>0</v>
      </c>
      <c r="S147" s="0" t="n">
        <f aca="false">IF(Source!BI38=1,Source!O38+Source!X38+Source!Y38,0)</f>
        <v>0</v>
      </c>
      <c r="T147" s="0" t="n">
        <f aca="false">IF(Source!BI38=2,Source!O38+Source!X38+Source!Y38,0)</f>
        <v>49190.09</v>
      </c>
      <c r="U147" s="0" t="n">
        <f aca="false">IF(Source!BI38=3,Source!O38+Source!X38+Source!Y38,0)</f>
        <v>0</v>
      </c>
      <c r="V147" s="0" t="n">
        <f aca="false">IF(Source!BI38=4,Source!O38+Source!X38+Source!Y38,0)</f>
        <v>0</v>
      </c>
      <c r="W147" s="0" t="n">
        <f aca="false">IF(Source!BS38&lt;&gt;0,Source!R38/Source!BS38,Source!R38)</f>
        <v>595.875362318841</v>
      </c>
    </row>
    <row r="148" customFormat="false" ht="30" hidden="false" customHeight="false" outlineLevel="0" collapsed="false">
      <c r="A148" s="31" t="str">
        <f aca="false">Source!E40</f>
        <v>16</v>
      </c>
      <c r="B148" s="31" t="str">
        <f aca="false">Source!F40</f>
        <v>м08-02-411-1</v>
      </c>
      <c r="C148" s="32" t="str">
        <f aca="false">CONCATENATE(Source!G40,"  ",Source!CN40)</f>
        <v>Рукава металлические и вводы гибкие:  Рукав, наружный диаметр, мм, до 48  </v>
      </c>
      <c r="D148" s="33" t="str">
        <f aca="false">Source!H40</f>
        <v>100 м</v>
      </c>
      <c r="E148" s="34" t="n">
        <f aca="false">ROUND(Source!I40,6)</f>
        <v>0.25</v>
      </c>
      <c r="F148" s="34" t="n">
        <f aca="false">IF(Source!AK40&lt;&gt;0,Source!AK40,Source!AL40+Source!AM40+Source!AO40)</f>
        <v>3737.13</v>
      </c>
      <c r="G148" s="34"/>
      <c r="H148" s="34"/>
      <c r="I148" s="34"/>
      <c r="J148" s="34"/>
      <c r="K148" s="34"/>
      <c r="L148" s="34"/>
    </row>
    <row r="149" customFormat="false" ht="15" hidden="false" customHeight="false" outlineLevel="0" collapsed="false">
      <c r="A149" s="38"/>
      <c r="B149" s="38"/>
      <c r="C149" s="38" t="s">
        <v>58</v>
      </c>
      <c r="D149" s="38"/>
      <c r="E149" s="38"/>
      <c r="F149" s="38" t="n">
        <f aca="false">Source!AO40</f>
        <v>326.53</v>
      </c>
      <c r="G149" s="42" t="n">
        <f aca="false">Source!DG40</f>
        <v>0</v>
      </c>
      <c r="H149" s="43" t="n">
        <f aca="false">IF(Source!BA40&lt;&gt;0,Source!S40/Source!BA40,Source!S40)</f>
        <v>81.6328502415459</v>
      </c>
      <c r="I149" s="38" t="str">
        <f aca="false">IF(Source!BO40&lt;&gt;"",Source!BO40,"")</f>
        <v>м08-02-411-1</v>
      </c>
      <c r="J149" s="38" t="n">
        <f aca="false">Source!BA40</f>
        <v>10.35</v>
      </c>
      <c r="K149" s="43" t="n">
        <f aca="false">Source!S40</f>
        <v>844.9</v>
      </c>
      <c r="L149" s="38"/>
    </row>
    <row r="150" customFormat="false" ht="15" hidden="false" customHeight="false" outlineLevel="0" collapsed="false">
      <c r="A150" s="38"/>
      <c r="B150" s="38"/>
      <c r="C150" s="38" t="s">
        <v>59</v>
      </c>
      <c r="D150" s="38"/>
      <c r="E150" s="38"/>
      <c r="F150" s="38" t="n">
        <f aca="false">Source!AM40</f>
        <v>234.57</v>
      </c>
      <c r="G150" s="42" t="n">
        <f aca="false">Source!DE40</f>
        <v>0</v>
      </c>
      <c r="H150" s="43" t="n">
        <f aca="false">IF(Source!BB40&lt;&gt;0,Source!Q40/Source!BB40,Source!Q40)</f>
        <v>58.6423841059603</v>
      </c>
      <c r="I150" s="38"/>
      <c r="J150" s="38" t="n">
        <f aca="false">Source!BB40</f>
        <v>4.53</v>
      </c>
      <c r="K150" s="43" t="n">
        <f aca="false">Source!Q40</f>
        <v>265.65</v>
      </c>
      <c r="L150" s="38"/>
    </row>
    <row r="151" customFormat="false" ht="15" hidden="false" customHeight="false" outlineLevel="0" collapsed="false">
      <c r="A151" s="38"/>
      <c r="B151" s="38"/>
      <c r="C151" s="38" t="s">
        <v>60</v>
      </c>
      <c r="D151" s="38"/>
      <c r="E151" s="38"/>
      <c r="F151" s="38" t="n">
        <f aca="false">Source!AN40</f>
        <v>2.97</v>
      </c>
      <c r="G151" s="42" t="n">
        <f aca="false">Source!DF40</f>
        <v>0</v>
      </c>
      <c r="H151" s="44" t="n">
        <f aca="false">IF(Source!BS40&lt;&gt;0,Source!R40/Source!BS40,Source!R40)</f>
        <v>0.742028985507246</v>
      </c>
      <c r="I151" s="38"/>
      <c r="J151" s="38" t="n">
        <f aca="false">Source!BS40</f>
        <v>10.35</v>
      </c>
      <c r="K151" s="45" t="n">
        <f aca="false">Source!R40</f>
        <v>7.68</v>
      </c>
      <c r="L151" s="38"/>
    </row>
    <row r="152" customFormat="false" ht="15" hidden="false" customHeight="false" outlineLevel="0" collapsed="false">
      <c r="A152" s="38"/>
      <c r="B152" s="38"/>
      <c r="C152" s="38" t="s">
        <v>57</v>
      </c>
      <c r="D152" s="38"/>
      <c r="E152" s="38"/>
      <c r="F152" s="38" t="n">
        <f aca="false">Source!AL40</f>
        <v>3176.03</v>
      </c>
      <c r="G152" s="42" t="n">
        <f aca="false">Source!DD40</f>
        <v>0</v>
      </c>
      <c r="H152" s="43" t="n">
        <f aca="false">IF(Source!BC40&lt;&gt;0,Source!P40/Source!BC40,Source!P40)</f>
        <v>794.007117437722</v>
      </c>
      <c r="I152" s="38"/>
      <c r="J152" s="38" t="n">
        <f aca="false">Source!BC40</f>
        <v>2.81</v>
      </c>
      <c r="K152" s="43" t="n">
        <f aca="false">Source!P40</f>
        <v>2231.16</v>
      </c>
      <c r="L152" s="38"/>
    </row>
    <row r="153" customFormat="false" ht="15" hidden="false" customHeight="false" outlineLevel="0" collapsed="false">
      <c r="A153" s="38"/>
      <c r="B153" s="38"/>
      <c r="C153" s="38" t="s">
        <v>61</v>
      </c>
      <c r="D153" s="45" t="s">
        <v>62</v>
      </c>
      <c r="E153" s="38"/>
      <c r="F153" s="38" t="n">
        <f aca="false">Source!BZ40</f>
        <v>95</v>
      </c>
      <c r="G153" s="38"/>
      <c r="H153" s="43" t="n">
        <f aca="false">(F153/100)*((Source!S40/IF(Source!BA40&lt;&gt;0,Source!BA40,1))+(Source!R40/IF(Source!BS40&lt;&gt;0,Source!BS40,1)))</f>
        <v>78.2561352657005</v>
      </c>
      <c r="I153" s="38"/>
      <c r="J153" s="38" t="n">
        <f aca="false">Source!AT40</f>
        <v>95</v>
      </c>
      <c r="K153" s="43" t="n">
        <f aca="false">Source!X40</f>
        <v>809.95</v>
      </c>
      <c r="L153" s="38"/>
    </row>
    <row r="154" customFormat="false" ht="15" hidden="false" customHeight="false" outlineLevel="0" collapsed="false">
      <c r="A154" s="38"/>
      <c r="B154" s="38"/>
      <c r="C154" s="38" t="s">
        <v>63</v>
      </c>
      <c r="D154" s="45" t="s">
        <v>62</v>
      </c>
      <c r="E154" s="38"/>
      <c r="F154" s="38" t="n">
        <f aca="false">Source!CA40</f>
        <v>65</v>
      </c>
      <c r="G154" s="38"/>
      <c r="H154" s="43" t="n">
        <f aca="false">(F154/100)*((Source!S40/IF(Source!BA40&lt;&gt;0,Source!BA40,1))+(Source!R40/IF(Source!BS40&lt;&gt;0,Source!BS40,1)))</f>
        <v>53.5436714975846</v>
      </c>
      <c r="I154" s="38"/>
      <c r="J154" s="38" t="n">
        <f aca="false">Source!AU40</f>
        <v>65</v>
      </c>
      <c r="K154" s="43" t="n">
        <f aca="false">Source!Y40</f>
        <v>554.18</v>
      </c>
      <c r="L154" s="38"/>
    </row>
    <row r="155" customFormat="false" ht="15" hidden="false" customHeight="false" outlineLevel="0" collapsed="false">
      <c r="A155" s="38"/>
      <c r="B155" s="38"/>
      <c r="C155" s="38" t="s">
        <v>64</v>
      </c>
      <c r="D155" s="45" t="s">
        <v>65</v>
      </c>
      <c r="E155" s="38" t="n">
        <f aca="false">Source!AQ40</f>
        <v>34.7</v>
      </c>
      <c r="F155" s="38"/>
      <c r="G155" s="42" t="n">
        <f aca="false">Source!DI40</f>
        <v>0</v>
      </c>
      <c r="H155" s="38"/>
      <c r="I155" s="38"/>
      <c r="J155" s="38"/>
      <c r="K155" s="38"/>
      <c r="L155" s="38" t="n">
        <f aca="false">Source!U40</f>
        <v>8.675</v>
      </c>
    </row>
    <row r="156" customFormat="false" ht="30" hidden="false" customHeight="false" outlineLevel="0" collapsed="false">
      <c r="A156" s="47"/>
      <c r="B156" s="47" t="str">
        <f aca="false">Source!F41</f>
        <v>101-2161</v>
      </c>
      <c r="C156" s="48" t="str">
        <f aca="false">CONCATENATE(Source!G41,"  ",Source!CN41)</f>
        <v>Рукава металлические диаметром 15 мм РЗ-Ц-Х  </v>
      </c>
      <c r="D156" s="49" t="str">
        <f aca="false">Source!H41</f>
        <v>м</v>
      </c>
      <c r="E156" s="50" t="n">
        <f aca="false">ROUND(Source!I41,6)</f>
        <v>25</v>
      </c>
      <c r="F156" s="50" t="n">
        <f aca="false">IF(Source!AL41=0,Source!AK41,Source!AL41)</f>
        <v>8.28</v>
      </c>
      <c r="G156" s="51" t="n">
        <f aca="false">Source!DD41</f>
        <v>0</v>
      </c>
      <c r="H156" s="52" t="n">
        <f aca="false">IF(Source!BC41&lt;&gt;0,Source!O41/Source!BC41,Source!O41)</f>
        <v>207</v>
      </c>
      <c r="I156" s="50"/>
      <c r="J156" s="50" t="n">
        <f aca="false">Source!BC41</f>
        <v>2.81</v>
      </c>
      <c r="K156" s="52" t="n">
        <f aca="false">Source!O41</f>
        <v>581.67</v>
      </c>
      <c r="L156" s="50"/>
      <c r="N156" s="0" t="n">
        <f aca="false">IF(Source!BA41&lt;&gt;0,Source!S41/Source!BA41,Source!S41)</f>
        <v>0</v>
      </c>
      <c r="O156" s="0" t="n">
        <f aca="false">IF(Source!BI41=1,(IF(Source!BC41&lt;&gt;0,Source!O41/Source!BC41,Source!O41)),0)</f>
        <v>0</v>
      </c>
      <c r="P156" s="0" t="n">
        <f aca="false">IF(Source!BI41=2,(IF(Source!BC41&lt;&gt;0,Source!O41/Source!BC41,Source!O41)),0)</f>
        <v>207</v>
      </c>
      <c r="Q156" s="0" t="n">
        <f aca="false">IF(Source!BI41=3,(IF(Source!BC41&lt;&gt;0,Source!O41/Source!BC41,Source!O41)),0)</f>
        <v>0</v>
      </c>
      <c r="R156" s="0" t="n">
        <f aca="false">IF(Source!BI41=4,(IF(Source!BC41&lt;&gt;0,Source!O41/Source!BC41,Source!O41)),0)</f>
        <v>0</v>
      </c>
      <c r="S156" s="0" t="n">
        <f aca="false">IF(Source!BI41=1,Source!O41+Source!X41+Source!Y41,0)</f>
        <v>0</v>
      </c>
      <c r="T156" s="0" t="n">
        <f aca="false">IF(Source!BI41=2,Source!O41+Source!X41+Source!Y41,0)</f>
        <v>581.67</v>
      </c>
      <c r="U156" s="0" t="n">
        <f aca="false">IF(Source!BI41=3,Source!O41+Source!X41+Source!Y41,0)</f>
        <v>0</v>
      </c>
      <c r="V156" s="0" t="n">
        <f aca="false">IF(Source!BI41=4,Source!O41+Source!X41+Source!Y41,0)</f>
        <v>0</v>
      </c>
      <c r="W156" s="0" t="n">
        <f aca="false">IF(Source!BS41&lt;&gt;0,Source!R41/Source!BS41,Source!R41)</f>
        <v>0</v>
      </c>
    </row>
    <row r="157" customFormat="false" ht="15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9" t="n">
        <f aca="false">IF(Source!BA40&lt;&gt;0,Source!S40/Source!BA40,Source!S40)+IF(Source!BB40&lt;&gt;0,Source!Q40/Source!BB40,Source!Q40)+H152+H153+H154+H156</f>
        <v>1273.08215854851</v>
      </c>
      <c r="I157" s="40"/>
      <c r="J157" s="40"/>
      <c r="K157" s="39" t="n">
        <f aca="false">Source!S40+Source!Q40+K152+K153+K154+K156</f>
        <v>5287.51</v>
      </c>
      <c r="L157" s="40" t="n">
        <f aca="false">Source!U40</f>
        <v>8.675</v>
      </c>
      <c r="M157" s="41" t="n">
        <f aca="false">H157</f>
        <v>1273.08215854851</v>
      </c>
      <c r="N157" s="0" t="n">
        <f aca="false">IF(Source!BA40&lt;&gt;0,Source!S40/Source!BA40,Source!S40)</f>
        <v>81.6328502415459</v>
      </c>
      <c r="O157" s="0" t="n">
        <f aca="false">IF(Source!BI40=1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P157" s="0" t="n">
        <f aca="false">IF(Source!BI40=2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1066.08215854851</v>
      </c>
      <c r="Q157" s="0" t="n">
        <f aca="false">IF(Source!BI40=3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R157" s="0" t="n">
        <f aca="false">IF(Source!BI40=4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S157" s="0" t="n">
        <f aca="false">IF(Source!BI40=1,Source!O40+Source!X40+Source!Y40,0)</f>
        <v>0</v>
      </c>
      <c r="T157" s="0" t="n">
        <f aca="false">IF(Source!BI40=2,Source!O40+Source!X40+Source!Y40,0)</f>
        <v>4705.84</v>
      </c>
      <c r="U157" s="0" t="n">
        <f aca="false">IF(Source!BI40=3,Source!O40+Source!X40+Source!Y40,0)</f>
        <v>0</v>
      </c>
      <c r="V157" s="0" t="n">
        <f aca="false">IF(Source!BI40=4,Source!O40+Source!X40+Source!Y40,0)</f>
        <v>0</v>
      </c>
      <c r="W157" s="0" t="n">
        <f aca="false">IF(Source!BS40&lt;&gt;0,Source!R40/Source!BS40,Source!R40)</f>
        <v>0.742028985507246</v>
      </c>
    </row>
    <row r="158" customFormat="false" ht="60" hidden="false" customHeight="false" outlineLevel="0" collapsed="false">
      <c r="A158" s="31" t="str">
        <f aca="false">Source!E42</f>
        <v>17</v>
      </c>
      <c r="B158" s="31" t="str">
        <f aca="false">Source!F42</f>
        <v>м08-02-412-1</v>
      </c>
      <c r="C158" s="32" t="str">
        <f aca="false">CONCATENATE(Source!G42,"  ",Source!CN42)</f>
        <v>Затягивание проводов в проложенные трубы и металлические рукава:  Провод первый одножильный или многожильный в общей оплетке, суммарное сечение, мм2, до 2,5  </v>
      </c>
      <c r="D158" s="33" t="str">
        <f aca="false">Source!H42</f>
        <v>100 м</v>
      </c>
      <c r="E158" s="34" t="n">
        <f aca="false">ROUND(Source!I42,6)</f>
        <v>2.5</v>
      </c>
      <c r="F158" s="34" t="n">
        <f aca="false">IF(Source!AK42&lt;&gt;0,Source!AK42,Source!AL42+Source!AM42+Source!AO42)</f>
        <v>637.81</v>
      </c>
      <c r="G158" s="34"/>
      <c r="H158" s="34"/>
      <c r="I158" s="34"/>
      <c r="J158" s="34"/>
      <c r="K158" s="34"/>
      <c r="L158" s="34"/>
    </row>
    <row r="159" customFormat="false" ht="15" hidden="false" customHeight="false" outlineLevel="0" collapsed="false">
      <c r="A159" s="38"/>
      <c r="B159" s="38"/>
      <c r="C159" s="38" t="s">
        <v>58</v>
      </c>
      <c r="D159" s="38"/>
      <c r="E159" s="38"/>
      <c r="F159" s="38" t="n">
        <f aca="false">Source!AO42</f>
        <v>52.79</v>
      </c>
      <c r="G159" s="42" t="n">
        <f aca="false">Source!DG42</f>
        <v>0</v>
      </c>
      <c r="H159" s="43" t="n">
        <f aca="false">IF(Source!BA42&lt;&gt;0,Source!S42/Source!BA42,Source!S42)</f>
        <v>131.974879227053</v>
      </c>
      <c r="I159" s="38" t="str">
        <f aca="false">IF(Source!BO42&lt;&gt;"",Source!BO42,"")</f>
        <v>м08-02-412-1</v>
      </c>
      <c r="J159" s="38" t="n">
        <f aca="false">Source!BA42</f>
        <v>10.35</v>
      </c>
      <c r="K159" s="43" t="n">
        <f aca="false">Source!S42</f>
        <v>1365.94</v>
      </c>
      <c r="L159" s="38"/>
    </row>
    <row r="160" customFormat="false" ht="15" hidden="false" customHeight="false" outlineLevel="0" collapsed="false">
      <c r="A160" s="38"/>
      <c r="B160" s="38"/>
      <c r="C160" s="38" t="s">
        <v>59</v>
      </c>
      <c r="D160" s="38"/>
      <c r="E160" s="38"/>
      <c r="F160" s="38" t="n">
        <f aca="false">Source!AM42</f>
        <v>2.31</v>
      </c>
      <c r="G160" s="42" t="n">
        <f aca="false">Source!DE42</f>
        <v>0</v>
      </c>
      <c r="H160" s="43" t="n">
        <f aca="false">IF(Source!BB42&lt;&gt;0,Source!Q42/Source!BB42,Source!Q42)</f>
        <v>5.77488151658768</v>
      </c>
      <c r="I160" s="38"/>
      <c r="J160" s="38" t="n">
        <f aca="false">Source!BB42</f>
        <v>4.22</v>
      </c>
      <c r="K160" s="43" t="n">
        <f aca="false">Source!Q42</f>
        <v>24.37</v>
      </c>
      <c r="L160" s="38"/>
    </row>
    <row r="161" customFormat="false" ht="15" hidden="false" customHeight="false" outlineLevel="0" collapsed="false">
      <c r="A161" s="38"/>
      <c r="B161" s="38"/>
      <c r="C161" s="38" t="s">
        <v>60</v>
      </c>
      <c r="D161" s="38"/>
      <c r="E161" s="38"/>
      <c r="F161" s="38" t="n">
        <f aca="false">Source!AN42</f>
        <v>0.14</v>
      </c>
      <c r="G161" s="42" t="n">
        <f aca="false">Source!DF42</f>
        <v>0</v>
      </c>
      <c r="H161" s="44" t="n">
        <f aca="false">IF(Source!BS42&lt;&gt;0,Source!R42/Source!BS42,Source!R42)</f>
        <v>0.34975845410628</v>
      </c>
      <c r="I161" s="38"/>
      <c r="J161" s="38" t="n">
        <f aca="false">Source!BS42</f>
        <v>10.35</v>
      </c>
      <c r="K161" s="45" t="n">
        <f aca="false">Source!R42</f>
        <v>3.62</v>
      </c>
      <c r="L161" s="38"/>
    </row>
    <row r="162" customFormat="false" ht="15" hidden="false" customHeight="false" outlineLevel="0" collapsed="false">
      <c r="A162" s="38"/>
      <c r="B162" s="38"/>
      <c r="C162" s="38" t="s">
        <v>57</v>
      </c>
      <c r="D162" s="38"/>
      <c r="E162" s="38"/>
      <c r="F162" s="38" t="n">
        <f aca="false">Source!AL42</f>
        <v>582.71</v>
      </c>
      <c r="G162" s="42" t="n">
        <f aca="false">Source!DD42</f>
        <v>0</v>
      </c>
      <c r="H162" s="43" t="n">
        <f aca="false">IF(Source!BC42&lt;&gt;0,Source!P42/Source!BC42,Source!P42)</f>
        <v>1456.77431906615</v>
      </c>
      <c r="I162" s="38"/>
      <c r="J162" s="38" t="n">
        <f aca="false">Source!BC42</f>
        <v>2.57</v>
      </c>
      <c r="K162" s="43" t="n">
        <f aca="false">Source!P42</f>
        <v>3743.91</v>
      </c>
      <c r="L162" s="38"/>
    </row>
    <row r="163" customFormat="false" ht="15" hidden="false" customHeight="false" outlineLevel="0" collapsed="false">
      <c r="A163" s="38"/>
      <c r="B163" s="38"/>
      <c r="C163" s="38" t="s">
        <v>61</v>
      </c>
      <c r="D163" s="45" t="s">
        <v>62</v>
      </c>
      <c r="E163" s="38"/>
      <c r="F163" s="38" t="n">
        <f aca="false">Source!BZ42</f>
        <v>95</v>
      </c>
      <c r="G163" s="38"/>
      <c r="H163" s="43" t="n">
        <f aca="false">(F163/100)*((Source!S42/IF(Source!BA42&lt;&gt;0,Source!BA42,1))+(Source!R42/IF(Source!BS42&lt;&gt;0,Source!BS42,1)))</f>
        <v>125.708405797101</v>
      </c>
      <c r="I163" s="38"/>
      <c r="J163" s="38" t="n">
        <f aca="false">Source!AT42</f>
        <v>95</v>
      </c>
      <c r="K163" s="43" t="n">
        <f aca="false">Source!X42</f>
        <v>1301.08</v>
      </c>
      <c r="L163" s="38"/>
    </row>
    <row r="164" customFormat="false" ht="15" hidden="false" customHeight="false" outlineLevel="0" collapsed="false">
      <c r="A164" s="38"/>
      <c r="B164" s="38"/>
      <c r="C164" s="38" t="s">
        <v>63</v>
      </c>
      <c r="D164" s="45" t="s">
        <v>62</v>
      </c>
      <c r="E164" s="38"/>
      <c r="F164" s="38" t="n">
        <f aca="false">Source!CA42</f>
        <v>65</v>
      </c>
      <c r="G164" s="38"/>
      <c r="H164" s="43" t="n">
        <f aca="false">(F164/100)*((Source!S42/IF(Source!BA42&lt;&gt;0,Source!BA42,1))+(Source!R42/IF(Source!BS42&lt;&gt;0,Source!BS42,1)))</f>
        <v>86.0110144927536</v>
      </c>
      <c r="I164" s="38"/>
      <c r="J164" s="38" t="n">
        <f aca="false">Source!AU42</f>
        <v>65</v>
      </c>
      <c r="K164" s="43" t="n">
        <f aca="false">Source!Y42</f>
        <v>890.21</v>
      </c>
      <c r="L164" s="38"/>
    </row>
    <row r="165" customFormat="false" ht="15" hidden="false" customHeight="false" outlineLevel="0" collapsed="false">
      <c r="A165" s="38"/>
      <c r="B165" s="38"/>
      <c r="C165" s="38" t="s">
        <v>64</v>
      </c>
      <c r="D165" s="45" t="s">
        <v>65</v>
      </c>
      <c r="E165" s="38" t="n">
        <f aca="false">Source!AQ42</f>
        <v>5.61</v>
      </c>
      <c r="F165" s="38"/>
      <c r="G165" s="42" t="n">
        <f aca="false">Source!DI42</f>
        <v>0</v>
      </c>
      <c r="H165" s="38"/>
      <c r="I165" s="38"/>
      <c r="J165" s="38"/>
      <c r="K165" s="38"/>
      <c r="L165" s="38" t="n">
        <f aca="false">Source!U42</f>
        <v>14.025</v>
      </c>
    </row>
    <row r="166" customFormat="false" ht="45" hidden="false" customHeight="false" outlineLevel="0" collapsed="false">
      <c r="A166" s="31"/>
      <c r="B166" s="31" t="str">
        <f aca="false">Source!F43</f>
        <v>Цена поставщика</v>
      </c>
      <c r="C166" s="32" t="str">
        <f aca="false">CONCATENATE(Source!G43,"  ",Source!CN43)</f>
        <v>Кабель КММ 2х0,35 мм2  </v>
      </c>
      <c r="D166" s="33" t="str">
        <f aca="false">Source!H43</f>
        <v>км</v>
      </c>
      <c r="E166" s="34" t="n">
        <f aca="false">ROUND(Source!I43,6)</f>
        <v>0.075</v>
      </c>
      <c r="F166" s="34" t="n">
        <f aca="false">IF(Source!AL43=0,Source!AK43,Source!AL43)</f>
        <v>9400</v>
      </c>
      <c r="G166" s="53" t="n">
        <f aca="false">Source!DD43</f>
        <v>0</v>
      </c>
      <c r="H166" s="54" t="n">
        <f aca="false">IF(Source!BC43&lt;&gt;0,Source!O43/Source!BC43,Source!O43)</f>
        <v>705</v>
      </c>
      <c r="I166" s="34"/>
      <c r="J166" s="34" t="n">
        <f aca="false">Source!BC43</f>
        <v>1</v>
      </c>
      <c r="K166" s="54" t="n">
        <f aca="false">Source!O43</f>
        <v>705</v>
      </c>
      <c r="L166" s="34"/>
      <c r="N166" s="0" t="n">
        <f aca="false">IF(Source!BA43&lt;&gt;0,Source!S43/Source!BA43,Source!S43)</f>
        <v>0</v>
      </c>
      <c r="O166" s="0" t="n">
        <f aca="false">IF(Source!BI43=1,(IF(Source!BC43&lt;&gt;0,Source!O43/Source!BC43,Source!O43)),0)</f>
        <v>0</v>
      </c>
      <c r="P166" s="0" t="n">
        <f aca="false">IF(Source!BI43=2,(IF(Source!BC43&lt;&gt;0,Source!O43/Source!BC43,Source!O43)),0)</f>
        <v>705</v>
      </c>
      <c r="Q166" s="0" t="n">
        <f aca="false">IF(Source!BI43=3,(IF(Source!BC43&lt;&gt;0,Source!O43/Source!BC43,Source!O43)),0)</f>
        <v>0</v>
      </c>
      <c r="R166" s="0" t="n">
        <f aca="false">IF(Source!BI43=4,(IF(Source!BC43&lt;&gt;0,Source!O43/Source!BC43,Source!O43)),0)</f>
        <v>0</v>
      </c>
      <c r="S166" s="0" t="n">
        <f aca="false">IF(Source!BI43=1,Source!O43+Source!X43+Source!Y43,0)</f>
        <v>0</v>
      </c>
      <c r="T166" s="0" t="n">
        <f aca="false">IF(Source!BI43=2,Source!O43+Source!X43+Source!Y43,0)</f>
        <v>705</v>
      </c>
      <c r="U166" s="0" t="n">
        <f aca="false">IF(Source!BI43=3,Source!O43+Source!X43+Source!Y43,0)</f>
        <v>0</v>
      </c>
      <c r="V166" s="0" t="n">
        <f aca="false">IF(Source!BI43=4,Source!O43+Source!X43+Source!Y43,0)</f>
        <v>0</v>
      </c>
      <c r="W166" s="0" t="n">
        <f aca="false">IF(Source!BS43&lt;&gt;0,Source!R43/Source!BS43,Source!R43)</f>
        <v>0</v>
      </c>
    </row>
    <row r="167" customFormat="false" ht="38.25" hidden="false" customHeight="true" outlineLevel="0" collapsed="false">
      <c r="A167" s="47"/>
      <c r="B167" s="47" t="str">
        <f aca="false">Source!F44</f>
        <v>Цена поставщика</v>
      </c>
      <c r="C167" s="48" t="str">
        <f aca="false">CONCATENATE(Source!G44,"  ",Source!CN44)</f>
        <v>Кабель КУПР 4х0,5 мм2  </v>
      </c>
      <c r="D167" s="49" t="str">
        <f aca="false">Source!H44</f>
        <v>км</v>
      </c>
      <c r="E167" s="50" t="n">
        <f aca="false">ROUND(Source!I44,6)</f>
        <v>0.18</v>
      </c>
      <c r="F167" s="50" t="n">
        <f aca="false">IF(Source!AL44=0,Source!AK44,Source!AL44)</f>
        <v>19950</v>
      </c>
      <c r="G167" s="51" t="n">
        <f aca="false">Source!DD44</f>
        <v>0</v>
      </c>
      <c r="H167" s="52" t="n">
        <f aca="false">IF(Source!BC44&lt;&gt;0,Source!O44/Source!BC44,Source!O44)</f>
        <v>3591</v>
      </c>
      <c r="I167" s="50"/>
      <c r="J167" s="50" t="n">
        <f aca="false">Source!BC44</f>
        <v>1</v>
      </c>
      <c r="K167" s="52" t="n">
        <f aca="false">Source!O44</f>
        <v>3591</v>
      </c>
      <c r="L167" s="50"/>
      <c r="N167" s="0" t="n">
        <f aca="false">IF(Source!BA44&lt;&gt;0,Source!S44/Source!BA44,Source!S44)</f>
        <v>0</v>
      </c>
      <c r="O167" s="0" t="n">
        <f aca="false">IF(Source!BI44=1,(IF(Source!BC44&lt;&gt;0,Source!O44/Source!BC44,Source!O44)),0)</f>
        <v>0</v>
      </c>
      <c r="P167" s="0" t="n">
        <f aca="false">IF(Source!BI44=2,(IF(Source!BC44&lt;&gt;0,Source!O44/Source!BC44,Source!O44)),0)</f>
        <v>3591</v>
      </c>
      <c r="Q167" s="0" t="n">
        <f aca="false">IF(Source!BI44=3,(IF(Source!BC44&lt;&gt;0,Source!O44/Source!BC44,Source!O44)),0)</f>
        <v>0</v>
      </c>
      <c r="R167" s="0" t="n">
        <f aca="false">IF(Source!BI44=4,(IF(Source!BC44&lt;&gt;0,Source!O44/Source!BC44,Source!O44)),0)</f>
        <v>0</v>
      </c>
      <c r="S167" s="0" t="n">
        <f aca="false">IF(Source!BI44=1,Source!O44+Source!X44+Source!Y44,0)</f>
        <v>0</v>
      </c>
      <c r="T167" s="0" t="n">
        <f aca="false">IF(Source!BI44=2,Source!O44+Source!X44+Source!Y44,0)</f>
        <v>3591</v>
      </c>
      <c r="U167" s="0" t="n">
        <f aca="false">IF(Source!BI44=3,Source!O44+Source!X44+Source!Y44,0)</f>
        <v>0</v>
      </c>
      <c r="V167" s="0" t="n">
        <f aca="false">IF(Source!BI44=4,Source!O44+Source!X44+Source!Y44,0)</f>
        <v>0</v>
      </c>
      <c r="W167" s="0" t="n">
        <f aca="false">IF(Source!BS44&lt;&gt;0,Source!R44/Source!BS44,Source!R44)</f>
        <v>0</v>
      </c>
    </row>
    <row r="168" customFormat="false" ht="15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9" t="n">
        <f aca="false">IF(Source!BA42&lt;&gt;0,Source!S42/Source!BA42,Source!S42)+IF(Source!BB42&lt;&gt;0,Source!Q42/Source!BB42,Source!Q42)+H162+H163+H164+H166+H167</f>
        <v>6102.24350009964</v>
      </c>
      <c r="I168" s="40"/>
      <c r="J168" s="40"/>
      <c r="K168" s="39" t="n">
        <f aca="false">Source!S42+Source!Q42+K162+K163+K164+K166+K167</f>
        <v>11621.51</v>
      </c>
      <c r="L168" s="40" t="n">
        <f aca="false">Source!U42</f>
        <v>14.025</v>
      </c>
      <c r="M168" s="41" t="n">
        <f aca="false">H168</f>
        <v>6102.24350009964</v>
      </c>
      <c r="N168" s="0" t="n">
        <f aca="false">IF(Source!BA42&lt;&gt;0,Source!S42/Source!BA42,Source!S42)</f>
        <v>131.974879227053</v>
      </c>
      <c r="O168" s="0" t="n">
        <f aca="false">IF(Source!BI42=1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P168" s="0" t="n">
        <f aca="false">IF(Source!BI42=2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1806.24350009964</v>
      </c>
      <c r="Q168" s="0" t="n">
        <f aca="false">IF(Source!BI42=3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R168" s="0" t="n">
        <f aca="false">IF(Source!BI42=4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S168" s="0" t="n">
        <f aca="false">IF(Source!BI42=1,Source!O42+Source!X42+Source!Y42,0)</f>
        <v>0</v>
      </c>
      <c r="T168" s="0" t="n">
        <f aca="false">IF(Source!BI42=2,Source!O42+Source!X42+Source!Y42,0)</f>
        <v>7325.51</v>
      </c>
      <c r="U168" s="0" t="n">
        <f aca="false">IF(Source!BI42=3,Source!O42+Source!X42+Source!Y42,0)</f>
        <v>0</v>
      </c>
      <c r="V168" s="0" t="n">
        <f aca="false">IF(Source!BI42=4,Source!O42+Source!X42+Source!Y42,0)</f>
        <v>0</v>
      </c>
      <c r="W168" s="0" t="n">
        <f aca="false">IF(Source!BS42&lt;&gt;0,Source!R42/Source!BS42,Source!R42)</f>
        <v>0.34975845410628</v>
      </c>
    </row>
    <row r="169" customFormat="false" ht="30" hidden="false" customHeight="false" outlineLevel="0" collapsed="false">
      <c r="A169" s="31" t="str">
        <f aca="false">Source!E45</f>
        <v>18</v>
      </c>
      <c r="B169" s="31" t="str">
        <f aca="false">Source!F45</f>
        <v>м11-02-001-2</v>
      </c>
      <c r="C169" s="32" t="str">
        <f aca="false">CONCATENATE(Source!G45,"  ",Source!CN45)</f>
        <v>Прибор, масса, кг, до: 5  </v>
      </c>
      <c r="D169" s="33" t="str">
        <f aca="false">Source!H45</f>
        <v>шт.</v>
      </c>
      <c r="E169" s="34" t="n">
        <f aca="false">ROUND(Source!I45,6)</f>
        <v>1</v>
      </c>
      <c r="F169" s="34" t="n">
        <f aca="false">IF(Source!AK45&lt;&gt;0,Source!AK45,Source!AL45+Source!AM45+Source!AO45)</f>
        <v>16.59</v>
      </c>
      <c r="G169" s="34"/>
      <c r="H169" s="34"/>
      <c r="I169" s="34"/>
      <c r="J169" s="34"/>
      <c r="K169" s="34"/>
      <c r="L169" s="34"/>
    </row>
    <row r="170" customFormat="false" ht="15" hidden="false" customHeight="false" outlineLevel="0" collapsed="false">
      <c r="A170" s="38"/>
      <c r="B170" s="38"/>
      <c r="C170" s="38" t="s">
        <v>58</v>
      </c>
      <c r="D170" s="38"/>
      <c r="E170" s="38"/>
      <c r="F170" s="38" t="n">
        <f aca="false">Source!AO45</f>
        <v>15.46</v>
      </c>
      <c r="G170" s="42" t="n">
        <f aca="false">Source!DG45</f>
        <v>0</v>
      </c>
      <c r="H170" s="43" t="n">
        <f aca="false">IF(Source!BA45&lt;&gt;0,Source!S45/Source!BA45,Source!S45)</f>
        <v>15.4599033816425</v>
      </c>
      <c r="I170" s="38" t="str">
        <f aca="false">IF(Source!BO45&lt;&gt;"",Source!BO45,"")</f>
        <v>м11-02-001-2</v>
      </c>
      <c r="J170" s="38" t="n">
        <f aca="false">Source!BA45</f>
        <v>10.35</v>
      </c>
      <c r="K170" s="43" t="n">
        <f aca="false">Source!S45</f>
        <v>160.01</v>
      </c>
      <c r="L170" s="38"/>
    </row>
    <row r="171" customFormat="false" ht="15" hidden="false" customHeight="false" outlineLevel="0" collapsed="false">
      <c r="A171" s="38"/>
      <c r="B171" s="38"/>
      <c r="C171" s="38" t="s">
        <v>57</v>
      </c>
      <c r="D171" s="38"/>
      <c r="E171" s="38"/>
      <c r="F171" s="38" t="n">
        <f aca="false">Source!AL45</f>
        <v>1.13</v>
      </c>
      <c r="G171" s="42" t="n">
        <f aca="false">Source!DD45</f>
        <v>0</v>
      </c>
      <c r="H171" s="43" t="n">
        <f aca="false">IF(Source!BC45&lt;&gt;0,Source!P45/Source!BC45,Source!P45)</f>
        <v>1.1304347826087</v>
      </c>
      <c r="I171" s="38"/>
      <c r="J171" s="38" t="n">
        <f aca="false">Source!BC45</f>
        <v>2.3</v>
      </c>
      <c r="K171" s="43" t="n">
        <f aca="false">Source!P45</f>
        <v>2.6</v>
      </c>
      <c r="L171" s="38"/>
    </row>
    <row r="172" customFormat="false" ht="15" hidden="false" customHeight="false" outlineLevel="0" collapsed="false">
      <c r="A172" s="38"/>
      <c r="B172" s="38"/>
      <c r="C172" s="38" t="s">
        <v>61</v>
      </c>
      <c r="D172" s="45" t="s">
        <v>62</v>
      </c>
      <c r="E172" s="38"/>
      <c r="F172" s="38" t="n">
        <f aca="false">Source!BZ45</f>
        <v>80</v>
      </c>
      <c r="G172" s="38"/>
      <c r="H172" s="43" t="n">
        <f aca="false">(F172/100)*((Source!S45/IF(Source!BA45&lt;&gt;0,Source!BA45,1))+(Source!R45/IF(Source!BS45&lt;&gt;0,Source!BS45,1)))</f>
        <v>12.367922705314</v>
      </c>
      <c r="I172" s="38"/>
      <c r="J172" s="38" t="n">
        <f aca="false">Source!AT45</f>
        <v>80</v>
      </c>
      <c r="K172" s="43" t="n">
        <f aca="false">Source!X45</f>
        <v>128.01</v>
      </c>
      <c r="L172" s="38"/>
    </row>
    <row r="173" customFormat="false" ht="15" hidden="false" customHeight="false" outlineLevel="0" collapsed="false">
      <c r="A173" s="38"/>
      <c r="B173" s="38"/>
      <c r="C173" s="38" t="s">
        <v>63</v>
      </c>
      <c r="D173" s="45" t="s">
        <v>62</v>
      </c>
      <c r="E173" s="38"/>
      <c r="F173" s="38" t="n">
        <f aca="false">Source!CA45</f>
        <v>60</v>
      </c>
      <c r="G173" s="38"/>
      <c r="H173" s="43" t="n">
        <f aca="false">(F173/100)*((Source!S45/IF(Source!BA45&lt;&gt;0,Source!BA45,1))+(Source!R45/IF(Source!BS45&lt;&gt;0,Source!BS45,1)))</f>
        <v>9.27594202898551</v>
      </c>
      <c r="I173" s="38"/>
      <c r="J173" s="38" t="n">
        <f aca="false">Source!AU45</f>
        <v>60</v>
      </c>
      <c r="K173" s="43" t="n">
        <f aca="false">Source!Y45</f>
        <v>96.01</v>
      </c>
      <c r="L173" s="38"/>
    </row>
    <row r="174" customFormat="false" ht="15" hidden="false" customHeight="false" outlineLevel="0" collapsed="false">
      <c r="A174" s="35"/>
      <c r="B174" s="35"/>
      <c r="C174" s="35" t="s">
        <v>64</v>
      </c>
      <c r="D174" s="46" t="s">
        <v>65</v>
      </c>
      <c r="E174" s="35" t="n">
        <f aca="false">Source!AQ45</f>
        <v>1.56</v>
      </c>
      <c r="F174" s="35"/>
      <c r="G174" s="36" t="n">
        <f aca="false">Source!DI45</f>
        <v>0</v>
      </c>
      <c r="H174" s="35"/>
      <c r="I174" s="35"/>
      <c r="J174" s="35"/>
      <c r="K174" s="35"/>
      <c r="L174" s="35" t="n">
        <f aca="false">Source!U45</f>
        <v>1.56</v>
      </c>
    </row>
    <row r="175" customFormat="false" ht="15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9" t="n">
        <f aca="false">IF(Source!BA45&lt;&gt;0,Source!S45/Source!BA45,Source!S45)+IF(Source!BB45&lt;&gt;0,Source!Q45/Source!BB45,Source!Q45)+H171+H172+H173</f>
        <v>38.2342028985507</v>
      </c>
      <c r="I175" s="40"/>
      <c r="J175" s="40"/>
      <c r="K175" s="39" t="n">
        <f aca="false">Source!S45+Source!Q45+K171+K172+K173</f>
        <v>386.63</v>
      </c>
      <c r="L175" s="40" t="n">
        <f aca="false">Source!U45</f>
        <v>1.56</v>
      </c>
      <c r="M175" s="41" t="n">
        <f aca="false">H175</f>
        <v>38.2342028985507</v>
      </c>
      <c r="N175" s="0" t="n">
        <f aca="false">IF(Source!BA45&lt;&gt;0,Source!S45/Source!BA45,Source!S45)</f>
        <v>15.4599033816425</v>
      </c>
      <c r="O175" s="0" t="n">
        <f aca="false">IF(Source!BI45=1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0</v>
      </c>
      <c r="P175" s="0" t="n">
        <f aca="false">IF(Source!BI45=2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38.2342028985507</v>
      </c>
      <c r="Q175" s="0" t="n">
        <f aca="false">IF(Source!BI45=3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0</v>
      </c>
      <c r="R175" s="0" t="n">
        <f aca="false">IF(Source!BI45=4,(IF(Source!BA45&lt;&gt;0,Source!S45/Source!BA45,Source!S45)+IF(Source!BB45&lt;&gt;0,Source!Q45/Source!BB45,Source!Q45)+IF(Source!BC45&lt;&gt;0,Source!P45/Source!BC45,Source!P45)+((Source!BZ45/100)*((Source!S45/IF(Source!BA45&lt;&gt;0,Source!BA45,1))+(Source!R45/IF(Source!BS45&lt;&gt;0,Source!BS45,1))))+((Source!CA45/100)*((Source!S45/IF(Source!BA45&lt;&gt;0,Source!BA45,1))+(Source!R45/IF(Source!BS45&lt;&gt;0,Source!BS45,1))))),0)</f>
        <v>0</v>
      </c>
      <c r="S175" s="0" t="n">
        <f aca="false">IF(Source!BI45=1,Source!O45+Source!X45+Source!Y45,0)</f>
        <v>0</v>
      </c>
      <c r="T175" s="0" t="n">
        <f aca="false">IF(Source!BI45=2,Source!O45+Source!X45+Source!Y45,0)</f>
        <v>386.63</v>
      </c>
      <c r="U175" s="0" t="n">
        <f aca="false">IF(Source!BI45=3,Source!O45+Source!X45+Source!Y45,0)</f>
        <v>0</v>
      </c>
      <c r="V175" s="0" t="n">
        <f aca="false">IF(Source!BI45=4,Source!O45+Source!X45+Source!Y45,0)</f>
        <v>0</v>
      </c>
      <c r="W175" s="0" t="n">
        <f aca="false">IF(Source!BS45&lt;&gt;0,Source!R45/Source!BS45,Source!R45)</f>
        <v>0</v>
      </c>
    </row>
    <row r="176" customFormat="false" ht="45" hidden="false" customHeight="false" outlineLevel="0" collapsed="false">
      <c r="A176" s="31" t="str">
        <f aca="false">Source!E46</f>
        <v>19</v>
      </c>
      <c r="B176" s="31" t="str">
        <f aca="false">Source!F46</f>
        <v>п07-10-012-6</v>
      </c>
      <c r="C176" s="32" t="str">
        <f aca="false">CONCATENATE(Source!G46,"  ",Source!CN46)</f>
        <v>Регулировка теплопотребляющих систем зданий с тепловой нагрузкой, Гкал/ч, до 5  </v>
      </c>
      <c r="D176" s="33" t="str">
        <f aca="false">Source!H46</f>
        <v>1 система</v>
      </c>
      <c r="E176" s="34" t="n">
        <f aca="false">ROUND(Source!I46,6)</f>
        <v>1</v>
      </c>
      <c r="F176" s="34" t="n">
        <f aca="false">IF(Source!AK46&lt;&gt;0,Source!AK46,Source!AL46+Source!AM46+Source!AO46)</f>
        <v>3823.95</v>
      </c>
      <c r="G176" s="34"/>
      <c r="H176" s="34"/>
      <c r="I176" s="34"/>
      <c r="J176" s="34"/>
      <c r="K176" s="34"/>
      <c r="L176" s="34"/>
    </row>
    <row r="177" customFormat="false" ht="15" hidden="false" customHeight="false" outlineLevel="0" collapsed="false">
      <c r="A177" s="38"/>
      <c r="B177" s="38"/>
      <c r="C177" s="38" t="s">
        <v>58</v>
      </c>
      <c r="D177" s="38"/>
      <c r="E177" s="38"/>
      <c r="F177" s="38" t="n">
        <f aca="false">Source!AO46</f>
        <v>3823.95</v>
      </c>
      <c r="G177" s="42" t="n">
        <f aca="false">Source!DG46</f>
        <v>0</v>
      </c>
      <c r="H177" s="43" t="n">
        <f aca="false">IF(Source!BA46&lt;&gt;0,Source!S46/Source!BA46,Source!S46)</f>
        <v>3823.94975845411</v>
      </c>
      <c r="I177" s="38" t="str">
        <f aca="false">IF(Source!BO46&lt;&gt;"",Source!BO46,"")</f>
        <v>п07-10-012-6</v>
      </c>
      <c r="J177" s="38" t="n">
        <f aca="false">Source!BA46</f>
        <v>10.35</v>
      </c>
      <c r="K177" s="43" t="n">
        <f aca="false">Source!S46</f>
        <v>39577.88</v>
      </c>
      <c r="L177" s="38"/>
    </row>
    <row r="178" customFormat="false" ht="15" hidden="false" customHeight="false" outlineLevel="0" collapsed="false">
      <c r="A178" s="38"/>
      <c r="B178" s="38"/>
      <c r="C178" s="38" t="s">
        <v>61</v>
      </c>
      <c r="D178" s="45" t="s">
        <v>62</v>
      </c>
      <c r="E178" s="38"/>
      <c r="F178" s="38" t="n">
        <f aca="false">Source!BZ46</f>
        <v>65</v>
      </c>
      <c r="G178" s="38"/>
      <c r="H178" s="43" t="n">
        <f aca="false">(F178/100)*((Source!S46/IF(Source!BA46&lt;&gt;0,Source!BA46,1))+(Source!R46/IF(Source!BS46&lt;&gt;0,Source!BS46,1)))</f>
        <v>2485.56734299517</v>
      </c>
      <c r="I178" s="38"/>
      <c r="J178" s="38" t="n">
        <f aca="false">Source!AT46</f>
        <v>65</v>
      </c>
      <c r="K178" s="43" t="n">
        <f aca="false">Source!X46</f>
        <v>25725.62</v>
      </c>
      <c r="L178" s="38"/>
    </row>
    <row r="179" customFormat="false" ht="15" hidden="false" customHeight="false" outlineLevel="0" collapsed="false">
      <c r="A179" s="38"/>
      <c r="B179" s="38"/>
      <c r="C179" s="38" t="s">
        <v>63</v>
      </c>
      <c r="D179" s="45" t="s">
        <v>62</v>
      </c>
      <c r="E179" s="38"/>
      <c r="F179" s="38" t="n">
        <f aca="false">Source!CA46</f>
        <v>40</v>
      </c>
      <c r="G179" s="38"/>
      <c r="H179" s="43" t="n">
        <f aca="false">(F179/100)*((Source!S46/IF(Source!BA46&lt;&gt;0,Source!BA46,1))+(Source!R46/IF(Source!BS46&lt;&gt;0,Source!BS46,1)))</f>
        <v>1529.57990338164</v>
      </c>
      <c r="I179" s="38"/>
      <c r="J179" s="38" t="n">
        <f aca="false">Source!AU46</f>
        <v>40</v>
      </c>
      <c r="K179" s="43" t="n">
        <f aca="false">Source!Y46</f>
        <v>15831.15</v>
      </c>
      <c r="L179" s="38"/>
    </row>
    <row r="180" customFormat="false" ht="15" hidden="false" customHeight="false" outlineLevel="0" collapsed="false">
      <c r="A180" s="35"/>
      <c r="B180" s="35"/>
      <c r="C180" s="35" t="s">
        <v>64</v>
      </c>
      <c r="D180" s="46" t="s">
        <v>65</v>
      </c>
      <c r="E180" s="35" t="n">
        <f aca="false">Source!AQ46</f>
        <v>265</v>
      </c>
      <c r="F180" s="35"/>
      <c r="G180" s="36" t="n">
        <f aca="false">Source!DI46</f>
        <v>0</v>
      </c>
      <c r="H180" s="35"/>
      <c r="I180" s="35"/>
      <c r="J180" s="35"/>
      <c r="K180" s="35"/>
      <c r="L180" s="35" t="n">
        <f aca="false">Source!U46</f>
        <v>265</v>
      </c>
    </row>
    <row r="181" customFormat="false" ht="15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9" t="n">
        <f aca="false">IF(Source!BA46&lt;&gt;0,Source!S46/Source!BA46,Source!S46)+IF(Source!BB46&lt;&gt;0,Source!Q46/Source!BB46,Source!Q46)+H178+H179</f>
        <v>7839.09700483092</v>
      </c>
      <c r="I181" s="40"/>
      <c r="J181" s="40"/>
      <c r="K181" s="39" t="n">
        <f aca="false">Source!S46+Source!Q46+K178+K179</f>
        <v>81134.65</v>
      </c>
      <c r="L181" s="40" t="n">
        <f aca="false">Source!U46</f>
        <v>265</v>
      </c>
      <c r="M181" s="41" t="n">
        <f aca="false">H181</f>
        <v>7839.09700483092</v>
      </c>
      <c r="N181" s="0" t="n">
        <f aca="false">IF(Source!BA46&lt;&gt;0,Source!S46/Source!BA46,Source!S46)</f>
        <v>3823.94975845411</v>
      </c>
      <c r="O181" s="0" t="n">
        <f aca="false">IF(Source!BI46=1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0</v>
      </c>
      <c r="P181" s="0" t="n">
        <f aca="false">IF(Source!BI46=2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0</v>
      </c>
      <c r="Q181" s="0" t="n">
        <f aca="false">IF(Source!BI46=3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7839.09700483092</v>
      </c>
      <c r="R181" s="0" t="n">
        <f aca="false">IF(Source!BI46=4,(IF(Source!BA46&lt;&gt;0,Source!S46/Source!BA46,Source!S46)+IF(Source!BB46&lt;&gt;0,Source!Q46/Source!BB46,Source!Q46)+IF(Source!BC46&lt;&gt;0,Source!P46/Source!BC46,Source!P46)+((Source!BZ46/100)*((Source!S46/IF(Source!BA46&lt;&gt;0,Source!BA46,1))+(Source!R46/IF(Source!BS46&lt;&gt;0,Source!BS46,1))))+((Source!CA46/100)*((Source!S46/IF(Source!BA46&lt;&gt;0,Source!BA46,1))+(Source!R46/IF(Source!BS46&lt;&gt;0,Source!BS46,1))))),0)</f>
        <v>0</v>
      </c>
      <c r="S181" s="0" t="n">
        <f aca="false">IF(Source!BI46=1,Source!O46+Source!X46+Source!Y46,0)</f>
        <v>0</v>
      </c>
      <c r="T181" s="0" t="n">
        <f aca="false">IF(Source!BI46=2,Source!O46+Source!X46+Source!Y46,0)</f>
        <v>0</v>
      </c>
      <c r="U181" s="0" t="n">
        <f aca="false">IF(Source!BI46=3,Source!O46+Source!X46+Source!Y46,0)</f>
        <v>81134.65</v>
      </c>
      <c r="V181" s="0" t="n">
        <f aca="false">IF(Source!BI46=4,Source!O46+Source!X46+Source!Y46,0)</f>
        <v>0</v>
      </c>
      <c r="W181" s="0" t="n">
        <f aca="false">IF(Source!BS46&lt;&gt;0,Source!R46/Source!BS46,Source!R46)</f>
        <v>0</v>
      </c>
    </row>
    <row r="182" customFormat="false" ht="36" hidden="false" customHeight="true" outlineLevel="0" collapsed="false">
      <c r="A182" s="31" t="str">
        <f aca="false">Source!E47</f>
        <v>20</v>
      </c>
      <c r="B182" s="31" t="str">
        <f aca="false">Source!F47</f>
        <v>Цена поставщика</v>
      </c>
      <c r="C182" s="32" t="str">
        <f aca="false">CONCATENATE(Source!G47,"  ",Source!CN47)</f>
        <v>Проект  </v>
      </c>
      <c r="D182" s="33" t="str">
        <f aca="false">Source!H47</f>
        <v>К-Т</v>
      </c>
      <c r="E182" s="34" t="n">
        <f aca="false">ROUND(Source!I47,6)</f>
        <v>1</v>
      </c>
      <c r="F182" s="34" t="n">
        <f aca="false">IF(Source!AK47&lt;&gt;0,Source!AK47,Source!AL47+Source!AM47+Source!AO47)</f>
        <v>15000</v>
      </c>
      <c r="G182" s="34"/>
      <c r="H182" s="34"/>
      <c r="I182" s="34"/>
      <c r="J182" s="34"/>
      <c r="K182" s="34"/>
      <c r="L182" s="34"/>
    </row>
    <row r="183" customFormat="false" ht="15" hidden="false" customHeight="false" outlineLevel="0" collapsed="false">
      <c r="A183" s="35"/>
      <c r="B183" s="35"/>
      <c r="C183" s="35" t="s">
        <v>57</v>
      </c>
      <c r="D183" s="35"/>
      <c r="E183" s="35"/>
      <c r="F183" s="35" t="n">
        <f aca="false">Source!AL47</f>
        <v>15000</v>
      </c>
      <c r="G183" s="36" t="n">
        <f aca="false">Source!DD47</f>
        <v>0</v>
      </c>
      <c r="H183" s="37" t="n">
        <f aca="false">IF(Source!BC47&lt;&gt;0,Source!P47/Source!BC47,Source!P47)</f>
        <v>15000</v>
      </c>
      <c r="I183" s="35" t="str">
        <f aca="false">IF(Source!BO47&lt;&gt;"",Source!BO47,"")</f>
        <v/>
      </c>
      <c r="J183" s="35" t="n">
        <f aca="false">Source!BC47</f>
        <v>1</v>
      </c>
      <c r="K183" s="37" t="n">
        <f aca="false">Source!P47</f>
        <v>15000</v>
      </c>
      <c r="L183" s="35"/>
    </row>
    <row r="184" customFormat="false" ht="15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9" t="n">
        <f aca="false">IF(Source!BA47&lt;&gt;0,Source!S47/Source!BA47,Source!S47)+IF(Source!BB47&lt;&gt;0,Source!Q47/Source!BB47,Source!Q47)+H183</f>
        <v>15000</v>
      </c>
      <c r="I184" s="40"/>
      <c r="J184" s="40"/>
      <c r="K184" s="39" t="n">
        <f aca="false">Source!S47+Source!Q47+K183</f>
        <v>15000</v>
      </c>
      <c r="L184" s="40" t="n">
        <f aca="false">Source!U47</f>
        <v>0</v>
      </c>
      <c r="M184" s="41" t="n">
        <f aca="false">H184</f>
        <v>15000</v>
      </c>
      <c r="N184" s="0" t="n">
        <f aca="false">IF(Source!BA47&lt;&gt;0,Source!S47/Source!BA47,Source!S47)</f>
        <v>0</v>
      </c>
      <c r="O184" s="0" t="n">
        <f aca="false">IF(Source!BI47=1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0</v>
      </c>
      <c r="P184" s="0" t="n">
        <f aca="false">IF(Source!BI47=2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0</v>
      </c>
      <c r="Q184" s="0" t="n">
        <f aca="false">IF(Source!BI47=3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0</v>
      </c>
      <c r="R184" s="0" t="n">
        <f aca="false">IF(Source!BI47=4,(IF(Source!BA47&lt;&gt;0,Source!S47/Source!BA47,Source!S47)+IF(Source!BB47&lt;&gt;0,Source!Q47/Source!BB47,Source!Q47)+IF(Source!BC47&lt;&gt;0,Source!P47/Source!BC47,Source!P47)+((Source!BZ47/100)*((Source!S47/IF(Source!BA47&lt;&gt;0,Source!BA47,1))+(Source!R47/IF(Source!BS47&lt;&gt;0,Source!BS47,1))))+((Source!CA47/100)*((Source!S47/IF(Source!BA47&lt;&gt;0,Source!BA47,1))+(Source!R47/IF(Source!BS47&lt;&gt;0,Source!BS47,1))))),0)</f>
        <v>15000</v>
      </c>
      <c r="S184" s="0" t="n">
        <f aca="false">IF(Source!BI47=1,Source!O47+Source!X47+Source!Y47,0)</f>
        <v>0</v>
      </c>
      <c r="T184" s="0" t="n">
        <f aca="false">IF(Source!BI47=2,Source!O47+Source!X47+Source!Y47,0)</f>
        <v>0</v>
      </c>
      <c r="U184" s="0" t="n">
        <f aca="false">IF(Source!BI47=3,Source!O47+Source!X47+Source!Y47,0)</f>
        <v>0</v>
      </c>
      <c r="V184" s="0" t="n">
        <f aca="false">IF(Source!BI47=4,Source!O47+Source!X47+Source!Y47,0)</f>
        <v>15000</v>
      </c>
      <c r="W184" s="0" t="n">
        <f aca="false">IF(Source!BS47&lt;&gt;0,Source!R47/Source!BS47,Source!R47)</f>
        <v>0</v>
      </c>
    </row>
    <row r="186" s="40" customFormat="true" ht="15.75" hidden="false" customHeight="false" outlineLevel="0" collapsed="false">
      <c r="C186" s="40" t="s">
        <v>66</v>
      </c>
      <c r="G186" s="55" t="n">
        <f aca="false">SUM(M40:M185)</f>
        <v>225008.791362736</v>
      </c>
      <c r="H186" s="55"/>
      <c r="J186" s="55" t="n">
        <f aca="false">ROUND(Source!AB22+Source!AK22+Source!AL22+Source!AE22*0/100,2)</f>
        <v>371511.34</v>
      </c>
      <c r="K186" s="55"/>
      <c r="L186" s="40" t="n">
        <f aca="false">Source!AH22</f>
        <v>421.88</v>
      </c>
      <c r="N186" s="39" t="n">
        <f aca="false">SUM(N40:N185)</f>
        <v>5297.07053140097</v>
      </c>
      <c r="O186" s="39" t="n">
        <f aca="false">SUM(O40:O185)</f>
        <v>1124.57737893998</v>
      </c>
      <c r="P186" s="39" t="n">
        <f aca="false">SUM(P40:P185)</f>
        <v>22045.1169789647</v>
      </c>
      <c r="Q186" s="39" t="n">
        <f aca="false">SUM(Q40:Q185)</f>
        <v>7839.09700483092</v>
      </c>
      <c r="R186" s="39" t="n">
        <f aca="false">SUM(R40:R185)</f>
        <v>194000</v>
      </c>
      <c r="S186" s="39" t="n">
        <f aca="false">SUM(S40:S185)</f>
        <v>6277.77</v>
      </c>
      <c r="T186" s="39" t="n">
        <f aca="false">SUM(T40:T185)</f>
        <v>90098.92</v>
      </c>
      <c r="U186" s="39" t="n">
        <f aca="false">SUM(U40:U185)</f>
        <v>81134.65</v>
      </c>
      <c r="V186" s="39" t="n">
        <f aca="false">SUM(V40:V185)</f>
        <v>194000</v>
      </c>
      <c r="W186" s="40" t="n">
        <f aca="false">SUM(W40:W185)</f>
        <v>623.334299516908</v>
      </c>
    </row>
    <row r="189" s="56" customFormat="true" ht="18" hidden="true" customHeight="false" outlineLevel="0" collapsed="false">
      <c r="C189" s="56" t="s">
        <v>67</v>
      </c>
      <c r="G189" s="57" t="n">
        <f aca="false">G186</f>
        <v>225008.791362736</v>
      </c>
      <c r="H189" s="57"/>
      <c r="J189" s="57" t="n">
        <f aca="false">ROUND(Source!O49+Source!X49+Source!Y49+Source!R49*0/100,2)</f>
        <v>371511.34</v>
      </c>
      <c r="K189" s="57"/>
      <c r="L189" s="56" t="n">
        <f aca="false">Source!U49</f>
        <v>421.88</v>
      </c>
      <c r="N189" s="58" t="n">
        <f aca="false">N186</f>
        <v>5297.07053140097</v>
      </c>
      <c r="O189" s="58" t="n">
        <f aca="false">O186</f>
        <v>1124.57737893998</v>
      </c>
      <c r="P189" s="58" t="n">
        <f aca="false">P186</f>
        <v>22045.1169789647</v>
      </c>
      <c r="Q189" s="58" t="n">
        <f aca="false">Q186</f>
        <v>7839.09700483092</v>
      </c>
      <c r="R189" s="58" t="n">
        <f aca="false">R186</f>
        <v>194000</v>
      </c>
      <c r="S189" s="58" t="n">
        <f aca="false">S186</f>
        <v>6277.77</v>
      </c>
      <c r="T189" s="58" t="n">
        <f aca="false">T186</f>
        <v>90098.92</v>
      </c>
      <c r="U189" s="58" t="n">
        <f aca="false">U186</f>
        <v>81134.65</v>
      </c>
      <c r="V189" s="58" t="n">
        <f aca="false">V186</f>
        <v>194000</v>
      </c>
      <c r="W189" s="56" t="n">
        <f aca="false">W186</f>
        <v>623.334299516908</v>
      </c>
    </row>
    <row r="191" customFormat="false" ht="18" hidden="false" customHeight="true" outlineLevel="0" collapsed="false">
      <c r="C191" s="56" t="s">
        <v>68</v>
      </c>
      <c r="D191" s="59" t="str">
        <f aca="false">Source!G49</f>
        <v>Устройство теплосчетчика</v>
      </c>
      <c r="E191" s="59"/>
      <c r="F191" s="59"/>
      <c r="G191" s="59"/>
      <c r="H191" s="59"/>
      <c r="I191" s="59"/>
      <c r="J191" s="59"/>
      <c r="K191" s="59"/>
    </row>
    <row r="192" customFormat="false" ht="18" hidden="false" customHeight="true" outlineLevel="0" collapsed="false">
      <c r="C192" s="60" t="str">
        <f aca="false">Source!H62</f>
        <v>ПРЯМЫЕ ЗАТРАТЫ</v>
      </c>
      <c r="D192" s="60"/>
      <c r="E192" s="60"/>
      <c r="F192" s="60"/>
      <c r="G192" s="60"/>
      <c r="H192" s="60"/>
      <c r="I192" s="60"/>
      <c r="J192" s="61" t="n">
        <f aca="false">Source!F62</f>
        <v>295698.58</v>
      </c>
      <c r="K192" s="61"/>
      <c r="L192" s="62"/>
    </row>
    <row r="193" customFormat="false" ht="18" hidden="false" customHeight="true" outlineLevel="0" collapsed="false">
      <c r="C193" s="60" t="str">
        <f aca="false">Source!H63</f>
        <v>НАКЛАДНЫЕ  РАСХОДЫ</v>
      </c>
      <c r="D193" s="60"/>
      <c r="E193" s="60"/>
      <c r="F193" s="60"/>
      <c r="G193" s="60"/>
      <c r="H193" s="60"/>
      <c r="I193" s="60"/>
      <c r="J193" s="61" t="n">
        <f aca="false">Source!F63</f>
        <v>45941.69</v>
      </c>
      <c r="K193" s="61"/>
      <c r="L193" s="62"/>
    </row>
    <row r="194" customFormat="false" ht="18" hidden="false" customHeight="true" outlineLevel="0" collapsed="false">
      <c r="C194" s="60" t="str">
        <f aca="false">Source!H64</f>
        <v>СМЕТНАЯ ПРИБЫЛЬ</v>
      </c>
      <c r="D194" s="60"/>
      <c r="E194" s="60"/>
      <c r="F194" s="60"/>
      <c r="G194" s="60"/>
      <c r="H194" s="60"/>
      <c r="I194" s="60"/>
      <c r="J194" s="61" t="n">
        <f aca="false">Source!F64</f>
        <v>29871.07</v>
      </c>
      <c r="K194" s="61"/>
      <c r="L194" s="62"/>
    </row>
    <row r="195" customFormat="false" ht="18" hidden="false" customHeight="true" outlineLevel="0" collapsed="false">
      <c r="C195" s="60" t="str">
        <f aca="false">Source!H65</f>
        <v>ИТОГО</v>
      </c>
      <c r="D195" s="60"/>
      <c r="E195" s="60"/>
      <c r="F195" s="60"/>
      <c r="G195" s="60"/>
      <c r="H195" s="60"/>
      <c r="I195" s="60"/>
      <c r="J195" s="61" t="n">
        <f aca="false">Source!F65</f>
        <v>371511.34</v>
      </c>
      <c r="K195" s="61"/>
      <c r="L195" s="62"/>
    </row>
    <row r="196" customFormat="false" ht="18" hidden="false" customHeight="true" outlineLevel="0" collapsed="false">
      <c r="C196" s="60" t="str">
        <f aca="false">Source!H67</f>
        <v>Фонд оплаты труда</v>
      </c>
      <c r="D196" s="60"/>
      <c r="E196" s="60"/>
      <c r="F196" s="60"/>
      <c r="G196" s="60"/>
      <c r="H196" s="60"/>
      <c r="I196" s="60"/>
      <c r="J196" s="61" t="n">
        <f aca="false">Source!F67</f>
        <v>61276.19</v>
      </c>
      <c r="K196" s="61"/>
      <c r="L196" s="62"/>
    </row>
    <row r="197" customFormat="false" ht="18" hidden="false" customHeight="true" outlineLevel="0" collapsed="false">
      <c r="C197" s="60" t="str">
        <f aca="false">Source!H72</f>
        <v>НДС 18%</v>
      </c>
      <c r="D197" s="60"/>
      <c r="E197" s="60"/>
      <c r="F197" s="60"/>
      <c r="G197" s="60"/>
      <c r="H197" s="60"/>
      <c r="I197" s="60"/>
      <c r="J197" s="61" t="n">
        <f aca="false">Source!F72</f>
        <v>66872.04</v>
      </c>
      <c r="K197" s="61"/>
      <c r="L197" s="62"/>
    </row>
    <row r="198" customFormat="false" ht="18" hidden="false" customHeight="true" outlineLevel="0" collapsed="false">
      <c r="C198" s="60" t="str">
        <f aca="false">Source!H73</f>
        <v>ВСЕГО</v>
      </c>
      <c r="D198" s="60"/>
      <c r="E198" s="60"/>
      <c r="F198" s="60"/>
      <c r="G198" s="60"/>
      <c r="H198" s="60"/>
      <c r="I198" s="60"/>
      <c r="J198" s="61" t="n">
        <f aca="false">Source!F73</f>
        <v>438383.37</v>
      </c>
      <c r="K198" s="61"/>
      <c r="L198" s="62"/>
    </row>
    <row r="202" s="16" customFormat="true" ht="12.75" hidden="false" customHeight="false" outlineLevel="0" collapsed="false">
      <c r="A202" s="16" t="s">
        <v>69</v>
      </c>
      <c r="C202" s="63" t="str">
        <f aca="false">IF(Source!AO12&lt;&gt;"",Source!AO12," ")</f>
        <v> </v>
      </c>
      <c r="D202" s="63"/>
      <c r="E202" s="63"/>
      <c r="F202" s="63"/>
      <c r="G202" s="63"/>
      <c r="H202" s="16" t="str">
        <f aca="false">IF(Source!R12&lt;&gt;"",Source!R12," ")</f>
        <v> </v>
      </c>
    </row>
    <row r="203" s="7" customFormat="true" ht="11.25" hidden="false" customHeight="false" outlineLevel="0" collapsed="false">
      <c r="C203" s="64" t="s">
        <v>70</v>
      </c>
      <c r="D203" s="64"/>
      <c r="E203" s="64"/>
      <c r="F203" s="64"/>
      <c r="G203" s="64"/>
    </row>
    <row r="205" s="16" customFormat="true" ht="12.75" hidden="false" customHeight="false" outlineLevel="0" collapsed="false">
      <c r="A205" s="16" t="s">
        <v>71</v>
      </c>
      <c r="C205" s="63" t="str">
        <f aca="false">IF(Source!AP12&lt;&gt;"",Source!AP12," ")</f>
        <v> </v>
      </c>
      <c r="D205" s="63"/>
      <c r="E205" s="63"/>
      <c r="F205" s="63"/>
      <c r="G205" s="63"/>
      <c r="H205" s="16" t="str">
        <f aca="false">IF(Source!S12&lt;&gt;"",Source!S12," ")</f>
        <v> </v>
      </c>
    </row>
    <row r="206" s="7" customFormat="true" ht="11.25" hidden="false" customHeight="false" outlineLevel="0" collapsed="false">
      <c r="C206" s="64" t="s">
        <v>70</v>
      </c>
      <c r="D206" s="64"/>
      <c r="E206" s="64"/>
      <c r="F206" s="64"/>
      <c r="G206" s="64"/>
    </row>
  </sheetData>
  <mergeCells count="63">
    <mergeCell ref="A1:C1"/>
    <mergeCell ref="G1:L1"/>
    <mergeCell ref="A3:C3"/>
    <mergeCell ref="G3:L3"/>
    <mergeCell ref="A6:C6"/>
    <mergeCell ref="G6:L6"/>
    <mergeCell ref="A11:L11"/>
    <mergeCell ref="A12:L12"/>
    <mergeCell ref="A16:L16"/>
    <mergeCell ref="B18:L18"/>
    <mergeCell ref="B20:L20"/>
    <mergeCell ref="G24:H24"/>
    <mergeCell ref="I24:J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A33:C33"/>
    <mergeCell ref="G186:H186"/>
    <mergeCell ref="J186:K186"/>
    <mergeCell ref="G189:H189"/>
    <mergeCell ref="J189:K189"/>
    <mergeCell ref="D191:K191"/>
    <mergeCell ref="C192:I192"/>
    <mergeCell ref="J192:K192"/>
    <mergeCell ref="C193:I193"/>
    <mergeCell ref="J193:K193"/>
    <mergeCell ref="C194:I194"/>
    <mergeCell ref="J194:K194"/>
    <mergeCell ref="C195:I195"/>
    <mergeCell ref="J195:K195"/>
    <mergeCell ref="C196:I196"/>
    <mergeCell ref="J196:K196"/>
    <mergeCell ref="C197:I197"/>
    <mergeCell ref="J197:K197"/>
    <mergeCell ref="C198:I198"/>
    <mergeCell ref="J198:K198"/>
    <mergeCell ref="C203:G203"/>
    <mergeCell ref="C206:G206"/>
  </mergeCells>
  <printOptions headings="false" gridLines="false" gridLinesSet="true" horizontalCentered="false" verticalCentered="false"/>
  <pageMargins left="0.7875" right="0.196527777777778" top="0.254861111111111" bottom="0.39375" header="0.118055555555556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72</v>
      </c>
      <c r="D1" s="0" t="s">
        <v>73</v>
      </c>
      <c r="F1" s="0" t="n">
        <v>0</v>
      </c>
      <c r="G1" s="0" t="n">
        <v>0</v>
      </c>
      <c r="H1" s="0" t="n">
        <v>0</v>
      </c>
      <c r="I1" s="0" t="s">
        <v>74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65" t="n">
        <v>1</v>
      </c>
      <c r="B12" s="65" t="n">
        <v>1</v>
      </c>
      <c r="C12" s="65" t="n">
        <v>0</v>
      </c>
      <c r="D12" s="65" t="n">
        <f aca="false">ROW(A75)</f>
        <v>75</v>
      </c>
      <c r="E12" s="65" t="n">
        <v>0</v>
      </c>
      <c r="F12" s="65" t="s">
        <v>75</v>
      </c>
      <c r="G12" s="65" t="s">
        <v>76</v>
      </c>
      <c r="H12" s="65"/>
      <c r="I12" s="65" t="n">
        <v>0</v>
      </c>
      <c r="J12" s="65"/>
      <c r="K12" s="65"/>
      <c r="L12" s="65"/>
      <c r="M12" s="65"/>
      <c r="N12" s="65"/>
      <c r="O12" s="65" t="s">
        <v>77</v>
      </c>
      <c r="P12" s="65" t="n">
        <v>2007</v>
      </c>
      <c r="Q12" s="65" t="n">
        <v>11</v>
      </c>
      <c r="R12" s="65"/>
      <c r="S12" s="65"/>
      <c r="T12" s="65"/>
      <c r="U12" s="65"/>
      <c r="V12" s="65" t="n">
        <v>-3</v>
      </c>
      <c r="W12" s="65"/>
      <c r="X12" s="65" t="n">
        <v>0</v>
      </c>
      <c r="Y12" s="65" t="n">
        <v>2</v>
      </c>
      <c r="Z12" s="65" t="n">
        <v>1</v>
      </c>
      <c r="AA12" s="65" t="n">
        <v>1</v>
      </c>
      <c r="AB12" s="65"/>
      <c r="AC12" s="65" t="n">
        <v>1</v>
      </c>
      <c r="AD12" s="65" t="n">
        <v>2</v>
      </c>
      <c r="AE12" s="65" t="n">
        <v>0</v>
      </c>
      <c r="AF12" s="65" t="n">
        <v>0</v>
      </c>
      <c r="AG12" s="65" t="n">
        <v>1</v>
      </c>
      <c r="AH12" s="65" t="n">
        <v>0</v>
      </c>
      <c r="AI12" s="65" t="n">
        <v>0</v>
      </c>
      <c r="AJ12" s="65" t="n">
        <v>0</v>
      </c>
      <c r="AK12" s="65" t="n">
        <v>0</v>
      </c>
      <c r="AL12" s="65"/>
      <c r="AM12" s="65"/>
      <c r="AN12" s="65" t="n"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 t="n">
        <v>0</v>
      </c>
      <c r="BB12" s="65" t="n">
        <v>0</v>
      </c>
      <c r="BC12" s="65" t="n">
        <v>0</v>
      </c>
      <c r="BD12" s="65" t="n">
        <v>8807726</v>
      </c>
      <c r="BE12" s="65" t="s">
        <v>78</v>
      </c>
      <c r="BF12" s="65" t="s">
        <v>79</v>
      </c>
      <c r="BG12" s="65" t="n">
        <v>3446727</v>
      </c>
      <c r="BH12" s="65" t="n">
        <v>0</v>
      </c>
      <c r="BI12" s="65" t="n">
        <v>1</v>
      </c>
      <c r="BJ12" s="65"/>
      <c r="BK12" s="65" t="n">
        <v>1</v>
      </c>
      <c r="BL12" s="65" t="n">
        <v>1</v>
      </c>
      <c r="BM12" s="65" t="n">
        <v>1</v>
      </c>
      <c r="BN12" s="65" t="n">
        <v>1</v>
      </c>
      <c r="BO12" s="65" t="n">
        <v>0</v>
      </c>
      <c r="BP12" s="65" t="n">
        <v>-1</v>
      </c>
      <c r="BQ12" s="65"/>
      <c r="BR12" s="65" t="n">
        <v>2</v>
      </c>
      <c r="BS12" s="65"/>
      <c r="BT12" s="65" t="n">
        <v>0</v>
      </c>
      <c r="BU12" s="65" t="n">
        <v>1</v>
      </c>
      <c r="BV12" s="65" t="n">
        <v>1</v>
      </c>
      <c r="BW12" s="65" t="n">
        <v>0</v>
      </c>
      <c r="BX12" s="65" t="n">
        <v>0</v>
      </c>
      <c r="BY12" s="65" t="n">
        <v>0</v>
      </c>
      <c r="BZ12" s="65" t="n">
        <v>0</v>
      </c>
      <c r="CA12" s="65" t="n">
        <v>5392084</v>
      </c>
      <c r="CB12" s="65" t="n">
        <v>5392077</v>
      </c>
      <c r="CC12" s="65" t="n">
        <v>5392075</v>
      </c>
      <c r="CD12" s="65" t="n">
        <v>5392073</v>
      </c>
      <c r="CE12" s="65" t="n">
        <v>0</v>
      </c>
      <c r="CF12" s="65" t="n">
        <v>0</v>
      </c>
      <c r="CG12" s="65"/>
      <c r="CH12" s="65"/>
      <c r="CI12" s="65"/>
      <c r="CJ12" s="65" t="n">
        <v>0</v>
      </c>
      <c r="CK12" s="65" t="n">
        <v>3410997</v>
      </c>
      <c r="CL12" s="65" t="s">
        <v>80</v>
      </c>
      <c r="CM12" s="65" t="s">
        <v>81</v>
      </c>
      <c r="CN12" s="65" t="s">
        <v>82</v>
      </c>
      <c r="CO12" s="65" t="s">
        <v>83</v>
      </c>
      <c r="CP12" s="65" t="s">
        <v>83</v>
      </c>
      <c r="CQ12" s="65" t="s">
        <v>83</v>
      </c>
      <c r="CR12" s="65" t="s">
        <v>84</v>
      </c>
      <c r="CS12" s="65" t="n">
        <v>3381686</v>
      </c>
      <c r="CT12" s="65" t="n">
        <v>0</v>
      </c>
      <c r="CU12" s="65" t="n">
        <v>0</v>
      </c>
      <c r="CV12" s="65" t="n">
        <v>5633627</v>
      </c>
      <c r="CW12" s="65" t="n">
        <v>7252965</v>
      </c>
      <c r="CX12" s="65" t="n">
        <v>8645824</v>
      </c>
      <c r="CY12" s="65" t="n">
        <v>0</v>
      </c>
    </row>
    <row r="15" customFormat="false" ht="12.75" hidden="false" customHeight="false" outlineLevel="0" collapsed="false">
      <c r="A15" s="65" t="n">
        <v>15</v>
      </c>
      <c r="B15" s="65" t="n">
        <v>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</row>
    <row r="18" customFormat="false" ht="12.75" hidden="false" customHeight="false" outlineLevel="0" collapsed="false">
      <c r="A18" s="66" t="n">
        <v>52</v>
      </c>
      <c r="B18" s="66" t="n">
        <f aca="false">B75</f>
        <v>1</v>
      </c>
      <c r="C18" s="66" t="n">
        <f aca="false">C75</f>
        <v>1</v>
      </c>
      <c r="D18" s="66" t="n">
        <f aca="false">D75</f>
        <v>12</v>
      </c>
      <c r="E18" s="66" t="n">
        <f aca="false">E75</f>
        <v>0</v>
      </c>
      <c r="F18" s="66" t="str">
        <f aca="false">F75</f>
        <v>Новый объект</v>
      </c>
      <c r="G18" s="66" t="str">
        <f aca="false">G75</f>
        <v>№58 Устройство теплосчетчика</v>
      </c>
      <c r="H18" s="66" t="n">
        <f aca="false">H75</f>
        <v>0</v>
      </c>
      <c r="I18" s="66" t="n">
        <f aca="false">I75</f>
        <v>0</v>
      </c>
      <c r="J18" s="66" t="n">
        <f aca="false">J75</f>
        <v>0</v>
      </c>
      <c r="K18" s="66" t="n">
        <f aca="false">K75</f>
        <v>0</v>
      </c>
      <c r="L18" s="66" t="n">
        <f aca="false">L75</f>
        <v>0</v>
      </c>
      <c r="M18" s="66" t="n">
        <f aca="false">M75</f>
        <v>0</v>
      </c>
      <c r="N18" s="66" t="n">
        <f aca="false">N75</f>
        <v>0</v>
      </c>
      <c r="O18" s="66" t="n">
        <f aca="false">O75</f>
        <v>295698.58</v>
      </c>
      <c r="P18" s="66" t="n">
        <f aca="false">P75</f>
        <v>229543.06</v>
      </c>
      <c r="Q18" s="66" t="n">
        <f aca="false">Q75</f>
        <v>11330.84</v>
      </c>
      <c r="R18" s="66" t="n">
        <f aca="false">R75</f>
        <v>6451.51</v>
      </c>
      <c r="S18" s="66" t="n">
        <f aca="false">S75</f>
        <v>54824.68</v>
      </c>
      <c r="T18" s="66" t="n">
        <f aca="false">T75</f>
        <v>0</v>
      </c>
      <c r="U18" s="66" t="n">
        <f aca="false">U75</f>
        <v>421.88</v>
      </c>
      <c r="V18" s="66" t="n">
        <f aca="false">V75</f>
        <v>56.88</v>
      </c>
      <c r="W18" s="66" t="n">
        <f aca="false">W75</f>
        <v>0</v>
      </c>
      <c r="X18" s="66" t="n">
        <f aca="false">X75</f>
        <v>45941.69</v>
      </c>
      <c r="Y18" s="66" t="n">
        <f aca="false">Y75</f>
        <v>29871.07</v>
      </c>
      <c r="Z18" s="66" t="n">
        <f aca="false">Z75</f>
        <v>0</v>
      </c>
      <c r="AA18" s="66" t="n">
        <f aca="false">AA75</f>
        <v>0</v>
      </c>
      <c r="AB18" s="66" t="n">
        <f aca="false">AB75</f>
        <v>0</v>
      </c>
      <c r="AC18" s="66" t="n">
        <f aca="false">AC75</f>
        <v>0</v>
      </c>
      <c r="AD18" s="66" t="n">
        <f aca="false">AD75</f>
        <v>0</v>
      </c>
      <c r="AE18" s="66" t="n">
        <f aca="false">AE75</f>
        <v>0</v>
      </c>
      <c r="AF18" s="66" t="n">
        <f aca="false">AF75</f>
        <v>0</v>
      </c>
      <c r="AG18" s="66" t="n">
        <f aca="false">AG75</f>
        <v>0</v>
      </c>
      <c r="AH18" s="66" t="n">
        <f aca="false">AH75</f>
        <v>0</v>
      </c>
      <c r="AI18" s="66" t="n">
        <f aca="false">AI75</f>
        <v>0</v>
      </c>
      <c r="AJ18" s="66" t="n">
        <f aca="false">AJ75</f>
        <v>0</v>
      </c>
      <c r="AK18" s="66" t="n">
        <f aca="false">AK75</f>
        <v>0</v>
      </c>
      <c r="AL18" s="66" t="n">
        <f aca="false">AL75</f>
        <v>0</v>
      </c>
      <c r="AM18" s="66" t="n">
        <f aca="false">AM75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65" t="n">
        <v>3</v>
      </c>
      <c r="B20" s="65" t="n">
        <v>1</v>
      </c>
      <c r="C20" s="65"/>
      <c r="D20" s="65" t="n">
        <f aca="false">ROW(A49)</f>
        <v>49</v>
      </c>
      <c r="E20" s="65"/>
      <c r="F20" s="65" t="s">
        <v>85</v>
      </c>
      <c r="G20" s="65" t="s">
        <v>86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 t="n">
        <v>0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 t="n">
        <v>0</v>
      </c>
      <c r="AK20" s="65" t="n">
        <v>0</v>
      </c>
      <c r="AL20" s="65" t="n">
        <v>0</v>
      </c>
      <c r="AM20" s="65"/>
      <c r="BE20" s="0" t="s">
        <v>87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66" t="n">
        <v>52</v>
      </c>
      <c r="B22" s="66" t="n">
        <f aca="false">B49</f>
        <v>1</v>
      </c>
      <c r="C22" s="66" t="n">
        <f aca="false">C49</f>
        <v>3</v>
      </c>
      <c r="D22" s="66" t="n">
        <f aca="false">D49</f>
        <v>20</v>
      </c>
      <c r="E22" s="66" t="n">
        <f aca="false">E49</f>
        <v>0</v>
      </c>
      <c r="F22" s="66" t="str">
        <f aca="false">F49</f>
        <v>Новая локальная смета</v>
      </c>
      <c r="G22" s="66" t="str">
        <f aca="false">G49</f>
        <v>Устройство теплосчетчика</v>
      </c>
      <c r="H22" s="66" t="n">
        <f aca="false">H49</f>
        <v>0</v>
      </c>
      <c r="I22" s="66" t="n">
        <f aca="false">I49</f>
        <v>0</v>
      </c>
      <c r="J22" s="66" t="n">
        <f aca="false">J49</f>
        <v>0</v>
      </c>
      <c r="K22" s="66" t="n">
        <f aca="false">K49</f>
        <v>0</v>
      </c>
      <c r="L22" s="66" t="n">
        <f aca="false">L49</f>
        <v>0</v>
      </c>
      <c r="M22" s="66" t="n">
        <f aca="false">M49</f>
        <v>0</v>
      </c>
      <c r="N22" s="66" t="n">
        <f aca="false">N49</f>
        <v>0</v>
      </c>
      <c r="O22" s="66" t="n">
        <f aca="false">O49</f>
        <v>295698.58</v>
      </c>
      <c r="P22" s="66" t="n">
        <f aca="false">P49</f>
        <v>229543.06</v>
      </c>
      <c r="Q22" s="66" t="n">
        <f aca="false">Q49</f>
        <v>11330.84</v>
      </c>
      <c r="R22" s="66" t="n">
        <f aca="false">R49</f>
        <v>6451.51</v>
      </c>
      <c r="S22" s="66" t="n">
        <f aca="false">S49</f>
        <v>54824.68</v>
      </c>
      <c r="T22" s="66" t="n">
        <f aca="false">T49</f>
        <v>0</v>
      </c>
      <c r="U22" s="66" t="n">
        <f aca="false">U49</f>
        <v>421.88</v>
      </c>
      <c r="V22" s="66" t="n">
        <f aca="false">V49</f>
        <v>56.88</v>
      </c>
      <c r="W22" s="66" t="n">
        <f aca="false">W49</f>
        <v>0</v>
      </c>
      <c r="X22" s="66" t="n">
        <f aca="false">X49</f>
        <v>45941.69</v>
      </c>
      <c r="Y22" s="66" t="n">
        <f aca="false">Y49</f>
        <v>29871.07</v>
      </c>
      <c r="Z22" s="66" t="n">
        <f aca="false">Z49</f>
        <v>0</v>
      </c>
      <c r="AA22" s="66" t="n">
        <f aca="false">AA49</f>
        <v>0</v>
      </c>
      <c r="AB22" s="66" t="n">
        <f aca="false">AB49</f>
        <v>295698.58</v>
      </c>
      <c r="AC22" s="66" t="n">
        <f aca="false">AC49</f>
        <v>229543.06</v>
      </c>
      <c r="AD22" s="66" t="n">
        <f aca="false">AD49</f>
        <v>11330.84</v>
      </c>
      <c r="AE22" s="66" t="n">
        <f aca="false">AE49</f>
        <v>6451.51</v>
      </c>
      <c r="AF22" s="66" t="n">
        <f aca="false">AF49</f>
        <v>54824.68</v>
      </c>
      <c r="AG22" s="66" t="n">
        <f aca="false">AG49</f>
        <v>0</v>
      </c>
      <c r="AH22" s="66" t="n">
        <f aca="false">AH49</f>
        <v>421.88</v>
      </c>
      <c r="AI22" s="66" t="n">
        <f aca="false">AI49</f>
        <v>56.88</v>
      </c>
      <c r="AJ22" s="66" t="n">
        <f aca="false">AJ49</f>
        <v>0</v>
      </c>
      <c r="AK22" s="66" t="n">
        <f aca="false">AK49</f>
        <v>45941.69</v>
      </c>
      <c r="AL22" s="66" t="n">
        <f aca="false">AL49</f>
        <v>29871.07</v>
      </c>
      <c r="AM22" s="66" t="n">
        <f aca="false">AM49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E24" s="0" t="s">
        <v>88</v>
      </c>
      <c r="F24" s="0" t="s">
        <v>89</v>
      </c>
      <c r="G24" s="0" t="s">
        <v>90</v>
      </c>
      <c r="H24" s="0" t="s">
        <v>91</v>
      </c>
      <c r="I24" s="0" t="n">
        <v>1</v>
      </c>
      <c r="J24" s="0" t="n">
        <v>0</v>
      </c>
      <c r="O24" s="0" t="n">
        <f aca="false">ROUND(CP24,2)</f>
        <v>120000</v>
      </c>
      <c r="P24" s="0" t="n">
        <f aca="false">ROUND(CQ24*I24,2)</f>
        <v>120000</v>
      </c>
      <c r="Q24" s="0" t="n">
        <f aca="false">ROUND(CR24*I24,2)</f>
        <v>0</v>
      </c>
      <c r="R24" s="0" t="n">
        <f aca="false">ROUND(CS24*I24,2)</f>
        <v>0</v>
      </c>
      <c r="S24" s="0" t="n">
        <f aca="false">ROUND(CT24*I24,2)</f>
        <v>0</v>
      </c>
      <c r="T24" s="0" t="n">
        <f aca="false">ROUND(CU24*I24,2)</f>
        <v>0</v>
      </c>
      <c r="U24" s="0" t="n">
        <f aca="false">CV24*I24</f>
        <v>0</v>
      </c>
      <c r="V24" s="0" t="n">
        <f aca="false">CW24*I24</f>
        <v>0</v>
      </c>
      <c r="W24" s="0" t="n">
        <f aca="false">ROUND(CX24*I24,2)</f>
        <v>0</v>
      </c>
      <c r="X24" s="0" t="n">
        <f aca="false">ROUND(CY24,2)</f>
        <v>0</v>
      </c>
      <c r="Y24" s="0" t="n">
        <f aca="false">ROUND(CZ24,2)</f>
        <v>0</v>
      </c>
      <c r="AA24" s="0" t="n">
        <v>0</v>
      </c>
      <c r="AB24" s="0" t="n">
        <f aca="false">(AC24+AD24+AF24)</f>
        <v>120000</v>
      </c>
      <c r="AC24" s="0" t="n">
        <f aca="false">(ES24)</f>
        <v>120000</v>
      </c>
      <c r="AD24" s="0" t="n">
        <f aca="false">(ET24)</f>
        <v>0</v>
      </c>
      <c r="AE24" s="0" t="n">
        <f aca="false">(((EU24)*1*1*1*1*1*1*1*1*1*1*1*1*1*1*1*1*1*1*1*1*1*1*1*1*1*1*1*1)+0)</f>
        <v>0</v>
      </c>
      <c r="AF24" s="0" t="n">
        <f aca="false">((EV24)*1*1*1*1*1*1*1*1*1*1*1*1*1*1*1*1*1*1*1*1*1*1*1*1*1*1*1*1)</f>
        <v>0</v>
      </c>
      <c r="AG24" s="0" t="n">
        <f aca="false">(AP24)</f>
        <v>0</v>
      </c>
      <c r="AH24" s="0" t="n">
        <f aca="false">((EW24)*1*1*1*1*1*1*1*1*1*1*1*1*1*1*1*1*1*1*1*1*1*1*1*1*1*1*1)</f>
        <v>0</v>
      </c>
      <c r="AI24" s="0" t="n">
        <f aca="false">((EX24)*1*1*1*1*1*1*1*1*1*1*1*1*1*1*1*1*1*1*1*1*1*1*1*1*1*1*1)</f>
        <v>0</v>
      </c>
      <c r="AJ24" s="0" t="n">
        <f aca="false">(AS24)</f>
        <v>0</v>
      </c>
      <c r="AK24" s="0" t="n">
        <v>120000</v>
      </c>
      <c r="AL24" s="0" t="n">
        <v>12000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f aca="false">BZ24</f>
        <v>112</v>
      </c>
      <c r="AU24" s="0" t="n">
        <f aca="false">CA24</f>
        <v>65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H24" s="0" t="n">
        <v>3</v>
      </c>
      <c r="BI24" s="0" t="n">
        <v>4</v>
      </c>
      <c r="BM24" s="0" t="n">
        <v>0</v>
      </c>
      <c r="BN24" s="0" t="n">
        <v>0</v>
      </c>
      <c r="BP24" s="0" t="n">
        <v>0</v>
      </c>
      <c r="BQ24" s="0" t="n">
        <v>1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112</v>
      </c>
      <c r="CA24" s="0" t="n">
        <v>65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120000</v>
      </c>
      <c r="CQ24" s="0" t="n">
        <f aca="false">(AC24)*BC24</f>
        <v>120000</v>
      </c>
      <c r="CR24" s="0" t="n">
        <f aca="false">(AD24)*BB24</f>
        <v>0</v>
      </c>
      <c r="CS24" s="0" t="n">
        <f aca="false">(AE24)*BS24</f>
        <v>0</v>
      </c>
      <c r="CT24" s="0" t="n">
        <f aca="false">(AF24)*BA24</f>
        <v>0</v>
      </c>
      <c r="CU24" s="0" t="n">
        <f aca="false">(AG24)*BT24</f>
        <v>0</v>
      </c>
      <c r="CV24" s="0" t="n">
        <f aca="false">(AH24)*BU24</f>
        <v>0</v>
      </c>
      <c r="CW24" s="0" t="n">
        <f aca="false">(AI24)*BV24</f>
        <v>0</v>
      </c>
      <c r="CX24" s="0" t="n">
        <f aca="false">(AJ24)*BW24</f>
        <v>0</v>
      </c>
      <c r="CY24" s="0" t="n">
        <f aca="false">((((S24+R24)*BZ24)/100)*IF((1=1),1,0.6)*IF((0=0),1,1.2)*IF((1=1),1,0.9)*IF((1=1),1,0.7))</f>
        <v>0</v>
      </c>
      <c r="CZ24" s="0" t="n">
        <f aca="false">((((S24+R24)*CA24)/100)*IF((1=1),1,0.9)*1)</f>
        <v>0</v>
      </c>
      <c r="DN24" s="0" t="n">
        <v>0</v>
      </c>
      <c r="DO24" s="0" t="n">
        <v>0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013</v>
      </c>
      <c r="DV24" s="0" t="s">
        <v>91</v>
      </c>
      <c r="DW24" s="0" t="s">
        <v>91</v>
      </c>
      <c r="DX24" s="0" t="n">
        <v>1</v>
      </c>
      <c r="EE24" s="0" t="n">
        <v>7348697</v>
      </c>
      <c r="EF24" s="0" t="n">
        <v>1</v>
      </c>
      <c r="EG24" s="0" t="s">
        <v>92</v>
      </c>
      <c r="EH24" s="0" t="n">
        <v>0</v>
      </c>
      <c r="EI24" s="0" t="s">
        <v>92</v>
      </c>
      <c r="EJ24" s="0" t="n">
        <v>4</v>
      </c>
      <c r="EK24" s="0" t="n">
        <v>0</v>
      </c>
      <c r="EL24" s="0" t="s">
        <v>92</v>
      </c>
      <c r="EM24" s="0" t="s">
        <v>93</v>
      </c>
      <c r="EQ24" s="0" t="n">
        <v>0</v>
      </c>
      <c r="ER24" s="0" t="n">
        <v>0</v>
      </c>
      <c r="ES24" s="0" t="n">
        <v>120000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E25" s="0" t="s">
        <v>94</v>
      </c>
      <c r="F25" s="0" t="s">
        <v>89</v>
      </c>
      <c r="G25" s="0" t="s">
        <v>95</v>
      </c>
      <c r="H25" s="0" t="s">
        <v>91</v>
      </c>
      <c r="I25" s="0" t="n">
        <v>1</v>
      </c>
      <c r="J25" s="0" t="n">
        <v>0</v>
      </c>
      <c r="O25" s="0" t="n">
        <f aca="false">ROUND(CP25,2)</f>
        <v>59000</v>
      </c>
      <c r="P25" s="0" t="n">
        <f aca="false">ROUND(CQ25*I25,2)</f>
        <v>59000</v>
      </c>
      <c r="Q25" s="0" t="n">
        <f aca="false">ROUND(CR25*I25,2)</f>
        <v>0</v>
      </c>
      <c r="R25" s="0" t="n">
        <f aca="false">ROUND(CS25*I25,2)</f>
        <v>0</v>
      </c>
      <c r="S25" s="0" t="n">
        <f aca="false">ROUND(CT25*I25,2)</f>
        <v>0</v>
      </c>
      <c r="T25" s="0" t="n">
        <f aca="false">ROUND(CU25*I25,2)</f>
        <v>0</v>
      </c>
      <c r="U25" s="0" t="n">
        <f aca="false">CV25*I25</f>
        <v>0</v>
      </c>
      <c r="V25" s="0" t="n">
        <f aca="false">CW25*I25</f>
        <v>0</v>
      </c>
      <c r="W25" s="0" t="n">
        <f aca="false">ROUND(CX25*I25,2)</f>
        <v>0</v>
      </c>
      <c r="X25" s="0" t="n">
        <f aca="false">ROUND(CY25,2)</f>
        <v>0</v>
      </c>
      <c r="Y25" s="0" t="n">
        <f aca="false">ROUND(CZ25,2)</f>
        <v>0</v>
      </c>
      <c r="AA25" s="0" t="n">
        <v>0</v>
      </c>
      <c r="AB25" s="0" t="n">
        <f aca="false">(AC25+AD25+AF25)</f>
        <v>59000</v>
      </c>
      <c r="AC25" s="0" t="n">
        <f aca="false">(ES25)</f>
        <v>59000</v>
      </c>
      <c r="AD25" s="0" t="n">
        <f aca="false">(ET25)</f>
        <v>0</v>
      </c>
      <c r="AE25" s="0" t="n">
        <f aca="false">(((EU25)*1*1*1*1*1*1*1*1*1*1*1*1*1*1*1*1*1*1*1*1*1*1*1*1*1*1*1*1)+0)</f>
        <v>0</v>
      </c>
      <c r="AF25" s="0" t="n">
        <f aca="false">((EV25)*1*1*1*1*1*1*1*1*1*1*1*1*1*1*1*1*1*1*1*1*1*1*1*1*1*1*1*1)</f>
        <v>0</v>
      </c>
      <c r="AG25" s="0" t="n">
        <f aca="false">(AP25)</f>
        <v>0</v>
      </c>
      <c r="AH25" s="0" t="n">
        <f aca="false">((EW25)*1*1*1*1*1*1*1*1*1*1*1*1*1*1*1*1*1*1*1*1*1*1*1*1*1*1*1)</f>
        <v>0</v>
      </c>
      <c r="AI25" s="0" t="n">
        <f aca="false">((EX25)*1*1*1*1*1*1*1*1*1*1*1*1*1*1*1*1*1*1*1*1*1*1*1*1*1*1*1)</f>
        <v>0</v>
      </c>
      <c r="AJ25" s="0" t="n">
        <f aca="false">(AS25)</f>
        <v>0</v>
      </c>
      <c r="AK25" s="0" t="n">
        <v>59000</v>
      </c>
      <c r="AL25" s="0" t="n">
        <v>5900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f aca="false">BZ25</f>
        <v>112</v>
      </c>
      <c r="AU25" s="0" t="n">
        <f aca="false">CA25</f>
        <v>65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3</v>
      </c>
      <c r="BI25" s="0" t="n">
        <v>4</v>
      </c>
      <c r="BM25" s="0" t="n">
        <v>0</v>
      </c>
      <c r="BN25" s="0" t="n">
        <v>0</v>
      </c>
      <c r="BP25" s="0" t="n">
        <v>0</v>
      </c>
      <c r="BQ25" s="0" t="n">
        <v>1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112</v>
      </c>
      <c r="CA25" s="0" t="n">
        <v>65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59000</v>
      </c>
      <c r="CQ25" s="0" t="n">
        <f aca="false">(AC25)*BC25</f>
        <v>59000</v>
      </c>
      <c r="CR25" s="0" t="n">
        <f aca="false">(AD25)*BB25</f>
        <v>0</v>
      </c>
      <c r="CS25" s="0" t="n">
        <f aca="false">(AE25)*BS25</f>
        <v>0</v>
      </c>
      <c r="CT25" s="0" t="n">
        <f aca="false">(AF25)*BA25</f>
        <v>0</v>
      </c>
      <c r="CU25" s="0" t="n">
        <f aca="false">(AG25)*BT25</f>
        <v>0</v>
      </c>
      <c r="CV25" s="0" t="n">
        <f aca="false">(AH25)*BU25</f>
        <v>0</v>
      </c>
      <c r="CW25" s="0" t="n">
        <f aca="false">(AI25)*BV25</f>
        <v>0</v>
      </c>
      <c r="CX25" s="0" t="n">
        <f aca="false">(AJ25)*BW25</f>
        <v>0</v>
      </c>
      <c r="CY25" s="0" t="n">
        <f aca="false">((((S25+R25)*BZ25)/100)*IF((1=1),1,0.6)*IF((0=0),1,1.2)*IF((1=1),1,0.9)*IF((1=1),1,0.7))</f>
        <v>0</v>
      </c>
      <c r="CZ25" s="0" t="n">
        <f aca="false">((((S25+R25)*CA25)/100)*IF((1=1),1,0.9)*1)</f>
        <v>0</v>
      </c>
      <c r="DN25" s="0" t="n">
        <v>0</v>
      </c>
      <c r="DO25" s="0" t="n">
        <v>0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013</v>
      </c>
      <c r="DV25" s="0" t="s">
        <v>91</v>
      </c>
      <c r="DW25" s="0" t="s">
        <v>91</v>
      </c>
      <c r="DX25" s="0" t="n">
        <v>1</v>
      </c>
      <c r="EE25" s="0" t="n">
        <v>7348697</v>
      </c>
      <c r="EF25" s="0" t="n">
        <v>1</v>
      </c>
      <c r="EG25" s="0" t="s">
        <v>92</v>
      </c>
      <c r="EH25" s="0" t="n">
        <v>0</v>
      </c>
      <c r="EI25" s="0" t="s">
        <v>92</v>
      </c>
      <c r="EJ25" s="0" t="n">
        <v>4</v>
      </c>
      <c r="EK25" s="0" t="n">
        <v>0</v>
      </c>
      <c r="EL25" s="0" t="s">
        <v>92</v>
      </c>
      <c r="EM25" s="0" t="s">
        <v>93</v>
      </c>
      <c r="EQ25" s="0" t="n">
        <v>0</v>
      </c>
      <c r="ER25" s="0" t="n">
        <v>0</v>
      </c>
      <c r="ES25" s="0" t="n">
        <v>59000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14)</f>
        <v>14</v>
      </c>
      <c r="D26" s="0" t="n">
        <f aca="false">ROW(EtalonRes!A14)</f>
        <v>14</v>
      </c>
      <c r="E26" s="0" t="s">
        <v>96</v>
      </c>
      <c r="F26" s="0" t="s">
        <v>97</v>
      </c>
      <c r="G26" s="0" t="s">
        <v>98</v>
      </c>
      <c r="H26" s="0" t="s">
        <v>99</v>
      </c>
      <c r="I26" s="0" t="n">
        <v>0.02</v>
      </c>
      <c r="J26" s="0" t="n">
        <v>0</v>
      </c>
      <c r="O26" s="0" t="n">
        <f aca="false">ROUND(CP26,2)</f>
        <v>844.86</v>
      </c>
      <c r="P26" s="0" t="n">
        <f aca="false">ROUND(CQ26*I26,2)</f>
        <v>664.42</v>
      </c>
      <c r="Q26" s="0" t="n">
        <f aca="false">ROUND(CR26*I26,2)</f>
        <v>19.15</v>
      </c>
      <c r="R26" s="0" t="n">
        <f aca="false">ROUND(CS26*I26,2)</f>
        <v>1.04</v>
      </c>
      <c r="S26" s="0" t="n">
        <f aca="false">ROUND(CT26*I26,2)</f>
        <v>161.29</v>
      </c>
      <c r="T26" s="0" t="n">
        <f aca="false">ROUND(CU26*I26,2)</f>
        <v>0</v>
      </c>
      <c r="U26" s="0" t="n">
        <f aca="false">CV26*I26</f>
        <v>1.595</v>
      </c>
      <c r="V26" s="0" t="n">
        <f aca="false">CW26*I26</f>
        <v>0.0354</v>
      </c>
      <c r="W26" s="0" t="n">
        <f aca="false">ROUND(CX26*I26,2)</f>
        <v>0</v>
      </c>
      <c r="X26" s="0" t="n">
        <f aca="false">ROUND(CY26,2)</f>
        <v>207.78</v>
      </c>
      <c r="Y26" s="0" t="n">
        <f aca="false">ROUND(CZ26,2)</f>
        <v>134.73</v>
      </c>
      <c r="AA26" s="0" t="n">
        <v>0</v>
      </c>
      <c r="AB26" s="0" t="n">
        <f aca="false">(AC26+AD26+AF26)</f>
        <v>9749.79</v>
      </c>
      <c r="AC26" s="0" t="n">
        <f aca="false">(ES26)</f>
        <v>8788.64</v>
      </c>
      <c r="AD26" s="0" t="n">
        <f aca="false">(ET26)</f>
        <v>181.99</v>
      </c>
      <c r="AE26" s="0" t="n">
        <f aca="false">((EU26)*1*1*1*1*1*1*1*1*1*1*1*1*1*1*1*1*1*1*1*1*1*1*1*1*1*1*1*1)</f>
        <v>5</v>
      </c>
      <c r="AF26" s="0" t="n">
        <f aca="false">((EV26)*1*1*1*1*1*1*1*1*1*1*1*1*1*1*1*1*1*1*1*1*1*1*1*1*1*1*1*1)</f>
        <v>779.16</v>
      </c>
      <c r="AG26" s="0" t="n">
        <f aca="false">(AP26)</f>
        <v>0</v>
      </c>
      <c r="AH26" s="0" t="n">
        <f aca="false">((EW26)*1*1*1*1*1*1*1*1*1*1*1*1*1*1*1*1*1*1*1*1*1*1*1*1*1*1*1)</f>
        <v>79.75</v>
      </c>
      <c r="AI26" s="0" t="n">
        <f aca="false">((EX26)*1*1*1*1*1*1*1*1*1*1*1*1*1*1*1*1*1*1*1*1*1*1*1*1*1*1*1)</f>
        <v>1.77</v>
      </c>
      <c r="AJ26" s="0" t="n">
        <f aca="false">(AS26)</f>
        <v>0</v>
      </c>
      <c r="AK26" s="0" t="n">
        <v>9749.79</v>
      </c>
      <c r="AL26" s="0" t="n">
        <v>8788.64</v>
      </c>
      <c r="AM26" s="0" t="n">
        <v>181.99</v>
      </c>
      <c r="AN26" s="0" t="n">
        <v>5</v>
      </c>
      <c r="AO26" s="0" t="n">
        <v>779.16</v>
      </c>
      <c r="AP26" s="0" t="n">
        <v>0</v>
      </c>
      <c r="AQ26" s="0" t="n">
        <v>79.75</v>
      </c>
      <c r="AR26" s="0" t="n">
        <v>1.77</v>
      </c>
      <c r="AS26" s="0" t="n">
        <v>0</v>
      </c>
      <c r="AT26" s="0" t="n">
        <f aca="false">BZ26</f>
        <v>128</v>
      </c>
      <c r="AU26" s="0" t="n">
        <f aca="false">CA26</f>
        <v>83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5.15</v>
      </c>
      <c r="BA26" s="0" t="n">
        <v>10.35</v>
      </c>
      <c r="BB26" s="0" t="n">
        <v>5.26</v>
      </c>
      <c r="BC26" s="0" t="n">
        <v>3.78</v>
      </c>
      <c r="BH26" s="0" t="n">
        <v>0</v>
      </c>
      <c r="BI26" s="0" t="n">
        <v>1</v>
      </c>
      <c r="BJ26" s="0" t="s">
        <v>100</v>
      </c>
      <c r="BM26" s="0" t="n">
        <v>25</v>
      </c>
      <c r="BN26" s="0" t="n">
        <v>0</v>
      </c>
      <c r="BO26" s="0" t="s">
        <v>97</v>
      </c>
      <c r="BP26" s="0" t="n">
        <v>1</v>
      </c>
      <c r="BQ26" s="0" t="n">
        <v>2</v>
      </c>
      <c r="BR26" s="0" t="n">
        <v>0</v>
      </c>
      <c r="BS26" s="0" t="n">
        <v>10.35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128</v>
      </c>
      <c r="CA26" s="0" t="n">
        <v>83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844.86</v>
      </c>
      <c r="CQ26" s="0" t="n">
        <f aca="false">(AC26)*BC26</f>
        <v>33221.0592</v>
      </c>
      <c r="CR26" s="0" t="n">
        <f aca="false">(AD26)*BB26</f>
        <v>957.2674</v>
      </c>
      <c r="CS26" s="0" t="n">
        <f aca="false">(AE26)*BS26</f>
        <v>51.75</v>
      </c>
      <c r="CT26" s="0" t="n">
        <f aca="false">(AF26)*BA26</f>
        <v>8064.306</v>
      </c>
      <c r="CU26" s="0" t="n">
        <f aca="false">(AG26)*BT26</f>
        <v>0</v>
      </c>
      <c r="CV26" s="0" t="n">
        <f aca="false">(AH26)*BU26</f>
        <v>79.75</v>
      </c>
      <c r="CW26" s="0" t="n">
        <f aca="false">(AI26)*BV26</f>
        <v>1.77</v>
      </c>
      <c r="CX26" s="0" t="n">
        <f aca="false">(AJ26)*BW26</f>
        <v>0</v>
      </c>
      <c r="CY26" s="0" t="n">
        <f aca="false">((((S26+R26)*BZ26)/100)*IF((1=1),1,0.6)*IF((0=0),1,1.2)*IF((1=1),1,0.9)*IF((1=1),1,0.7))</f>
        <v>207.7824</v>
      </c>
      <c r="CZ26" s="0" t="n">
        <f aca="false">((((S26+R26)*CA26)/100)*IF((1=1),1,0.9)*1)</f>
        <v>134.7339</v>
      </c>
      <c r="DN26" s="0" t="n">
        <v>0</v>
      </c>
      <c r="DO26" s="0" t="n">
        <v>0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003</v>
      </c>
      <c r="DV26" s="0" t="s">
        <v>99</v>
      </c>
      <c r="DW26" s="0" t="s">
        <v>101</v>
      </c>
      <c r="DX26" s="0" t="n">
        <v>100</v>
      </c>
      <c r="EE26" s="0" t="n">
        <v>7348721</v>
      </c>
      <c r="EF26" s="0" t="n">
        <v>2</v>
      </c>
      <c r="EG26" s="0" t="s">
        <v>102</v>
      </c>
      <c r="EH26" s="0" t="n">
        <v>90</v>
      </c>
      <c r="EI26" s="0" t="s">
        <v>103</v>
      </c>
      <c r="EJ26" s="0" t="n">
        <v>1</v>
      </c>
      <c r="EK26" s="0" t="n">
        <v>25</v>
      </c>
      <c r="EL26" s="0" t="s">
        <v>103</v>
      </c>
      <c r="EM26" s="0" t="s">
        <v>104</v>
      </c>
      <c r="EP26" s="0" t="s">
        <v>105</v>
      </c>
      <c r="EQ26" s="0" t="n">
        <v>0</v>
      </c>
      <c r="ER26" s="0" t="n">
        <v>9749.79</v>
      </c>
      <c r="ES26" s="0" t="n">
        <v>8788.64</v>
      </c>
      <c r="ET26" s="0" t="n">
        <v>181.99</v>
      </c>
      <c r="EU26" s="0" t="n">
        <v>5</v>
      </c>
      <c r="EV26" s="0" t="n">
        <v>779.16</v>
      </c>
      <c r="EW26" s="0" t="n">
        <v>79.75</v>
      </c>
      <c r="EX26" s="0" t="n">
        <v>1.77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22)</f>
        <v>22</v>
      </c>
      <c r="D27" s="0" t="n">
        <f aca="false">ROW(EtalonRes!A22)</f>
        <v>22</v>
      </c>
      <c r="E27" s="0" t="s">
        <v>106</v>
      </c>
      <c r="F27" s="0" t="s">
        <v>107</v>
      </c>
      <c r="G27" s="0" t="s">
        <v>108</v>
      </c>
      <c r="H27" s="0" t="s">
        <v>109</v>
      </c>
      <c r="I27" s="0" t="n">
        <v>2</v>
      </c>
      <c r="J27" s="0" t="n">
        <v>0</v>
      </c>
      <c r="O27" s="0" t="n">
        <f aca="false">ROUND(CP27,2)</f>
        <v>1295.5</v>
      </c>
      <c r="P27" s="0" t="n">
        <f aca="false">ROUND(CQ27*I27,2)</f>
        <v>931.24</v>
      </c>
      <c r="Q27" s="0" t="n">
        <f aca="false">ROUND(CR27*I27,2)</f>
        <v>64.52</v>
      </c>
      <c r="R27" s="0" t="n">
        <f aca="false">ROUND(CS27*I27,2)</f>
        <v>0</v>
      </c>
      <c r="S27" s="0" t="n">
        <f aca="false">ROUND(CT27*I27,2)</f>
        <v>299.74</v>
      </c>
      <c r="T27" s="0" t="n">
        <f aca="false">ROUND(CU27*I27,2)</f>
        <v>0</v>
      </c>
      <c r="U27" s="0" t="n">
        <f aca="false">CV27*I27</f>
        <v>2.92</v>
      </c>
      <c r="V27" s="0" t="n">
        <f aca="false">CW27*I27</f>
        <v>0.02</v>
      </c>
      <c r="W27" s="0" t="n">
        <f aca="false">ROUND(CX27*I27,2)</f>
        <v>0</v>
      </c>
      <c r="X27" s="0" t="n">
        <f aca="false">ROUND(CY27,2)</f>
        <v>383.67</v>
      </c>
      <c r="Y27" s="0" t="n">
        <f aca="false">ROUND(CZ27,2)</f>
        <v>248.78</v>
      </c>
      <c r="AA27" s="0" t="n">
        <v>0</v>
      </c>
      <c r="AB27" s="0" t="n">
        <f aca="false">(AC27+AD27+AF27)</f>
        <v>140.69</v>
      </c>
      <c r="AC27" s="0" t="n">
        <f aca="false">(ES27)</f>
        <v>119.39</v>
      </c>
      <c r="AD27" s="0" t="n">
        <f aca="false">(ET27)</f>
        <v>6.82</v>
      </c>
      <c r="AE27" s="0" t="n">
        <f aca="false">((EU27)*1*1*1*1*1*1*1*1*1*1*1*1*1*1*1*1*1*1*1*1*1*1*1*1*1*1*1*1)</f>
        <v>0</v>
      </c>
      <c r="AF27" s="0" t="n">
        <f aca="false">((EV27)*1*1*1*1*1*1*1*1*1*1*1*1*1*1*1*1*1*1*1*1*1*1*1*1*1*1*1*1)</f>
        <v>14.48</v>
      </c>
      <c r="AG27" s="0" t="n">
        <f aca="false">(AP27)</f>
        <v>0</v>
      </c>
      <c r="AH27" s="0" t="n">
        <f aca="false">((EW27)*1*1*1*1*1*1*1*1*1*1*1*1*1*1*1*1*1*1*1*1*1*1*1*1*1*1*1)</f>
        <v>1.46</v>
      </c>
      <c r="AI27" s="0" t="n">
        <f aca="false">((EX27)*1*1*1*1*1*1*1*1*1*1*1*1*1*1*1*1*1*1*1*1*1*1*1*1*1*1*1)</f>
        <v>0.01</v>
      </c>
      <c r="AJ27" s="0" t="n">
        <f aca="false">(AS27)</f>
        <v>0</v>
      </c>
      <c r="AK27" s="0" t="n">
        <v>140.69</v>
      </c>
      <c r="AL27" s="0" t="n">
        <v>119.39</v>
      </c>
      <c r="AM27" s="0" t="n">
        <v>6.82</v>
      </c>
      <c r="AN27" s="0" t="n">
        <v>0</v>
      </c>
      <c r="AO27" s="0" t="n">
        <v>14.48</v>
      </c>
      <c r="AP27" s="0" t="n">
        <v>0</v>
      </c>
      <c r="AQ27" s="0" t="n">
        <v>1.46</v>
      </c>
      <c r="AR27" s="0" t="n">
        <v>0.01</v>
      </c>
      <c r="AS27" s="0" t="n">
        <v>0</v>
      </c>
      <c r="AT27" s="0" t="n">
        <f aca="false">BZ27</f>
        <v>128</v>
      </c>
      <c r="AU27" s="0" t="n">
        <f aca="false">CA27</f>
        <v>83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5.56</v>
      </c>
      <c r="BA27" s="0" t="n">
        <v>10.35</v>
      </c>
      <c r="BB27" s="0" t="n">
        <v>4.73</v>
      </c>
      <c r="BC27" s="0" t="n">
        <v>3.9</v>
      </c>
      <c r="BH27" s="0" t="n">
        <v>0</v>
      </c>
      <c r="BI27" s="0" t="n">
        <v>1</v>
      </c>
      <c r="BJ27" s="0" t="s">
        <v>110</v>
      </c>
      <c r="BM27" s="0" t="n">
        <v>25</v>
      </c>
      <c r="BN27" s="0" t="n">
        <v>0</v>
      </c>
      <c r="BO27" s="0" t="s">
        <v>107</v>
      </c>
      <c r="BP27" s="0" t="n">
        <v>1</v>
      </c>
      <c r="BQ27" s="0" t="n">
        <v>2</v>
      </c>
      <c r="BR27" s="0" t="n">
        <v>0</v>
      </c>
      <c r="BS27" s="0" t="n">
        <v>10.35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128</v>
      </c>
      <c r="CA27" s="0" t="n">
        <v>83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1295.5</v>
      </c>
      <c r="CQ27" s="0" t="n">
        <f aca="false">(AC27)*BC27</f>
        <v>465.621</v>
      </c>
      <c r="CR27" s="0" t="n">
        <f aca="false">(AD27)*BB27</f>
        <v>32.2586</v>
      </c>
      <c r="CS27" s="0" t="n">
        <f aca="false">(AE27)*BS27</f>
        <v>0</v>
      </c>
      <c r="CT27" s="0" t="n">
        <f aca="false">(AF27)*BA27</f>
        <v>149.868</v>
      </c>
      <c r="CU27" s="0" t="n">
        <f aca="false">(AG27)*BT27</f>
        <v>0</v>
      </c>
      <c r="CV27" s="0" t="n">
        <f aca="false">(AH27)*BU27</f>
        <v>1.46</v>
      </c>
      <c r="CW27" s="0" t="n">
        <f aca="false">(AI27)*BV27</f>
        <v>0.01</v>
      </c>
      <c r="CX27" s="0" t="n">
        <f aca="false">(AJ27)*BW27</f>
        <v>0</v>
      </c>
      <c r="CY27" s="0" t="n">
        <f aca="false">((((S27+R27)*BZ27)/100)*IF((1=1),1,0.6)*IF((0=0),1,1.2)*IF((1=1),1,0.9)*IF((1=1),1,0.7))</f>
        <v>383.6672</v>
      </c>
      <c r="CZ27" s="0" t="n">
        <f aca="false">((((S27+R27)*CA27)/100)*IF((1=1),1,0.9)*1)</f>
        <v>248.7842</v>
      </c>
      <c r="DN27" s="0" t="n">
        <v>0</v>
      </c>
      <c r="DO27" s="0" t="n">
        <v>0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010</v>
      </c>
      <c r="DV27" s="0" t="s">
        <v>109</v>
      </c>
      <c r="DW27" s="0" t="s">
        <v>111</v>
      </c>
      <c r="DX27" s="0" t="n">
        <v>1</v>
      </c>
      <c r="EE27" s="0" t="n">
        <v>7348721</v>
      </c>
      <c r="EF27" s="0" t="n">
        <v>2</v>
      </c>
      <c r="EG27" s="0" t="s">
        <v>102</v>
      </c>
      <c r="EH27" s="0" t="n">
        <v>90</v>
      </c>
      <c r="EI27" s="0" t="s">
        <v>103</v>
      </c>
      <c r="EJ27" s="0" t="n">
        <v>1</v>
      </c>
      <c r="EK27" s="0" t="n">
        <v>25</v>
      </c>
      <c r="EL27" s="0" t="s">
        <v>103</v>
      </c>
      <c r="EM27" s="0" t="s">
        <v>104</v>
      </c>
      <c r="EP27" s="0" t="s">
        <v>112</v>
      </c>
      <c r="EQ27" s="0" t="n">
        <v>0</v>
      </c>
      <c r="ER27" s="0" t="n">
        <v>140.69</v>
      </c>
      <c r="ES27" s="0" t="n">
        <v>119.39</v>
      </c>
      <c r="ET27" s="0" t="n">
        <v>6.82</v>
      </c>
      <c r="EU27" s="0" t="n">
        <v>0</v>
      </c>
      <c r="EV27" s="0" t="n">
        <v>14.48</v>
      </c>
      <c r="EW27" s="0" t="n">
        <v>1.46</v>
      </c>
      <c r="EX27" s="0" t="n">
        <v>0.01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28)</f>
        <v>28</v>
      </c>
      <c r="D28" s="0" t="n">
        <f aca="false">ROW(EtalonRes!A28)</f>
        <v>28</v>
      </c>
      <c r="E28" s="0" t="s">
        <v>113</v>
      </c>
      <c r="F28" s="0" t="s">
        <v>114</v>
      </c>
      <c r="G28" s="0" t="s">
        <v>115</v>
      </c>
      <c r="H28" s="0" t="s">
        <v>116</v>
      </c>
      <c r="I28" s="0" t="n">
        <v>2</v>
      </c>
      <c r="J28" s="0" t="n">
        <v>0</v>
      </c>
      <c r="O28" s="0" t="n">
        <f aca="false">ROUND(CP28,2)</f>
        <v>1800.71</v>
      </c>
      <c r="P28" s="0" t="n">
        <f aca="false">ROUND(CQ28*I28,2)</f>
        <v>1740.27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60.44</v>
      </c>
      <c r="T28" s="0" t="n">
        <f aca="false">ROUND(CU28*I28,2)</f>
        <v>0</v>
      </c>
      <c r="U28" s="0" t="n">
        <f aca="false">CV28*I28</f>
        <v>0.62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77.36</v>
      </c>
      <c r="Y28" s="0" t="n">
        <f aca="false">ROUND(CZ28,2)</f>
        <v>50.17</v>
      </c>
      <c r="AA28" s="0" t="n">
        <v>0</v>
      </c>
      <c r="AB28" s="0" t="n">
        <f aca="false">(AC28+AD28+AF28)</f>
        <v>338.88</v>
      </c>
      <c r="AC28" s="0" t="n">
        <f aca="false">(ES28)</f>
        <v>335.96</v>
      </c>
      <c r="AD28" s="0" t="n">
        <f aca="false">(ET28)</f>
        <v>0</v>
      </c>
      <c r="AE28" s="0" t="n">
        <f aca="false">((EU28)*1*1*1*1*1*1*1*1*1*1*1*1*1*1*1*1*1*1*1*1*1*1*1*1*1*1*1*1)</f>
        <v>0</v>
      </c>
      <c r="AF28" s="0" t="n">
        <f aca="false">((EV28)*1*1*1*1*1*1*1*1*1*1*1*1*1*1*1*1*1*1*1*1*1*1*1*1*1*1*1*1)</f>
        <v>2.92</v>
      </c>
      <c r="AG28" s="0" t="n">
        <f aca="false">(AP28)</f>
        <v>0</v>
      </c>
      <c r="AH28" s="0" t="n">
        <f aca="false">((EW28)*1*1*1*1*1*1*1*1*1*1*1*1*1*1*1*1*1*1*1*1*1*1*1*1*1*1*1)</f>
        <v>0.31</v>
      </c>
      <c r="AI28" s="0" t="n">
        <f aca="false">((EX28)*1*1*1*1*1*1*1*1*1*1*1*1*1*1*1*1*1*1*1*1*1*1*1*1*1*1*1)</f>
        <v>0</v>
      </c>
      <c r="AJ28" s="0" t="n">
        <f aca="false">(AS28)</f>
        <v>0</v>
      </c>
      <c r="AK28" s="0" t="n">
        <v>338.88</v>
      </c>
      <c r="AL28" s="0" t="n">
        <v>335.96</v>
      </c>
      <c r="AM28" s="0" t="n">
        <v>0</v>
      </c>
      <c r="AN28" s="0" t="n">
        <v>0</v>
      </c>
      <c r="AO28" s="0" t="n">
        <v>2.92</v>
      </c>
      <c r="AP28" s="0" t="n">
        <v>0</v>
      </c>
      <c r="AQ28" s="0" t="n">
        <v>0.31</v>
      </c>
      <c r="AR28" s="0" t="n">
        <v>0</v>
      </c>
      <c r="AS28" s="0" t="n">
        <v>0</v>
      </c>
      <c r="AT28" s="0" t="n">
        <f aca="false">BZ28</f>
        <v>128</v>
      </c>
      <c r="AU28" s="0" t="n">
        <f aca="false">CA28</f>
        <v>83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2.78</v>
      </c>
      <c r="BA28" s="0" t="n">
        <v>10.35</v>
      </c>
      <c r="BB28" s="0" t="n">
        <v>1</v>
      </c>
      <c r="BC28" s="0" t="n">
        <v>2.59</v>
      </c>
      <c r="BH28" s="0" t="n">
        <v>0</v>
      </c>
      <c r="BI28" s="0" t="n">
        <v>1</v>
      </c>
      <c r="BJ28" s="0" t="s">
        <v>117</v>
      </c>
      <c r="BM28" s="0" t="n">
        <v>25</v>
      </c>
      <c r="BN28" s="0" t="n">
        <v>0</v>
      </c>
      <c r="BO28" s="0" t="s">
        <v>114</v>
      </c>
      <c r="BP28" s="0" t="n">
        <v>1</v>
      </c>
      <c r="BQ28" s="0" t="n">
        <v>2</v>
      </c>
      <c r="BR28" s="0" t="n">
        <v>0</v>
      </c>
      <c r="BS28" s="0" t="n">
        <v>10.35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28</v>
      </c>
      <c r="CA28" s="0" t="n">
        <v>83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1800.71</v>
      </c>
      <c r="CQ28" s="0" t="n">
        <f aca="false">(AC28)*BC28</f>
        <v>870.1364</v>
      </c>
      <c r="CR28" s="0" t="n">
        <f aca="false">(AD28)*BB28</f>
        <v>0</v>
      </c>
      <c r="CS28" s="0" t="n">
        <f aca="false">(AE28)*BS28</f>
        <v>0</v>
      </c>
      <c r="CT28" s="0" t="n">
        <f aca="false">(AF28)*BA28</f>
        <v>30.222</v>
      </c>
      <c r="CU28" s="0" t="n">
        <f aca="false">(AG28)*BT28</f>
        <v>0</v>
      </c>
      <c r="CV28" s="0" t="n">
        <f aca="false">(AH28)*BU28</f>
        <v>0.31</v>
      </c>
      <c r="CW28" s="0" t="n">
        <f aca="false">(AI28)*BV28</f>
        <v>0</v>
      </c>
      <c r="CX28" s="0" t="n">
        <f aca="false">(AJ28)*BW28</f>
        <v>0</v>
      </c>
      <c r="CY28" s="0" t="n">
        <f aca="false">((((S28+R28)*BZ28)/100)*IF((1=1),1,0.6)*IF((0=0),1,1.2)*IF((1=1),1,0.9)*IF((1=1),1,0.7))</f>
        <v>77.3632</v>
      </c>
      <c r="CZ28" s="0" t="n">
        <f aca="false">((((S28+R28)*CA28)/100)*IF((1=1),1,0.9)*1)</f>
        <v>50.1652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13</v>
      </c>
      <c r="DV28" s="0" t="s">
        <v>116</v>
      </c>
      <c r="DW28" s="0" t="s">
        <v>116</v>
      </c>
      <c r="DX28" s="0" t="n">
        <v>1</v>
      </c>
      <c r="EE28" s="0" t="n">
        <v>7348721</v>
      </c>
      <c r="EF28" s="0" t="n">
        <v>2</v>
      </c>
      <c r="EG28" s="0" t="s">
        <v>102</v>
      </c>
      <c r="EH28" s="0" t="n">
        <v>90</v>
      </c>
      <c r="EI28" s="0" t="s">
        <v>103</v>
      </c>
      <c r="EJ28" s="0" t="n">
        <v>1</v>
      </c>
      <c r="EK28" s="0" t="n">
        <v>25</v>
      </c>
      <c r="EL28" s="0" t="s">
        <v>103</v>
      </c>
      <c r="EM28" s="0" t="s">
        <v>104</v>
      </c>
      <c r="EP28" s="0" t="s">
        <v>118</v>
      </c>
      <c r="EQ28" s="0" t="n">
        <v>0</v>
      </c>
      <c r="ER28" s="0" t="n">
        <v>338.88</v>
      </c>
      <c r="ES28" s="0" t="n">
        <v>335.96</v>
      </c>
      <c r="ET28" s="0" t="n">
        <v>0</v>
      </c>
      <c r="EU28" s="0" t="n">
        <v>0</v>
      </c>
      <c r="EV28" s="0" t="n">
        <v>2.92</v>
      </c>
      <c r="EW28" s="0" t="n">
        <v>0.31</v>
      </c>
      <c r="EX28" s="0" t="n">
        <v>0</v>
      </c>
    </row>
    <row r="29" customFormat="false" ht="12.75" hidden="false" customHeight="false" outlineLevel="0" collapsed="false">
      <c r="A29" s="0" t="n">
        <v>18</v>
      </c>
      <c r="B29" s="0" t="n">
        <v>1</v>
      </c>
      <c r="C29" s="0" t="n">
        <v>28</v>
      </c>
      <c r="E29" s="0" t="s">
        <v>119</v>
      </c>
      <c r="F29" s="0" t="s">
        <v>120</v>
      </c>
      <c r="G29" s="0" t="s">
        <v>121</v>
      </c>
      <c r="H29" s="0" t="s">
        <v>122</v>
      </c>
      <c r="I29" s="0" t="n">
        <f aca="false">I28*J29</f>
        <v>-2</v>
      </c>
      <c r="J29" s="0" t="n">
        <v>-1</v>
      </c>
      <c r="O29" s="0" t="n">
        <f aca="false">ROUND(CP29,2)</f>
        <v>-1730.64</v>
      </c>
      <c r="P29" s="0" t="n">
        <f aca="false">ROUND(CQ29*I29,2)</f>
        <v>-1730.64</v>
      </c>
      <c r="Q29" s="0" t="n">
        <f aca="false">ROUND(CR29*I29,2)</f>
        <v>-0</v>
      </c>
      <c r="R29" s="0" t="n">
        <f aca="false">ROUND(CS29*I29,2)</f>
        <v>-0</v>
      </c>
      <c r="S29" s="0" t="n">
        <f aca="false">ROUND(CT29*I29,2)</f>
        <v>-0</v>
      </c>
      <c r="T29" s="0" t="n">
        <f aca="false">ROUND(CU29*I29,2)</f>
        <v>-0</v>
      </c>
      <c r="U29" s="0" t="n">
        <f aca="false">CV29*I29</f>
        <v>-0</v>
      </c>
      <c r="V29" s="0" t="n">
        <f aca="false">CW29*I29</f>
        <v>-0</v>
      </c>
      <c r="W29" s="0" t="n">
        <f aca="false">ROUND(CX29*I29,2)</f>
        <v>-0</v>
      </c>
      <c r="X29" s="0" t="n">
        <f aca="false">ROUND(CY29,2)</f>
        <v>-0</v>
      </c>
      <c r="Y29" s="0" t="n">
        <f aca="false">ROUND(CZ29,2)</f>
        <v>-0</v>
      </c>
      <c r="AA29" s="0" t="n">
        <v>0</v>
      </c>
      <c r="AB29" s="0" t="n">
        <f aca="false">(AC29+AD29+AF29)</f>
        <v>334.1</v>
      </c>
      <c r="AC29" s="0" t="n">
        <f aca="false">AL29</f>
        <v>334.1</v>
      </c>
      <c r="AD29" s="0" t="n">
        <f aca="false">AM29</f>
        <v>0</v>
      </c>
      <c r="AE29" s="0" t="n">
        <f aca="false">(AN29*1*1*1*1*1*1*1*1*1*1*1*1*1*1*1*1*1*1*1*1*1*1*1*1*1*1*1*1)</f>
        <v>0</v>
      </c>
      <c r="AF29" s="0" t="n">
        <f aca="false">(AO29*1*1*1*1*1*1*1*1*1*1*1*1*1*1*1*1*1*1*1*1*1*1*1*1*1*1*1*1)</f>
        <v>0</v>
      </c>
      <c r="AG29" s="0" t="n">
        <f aca="false">AP29</f>
        <v>0</v>
      </c>
      <c r="AH29" s="0" t="n">
        <f aca="false">(AQ29*1*1*1*1*1*1*1*1*1*1*1*1*1*1*1*1*1*1*1*1*1*1*1*1*1*1*1)</f>
        <v>0</v>
      </c>
      <c r="AI29" s="0" t="n">
        <f aca="false">(AR29*1*1*1*1*1*1*1*1*1*1*1*1*1*1*1*1*1*1*1*1*1*1*1*1*1*1*1)</f>
        <v>0</v>
      </c>
      <c r="AJ29" s="0" t="n">
        <f aca="false">AS29</f>
        <v>0</v>
      </c>
      <c r="AK29" s="0" t="n">
        <v>334.1</v>
      </c>
      <c r="AL29" s="0" t="n">
        <v>334.1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f aca="false">BZ29</f>
        <v>128</v>
      </c>
      <c r="AU29" s="0" t="n">
        <f aca="false">CA29</f>
        <v>83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2.78</v>
      </c>
      <c r="BA29" s="0" t="n">
        <v>10.35</v>
      </c>
      <c r="BB29" s="0" t="n">
        <v>1</v>
      </c>
      <c r="BC29" s="0" t="n">
        <v>2.59</v>
      </c>
      <c r="BH29" s="0" t="n">
        <v>3</v>
      </c>
      <c r="BI29" s="0" t="n">
        <v>1</v>
      </c>
      <c r="BJ29" s="0" t="s">
        <v>123</v>
      </c>
      <c r="BM29" s="0" t="n">
        <v>25</v>
      </c>
      <c r="BN29" s="0" t="n">
        <v>0</v>
      </c>
      <c r="BO29" s="0" t="s">
        <v>114</v>
      </c>
      <c r="BP29" s="0" t="n">
        <v>1</v>
      </c>
      <c r="BQ29" s="0" t="n">
        <v>2</v>
      </c>
      <c r="BR29" s="0" t="n">
        <v>0</v>
      </c>
      <c r="BS29" s="0" t="n">
        <v>10.35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28</v>
      </c>
      <c r="CA29" s="0" t="n">
        <v>83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-1730.64</v>
      </c>
      <c r="CQ29" s="0" t="n">
        <f aca="false">(AC29)*BC29</f>
        <v>865.319</v>
      </c>
      <c r="CR29" s="0" t="n">
        <f aca="false">(AD29)*BB29</f>
        <v>0</v>
      </c>
      <c r="CS29" s="0" t="n">
        <f aca="false">(AE29)*BS29</f>
        <v>0</v>
      </c>
      <c r="CT29" s="0" t="n">
        <f aca="false">(AF29)*BA29</f>
        <v>0</v>
      </c>
      <c r="CU29" s="0" t="n">
        <f aca="false">(AG29)*BT29</f>
        <v>0</v>
      </c>
      <c r="CV29" s="0" t="n">
        <f aca="false">(AH29)*BU29</f>
        <v>0</v>
      </c>
      <c r="CW29" s="0" t="n">
        <f aca="false">(AI29)*BV29</f>
        <v>0</v>
      </c>
      <c r="CX29" s="0" t="n">
        <f aca="false">(AJ29)*BW29</f>
        <v>0</v>
      </c>
      <c r="CY29" s="0" t="n">
        <f aca="false">((((S29+R29)*BZ29)/100)*IF((1=1),1,0.6)*IF((0=0),1,1.2)*IF((1=1),1,0.9)*IF((1=1),1,0.7))</f>
        <v>-0</v>
      </c>
      <c r="CZ29" s="0" t="n">
        <f aca="false">((((S29+R29)*CA29)/100)*IF((1=1),1,0.9)*1)</f>
        <v>-0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13</v>
      </c>
      <c r="DV29" s="0" t="s">
        <v>122</v>
      </c>
      <c r="DW29" s="0" t="s">
        <v>122</v>
      </c>
      <c r="DX29" s="0" t="n">
        <v>1</v>
      </c>
      <c r="EE29" s="0" t="n">
        <v>7348721</v>
      </c>
      <c r="EF29" s="0" t="n">
        <v>2</v>
      </c>
      <c r="EG29" s="0" t="s">
        <v>102</v>
      </c>
      <c r="EH29" s="0" t="n">
        <v>90</v>
      </c>
      <c r="EI29" s="0" t="s">
        <v>103</v>
      </c>
      <c r="EJ29" s="0" t="n">
        <v>1</v>
      </c>
      <c r="EK29" s="0" t="n">
        <v>25</v>
      </c>
      <c r="EL29" s="0" t="s">
        <v>103</v>
      </c>
      <c r="EM29" s="0" t="s">
        <v>104</v>
      </c>
      <c r="EQ29" s="0" t="n">
        <v>0</v>
      </c>
      <c r="ER29" s="0" t="n">
        <v>334.1</v>
      </c>
      <c r="ES29" s="0" t="n">
        <v>334.1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36)</f>
        <v>36</v>
      </c>
      <c r="D30" s="0" t="n">
        <f aca="false">ROW(EtalonRes!A36)</f>
        <v>36</v>
      </c>
      <c r="E30" s="0" t="s">
        <v>124</v>
      </c>
      <c r="F30" s="0" t="s">
        <v>125</v>
      </c>
      <c r="G30" s="0" t="s">
        <v>126</v>
      </c>
      <c r="H30" s="0" t="s">
        <v>109</v>
      </c>
      <c r="I30" s="0" t="n">
        <v>1</v>
      </c>
      <c r="J30" s="0" t="n">
        <v>0</v>
      </c>
      <c r="O30" s="0" t="n">
        <f aca="false">ROUND(CP30,2)</f>
        <v>568.99</v>
      </c>
      <c r="P30" s="0" t="n">
        <f aca="false">ROUND(CQ30*I30,2)</f>
        <v>386.86</v>
      </c>
      <c r="Q30" s="0" t="n">
        <f aca="false">ROUND(CR30*I30,2)</f>
        <v>32.26</v>
      </c>
      <c r="R30" s="0" t="n">
        <f aca="false">ROUND(CS30*I30,2)</f>
        <v>0</v>
      </c>
      <c r="S30" s="0" t="n">
        <f aca="false">ROUND(CT30*I30,2)</f>
        <v>149.87</v>
      </c>
      <c r="T30" s="0" t="n">
        <f aca="false">ROUND(CU30*I30,2)</f>
        <v>0</v>
      </c>
      <c r="U30" s="0" t="n">
        <f aca="false">CV30*I30</f>
        <v>1.46</v>
      </c>
      <c r="V30" s="0" t="n">
        <f aca="false">CW30*I30</f>
        <v>0.01</v>
      </c>
      <c r="W30" s="0" t="n">
        <f aca="false">ROUND(CX30*I30,2)</f>
        <v>0</v>
      </c>
      <c r="X30" s="0" t="n">
        <f aca="false">ROUND(CY30,2)</f>
        <v>191.83</v>
      </c>
      <c r="Y30" s="0" t="n">
        <f aca="false">ROUND(CZ30,2)</f>
        <v>124.39</v>
      </c>
      <c r="AA30" s="0" t="n">
        <v>0</v>
      </c>
      <c r="AB30" s="0" t="n">
        <f aca="false">(AC30+AD30+AF30)</f>
        <v>120.24</v>
      </c>
      <c r="AC30" s="0" t="n">
        <f aca="false">(ES30)</f>
        <v>98.94</v>
      </c>
      <c r="AD30" s="0" t="n">
        <f aca="false">(ET30)</f>
        <v>6.82</v>
      </c>
      <c r="AE30" s="0" t="n">
        <f aca="false">((EU30)*1*1*1*1*1*1*1*1*1*1*1*1*1*1*1*1*1*1*1*1*1*1*1*1*1*1*1*1)</f>
        <v>0</v>
      </c>
      <c r="AF30" s="0" t="n">
        <f aca="false">((EV30)*1*1*1*1*1*1*1*1*1*1*1*1*1*1*1*1*1*1*1*1*1*1*1*1*1*1*1*1)</f>
        <v>14.48</v>
      </c>
      <c r="AG30" s="0" t="n">
        <f aca="false">(AP30)</f>
        <v>0</v>
      </c>
      <c r="AH30" s="0" t="n">
        <f aca="false">((EW30)*1*1*1*1*1*1*1*1*1*1*1*1*1*1*1*1*1*1*1*1*1*1*1*1*1*1*1)</f>
        <v>1.46</v>
      </c>
      <c r="AI30" s="0" t="n">
        <f aca="false">((EX30)*1*1*1*1*1*1*1*1*1*1*1*1*1*1*1*1*1*1*1*1*1*1*1*1*1*1*1)</f>
        <v>0.01</v>
      </c>
      <c r="AJ30" s="0" t="n">
        <f aca="false">(AS30)</f>
        <v>0</v>
      </c>
      <c r="AK30" s="0" t="n">
        <v>120.24</v>
      </c>
      <c r="AL30" s="0" t="n">
        <v>98.94</v>
      </c>
      <c r="AM30" s="0" t="n">
        <v>6.82</v>
      </c>
      <c r="AN30" s="0" t="n">
        <v>0</v>
      </c>
      <c r="AO30" s="0" t="n">
        <v>14.48</v>
      </c>
      <c r="AP30" s="0" t="n">
        <v>0</v>
      </c>
      <c r="AQ30" s="0" t="n">
        <v>1.46</v>
      </c>
      <c r="AR30" s="0" t="n">
        <v>0.01</v>
      </c>
      <c r="AS30" s="0" t="n">
        <v>0</v>
      </c>
      <c r="AT30" s="0" t="n">
        <f aca="false">BZ30</f>
        <v>128</v>
      </c>
      <c r="AU30" s="0" t="n">
        <f aca="false">CA30</f>
        <v>83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5.79</v>
      </c>
      <c r="BA30" s="0" t="n">
        <v>10.35</v>
      </c>
      <c r="BB30" s="0" t="n">
        <v>4.73</v>
      </c>
      <c r="BC30" s="0" t="n">
        <v>3.91</v>
      </c>
      <c r="BH30" s="0" t="n">
        <v>0</v>
      </c>
      <c r="BI30" s="0" t="n">
        <v>1</v>
      </c>
      <c r="BJ30" s="0" t="s">
        <v>127</v>
      </c>
      <c r="BM30" s="0" t="n">
        <v>25</v>
      </c>
      <c r="BN30" s="0" t="n">
        <v>0</v>
      </c>
      <c r="BO30" s="0" t="s">
        <v>125</v>
      </c>
      <c r="BP30" s="0" t="n">
        <v>1</v>
      </c>
      <c r="BQ30" s="0" t="n">
        <v>2</v>
      </c>
      <c r="BR30" s="0" t="n">
        <v>0</v>
      </c>
      <c r="BS30" s="0" t="n">
        <v>10.35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128</v>
      </c>
      <c r="CA30" s="0" t="n">
        <v>83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568.99</v>
      </c>
      <c r="CQ30" s="0" t="n">
        <f aca="false">(AC30)*BC30</f>
        <v>386.8554</v>
      </c>
      <c r="CR30" s="0" t="n">
        <f aca="false">(AD30)*BB30</f>
        <v>32.2586</v>
      </c>
      <c r="CS30" s="0" t="n">
        <f aca="false">(AE30)*BS30</f>
        <v>0</v>
      </c>
      <c r="CT30" s="0" t="n">
        <f aca="false">(AF30)*BA30</f>
        <v>149.868</v>
      </c>
      <c r="CU30" s="0" t="n">
        <f aca="false">(AG30)*BT30</f>
        <v>0</v>
      </c>
      <c r="CV30" s="0" t="n">
        <f aca="false">(AH30)*BU30</f>
        <v>1.46</v>
      </c>
      <c r="CW30" s="0" t="n">
        <f aca="false">(AI30)*BV30</f>
        <v>0.01</v>
      </c>
      <c r="CX30" s="0" t="n">
        <f aca="false">(AJ30)*BW30</f>
        <v>0</v>
      </c>
      <c r="CY30" s="0" t="n">
        <f aca="false">((((S30+R30)*BZ30)/100)*IF((1=1),1,0.6)*IF((0=0),1,1.2)*IF((1=1),1,0.9)*IF((1=1),1,0.7))</f>
        <v>191.8336</v>
      </c>
      <c r="CZ30" s="0" t="n">
        <f aca="false">((((S30+R30)*CA30)/100)*IF((1=1),1,0.9)*1)</f>
        <v>124.3921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10</v>
      </c>
      <c r="DV30" s="0" t="s">
        <v>109</v>
      </c>
      <c r="DW30" s="0" t="s">
        <v>111</v>
      </c>
      <c r="DX30" s="0" t="n">
        <v>1</v>
      </c>
      <c r="EE30" s="0" t="n">
        <v>7348721</v>
      </c>
      <c r="EF30" s="0" t="n">
        <v>2</v>
      </c>
      <c r="EG30" s="0" t="s">
        <v>102</v>
      </c>
      <c r="EH30" s="0" t="n">
        <v>90</v>
      </c>
      <c r="EI30" s="0" t="s">
        <v>103</v>
      </c>
      <c r="EJ30" s="0" t="n">
        <v>1</v>
      </c>
      <c r="EK30" s="0" t="n">
        <v>25</v>
      </c>
      <c r="EL30" s="0" t="s">
        <v>103</v>
      </c>
      <c r="EM30" s="0" t="s">
        <v>104</v>
      </c>
      <c r="EP30" s="0" t="s">
        <v>112</v>
      </c>
      <c r="EQ30" s="0" t="n">
        <v>0</v>
      </c>
      <c r="ER30" s="0" t="n">
        <v>120.24</v>
      </c>
      <c r="ES30" s="0" t="n">
        <v>98.94</v>
      </c>
      <c r="ET30" s="0" t="n">
        <v>6.82</v>
      </c>
      <c r="EU30" s="0" t="n">
        <v>0</v>
      </c>
      <c r="EV30" s="0" t="n">
        <v>14.48</v>
      </c>
      <c r="EW30" s="0" t="n">
        <v>1.46</v>
      </c>
      <c r="EX30" s="0" t="n">
        <v>0.01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53)</f>
        <v>53</v>
      </c>
      <c r="D31" s="0" t="n">
        <f aca="false">ROW(EtalonRes!A53)</f>
        <v>53</v>
      </c>
      <c r="E31" s="0" t="s">
        <v>128</v>
      </c>
      <c r="F31" s="0" t="s">
        <v>129</v>
      </c>
      <c r="G31" s="0" t="s">
        <v>130</v>
      </c>
      <c r="H31" s="0" t="s">
        <v>99</v>
      </c>
      <c r="I31" s="0" t="n">
        <v>0.02</v>
      </c>
      <c r="J31" s="0" t="n">
        <v>0</v>
      </c>
      <c r="O31" s="0" t="n">
        <f aca="false">ROUND(CP31,2)</f>
        <v>708.38</v>
      </c>
      <c r="P31" s="0" t="n">
        <f aca="false">ROUND(CQ31*I31,2)</f>
        <v>604.48</v>
      </c>
      <c r="Q31" s="0" t="n">
        <f aca="false">ROUND(CR31*I31,2)</f>
        <v>8.95</v>
      </c>
      <c r="R31" s="0" t="n">
        <f aca="false">ROUND(CS31*I31,2)</f>
        <v>0.59</v>
      </c>
      <c r="S31" s="0" t="n">
        <f aca="false">ROUND(CT31*I31,2)</f>
        <v>94.95</v>
      </c>
      <c r="T31" s="0" t="n">
        <f aca="false">ROUND(CU31*I31,2)</f>
        <v>0</v>
      </c>
      <c r="U31" s="0" t="n">
        <f aca="false">CV31*I31</f>
        <v>0.9526</v>
      </c>
      <c r="V31" s="0" t="n">
        <f aca="false">CW31*I31</f>
        <v>0.0216</v>
      </c>
      <c r="W31" s="0" t="n">
        <f aca="false">ROUND(CX31*I31,2)</f>
        <v>0</v>
      </c>
      <c r="X31" s="0" t="n">
        <f aca="false">ROUND(CY31,2)</f>
        <v>122.29</v>
      </c>
      <c r="Y31" s="0" t="n">
        <f aca="false">ROUND(CZ31,2)</f>
        <v>79.3</v>
      </c>
      <c r="AA31" s="0" t="n">
        <v>0</v>
      </c>
      <c r="AB31" s="0" t="n">
        <f aca="false">(AC31+AD31+AF31)</f>
        <v>7691.79</v>
      </c>
      <c r="AC31" s="0" t="n">
        <f aca="false">(ES31)</f>
        <v>7145.21</v>
      </c>
      <c r="AD31" s="0" t="n">
        <f aca="false">(ET31)</f>
        <v>87.9</v>
      </c>
      <c r="AE31" s="0" t="n">
        <f aca="false">((EU31)*1*1*1*1*1*1*1*1*1*1*1*1*1*1*1*1*1*1*1*1*1*1*1*1*1*1*1*1)</f>
        <v>2.84</v>
      </c>
      <c r="AF31" s="0" t="n">
        <f aca="false">((EV31)*1*1*1*1*1*1*1*1*1*1*1*1*1*1*1*1*1*1*1*1*1*1*1*1*1*1*1*1)</f>
        <v>458.68</v>
      </c>
      <c r="AG31" s="0" t="n">
        <f aca="false">(AP31)</f>
        <v>0</v>
      </c>
      <c r="AH31" s="0" t="n">
        <f aca="false">((EW31)*1*1*1*1*1*1*1*1*1*1*1*1*1*1*1*1*1*1*1*1*1*1*1*1*1*1*1)</f>
        <v>47.63</v>
      </c>
      <c r="AI31" s="0" t="n">
        <f aca="false">((EX31)*1*1*1*1*1*1*1*1*1*1*1*1*1*1*1*1*1*1*1*1*1*1*1*1*1*1*1)</f>
        <v>1.08</v>
      </c>
      <c r="AJ31" s="0" t="n">
        <f aca="false">(AS31)</f>
        <v>0</v>
      </c>
      <c r="AK31" s="0" t="n">
        <v>7691.79</v>
      </c>
      <c r="AL31" s="0" t="n">
        <v>7145.21</v>
      </c>
      <c r="AM31" s="0" t="n">
        <v>87.9</v>
      </c>
      <c r="AN31" s="0" t="n">
        <v>2.84</v>
      </c>
      <c r="AO31" s="0" t="n">
        <v>458.68</v>
      </c>
      <c r="AP31" s="0" t="n">
        <v>0</v>
      </c>
      <c r="AQ31" s="0" t="n">
        <v>47.63</v>
      </c>
      <c r="AR31" s="0" t="n">
        <v>1.08</v>
      </c>
      <c r="AS31" s="0" t="n">
        <v>0</v>
      </c>
      <c r="AT31" s="0" t="n">
        <f aca="false">BZ31</f>
        <v>128</v>
      </c>
      <c r="AU31" s="0" t="n">
        <f aca="false">CA31</f>
        <v>83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5.21</v>
      </c>
      <c r="BA31" s="0" t="n">
        <v>10.35</v>
      </c>
      <c r="BB31" s="0" t="n">
        <v>5.09</v>
      </c>
      <c r="BC31" s="0" t="n">
        <v>4.23</v>
      </c>
      <c r="BH31" s="0" t="n">
        <v>0</v>
      </c>
      <c r="BI31" s="0" t="n">
        <v>1</v>
      </c>
      <c r="BJ31" s="0" t="s">
        <v>131</v>
      </c>
      <c r="BM31" s="0" t="n">
        <v>25</v>
      </c>
      <c r="BN31" s="0" t="n">
        <v>0</v>
      </c>
      <c r="BO31" s="0" t="s">
        <v>129</v>
      </c>
      <c r="BP31" s="0" t="n">
        <v>1</v>
      </c>
      <c r="BQ31" s="0" t="n">
        <v>2</v>
      </c>
      <c r="BR31" s="0" t="n">
        <v>0</v>
      </c>
      <c r="BS31" s="0" t="n">
        <v>10.35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28</v>
      </c>
      <c r="CA31" s="0" t="n">
        <v>83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708.38</v>
      </c>
      <c r="CQ31" s="0" t="n">
        <f aca="false">(AC31)*BC31</f>
        <v>30224.2383</v>
      </c>
      <c r="CR31" s="0" t="n">
        <f aca="false">(AD31)*BB31</f>
        <v>447.411</v>
      </c>
      <c r="CS31" s="0" t="n">
        <f aca="false">(AE31)*BS31</f>
        <v>29.394</v>
      </c>
      <c r="CT31" s="0" t="n">
        <f aca="false">(AF31)*BA31</f>
        <v>4747.338</v>
      </c>
      <c r="CU31" s="0" t="n">
        <f aca="false">(AG31)*BT31</f>
        <v>0</v>
      </c>
      <c r="CV31" s="0" t="n">
        <f aca="false">(AH31)*BU31</f>
        <v>47.63</v>
      </c>
      <c r="CW31" s="0" t="n">
        <f aca="false">(AI31)*BV31</f>
        <v>1.08</v>
      </c>
      <c r="CX31" s="0" t="n">
        <f aca="false">(AJ31)*BW31</f>
        <v>0</v>
      </c>
      <c r="CY31" s="0" t="n">
        <f aca="false">((((S31+R31)*BZ31)/100)*IF((1=1),1,0.6)*IF((0=0),1,1.2)*IF((1=1),1,0.9)*IF((1=1),1,0.7))</f>
        <v>122.2912</v>
      </c>
      <c r="CZ31" s="0" t="n">
        <f aca="false">((((S31+R31)*CA31)/100)*IF((1=1),1,0.9)*1)</f>
        <v>79.2982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3</v>
      </c>
      <c r="DV31" s="0" t="s">
        <v>99</v>
      </c>
      <c r="DW31" s="0" t="s">
        <v>101</v>
      </c>
      <c r="DX31" s="0" t="n">
        <v>100</v>
      </c>
      <c r="EE31" s="0" t="n">
        <v>7348721</v>
      </c>
      <c r="EF31" s="0" t="n">
        <v>2</v>
      </c>
      <c r="EG31" s="0" t="s">
        <v>102</v>
      </c>
      <c r="EH31" s="0" t="n">
        <v>90</v>
      </c>
      <c r="EI31" s="0" t="s">
        <v>103</v>
      </c>
      <c r="EJ31" s="0" t="n">
        <v>1</v>
      </c>
      <c r="EK31" s="0" t="n">
        <v>25</v>
      </c>
      <c r="EL31" s="0" t="s">
        <v>103</v>
      </c>
      <c r="EM31" s="0" t="s">
        <v>104</v>
      </c>
      <c r="EP31" s="0" t="s">
        <v>132</v>
      </c>
      <c r="EQ31" s="0" t="n">
        <v>0</v>
      </c>
      <c r="ER31" s="0" t="n">
        <v>7691.79</v>
      </c>
      <c r="ES31" s="0" t="n">
        <v>7145.21</v>
      </c>
      <c r="ET31" s="0" t="n">
        <v>87.9</v>
      </c>
      <c r="EU31" s="0" t="n">
        <v>2.84</v>
      </c>
      <c r="EV31" s="0" t="n">
        <v>458.68</v>
      </c>
      <c r="EW31" s="0" t="n">
        <v>47.63</v>
      </c>
      <c r="EX31" s="0" t="n">
        <v>1.08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61)</f>
        <v>61</v>
      </c>
      <c r="D32" s="0" t="n">
        <f aca="false">ROW(EtalonRes!A61)</f>
        <v>61</v>
      </c>
      <c r="E32" s="0" t="s">
        <v>133</v>
      </c>
      <c r="F32" s="0" t="s">
        <v>134</v>
      </c>
      <c r="G32" s="0" t="s">
        <v>135</v>
      </c>
      <c r="H32" s="0" t="s">
        <v>109</v>
      </c>
      <c r="I32" s="0" t="n">
        <v>2</v>
      </c>
      <c r="J32" s="0" t="n">
        <v>0</v>
      </c>
      <c r="O32" s="0" t="n">
        <f aca="false">ROUND(CP32,2)</f>
        <v>753.87</v>
      </c>
      <c r="P32" s="0" t="n">
        <f aca="false">ROUND(CQ32*I32,2)</f>
        <v>515.86</v>
      </c>
      <c r="Q32" s="0" t="n">
        <f aca="false">ROUND(CR32*I32,2)</f>
        <v>40.95</v>
      </c>
      <c r="R32" s="0" t="n">
        <f aca="false">ROUND(CS32*I32,2)</f>
        <v>0</v>
      </c>
      <c r="S32" s="0" t="n">
        <f aca="false">ROUND(CT32*I32,2)</f>
        <v>197.06</v>
      </c>
      <c r="T32" s="0" t="n">
        <f aca="false">ROUND(CU32*I32,2)</f>
        <v>0</v>
      </c>
      <c r="U32" s="0" t="n">
        <f aca="false">CV32*I32</f>
        <v>1.92</v>
      </c>
      <c r="V32" s="0" t="n">
        <f aca="false">CW32*I32</f>
        <v>0.02</v>
      </c>
      <c r="W32" s="0" t="n">
        <f aca="false">ROUND(CX32*I32,2)</f>
        <v>0</v>
      </c>
      <c r="X32" s="0" t="n">
        <f aca="false">ROUND(CY32,2)</f>
        <v>252.24</v>
      </c>
      <c r="Y32" s="0" t="n">
        <f aca="false">ROUND(CZ32,2)</f>
        <v>163.56</v>
      </c>
      <c r="AA32" s="0" t="n">
        <v>0</v>
      </c>
      <c r="AB32" s="0" t="n">
        <f aca="false">(AC32+AD32+AF32)</f>
        <v>83.92</v>
      </c>
      <c r="AC32" s="0" t="n">
        <f aca="false">(ES32)</f>
        <v>70.09</v>
      </c>
      <c r="AD32" s="0" t="n">
        <f aca="false">(ET32)</f>
        <v>4.31</v>
      </c>
      <c r="AE32" s="0" t="n">
        <f aca="false">((EU32)*1*1*1*1*1*1*1*1*1*1*1*1*1*1*1*1*1*1*1*1*1*1*1*1*1*1*1*1)</f>
        <v>0</v>
      </c>
      <c r="AF32" s="0" t="n">
        <f aca="false">((EV32)*1*1*1*1*1*1*1*1*1*1*1*1*1*1*1*1*1*1*1*1*1*1*1*1*1*1*1*1)</f>
        <v>9.52</v>
      </c>
      <c r="AG32" s="0" t="n">
        <f aca="false">(AP32)</f>
        <v>0</v>
      </c>
      <c r="AH32" s="0" t="n">
        <f aca="false">((EW32)*1*1*1*1*1*1*1*1*1*1*1*1*1*1*1*1*1*1*1*1*1*1*1*1*1*1*1)</f>
        <v>0.96</v>
      </c>
      <c r="AI32" s="0" t="n">
        <f aca="false">((EX32)*1*1*1*1*1*1*1*1*1*1*1*1*1*1*1*1*1*1*1*1*1*1*1*1*1*1*1)</f>
        <v>0.01</v>
      </c>
      <c r="AJ32" s="0" t="n">
        <f aca="false">(AS32)</f>
        <v>0</v>
      </c>
      <c r="AK32" s="0" t="n">
        <v>83.92</v>
      </c>
      <c r="AL32" s="0" t="n">
        <v>70.09</v>
      </c>
      <c r="AM32" s="0" t="n">
        <v>4.31</v>
      </c>
      <c r="AN32" s="0" t="n">
        <v>0</v>
      </c>
      <c r="AO32" s="0" t="n">
        <v>9.52</v>
      </c>
      <c r="AP32" s="0" t="n">
        <v>0</v>
      </c>
      <c r="AQ32" s="0" t="n">
        <v>0.96</v>
      </c>
      <c r="AR32" s="0" t="n">
        <v>0.01</v>
      </c>
      <c r="AS32" s="0" t="n">
        <v>0</v>
      </c>
      <c r="AT32" s="0" t="n">
        <f aca="false">BZ32</f>
        <v>128</v>
      </c>
      <c r="AU32" s="0" t="n">
        <f aca="false">CA32</f>
        <v>83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5.55</v>
      </c>
      <c r="BA32" s="0" t="n">
        <v>10.35</v>
      </c>
      <c r="BB32" s="0" t="n">
        <v>4.75</v>
      </c>
      <c r="BC32" s="0" t="n">
        <v>3.68</v>
      </c>
      <c r="BH32" s="0" t="n">
        <v>0</v>
      </c>
      <c r="BI32" s="0" t="n">
        <v>1</v>
      </c>
      <c r="BJ32" s="0" t="s">
        <v>136</v>
      </c>
      <c r="BM32" s="0" t="n">
        <v>25</v>
      </c>
      <c r="BN32" s="0" t="n">
        <v>0</v>
      </c>
      <c r="BO32" s="0" t="s">
        <v>134</v>
      </c>
      <c r="BP32" s="0" t="n">
        <v>1</v>
      </c>
      <c r="BQ32" s="0" t="n">
        <v>2</v>
      </c>
      <c r="BR32" s="0" t="n">
        <v>0</v>
      </c>
      <c r="BS32" s="0" t="n">
        <v>10.35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128</v>
      </c>
      <c r="CA32" s="0" t="n">
        <v>83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753.87</v>
      </c>
      <c r="CQ32" s="0" t="n">
        <f aca="false">(AC32)*BC32</f>
        <v>257.9312</v>
      </c>
      <c r="CR32" s="0" t="n">
        <f aca="false">(AD32)*BB32</f>
        <v>20.4725</v>
      </c>
      <c r="CS32" s="0" t="n">
        <f aca="false">(AE32)*BS32</f>
        <v>0</v>
      </c>
      <c r="CT32" s="0" t="n">
        <f aca="false">(AF32)*BA32</f>
        <v>98.532</v>
      </c>
      <c r="CU32" s="0" t="n">
        <f aca="false">(AG32)*BT32</f>
        <v>0</v>
      </c>
      <c r="CV32" s="0" t="n">
        <f aca="false">(AH32)*BU32</f>
        <v>0.96</v>
      </c>
      <c r="CW32" s="0" t="n">
        <f aca="false">(AI32)*BV32</f>
        <v>0.01</v>
      </c>
      <c r="CX32" s="0" t="n">
        <f aca="false">(AJ32)*BW32</f>
        <v>0</v>
      </c>
      <c r="CY32" s="0" t="n">
        <f aca="false">((((S32+R32)*BZ32)/100)*IF((1=1),1,0.6)*IF((0=0),1,1.2)*IF((1=1),1,0.9)*IF((1=1),1,0.7))</f>
        <v>252.2368</v>
      </c>
      <c r="CZ32" s="0" t="n">
        <f aca="false">((((S32+R32)*CA32)/100)*IF((1=1),1,0.9)*1)</f>
        <v>163.5598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10</v>
      </c>
      <c r="DV32" s="0" t="s">
        <v>109</v>
      </c>
      <c r="DW32" s="0" t="s">
        <v>111</v>
      </c>
      <c r="DX32" s="0" t="n">
        <v>1</v>
      </c>
      <c r="EE32" s="0" t="n">
        <v>7348721</v>
      </c>
      <c r="EF32" s="0" t="n">
        <v>2</v>
      </c>
      <c r="EG32" s="0" t="s">
        <v>102</v>
      </c>
      <c r="EH32" s="0" t="n">
        <v>90</v>
      </c>
      <c r="EI32" s="0" t="s">
        <v>103</v>
      </c>
      <c r="EJ32" s="0" t="n">
        <v>1</v>
      </c>
      <c r="EK32" s="0" t="n">
        <v>25</v>
      </c>
      <c r="EL32" s="0" t="s">
        <v>103</v>
      </c>
      <c r="EM32" s="0" t="s">
        <v>104</v>
      </c>
      <c r="EP32" s="0" t="s">
        <v>112</v>
      </c>
      <c r="EQ32" s="0" t="n">
        <v>0</v>
      </c>
      <c r="ER32" s="0" t="n">
        <v>83.92</v>
      </c>
      <c r="ES32" s="0" t="n">
        <v>70.09</v>
      </c>
      <c r="ET32" s="0" t="n">
        <v>4.31</v>
      </c>
      <c r="EU32" s="0" t="n">
        <v>0</v>
      </c>
      <c r="EV32" s="0" t="n">
        <v>9.52</v>
      </c>
      <c r="EW32" s="0" t="n">
        <v>0.96</v>
      </c>
      <c r="EX32" s="0" t="n">
        <v>0.01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67)</f>
        <v>67</v>
      </c>
      <c r="D33" s="0" t="n">
        <f aca="false">ROW(EtalonRes!A67)</f>
        <v>67</v>
      </c>
      <c r="E33" s="0" t="s">
        <v>137</v>
      </c>
      <c r="F33" s="0" t="s">
        <v>138</v>
      </c>
      <c r="G33" s="0" t="s">
        <v>139</v>
      </c>
      <c r="H33" s="0" t="s">
        <v>109</v>
      </c>
      <c r="I33" s="0" t="n">
        <v>2</v>
      </c>
      <c r="J33" s="0" t="n">
        <v>0</v>
      </c>
      <c r="O33" s="0" t="n">
        <f aca="false">ROUND(CP33,2)</f>
        <v>998.6</v>
      </c>
      <c r="P33" s="0" t="n">
        <f aca="false">ROUND(CQ33*I33,2)</f>
        <v>131.63</v>
      </c>
      <c r="Q33" s="0" t="n">
        <f aca="false">ROUND(CR33*I33,2)</f>
        <v>121.56</v>
      </c>
      <c r="R33" s="0" t="n">
        <f aca="false">ROUND(CS33*I33,2)</f>
        <v>0</v>
      </c>
      <c r="S33" s="0" t="n">
        <f aca="false">ROUND(CT33*I33,2)</f>
        <v>745.41</v>
      </c>
      <c r="T33" s="0" t="n">
        <f aca="false">ROUND(CU33*I33,2)</f>
        <v>0</v>
      </c>
      <c r="U33" s="0" t="n">
        <f aca="false">CV33*I33</f>
        <v>8.24</v>
      </c>
      <c r="V33" s="0" t="n">
        <f aca="false">CW33*I33</f>
        <v>0.32</v>
      </c>
      <c r="W33" s="0" t="n">
        <f aca="false">ROUND(CX33*I33,2)</f>
        <v>0</v>
      </c>
      <c r="X33" s="0" t="n">
        <f aca="false">ROUND(CY33,2)</f>
        <v>596.33</v>
      </c>
      <c r="Y33" s="0" t="n">
        <f aca="false">ROUND(CZ33,2)</f>
        <v>447.25</v>
      </c>
      <c r="AA33" s="0" t="n">
        <v>0</v>
      </c>
      <c r="AB33" s="0" t="n">
        <f aca="false">(AC33+AD33+AF33)</f>
        <v>70.23</v>
      </c>
      <c r="AC33" s="0" t="n">
        <f aca="false">(ES33)</f>
        <v>22.16</v>
      </c>
      <c r="AD33" s="0" t="n">
        <f aca="false">(ET33)</f>
        <v>12.06</v>
      </c>
      <c r="AE33" s="0" t="n">
        <f aca="false">((EU33)*1*1*1*1*1*1*1*1*1*1*1*1*1*1*1*1*1*1*1*1*1*1*1*1*1*1)</f>
        <v>0</v>
      </c>
      <c r="AF33" s="0" t="n">
        <f aca="false">((EV33)*1*1*1*1*1*1*1*1*1*1*1*1*1*1*1*1*1*1*1*1*1*1*1*1*1*1)</f>
        <v>36.01</v>
      </c>
      <c r="AG33" s="0" t="n">
        <f aca="false">(AP33)</f>
        <v>0</v>
      </c>
      <c r="AH33" s="0" t="n">
        <f aca="false">((EW33)*1*1*1*1*1*1*1*1*1*1*1*1*1*1*1*1*1*1*1*1*1*1*1*1*1)</f>
        <v>4.12</v>
      </c>
      <c r="AI33" s="0" t="n">
        <f aca="false">((EX33)*1*1*1*1*1*1*1*1*1*1*1*1*1*1*1*1*1*1*1*1*1*1*1*1*1)</f>
        <v>0.16</v>
      </c>
      <c r="AJ33" s="0" t="n">
        <f aca="false">(AS33)</f>
        <v>0</v>
      </c>
      <c r="AK33" s="0" t="n">
        <v>70.23</v>
      </c>
      <c r="AL33" s="0" t="n">
        <v>22.16</v>
      </c>
      <c r="AM33" s="0" t="n">
        <v>12.06</v>
      </c>
      <c r="AN33" s="0" t="n">
        <v>0</v>
      </c>
      <c r="AO33" s="0" t="n">
        <v>36.01</v>
      </c>
      <c r="AP33" s="0" t="n">
        <v>0</v>
      </c>
      <c r="AQ33" s="0" t="n">
        <v>4.12</v>
      </c>
      <c r="AR33" s="0" t="n">
        <v>0.16</v>
      </c>
      <c r="AS33" s="0" t="n">
        <v>0</v>
      </c>
      <c r="AT33" s="0" t="n">
        <f aca="false">BZ33</f>
        <v>80</v>
      </c>
      <c r="AU33" s="0" t="n">
        <f aca="false">CA33</f>
        <v>60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8.33</v>
      </c>
      <c r="BA33" s="0" t="n">
        <v>10.35</v>
      </c>
      <c r="BB33" s="0" t="n">
        <v>5.04</v>
      </c>
      <c r="BC33" s="0" t="n">
        <v>2.97</v>
      </c>
      <c r="BH33" s="0" t="n">
        <v>0</v>
      </c>
      <c r="BI33" s="0" t="n">
        <v>2</v>
      </c>
      <c r="BJ33" s="0" t="s">
        <v>140</v>
      </c>
      <c r="BM33" s="0" t="n">
        <v>55</v>
      </c>
      <c r="BN33" s="0" t="n">
        <v>0</v>
      </c>
      <c r="BO33" s="0" t="s">
        <v>138</v>
      </c>
      <c r="BP33" s="0" t="n">
        <v>1</v>
      </c>
      <c r="BQ33" s="0" t="n">
        <v>3</v>
      </c>
      <c r="BR33" s="0" t="n">
        <v>0</v>
      </c>
      <c r="BS33" s="0" t="n">
        <v>10.35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80</v>
      </c>
      <c r="CA33" s="0" t="n">
        <v>6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998.6</v>
      </c>
      <c r="CQ33" s="0" t="n">
        <f aca="false">(AC33)*BC33</f>
        <v>65.8152</v>
      </c>
      <c r="CR33" s="0" t="n">
        <f aca="false">(AD33)*BB33</f>
        <v>60.7824</v>
      </c>
      <c r="CS33" s="0" t="n">
        <f aca="false">(AE33)*BS33</f>
        <v>0</v>
      </c>
      <c r="CT33" s="0" t="n">
        <f aca="false">(AF33)*BA33</f>
        <v>372.7035</v>
      </c>
      <c r="CU33" s="0" t="n">
        <f aca="false">(AG33)*BT33</f>
        <v>0</v>
      </c>
      <c r="CV33" s="0" t="n">
        <f aca="false">(AH33)*BU33</f>
        <v>4.12</v>
      </c>
      <c r="CW33" s="0" t="n">
        <f aca="false">(AI33)*BV33</f>
        <v>0.16</v>
      </c>
      <c r="CX33" s="0" t="n">
        <f aca="false">(AJ33)*BW33</f>
        <v>0</v>
      </c>
      <c r="CY33" s="0" t="n">
        <f aca="false">((((S33+R33)*BZ33)/100)*IF((1=1),1,0.6)*IF((0=0),1,1.2)*IF((1=1),1,0.7))</f>
        <v>596.328</v>
      </c>
      <c r="CZ33" s="0" t="n">
        <f aca="false">((((S33+R33)*CA33)/100)*IF((1=1),1,0.9))</f>
        <v>447.246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10</v>
      </c>
      <c r="DV33" s="0" t="s">
        <v>109</v>
      </c>
      <c r="DW33" s="0" t="s">
        <v>109</v>
      </c>
      <c r="DX33" s="0" t="n">
        <v>1</v>
      </c>
      <c r="EE33" s="0" t="n">
        <v>7348751</v>
      </c>
      <c r="EF33" s="0" t="n">
        <v>3</v>
      </c>
      <c r="EG33" s="0" t="s">
        <v>141</v>
      </c>
      <c r="EH33" s="0" t="n">
        <v>0</v>
      </c>
      <c r="EJ33" s="0" t="n">
        <v>2</v>
      </c>
      <c r="EK33" s="0" t="n">
        <v>55</v>
      </c>
      <c r="EL33" s="0" t="s">
        <v>142</v>
      </c>
      <c r="EM33" s="0" t="s">
        <v>143</v>
      </c>
      <c r="EQ33" s="0" t="n">
        <v>0</v>
      </c>
      <c r="ER33" s="0" t="n">
        <v>70.23</v>
      </c>
      <c r="ES33" s="0" t="n">
        <v>22.16</v>
      </c>
      <c r="ET33" s="0" t="n">
        <v>12.06</v>
      </c>
      <c r="EU33" s="0" t="n">
        <v>0</v>
      </c>
      <c r="EV33" s="0" t="n">
        <v>36.01</v>
      </c>
      <c r="EW33" s="0" t="n">
        <v>4.12</v>
      </c>
      <c r="EX33" s="0" t="n">
        <v>0.16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74)</f>
        <v>74</v>
      </c>
      <c r="D34" s="0" t="n">
        <f aca="false">ROW(EtalonRes!A74)</f>
        <v>74</v>
      </c>
      <c r="E34" s="0" t="s">
        <v>144</v>
      </c>
      <c r="F34" s="0" t="s">
        <v>145</v>
      </c>
      <c r="G34" s="0" t="s">
        <v>146</v>
      </c>
      <c r="H34" s="0" t="s">
        <v>109</v>
      </c>
      <c r="I34" s="0" t="n">
        <v>2</v>
      </c>
      <c r="J34" s="0" t="n">
        <v>0</v>
      </c>
      <c r="O34" s="0" t="n">
        <f aca="false">ROUND(CP34,2)</f>
        <v>1774.02</v>
      </c>
      <c r="P34" s="0" t="n">
        <f aca="false">ROUND(CQ34*I34,2)</f>
        <v>132.96</v>
      </c>
      <c r="Q34" s="0" t="n">
        <f aca="false">ROUND(CR34*I34,2)</f>
        <v>368.01</v>
      </c>
      <c r="R34" s="0" t="n">
        <f aca="false">ROUND(CS34*I34,2)</f>
        <v>55.89</v>
      </c>
      <c r="S34" s="0" t="n">
        <f aca="false">ROUND(CT34*I34,2)</f>
        <v>1273.05</v>
      </c>
      <c r="T34" s="0" t="n">
        <f aca="false">ROUND(CU34*I34,2)</f>
        <v>0</v>
      </c>
      <c r="U34" s="0" t="n">
        <f aca="false">CV34*I34</f>
        <v>14.42</v>
      </c>
      <c r="V34" s="0" t="n">
        <f aca="false">CW34*I34</f>
        <v>0.8</v>
      </c>
      <c r="W34" s="0" t="n">
        <f aca="false">ROUND(CX34*I34,2)</f>
        <v>0</v>
      </c>
      <c r="X34" s="0" t="n">
        <f aca="false">ROUND(CY34,2)</f>
        <v>1063.15</v>
      </c>
      <c r="Y34" s="0" t="n">
        <f aca="false">ROUND(CZ34,2)</f>
        <v>797.36</v>
      </c>
      <c r="AA34" s="0" t="n">
        <v>0</v>
      </c>
      <c r="AB34" s="0" t="n">
        <f aca="false">(AC34+AD34+AF34)</f>
        <v>125.97</v>
      </c>
      <c r="AC34" s="0" t="n">
        <f aca="false">(ES34)</f>
        <v>22.46</v>
      </c>
      <c r="AD34" s="0" t="n">
        <f aca="false">(ET34)</f>
        <v>42.01</v>
      </c>
      <c r="AE34" s="0" t="n">
        <f aca="false">((EU34)*1*1*1*1*1*1*1*1*1*1*1*1*1*1*1*1*1*1*1*1*1*1*1*1*1*1)</f>
        <v>2.7</v>
      </c>
      <c r="AF34" s="0" t="n">
        <f aca="false">((EV34)*1*1*1*1*1*1*1*1*1*1*1*1*1*1*1*1*1*1*1*1*1*1*1*1*1*1)</f>
        <v>61.5</v>
      </c>
      <c r="AG34" s="0" t="n">
        <f aca="false">(AP34)</f>
        <v>0</v>
      </c>
      <c r="AH34" s="0" t="n">
        <f aca="false">((EW34)*1*1*1*1*1*1*1*1*1*1*1*1*1*1*1*1*1*1*1*1*1*1*1*1*1)</f>
        <v>7.21</v>
      </c>
      <c r="AI34" s="0" t="n">
        <f aca="false">((EX34)*1*1*1*1*1*1*1*1*1*1*1*1*1*1*1*1*1*1*1*1*1*1*1*1*1)</f>
        <v>0.4</v>
      </c>
      <c r="AJ34" s="0" t="n">
        <f aca="false">(AS34)</f>
        <v>0</v>
      </c>
      <c r="AK34" s="0" t="n">
        <v>125.97</v>
      </c>
      <c r="AL34" s="0" t="n">
        <v>22.46</v>
      </c>
      <c r="AM34" s="0" t="n">
        <v>42.01</v>
      </c>
      <c r="AN34" s="0" t="n">
        <v>2.7</v>
      </c>
      <c r="AO34" s="0" t="n">
        <v>61.5</v>
      </c>
      <c r="AP34" s="0" t="n">
        <v>0</v>
      </c>
      <c r="AQ34" s="0" t="n">
        <v>7.21</v>
      </c>
      <c r="AR34" s="0" t="n">
        <v>0.4</v>
      </c>
      <c r="AS34" s="0" t="n">
        <v>0</v>
      </c>
      <c r="AT34" s="0" t="n">
        <f aca="false">BZ34</f>
        <v>80</v>
      </c>
      <c r="AU34" s="0" t="n">
        <f aca="false">CA34</f>
        <v>60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8.28</v>
      </c>
      <c r="BA34" s="0" t="n">
        <v>10.35</v>
      </c>
      <c r="BB34" s="0" t="n">
        <v>4.38</v>
      </c>
      <c r="BC34" s="0" t="n">
        <v>2.96</v>
      </c>
      <c r="BH34" s="0" t="n">
        <v>0</v>
      </c>
      <c r="BI34" s="0" t="n">
        <v>2</v>
      </c>
      <c r="BJ34" s="0" t="s">
        <v>147</v>
      </c>
      <c r="BM34" s="0" t="n">
        <v>55</v>
      </c>
      <c r="BN34" s="0" t="n">
        <v>0</v>
      </c>
      <c r="BO34" s="0" t="s">
        <v>145</v>
      </c>
      <c r="BP34" s="0" t="n">
        <v>1</v>
      </c>
      <c r="BQ34" s="0" t="n">
        <v>3</v>
      </c>
      <c r="BR34" s="0" t="n">
        <v>0</v>
      </c>
      <c r="BS34" s="0" t="n">
        <v>10.35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80</v>
      </c>
      <c r="CA34" s="0" t="n">
        <v>6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1774.02</v>
      </c>
      <c r="CQ34" s="0" t="n">
        <f aca="false">(AC34)*BC34</f>
        <v>66.4816</v>
      </c>
      <c r="CR34" s="0" t="n">
        <f aca="false">(AD34)*BB34</f>
        <v>184.0038</v>
      </c>
      <c r="CS34" s="0" t="n">
        <f aca="false">(AE34)*BS34</f>
        <v>27.945</v>
      </c>
      <c r="CT34" s="0" t="n">
        <f aca="false">(AF34)*BA34</f>
        <v>636.525</v>
      </c>
      <c r="CU34" s="0" t="n">
        <f aca="false">(AG34)*BT34</f>
        <v>0</v>
      </c>
      <c r="CV34" s="0" t="n">
        <f aca="false">(AH34)*BU34</f>
        <v>7.21</v>
      </c>
      <c r="CW34" s="0" t="n">
        <f aca="false">(AI34)*BV34</f>
        <v>0.4</v>
      </c>
      <c r="CX34" s="0" t="n">
        <f aca="false">(AJ34)*BW34</f>
        <v>0</v>
      </c>
      <c r="CY34" s="0" t="n">
        <f aca="false">((((S34+R34)*BZ34)/100)*IF((1=1),1,0.6)*IF((0=0),1,1.2)*IF((1=1),1,0.7))</f>
        <v>1063.152</v>
      </c>
      <c r="CZ34" s="0" t="n">
        <f aca="false">((((S34+R34)*CA34)/100)*IF((1=1),1,0.9))</f>
        <v>797.364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10</v>
      </c>
      <c r="DV34" s="0" t="s">
        <v>109</v>
      </c>
      <c r="DW34" s="0" t="s">
        <v>109</v>
      </c>
      <c r="DX34" s="0" t="n">
        <v>1</v>
      </c>
      <c r="EE34" s="0" t="n">
        <v>7348751</v>
      </c>
      <c r="EF34" s="0" t="n">
        <v>3</v>
      </c>
      <c r="EG34" s="0" t="s">
        <v>141</v>
      </c>
      <c r="EH34" s="0" t="n">
        <v>0</v>
      </c>
      <c r="EJ34" s="0" t="n">
        <v>2</v>
      </c>
      <c r="EK34" s="0" t="n">
        <v>55</v>
      </c>
      <c r="EL34" s="0" t="s">
        <v>142</v>
      </c>
      <c r="EM34" s="0" t="s">
        <v>143</v>
      </c>
      <c r="EQ34" s="0" t="n">
        <v>0</v>
      </c>
      <c r="ER34" s="0" t="n">
        <v>125.97</v>
      </c>
      <c r="ES34" s="0" t="n">
        <v>22.46</v>
      </c>
      <c r="ET34" s="0" t="n">
        <v>42.01</v>
      </c>
      <c r="EU34" s="0" t="n">
        <v>2.7</v>
      </c>
      <c r="EV34" s="0" t="n">
        <v>61.5</v>
      </c>
      <c r="EW34" s="0" t="n">
        <v>7.21</v>
      </c>
      <c r="EX34" s="0" t="n">
        <v>0.4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80)</f>
        <v>80</v>
      </c>
      <c r="D35" s="0" t="n">
        <f aca="false">ROW(EtalonRes!A80)</f>
        <v>80</v>
      </c>
      <c r="E35" s="0" t="s">
        <v>148</v>
      </c>
      <c r="F35" s="0" t="s">
        <v>149</v>
      </c>
      <c r="G35" s="0" t="s">
        <v>150</v>
      </c>
      <c r="H35" s="0" t="s">
        <v>122</v>
      </c>
      <c r="I35" s="0" t="n">
        <v>1</v>
      </c>
      <c r="J35" s="0" t="n">
        <v>0</v>
      </c>
      <c r="O35" s="0" t="n">
        <f aca="false">ROUND(CP35,2)</f>
        <v>1173.83</v>
      </c>
      <c r="P35" s="0" t="n">
        <f aca="false">ROUND(CQ35*I35,2)</f>
        <v>50.38</v>
      </c>
      <c r="Q35" s="0" t="n">
        <f aca="false">ROUND(CR35*I35,2)</f>
        <v>202.4</v>
      </c>
      <c r="R35" s="0" t="n">
        <f aca="false">ROUND(CS35*I35,2)</f>
        <v>30.74</v>
      </c>
      <c r="S35" s="0" t="n">
        <f aca="false">ROUND(CT35*I35,2)</f>
        <v>921.05</v>
      </c>
      <c r="T35" s="0" t="n">
        <f aca="false">ROUND(CU35*I35,2)</f>
        <v>0</v>
      </c>
      <c r="U35" s="0" t="n">
        <f aca="false">CV35*I35</f>
        <v>8.98</v>
      </c>
      <c r="V35" s="0" t="n">
        <f aca="false">CW35*I35</f>
        <v>0.44</v>
      </c>
      <c r="W35" s="0" t="n">
        <f aca="false">ROUND(CX35*I35,2)</f>
        <v>0</v>
      </c>
      <c r="X35" s="0" t="n">
        <f aca="false">ROUND(CY35,2)</f>
        <v>761.43</v>
      </c>
      <c r="Y35" s="0" t="n">
        <f aca="false">ROUND(CZ35,2)</f>
        <v>571.07</v>
      </c>
      <c r="AA35" s="0" t="n">
        <v>0</v>
      </c>
      <c r="AB35" s="0" t="n">
        <f aca="false">(AC35+AD35+AF35)</f>
        <v>154</v>
      </c>
      <c r="AC35" s="0" t="n">
        <f aca="false">(ES35)</f>
        <v>18.8</v>
      </c>
      <c r="AD35" s="0" t="n">
        <f aca="false">(ET35)</f>
        <v>46.21</v>
      </c>
      <c r="AE35" s="0" t="n">
        <f aca="false">((EU35)*1*1*1*1*1*1*1*1*1*1*1*1*1*1*1*1*1*1*1*1*1*1*1*1*1*1)</f>
        <v>2.97</v>
      </c>
      <c r="AF35" s="0" t="n">
        <f aca="false">((EV35)*1*1*1*1*1*1*1*1*1*1*1*1*1*1*1*1*1*1*1*1*1*1*1*1*1*1)</f>
        <v>88.99</v>
      </c>
      <c r="AG35" s="0" t="n">
        <f aca="false">(AP35)</f>
        <v>0</v>
      </c>
      <c r="AH35" s="0" t="n">
        <f aca="false">((EW35)*1*1*1*1*1*1*1*1*1*1*1*1*1*1*1*1*1*1*1*1*1*1*1*1*1)</f>
        <v>8.98</v>
      </c>
      <c r="AI35" s="0" t="n">
        <f aca="false">((EX35)*1*1*1*1*1*1*1*1*1*1*1*1*1*1*1*1*1*1*1*1*1*1*1*1*1)</f>
        <v>0.44</v>
      </c>
      <c r="AJ35" s="0" t="n">
        <f aca="false">(AS35)</f>
        <v>0</v>
      </c>
      <c r="AK35" s="0" t="n">
        <v>154</v>
      </c>
      <c r="AL35" s="0" t="n">
        <v>18.8</v>
      </c>
      <c r="AM35" s="0" t="n">
        <v>46.21</v>
      </c>
      <c r="AN35" s="0" t="n">
        <v>2.97</v>
      </c>
      <c r="AO35" s="0" t="n">
        <v>88.99</v>
      </c>
      <c r="AP35" s="0" t="n">
        <v>0</v>
      </c>
      <c r="AQ35" s="0" t="n">
        <v>8.98</v>
      </c>
      <c r="AR35" s="0" t="n">
        <v>0.44</v>
      </c>
      <c r="AS35" s="0" t="n">
        <v>0</v>
      </c>
      <c r="AT35" s="0" t="n">
        <f aca="false">BZ35</f>
        <v>80</v>
      </c>
      <c r="AU35" s="0" t="n">
        <f aca="false">CA35</f>
        <v>60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8.71</v>
      </c>
      <c r="BA35" s="0" t="n">
        <v>10.35</v>
      </c>
      <c r="BB35" s="0" t="n">
        <v>4.38</v>
      </c>
      <c r="BC35" s="0" t="n">
        <v>2.68</v>
      </c>
      <c r="BH35" s="0" t="n">
        <v>0</v>
      </c>
      <c r="BI35" s="0" t="n">
        <v>2</v>
      </c>
      <c r="BJ35" s="0" t="s">
        <v>151</v>
      </c>
      <c r="BM35" s="0" t="n">
        <v>55</v>
      </c>
      <c r="BN35" s="0" t="n">
        <v>0</v>
      </c>
      <c r="BO35" s="0" t="s">
        <v>149</v>
      </c>
      <c r="BP35" s="0" t="n">
        <v>1</v>
      </c>
      <c r="BQ35" s="0" t="n">
        <v>3</v>
      </c>
      <c r="BR35" s="0" t="n">
        <v>0</v>
      </c>
      <c r="BS35" s="0" t="n">
        <v>10.35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80</v>
      </c>
      <c r="CA35" s="0" t="n">
        <v>6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1173.83</v>
      </c>
      <c r="CQ35" s="0" t="n">
        <f aca="false">(AC35)*BC35</f>
        <v>50.384</v>
      </c>
      <c r="CR35" s="0" t="n">
        <f aca="false">(AD35)*BB35</f>
        <v>202.3998</v>
      </c>
      <c r="CS35" s="0" t="n">
        <f aca="false">(AE35)*BS35</f>
        <v>30.7395</v>
      </c>
      <c r="CT35" s="0" t="n">
        <f aca="false">(AF35)*BA35</f>
        <v>921.0465</v>
      </c>
      <c r="CU35" s="0" t="n">
        <f aca="false">(AG35)*BT35</f>
        <v>0</v>
      </c>
      <c r="CV35" s="0" t="n">
        <f aca="false">(AH35)*BU35</f>
        <v>8.98</v>
      </c>
      <c r="CW35" s="0" t="n">
        <f aca="false">(AI35)*BV35</f>
        <v>0.44</v>
      </c>
      <c r="CX35" s="0" t="n">
        <f aca="false">(AJ35)*BW35</f>
        <v>0</v>
      </c>
      <c r="CY35" s="0" t="n">
        <f aca="false">((((S35+R35)*BZ35)/100)*IF((1=1),1,0.6)*IF((0=0),1,1.2)*IF((1=1),1,0.7))</f>
        <v>761.432</v>
      </c>
      <c r="CZ35" s="0" t="n">
        <f aca="false">((((S35+R35)*CA35)/100)*IF((1=1),1,0.9))</f>
        <v>571.074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13</v>
      </c>
      <c r="DV35" s="0" t="s">
        <v>122</v>
      </c>
      <c r="DW35" s="0" t="s">
        <v>122</v>
      </c>
      <c r="DX35" s="0" t="n">
        <v>1</v>
      </c>
      <c r="EE35" s="0" t="n">
        <v>7348751</v>
      </c>
      <c r="EF35" s="0" t="n">
        <v>3</v>
      </c>
      <c r="EG35" s="0" t="s">
        <v>141</v>
      </c>
      <c r="EH35" s="0" t="n">
        <v>0</v>
      </c>
      <c r="EJ35" s="0" t="n">
        <v>2</v>
      </c>
      <c r="EK35" s="0" t="n">
        <v>55</v>
      </c>
      <c r="EL35" s="0" t="s">
        <v>142</v>
      </c>
      <c r="EM35" s="0" t="s">
        <v>143</v>
      </c>
      <c r="EQ35" s="0" t="n">
        <v>0</v>
      </c>
      <c r="ER35" s="0" t="n">
        <v>154</v>
      </c>
      <c r="ES35" s="0" t="n">
        <v>18.8</v>
      </c>
      <c r="ET35" s="0" t="n">
        <v>46.21</v>
      </c>
      <c r="EU35" s="0" t="n">
        <v>2.97</v>
      </c>
      <c r="EV35" s="0" t="n">
        <v>88.99</v>
      </c>
      <c r="EW35" s="0" t="n">
        <v>8.98</v>
      </c>
      <c r="EX35" s="0" t="n">
        <v>0.44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89)</f>
        <v>89</v>
      </c>
      <c r="D36" s="0" t="n">
        <f aca="false">ROW(EtalonRes!A89)</f>
        <v>89</v>
      </c>
      <c r="E36" s="0" t="s">
        <v>152</v>
      </c>
      <c r="F36" s="0" t="s">
        <v>153</v>
      </c>
      <c r="G36" s="0" t="s">
        <v>154</v>
      </c>
      <c r="H36" s="0" t="s">
        <v>109</v>
      </c>
      <c r="I36" s="0" t="n">
        <v>4</v>
      </c>
      <c r="J36" s="0" t="n">
        <v>0</v>
      </c>
      <c r="O36" s="0" t="n">
        <f aca="false">ROUND(CP36,2)</f>
        <v>2900.03</v>
      </c>
      <c r="P36" s="0" t="n">
        <f aca="false">ROUND(CQ36*I36,2)</f>
        <v>290.17</v>
      </c>
      <c r="Q36" s="0" t="n">
        <f aca="false">ROUND(CR36*I36,2)</f>
        <v>1227.1</v>
      </c>
      <c r="R36" s="0" t="n">
        <f aca="false">ROUND(CS36*I36,2)</f>
        <v>184.64</v>
      </c>
      <c r="S36" s="0" t="n">
        <f aca="false">ROUND(CT36*I36,2)</f>
        <v>1382.76</v>
      </c>
      <c r="T36" s="0" t="n">
        <f aca="false">ROUND(CU36*I36,2)</f>
        <v>0</v>
      </c>
      <c r="U36" s="0" t="n">
        <f aca="false">CV36*I36</f>
        <v>13.48</v>
      </c>
      <c r="V36" s="0" t="n">
        <f aca="false">CW36*I36</f>
        <v>2.64</v>
      </c>
      <c r="W36" s="0" t="n">
        <f aca="false">ROUND(CX36*I36,2)</f>
        <v>0</v>
      </c>
      <c r="X36" s="0" t="n">
        <f aca="false">ROUND(CY36,2)</f>
        <v>1253.92</v>
      </c>
      <c r="Y36" s="0" t="n">
        <f aca="false">ROUND(CZ36,2)</f>
        <v>940.44</v>
      </c>
      <c r="AA36" s="0" t="n">
        <v>0</v>
      </c>
      <c r="AB36" s="0" t="n">
        <f aca="false">(AC36+AD36+AF36)</f>
        <v>123.76</v>
      </c>
      <c r="AC36" s="0" t="n">
        <f aca="false">(ES36)</f>
        <v>20.32</v>
      </c>
      <c r="AD36" s="0" t="n">
        <f aca="false">(ET36)</f>
        <v>70.04</v>
      </c>
      <c r="AE36" s="0" t="n">
        <f aca="false">((EU36)*1*1*1*1*1*1*1*1*1*1*1*1*1*1*1*1*1*1*1*1*1*1*1*1*1*1)</f>
        <v>4.46</v>
      </c>
      <c r="AF36" s="0" t="n">
        <f aca="false">((EV36)*1*1*1*1*1*1*1*1*1*1*1*1*1*1*1*1*1*1*1*1*1*1*1*1*1*1)</f>
        <v>33.4</v>
      </c>
      <c r="AG36" s="0" t="n">
        <f aca="false">(AP36)</f>
        <v>0</v>
      </c>
      <c r="AH36" s="0" t="n">
        <f aca="false">((EW36)*1*1*1*1*1*1*1*1*1*1*1*1*1*1*1*1*1*1*1*1*1*1*1*1*1)</f>
        <v>3.37</v>
      </c>
      <c r="AI36" s="0" t="n">
        <f aca="false">((EX36)*1*1*1*1*1*1*1*1*1*1*1*1*1*1*1*1*1*1*1*1*1*1*1*1*1)</f>
        <v>0.66</v>
      </c>
      <c r="AJ36" s="0" t="n">
        <f aca="false">(AS36)</f>
        <v>0</v>
      </c>
      <c r="AK36" s="0" t="n">
        <v>123.76</v>
      </c>
      <c r="AL36" s="0" t="n">
        <v>20.32</v>
      </c>
      <c r="AM36" s="0" t="n">
        <v>70.04</v>
      </c>
      <c r="AN36" s="0" t="n">
        <v>4.46</v>
      </c>
      <c r="AO36" s="0" t="n">
        <v>33.4</v>
      </c>
      <c r="AP36" s="0" t="n">
        <v>0</v>
      </c>
      <c r="AQ36" s="0" t="n">
        <v>3.37</v>
      </c>
      <c r="AR36" s="0" t="n">
        <v>0.66</v>
      </c>
      <c r="AS36" s="0" t="n">
        <v>0</v>
      </c>
      <c r="AT36" s="0" t="n">
        <f aca="false">BZ36</f>
        <v>80</v>
      </c>
      <c r="AU36" s="0" t="n">
        <f aca="false">CA36</f>
        <v>60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7.11</v>
      </c>
      <c r="BA36" s="0" t="n">
        <v>10.35</v>
      </c>
      <c r="BB36" s="0" t="n">
        <v>4.38</v>
      </c>
      <c r="BC36" s="0" t="n">
        <v>3.57</v>
      </c>
      <c r="BH36" s="0" t="n">
        <v>0</v>
      </c>
      <c r="BI36" s="0" t="n">
        <v>2</v>
      </c>
      <c r="BJ36" s="0" t="s">
        <v>155</v>
      </c>
      <c r="BM36" s="0" t="n">
        <v>55</v>
      </c>
      <c r="BN36" s="0" t="n">
        <v>0</v>
      </c>
      <c r="BO36" s="0" t="s">
        <v>153</v>
      </c>
      <c r="BP36" s="0" t="n">
        <v>1</v>
      </c>
      <c r="BQ36" s="0" t="n">
        <v>3</v>
      </c>
      <c r="BR36" s="0" t="n">
        <v>0</v>
      </c>
      <c r="BS36" s="0" t="n">
        <v>10.35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80</v>
      </c>
      <c r="CA36" s="0" t="n">
        <v>60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2900.03</v>
      </c>
      <c r="CQ36" s="0" t="n">
        <f aca="false">(AC36)*BC36</f>
        <v>72.5424</v>
      </c>
      <c r="CR36" s="0" t="n">
        <f aca="false">(AD36)*BB36</f>
        <v>306.7752</v>
      </c>
      <c r="CS36" s="0" t="n">
        <f aca="false">(AE36)*BS36</f>
        <v>46.161</v>
      </c>
      <c r="CT36" s="0" t="n">
        <f aca="false">(AF36)*BA36</f>
        <v>345.69</v>
      </c>
      <c r="CU36" s="0" t="n">
        <f aca="false">(AG36)*BT36</f>
        <v>0</v>
      </c>
      <c r="CV36" s="0" t="n">
        <f aca="false">(AH36)*BU36</f>
        <v>3.37</v>
      </c>
      <c r="CW36" s="0" t="n">
        <f aca="false">(AI36)*BV36</f>
        <v>0.66</v>
      </c>
      <c r="CX36" s="0" t="n">
        <f aca="false">(AJ36)*BW36</f>
        <v>0</v>
      </c>
      <c r="CY36" s="0" t="n">
        <f aca="false">((((S36+R36)*BZ36)/100)*IF((1=1),1,0.6)*IF((0=0),1,1.2)*IF((1=1),1,0.7))</f>
        <v>1253.92</v>
      </c>
      <c r="CZ36" s="0" t="n">
        <f aca="false">((((S36+R36)*CA36)/100)*IF((1=1),1,0.9))</f>
        <v>940.44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10</v>
      </c>
      <c r="DV36" s="0" t="s">
        <v>109</v>
      </c>
      <c r="DW36" s="0" t="s">
        <v>109</v>
      </c>
      <c r="DX36" s="0" t="n">
        <v>1</v>
      </c>
      <c r="EE36" s="0" t="n">
        <v>7348751</v>
      </c>
      <c r="EF36" s="0" t="n">
        <v>3</v>
      </c>
      <c r="EG36" s="0" t="s">
        <v>141</v>
      </c>
      <c r="EH36" s="0" t="n">
        <v>0</v>
      </c>
      <c r="EJ36" s="0" t="n">
        <v>2</v>
      </c>
      <c r="EK36" s="0" t="n">
        <v>55</v>
      </c>
      <c r="EL36" s="0" t="s">
        <v>142</v>
      </c>
      <c r="EM36" s="0" t="s">
        <v>143</v>
      </c>
      <c r="EQ36" s="0" t="n">
        <v>0</v>
      </c>
      <c r="ER36" s="0" t="n">
        <v>123.76</v>
      </c>
      <c r="ES36" s="0" t="n">
        <v>20.32</v>
      </c>
      <c r="ET36" s="0" t="n">
        <v>70.04</v>
      </c>
      <c r="EU36" s="0" t="n">
        <v>4.46</v>
      </c>
      <c r="EV36" s="0" t="n">
        <v>33.4</v>
      </c>
      <c r="EW36" s="0" t="n">
        <v>3.37</v>
      </c>
      <c r="EX36" s="0" t="n">
        <v>0.66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92)</f>
        <v>92</v>
      </c>
      <c r="D37" s="0" t="n">
        <f aca="false">ROW(EtalonRes!A92)</f>
        <v>92</v>
      </c>
      <c r="E37" s="0" t="s">
        <v>156</v>
      </c>
      <c r="F37" s="0" t="s">
        <v>157</v>
      </c>
      <c r="G37" s="0" t="s">
        <v>158</v>
      </c>
      <c r="H37" s="0" t="s">
        <v>109</v>
      </c>
      <c r="I37" s="0" t="n">
        <v>1</v>
      </c>
      <c r="J37" s="0" t="n">
        <v>0</v>
      </c>
      <c r="O37" s="0" t="n">
        <f aca="false">ROUND(CP37,2)</f>
        <v>151.76</v>
      </c>
      <c r="P37" s="0" t="n">
        <f aca="false">ROUND(CQ37*I37,2)</f>
        <v>0</v>
      </c>
      <c r="Q37" s="0" t="n">
        <f aca="false">ROUND(CR37*I37,2)</f>
        <v>60.78</v>
      </c>
      <c r="R37" s="0" t="n">
        <f aca="false">ROUND(CS37*I37,2)</f>
        <v>0</v>
      </c>
      <c r="S37" s="0" t="n">
        <f aca="false">ROUND(CT37*I37,2)</f>
        <v>90.98</v>
      </c>
      <c r="T37" s="0" t="n">
        <f aca="false">ROUND(CU37*I37,2)</f>
        <v>0</v>
      </c>
      <c r="U37" s="0" t="n">
        <f aca="false">CV37*I37</f>
        <v>1.03</v>
      </c>
      <c r="V37" s="0" t="n">
        <f aca="false">CW37*I37</f>
        <v>0.16</v>
      </c>
      <c r="W37" s="0" t="n">
        <f aca="false">ROUND(CX37*I37,2)</f>
        <v>0</v>
      </c>
      <c r="X37" s="0" t="n">
        <f aca="false">ROUND(CY37,2)</f>
        <v>83.7</v>
      </c>
      <c r="Y37" s="0" t="n">
        <f aca="false">ROUND(CZ37,2)</f>
        <v>59.14</v>
      </c>
      <c r="AA37" s="0" t="n">
        <v>0</v>
      </c>
      <c r="AB37" s="0" t="n">
        <f aca="false">(AC37+AD37+AF37)</f>
        <v>20.85</v>
      </c>
      <c r="AC37" s="0" t="n">
        <f aca="false">(ES37)</f>
        <v>0</v>
      </c>
      <c r="AD37" s="0" t="n">
        <f aca="false">(ET37)</f>
        <v>12.06</v>
      </c>
      <c r="AE37" s="0" t="n">
        <f aca="false">((EU37)*1*1*1*1*1*1*1*1*1*1*1*1*1*1*1*1*1*1*1*1*1*1*1*1*1*1*1*1)</f>
        <v>0</v>
      </c>
      <c r="AF37" s="0" t="n">
        <f aca="false">((EV37)*1*1*1*1*1*1*1*1*1*1*1*1*1*1*1*1*1*1*1*1*1*1*1*1*1*1*1*1)</f>
        <v>8.79</v>
      </c>
      <c r="AG37" s="0" t="n">
        <f aca="false">(AP37)</f>
        <v>0</v>
      </c>
      <c r="AH37" s="0" t="n">
        <f aca="false">((EW37)*1*1*1*1*1*1*1*1*1*1*1*1*1*1*1*1*1*1*1*1*1*1*1*1*1*1*1)</f>
        <v>1.03</v>
      </c>
      <c r="AI37" s="0" t="n">
        <f aca="false">((EX37)*1*1*1*1*1*1*1*1*1*1*1*1*1*1*1*1*1*1*1*1*1*1*1*1*1*1*1)</f>
        <v>0.16</v>
      </c>
      <c r="AJ37" s="0" t="n">
        <f aca="false">(AS37)</f>
        <v>0</v>
      </c>
      <c r="AK37" s="0" t="n">
        <v>20.85</v>
      </c>
      <c r="AL37" s="0" t="n">
        <v>0</v>
      </c>
      <c r="AM37" s="0" t="n">
        <v>12.06</v>
      </c>
      <c r="AN37" s="0" t="n">
        <v>0</v>
      </c>
      <c r="AO37" s="0" t="n">
        <v>8.79</v>
      </c>
      <c r="AP37" s="0" t="n">
        <v>0</v>
      </c>
      <c r="AQ37" s="0" t="n">
        <v>1.03</v>
      </c>
      <c r="AR37" s="0" t="n">
        <v>0.16</v>
      </c>
      <c r="AS37" s="0" t="n">
        <v>0</v>
      </c>
      <c r="AT37" s="0" t="n">
        <f aca="false">BZ37</f>
        <v>92</v>
      </c>
      <c r="AU37" s="0" t="n">
        <f aca="false">CA37</f>
        <v>65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8.36</v>
      </c>
      <c r="BA37" s="0" t="n">
        <v>10.35</v>
      </c>
      <c r="BB37" s="0" t="n">
        <v>5.04</v>
      </c>
      <c r="BC37" s="0" t="n">
        <v>1</v>
      </c>
      <c r="BH37" s="0" t="n">
        <v>0</v>
      </c>
      <c r="BI37" s="0" t="n">
        <v>2</v>
      </c>
      <c r="BJ37" s="0" t="s">
        <v>159</v>
      </c>
      <c r="BM37" s="0" t="n">
        <v>38</v>
      </c>
      <c r="BN37" s="0" t="n">
        <v>0</v>
      </c>
      <c r="BO37" s="0" t="s">
        <v>157</v>
      </c>
      <c r="BP37" s="0" t="n">
        <v>1</v>
      </c>
      <c r="BQ37" s="0" t="n">
        <v>3</v>
      </c>
      <c r="BR37" s="0" t="n">
        <v>0</v>
      </c>
      <c r="BS37" s="0" t="n">
        <v>10.35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2</v>
      </c>
      <c r="CA37" s="0" t="n">
        <v>6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151.76</v>
      </c>
      <c r="CQ37" s="0" t="n">
        <f aca="false">(AC37)*BC37</f>
        <v>0</v>
      </c>
      <c r="CR37" s="0" t="n">
        <f aca="false">(AD37)*BB37</f>
        <v>60.7824</v>
      </c>
      <c r="CS37" s="0" t="n">
        <f aca="false">(AE37)*BS37</f>
        <v>0</v>
      </c>
      <c r="CT37" s="0" t="n">
        <f aca="false">(AF37)*BA37</f>
        <v>90.9765</v>
      </c>
      <c r="CU37" s="0" t="n">
        <f aca="false">(AG37)*BT37</f>
        <v>0</v>
      </c>
      <c r="CV37" s="0" t="n">
        <f aca="false">(AH37)*BU37</f>
        <v>1.03</v>
      </c>
      <c r="CW37" s="0" t="n">
        <f aca="false">(AI37)*BV37</f>
        <v>0.16</v>
      </c>
      <c r="CX37" s="0" t="n">
        <f aca="false">(AJ37)*BW37</f>
        <v>0</v>
      </c>
      <c r="CY37" s="0" t="n">
        <f aca="false">((((S37+R37)*BZ37)/100)*IF((1=1),1,0.6)*IF((0=0),1,1.2)*IF((1=1),1,0.7))</f>
        <v>83.7016</v>
      </c>
      <c r="CZ37" s="0" t="n">
        <f aca="false">((((S37+R37)*CA37)/100)*IF((1=1),1,0.9))</f>
        <v>59.137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10</v>
      </c>
      <c r="DV37" s="0" t="s">
        <v>109</v>
      </c>
      <c r="DW37" s="0" t="s">
        <v>109</v>
      </c>
      <c r="DX37" s="0" t="n">
        <v>1</v>
      </c>
      <c r="EE37" s="0" t="n">
        <v>7348734</v>
      </c>
      <c r="EF37" s="0" t="n">
        <v>3</v>
      </c>
      <c r="EG37" s="0" t="s">
        <v>141</v>
      </c>
      <c r="EH37" s="0" t="n">
        <v>0</v>
      </c>
      <c r="EJ37" s="0" t="n">
        <v>2</v>
      </c>
      <c r="EK37" s="0" t="n">
        <v>38</v>
      </c>
      <c r="EL37" s="0" t="s">
        <v>160</v>
      </c>
      <c r="EM37" s="0" t="s">
        <v>161</v>
      </c>
      <c r="EQ37" s="0" t="n">
        <v>0</v>
      </c>
      <c r="ER37" s="0" t="n">
        <v>20.85</v>
      </c>
      <c r="ES37" s="0" t="n">
        <v>0</v>
      </c>
      <c r="ET37" s="0" t="n">
        <v>12.06</v>
      </c>
      <c r="EU37" s="0" t="n">
        <v>0</v>
      </c>
      <c r="EV37" s="0" t="n">
        <v>8.79</v>
      </c>
      <c r="EW37" s="0" t="n">
        <v>1.03</v>
      </c>
      <c r="EX37" s="0" t="n">
        <v>0.16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110)</f>
        <v>110</v>
      </c>
      <c r="D38" s="0" t="n">
        <f aca="false">ROW(EtalonRes!A109)</f>
        <v>109</v>
      </c>
      <c r="E38" s="0" t="s">
        <v>162</v>
      </c>
      <c r="F38" s="0" t="s">
        <v>163</v>
      </c>
      <c r="G38" s="0" t="s">
        <v>164</v>
      </c>
      <c r="H38" s="0" t="s">
        <v>99</v>
      </c>
      <c r="I38" s="0" t="n">
        <v>2.5</v>
      </c>
      <c r="J38" s="0" t="n">
        <v>0</v>
      </c>
      <c r="O38" s="0" t="n">
        <f aca="false">ROUND(CP38,2)</f>
        <v>27323.43</v>
      </c>
      <c r="P38" s="0" t="n">
        <f aca="false">ROUND(CQ38*I38,2)</f>
        <v>10928.94</v>
      </c>
      <c r="Q38" s="0" t="n">
        <f aca="false">ROUND(CR38*I38,2)</f>
        <v>8895.14</v>
      </c>
      <c r="R38" s="0" t="n">
        <f aca="false">ROUND(CS38*I38,2)</f>
        <v>6167.31</v>
      </c>
      <c r="S38" s="0" t="n">
        <f aca="false">ROUND(CT38*I38,2)</f>
        <v>7499.35</v>
      </c>
      <c r="T38" s="0" t="n">
        <f aca="false">ROUND(CU38*I38,2)</f>
        <v>0</v>
      </c>
      <c r="U38" s="0" t="n">
        <f aca="false">CV38*I38</f>
        <v>77</v>
      </c>
      <c r="V38" s="0" t="n">
        <f aca="false">CW38*I38</f>
        <v>52.25</v>
      </c>
      <c r="W38" s="0" t="n">
        <f aca="false">ROUND(CX38*I38,2)</f>
        <v>0</v>
      </c>
      <c r="X38" s="0" t="n">
        <f aca="false">ROUND(CY38,2)</f>
        <v>12983.33</v>
      </c>
      <c r="Y38" s="0" t="n">
        <f aca="false">ROUND(CZ38,2)</f>
        <v>8883.33</v>
      </c>
      <c r="AA38" s="0" t="n">
        <v>0</v>
      </c>
      <c r="AB38" s="0" t="n">
        <f aca="false">(AC38+AD38+AF38)</f>
        <v>2795.56</v>
      </c>
      <c r="AC38" s="0" t="n">
        <f aca="false">(ES38)</f>
        <v>1668.54</v>
      </c>
      <c r="AD38" s="0" t="n">
        <f aca="false">(ET38)</f>
        <v>837.19</v>
      </c>
      <c r="AE38" s="0" t="n">
        <f aca="false">((EU38)*1*1*1*1*1*1*1*1*1*1*1*1*1*1*1*1*1*1*1*1*1*1*1*1*1*1)</f>
        <v>238.35</v>
      </c>
      <c r="AF38" s="0" t="n">
        <f aca="false">((EV38)*1*1*1*1*1*1*1*1*1*1*1*1*1*1*1*1*1*1*1*1*1*1*1*1*1*1)</f>
        <v>289.83</v>
      </c>
      <c r="AG38" s="0" t="n">
        <f aca="false">(AP38)</f>
        <v>0</v>
      </c>
      <c r="AH38" s="0" t="n">
        <f aca="false">((EW38)*1*1*1*1*1*1*1*1*1*1*1*1*1*1*1*1*1*1*1*1*1*1*1*1*1)</f>
        <v>30.8</v>
      </c>
      <c r="AI38" s="0" t="n">
        <f aca="false">((EX38)*1*1*1*1*1*1*1*1*1*1*1*1*1*1*1*1*1*1*1*1*1*1*1*1*1)</f>
        <v>20.9</v>
      </c>
      <c r="AJ38" s="0" t="n">
        <f aca="false">(AS38)</f>
        <v>0</v>
      </c>
      <c r="AK38" s="0" t="n">
        <v>2795.56</v>
      </c>
      <c r="AL38" s="0" t="n">
        <v>1668.54</v>
      </c>
      <c r="AM38" s="0" t="n">
        <v>837.19</v>
      </c>
      <c r="AN38" s="0" t="n">
        <v>238.35</v>
      </c>
      <c r="AO38" s="0" t="n">
        <v>289.83</v>
      </c>
      <c r="AP38" s="0" t="n">
        <v>0</v>
      </c>
      <c r="AQ38" s="0" t="n">
        <v>30.8</v>
      </c>
      <c r="AR38" s="0" t="n">
        <v>20.9</v>
      </c>
      <c r="AS38" s="0" t="n">
        <v>0</v>
      </c>
      <c r="AT38" s="0" t="n">
        <f aca="false">BZ38</f>
        <v>95</v>
      </c>
      <c r="AU38" s="0" t="n">
        <f aca="false">CA38</f>
        <v>65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5.84</v>
      </c>
      <c r="BA38" s="0" t="n">
        <v>10.35</v>
      </c>
      <c r="BB38" s="0" t="n">
        <v>4.25</v>
      </c>
      <c r="BC38" s="0" t="n">
        <v>2.62</v>
      </c>
      <c r="BH38" s="0" t="n">
        <v>0</v>
      </c>
      <c r="BI38" s="0" t="n">
        <v>2</v>
      </c>
      <c r="BJ38" s="0" t="s">
        <v>165</v>
      </c>
      <c r="BM38" s="0" t="n">
        <v>57</v>
      </c>
      <c r="BN38" s="0" t="n">
        <v>0</v>
      </c>
      <c r="BO38" s="0" t="s">
        <v>163</v>
      </c>
      <c r="BP38" s="0" t="n">
        <v>1</v>
      </c>
      <c r="BQ38" s="0" t="n">
        <v>3</v>
      </c>
      <c r="BR38" s="0" t="n">
        <v>0</v>
      </c>
      <c r="BS38" s="0" t="n">
        <v>10.35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95</v>
      </c>
      <c r="CA38" s="0" t="n">
        <v>65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27323.43</v>
      </c>
      <c r="CQ38" s="0" t="n">
        <f aca="false">(AC38)*BC38</f>
        <v>4371.5748</v>
      </c>
      <c r="CR38" s="0" t="n">
        <f aca="false">(AD38)*BB38</f>
        <v>3558.0575</v>
      </c>
      <c r="CS38" s="0" t="n">
        <f aca="false">(AE38)*BS38</f>
        <v>2466.9225</v>
      </c>
      <c r="CT38" s="0" t="n">
        <f aca="false">(AF38)*BA38</f>
        <v>2999.7405</v>
      </c>
      <c r="CU38" s="0" t="n">
        <f aca="false">(AG38)*BT38</f>
        <v>0</v>
      </c>
      <c r="CV38" s="0" t="n">
        <f aca="false">(AH38)*BU38</f>
        <v>30.8</v>
      </c>
      <c r="CW38" s="0" t="n">
        <f aca="false">(AI38)*BV38</f>
        <v>20.9</v>
      </c>
      <c r="CX38" s="0" t="n">
        <f aca="false">(AJ38)*BW38</f>
        <v>0</v>
      </c>
      <c r="CY38" s="0" t="n">
        <f aca="false">((((S38+R38)*BZ38)/100)*IF((1=1),1,0.6)*IF((0=0),1,1.2)*IF((1=1),1,0.7))</f>
        <v>12983.327</v>
      </c>
      <c r="CZ38" s="0" t="n">
        <f aca="false">((((S38+R38)*CA38)/100)*IF((1=1),1,0.9))</f>
        <v>8883.329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3</v>
      </c>
      <c r="DV38" s="0" t="s">
        <v>99</v>
      </c>
      <c r="DW38" s="0" t="s">
        <v>99</v>
      </c>
      <c r="DX38" s="0" t="n">
        <v>100</v>
      </c>
      <c r="EE38" s="0" t="n">
        <v>7348753</v>
      </c>
      <c r="EF38" s="0" t="n">
        <v>3</v>
      </c>
      <c r="EG38" s="0" t="s">
        <v>141</v>
      </c>
      <c r="EH38" s="0" t="n">
        <v>0</v>
      </c>
      <c r="EJ38" s="0" t="n">
        <v>2</v>
      </c>
      <c r="EK38" s="0" t="n">
        <v>57</v>
      </c>
      <c r="EL38" s="0" t="s">
        <v>166</v>
      </c>
      <c r="EM38" s="0" t="s">
        <v>167</v>
      </c>
      <c r="EP38" s="0" t="s">
        <v>168</v>
      </c>
      <c r="EQ38" s="0" t="n">
        <v>0</v>
      </c>
      <c r="ER38" s="0" t="n">
        <v>2795.56</v>
      </c>
      <c r="ES38" s="0" t="n">
        <v>1668.54</v>
      </c>
      <c r="ET38" s="0" t="n">
        <v>837.19</v>
      </c>
      <c r="EU38" s="0" t="n">
        <v>238.35</v>
      </c>
      <c r="EV38" s="0" t="n">
        <v>289.83</v>
      </c>
      <c r="EW38" s="0" t="n">
        <v>30.8</v>
      </c>
      <c r="EX38" s="0" t="n">
        <v>20.9</v>
      </c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104</v>
      </c>
      <c r="E39" s="0" t="s">
        <v>169</v>
      </c>
      <c r="F39" s="0" t="s">
        <v>170</v>
      </c>
      <c r="G39" s="0" t="s">
        <v>171</v>
      </c>
      <c r="H39" s="0" t="s">
        <v>172</v>
      </c>
      <c r="I39" s="0" t="n">
        <f aca="false">I38*J39</f>
        <v>250</v>
      </c>
      <c r="J39" s="0" t="n">
        <v>100</v>
      </c>
      <c r="O39" s="0" t="n">
        <f aca="false">ROUND(CP39,2)</f>
        <v>10041.15</v>
      </c>
      <c r="P39" s="0" t="n">
        <f aca="false">ROUND(CQ39*I39,2)</f>
        <v>10041.15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0</v>
      </c>
      <c r="AB39" s="0" t="n">
        <f aca="false">(AC39+AD39+AF39)</f>
        <v>15.33</v>
      </c>
      <c r="AC39" s="0" t="n">
        <f aca="false">AL39</f>
        <v>15.33</v>
      </c>
      <c r="AD39" s="0" t="n">
        <f aca="false">AM39</f>
        <v>0</v>
      </c>
      <c r="AE39" s="0" t="n">
        <f aca="false">(AN39*1*1*1*1*1*1*1*1*1*1*1*1*1*1*1*1*1*1*1*1*1*1*1*1*1*1)</f>
        <v>0</v>
      </c>
      <c r="AF39" s="0" t="n">
        <f aca="false">(AO39*1*1*1*1*1*1*1*1*1*1*1*1*1*1*1*1*1*1*1*1*1*1*1*1*1*1)</f>
        <v>0</v>
      </c>
      <c r="AG39" s="0" t="n">
        <f aca="false">AP39</f>
        <v>0</v>
      </c>
      <c r="AH39" s="0" t="n">
        <f aca="false">(AQ39*1*1*1*1*1*1*1*1*1*1*1*1*1*1*1*1*1*1*1*1*1*1*1*1*1)</f>
        <v>0</v>
      </c>
      <c r="AI39" s="0" t="n">
        <f aca="false">(AR39*1*1*1*1*1*1*1*1*1*1*1*1*1*1*1*1*1*1*1*1*1*1*1*1*1)</f>
        <v>0</v>
      </c>
      <c r="AJ39" s="0" t="n">
        <f aca="false">AS39</f>
        <v>0</v>
      </c>
      <c r="AK39" s="0" t="n">
        <v>15.33</v>
      </c>
      <c r="AL39" s="0" t="n">
        <v>15.33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f aca="false">BZ39</f>
        <v>95</v>
      </c>
      <c r="AU39" s="0" t="n">
        <f aca="false">CA39</f>
        <v>65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5.84</v>
      </c>
      <c r="BA39" s="0" t="n">
        <v>10.35</v>
      </c>
      <c r="BB39" s="0" t="n">
        <v>4.25</v>
      </c>
      <c r="BC39" s="0" t="n">
        <v>2.62</v>
      </c>
      <c r="BH39" s="0" t="n">
        <v>3</v>
      </c>
      <c r="BI39" s="0" t="n">
        <v>2</v>
      </c>
      <c r="BJ39" s="0" t="s">
        <v>173</v>
      </c>
      <c r="BM39" s="0" t="n">
        <v>57</v>
      </c>
      <c r="BN39" s="0" t="n">
        <v>0</v>
      </c>
      <c r="BO39" s="0" t="s">
        <v>163</v>
      </c>
      <c r="BP39" s="0" t="n">
        <v>1</v>
      </c>
      <c r="BQ39" s="0" t="n">
        <v>3</v>
      </c>
      <c r="BR39" s="0" t="n">
        <v>0</v>
      </c>
      <c r="BS39" s="0" t="n">
        <v>10.35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95</v>
      </c>
      <c r="CA39" s="0" t="n">
        <v>65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10041.15</v>
      </c>
      <c r="CQ39" s="0" t="n">
        <f aca="false">(AC39)*BC39</f>
        <v>40.1646</v>
      </c>
      <c r="CR39" s="0" t="n">
        <f aca="false">(AD39)*BB39</f>
        <v>0</v>
      </c>
      <c r="CS39" s="0" t="n">
        <f aca="false">(AE39)*BS39</f>
        <v>0</v>
      </c>
      <c r="CT39" s="0" t="n">
        <f aca="false">(AF39)*BA39</f>
        <v>0</v>
      </c>
      <c r="CU39" s="0" t="n">
        <f aca="false">(AG39)*BT39</f>
        <v>0</v>
      </c>
      <c r="CV39" s="0" t="n">
        <f aca="false">(AH39)*BU39</f>
        <v>0</v>
      </c>
      <c r="CW39" s="0" t="n">
        <f aca="false">(AI39)*BV39</f>
        <v>0</v>
      </c>
      <c r="CX39" s="0" t="n">
        <f aca="false">(AJ39)*BW39</f>
        <v>0</v>
      </c>
      <c r="CY39" s="0" t="n">
        <f aca="false">((((S39+R39)*BZ39)/100)*IF((1=1),1,0.6)*IF((0=0),1,1.2)*IF((1=1),1,0.7))</f>
        <v>0</v>
      </c>
      <c r="CZ39" s="0" t="n">
        <f aca="false">((((S39+R39)*CA39)/100)*IF((1=1),1,0.9)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03</v>
      </c>
      <c r="DV39" s="0" t="s">
        <v>172</v>
      </c>
      <c r="DW39" s="0" t="s">
        <v>172</v>
      </c>
      <c r="DX39" s="0" t="n">
        <v>1</v>
      </c>
      <c r="EE39" s="0" t="n">
        <v>7348753</v>
      </c>
      <c r="EF39" s="0" t="n">
        <v>3</v>
      </c>
      <c r="EG39" s="0" t="s">
        <v>141</v>
      </c>
      <c r="EH39" s="0" t="n">
        <v>0</v>
      </c>
      <c r="EJ39" s="0" t="n">
        <v>2</v>
      </c>
      <c r="EK39" s="0" t="n">
        <v>57</v>
      </c>
      <c r="EL39" s="0" t="s">
        <v>166</v>
      </c>
      <c r="EM39" s="0" t="s">
        <v>167</v>
      </c>
      <c r="EQ39" s="0" t="n">
        <v>0</v>
      </c>
      <c r="ER39" s="0" t="n">
        <v>15.33</v>
      </c>
      <c r="ES39" s="0" t="n">
        <v>15.33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ROW(SmtRes!A128)</f>
        <v>128</v>
      </c>
      <c r="D40" s="0" t="n">
        <f aca="false">ROW(EtalonRes!A126)</f>
        <v>126</v>
      </c>
      <c r="E40" s="0" t="s">
        <v>104</v>
      </c>
      <c r="F40" s="0" t="s">
        <v>174</v>
      </c>
      <c r="G40" s="0" t="s">
        <v>175</v>
      </c>
      <c r="H40" s="0" t="s">
        <v>99</v>
      </c>
      <c r="I40" s="0" t="n">
        <v>0.25</v>
      </c>
      <c r="J40" s="0" t="n">
        <v>0</v>
      </c>
      <c r="O40" s="0" t="n">
        <f aca="false">ROUND(CP40,2)</f>
        <v>3341.71</v>
      </c>
      <c r="P40" s="0" t="n">
        <f aca="false">ROUND(CQ40*I40,2)</f>
        <v>2231.16</v>
      </c>
      <c r="Q40" s="0" t="n">
        <f aca="false">ROUND(CR40*I40,2)</f>
        <v>265.65</v>
      </c>
      <c r="R40" s="0" t="n">
        <f aca="false">ROUND(CS40*I40,2)</f>
        <v>7.68</v>
      </c>
      <c r="S40" s="0" t="n">
        <f aca="false">ROUND(CT40*I40,2)</f>
        <v>844.9</v>
      </c>
      <c r="T40" s="0" t="n">
        <f aca="false">ROUND(CU40*I40,2)</f>
        <v>0</v>
      </c>
      <c r="U40" s="0" t="n">
        <f aca="false">CV40*I40</f>
        <v>8.675</v>
      </c>
      <c r="V40" s="0" t="n">
        <f aca="false">CW40*I40</f>
        <v>0.11</v>
      </c>
      <c r="W40" s="0" t="n">
        <f aca="false">ROUND(CX40*I40,2)</f>
        <v>0</v>
      </c>
      <c r="X40" s="0" t="n">
        <f aca="false">ROUND(CY40,2)</f>
        <v>809.95</v>
      </c>
      <c r="Y40" s="0" t="n">
        <f aca="false">ROUND(CZ40,2)</f>
        <v>554.18</v>
      </c>
      <c r="AA40" s="0" t="n">
        <v>0</v>
      </c>
      <c r="AB40" s="0" t="n">
        <f aca="false">(AC40+AD40+AF40)</f>
        <v>3737.13</v>
      </c>
      <c r="AC40" s="0" t="n">
        <f aca="false">(ES40)</f>
        <v>3176.03</v>
      </c>
      <c r="AD40" s="0" t="n">
        <f aca="false">(ET40)</f>
        <v>234.57</v>
      </c>
      <c r="AE40" s="0" t="n">
        <f aca="false">((EU40)*1*1*1*1*1*1*1*1*1*1*1*1*1*1*1*1*1*1*1*1*1*1*1*1*1*1)</f>
        <v>2.97</v>
      </c>
      <c r="AF40" s="0" t="n">
        <f aca="false">((EV40)*1*1*1*1*1*1*1*1*1*1*1*1*1*1*1*1*1*1*1*1*1*1*1*1*1*1)</f>
        <v>326.53</v>
      </c>
      <c r="AG40" s="0" t="n">
        <f aca="false">(AP40)</f>
        <v>0</v>
      </c>
      <c r="AH40" s="0" t="n">
        <f aca="false">((EW40)*1*1*1*1*1*1*1*1*1*1*1*1*1*1*1*1*1*1*1*1*1*1*1*1*1)</f>
        <v>34.7</v>
      </c>
      <c r="AI40" s="0" t="n">
        <f aca="false">((EX40)*1*1*1*1*1*1*1*1*1*1*1*1*1*1*1*1*1*1*1*1*1*1*1*1*1)</f>
        <v>0.44</v>
      </c>
      <c r="AJ40" s="0" t="n">
        <f aca="false">(AS40)</f>
        <v>0</v>
      </c>
      <c r="AK40" s="0" t="n">
        <v>3737.13</v>
      </c>
      <c r="AL40" s="0" t="n">
        <v>3176.03</v>
      </c>
      <c r="AM40" s="0" t="n">
        <v>234.57</v>
      </c>
      <c r="AN40" s="0" t="n">
        <v>2.97</v>
      </c>
      <c r="AO40" s="0" t="n">
        <v>326.53</v>
      </c>
      <c r="AP40" s="0" t="n">
        <v>0</v>
      </c>
      <c r="AQ40" s="0" t="n">
        <v>34.7</v>
      </c>
      <c r="AR40" s="0" t="n">
        <v>0.44</v>
      </c>
      <c r="AS40" s="0" t="n">
        <v>0</v>
      </c>
      <c r="AT40" s="0" t="n">
        <f aca="false">BZ40</f>
        <v>95</v>
      </c>
      <c r="AU40" s="0" t="n">
        <f aca="false">CA40</f>
        <v>65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4.31</v>
      </c>
      <c r="BA40" s="0" t="n">
        <v>10.35</v>
      </c>
      <c r="BB40" s="0" t="n">
        <v>4.53</v>
      </c>
      <c r="BC40" s="0" t="n">
        <v>2.81</v>
      </c>
      <c r="BH40" s="0" t="n">
        <v>0</v>
      </c>
      <c r="BI40" s="0" t="n">
        <v>2</v>
      </c>
      <c r="BJ40" s="0" t="s">
        <v>176</v>
      </c>
      <c r="BM40" s="0" t="n">
        <v>57</v>
      </c>
      <c r="BN40" s="0" t="n">
        <v>0</v>
      </c>
      <c r="BO40" s="0" t="s">
        <v>174</v>
      </c>
      <c r="BP40" s="0" t="n">
        <v>1</v>
      </c>
      <c r="BQ40" s="0" t="n">
        <v>3</v>
      </c>
      <c r="BR40" s="0" t="n">
        <v>0</v>
      </c>
      <c r="BS40" s="0" t="n">
        <v>10.35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95</v>
      </c>
      <c r="CA40" s="0" t="n">
        <v>65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3341.71</v>
      </c>
      <c r="CQ40" s="0" t="n">
        <f aca="false">(AC40)*BC40</f>
        <v>8924.6443</v>
      </c>
      <c r="CR40" s="0" t="n">
        <f aca="false">(AD40)*BB40</f>
        <v>1062.6021</v>
      </c>
      <c r="CS40" s="0" t="n">
        <f aca="false">(AE40)*BS40</f>
        <v>30.7395</v>
      </c>
      <c r="CT40" s="0" t="n">
        <f aca="false">(AF40)*BA40</f>
        <v>3379.5855</v>
      </c>
      <c r="CU40" s="0" t="n">
        <f aca="false">(AG40)*BT40</f>
        <v>0</v>
      </c>
      <c r="CV40" s="0" t="n">
        <f aca="false">(AH40)*BU40</f>
        <v>34.7</v>
      </c>
      <c r="CW40" s="0" t="n">
        <f aca="false">(AI40)*BV40</f>
        <v>0.44</v>
      </c>
      <c r="CX40" s="0" t="n">
        <f aca="false">(AJ40)*BW40</f>
        <v>0</v>
      </c>
      <c r="CY40" s="0" t="n">
        <f aca="false">((((S40+R40)*BZ40)/100)*IF((1=1),1,0.6)*IF((0=0),1,1.2)*IF((1=1),1,0.7))</f>
        <v>809.951</v>
      </c>
      <c r="CZ40" s="0" t="n">
        <f aca="false">((((S40+R40)*CA40)/100)*IF((1=1),1,0.9))</f>
        <v>554.177</v>
      </c>
      <c r="DN40" s="0" t="n">
        <v>0</v>
      </c>
      <c r="DO40" s="0" t="n">
        <v>0</v>
      </c>
      <c r="DP40" s="0" t="n">
        <v>1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03</v>
      </c>
      <c r="DV40" s="0" t="s">
        <v>99</v>
      </c>
      <c r="DW40" s="0" t="s">
        <v>99</v>
      </c>
      <c r="DX40" s="0" t="n">
        <v>100</v>
      </c>
      <c r="EE40" s="0" t="n">
        <v>7348753</v>
      </c>
      <c r="EF40" s="0" t="n">
        <v>3</v>
      </c>
      <c r="EG40" s="0" t="s">
        <v>141</v>
      </c>
      <c r="EH40" s="0" t="n">
        <v>0</v>
      </c>
      <c r="EJ40" s="0" t="n">
        <v>2</v>
      </c>
      <c r="EK40" s="0" t="n">
        <v>57</v>
      </c>
      <c r="EL40" s="0" t="s">
        <v>166</v>
      </c>
      <c r="EM40" s="0" t="s">
        <v>167</v>
      </c>
      <c r="EP40" s="0" t="s">
        <v>177</v>
      </c>
      <c r="EQ40" s="0" t="n">
        <v>0</v>
      </c>
      <c r="ER40" s="0" t="n">
        <v>3737.13</v>
      </c>
      <c r="ES40" s="0" t="n">
        <v>3176.03</v>
      </c>
      <c r="ET40" s="0" t="n">
        <v>234.57</v>
      </c>
      <c r="EU40" s="0" t="n">
        <v>2.97</v>
      </c>
      <c r="EV40" s="0" t="n">
        <v>326.53</v>
      </c>
      <c r="EW40" s="0" t="n">
        <v>34.7</v>
      </c>
      <c r="EX40" s="0" t="n">
        <v>0.44</v>
      </c>
    </row>
    <row r="41" customFormat="false" ht="12.75" hidden="false" customHeight="false" outlineLevel="0" collapsed="false">
      <c r="A41" s="0" t="n">
        <v>18</v>
      </c>
      <c r="B41" s="0" t="n">
        <v>1</v>
      </c>
      <c r="C41" s="0" t="n">
        <v>121</v>
      </c>
      <c r="E41" s="0" t="s">
        <v>178</v>
      </c>
      <c r="F41" s="0" t="s">
        <v>179</v>
      </c>
      <c r="G41" s="0" t="s">
        <v>180</v>
      </c>
      <c r="H41" s="0" t="s">
        <v>172</v>
      </c>
      <c r="I41" s="0" t="n">
        <f aca="false">I40*J41</f>
        <v>25</v>
      </c>
      <c r="J41" s="0" t="n">
        <v>100</v>
      </c>
      <c r="O41" s="0" t="n">
        <f aca="false">ROUND(CP41,2)</f>
        <v>581.67</v>
      </c>
      <c r="P41" s="0" t="n">
        <f aca="false">ROUND(CQ41*I41,2)</f>
        <v>581.67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0</v>
      </c>
      <c r="AB41" s="0" t="n">
        <f aca="false">(AC41+AD41+AF41)</f>
        <v>8.28</v>
      </c>
      <c r="AC41" s="0" t="n">
        <f aca="false">AL41</f>
        <v>8.28</v>
      </c>
      <c r="AD41" s="0" t="n">
        <f aca="false">AM41</f>
        <v>0</v>
      </c>
      <c r="AE41" s="0" t="n">
        <f aca="false">(AN41*1*1*1*1*1*1*1*1*1*1*1*1*1*1*1*1*1*1*1*1*1*1*1*1*1*1)</f>
        <v>0</v>
      </c>
      <c r="AF41" s="0" t="n">
        <f aca="false">(AO41*1*1*1*1*1*1*1*1*1*1*1*1*1*1*1*1*1*1*1*1*1*1*1*1*1*1)</f>
        <v>0</v>
      </c>
      <c r="AG41" s="0" t="n">
        <f aca="false">AP41</f>
        <v>0</v>
      </c>
      <c r="AH41" s="0" t="n">
        <f aca="false">(AQ41*1*1*1*1*1*1*1*1*1*1*1*1*1*1*1*1*1*1*1*1*1*1*1*1*1)</f>
        <v>0</v>
      </c>
      <c r="AI41" s="0" t="n">
        <f aca="false">(AR41*1*1*1*1*1*1*1*1*1*1*1*1*1*1*1*1*1*1*1*1*1*1*1*1*1)</f>
        <v>0</v>
      </c>
      <c r="AJ41" s="0" t="n">
        <f aca="false">AS41</f>
        <v>0</v>
      </c>
      <c r="AK41" s="0" t="n">
        <v>8.28</v>
      </c>
      <c r="AL41" s="0" t="n">
        <v>8.28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f aca="false">BZ41</f>
        <v>95</v>
      </c>
      <c r="AU41" s="0" t="n">
        <f aca="false">CA41</f>
        <v>65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4.31</v>
      </c>
      <c r="BA41" s="0" t="n">
        <v>10.35</v>
      </c>
      <c r="BB41" s="0" t="n">
        <v>4.53</v>
      </c>
      <c r="BC41" s="0" t="n">
        <v>2.81</v>
      </c>
      <c r="BH41" s="0" t="n">
        <v>3</v>
      </c>
      <c r="BI41" s="0" t="n">
        <v>2</v>
      </c>
      <c r="BJ41" s="0" t="s">
        <v>181</v>
      </c>
      <c r="BM41" s="0" t="n">
        <v>57</v>
      </c>
      <c r="BN41" s="0" t="n">
        <v>0</v>
      </c>
      <c r="BO41" s="0" t="s">
        <v>174</v>
      </c>
      <c r="BP41" s="0" t="n">
        <v>1</v>
      </c>
      <c r="BQ41" s="0" t="n">
        <v>3</v>
      </c>
      <c r="BR41" s="0" t="n">
        <v>0</v>
      </c>
      <c r="BS41" s="0" t="n">
        <v>10.35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95</v>
      </c>
      <c r="CA41" s="0" t="n">
        <v>65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581.67</v>
      </c>
      <c r="CQ41" s="0" t="n">
        <f aca="false">(AC41)*BC41</f>
        <v>23.2668</v>
      </c>
      <c r="CR41" s="0" t="n">
        <f aca="false">(AD41)*BB41</f>
        <v>0</v>
      </c>
      <c r="CS41" s="0" t="n">
        <f aca="false">(AE41)*BS41</f>
        <v>0</v>
      </c>
      <c r="CT41" s="0" t="n">
        <f aca="false">(AF41)*BA41</f>
        <v>0</v>
      </c>
      <c r="CU41" s="0" t="n">
        <f aca="false">(AG41)*BT41</f>
        <v>0</v>
      </c>
      <c r="CV41" s="0" t="n">
        <f aca="false">(AH41)*BU41</f>
        <v>0</v>
      </c>
      <c r="CW41" s="0" t="n">
        <f aca="false">(AI41)*BV41</f>
        <v>0</v>
      </c>
      <c r="CX41" s="0" t="n">
        <f aca="false">(AJ41)*BW41</f>
        <v>0</v>
      </c>
      <c r="CY41" s="0" t="n">
        <f aca="false">((((S41+R41)*BZ41)/100)*IF((1=1),1,0.6)*IF((0=0),1,1.2)*IF((1=1),1,0.7))</f>
        <v>0</v>
      </c>
      <c r="CZ41" s="0" t="n">
        <f aca="false">((((S41+R41)*CA41)/100)*IF((1=1),1,0.9))</f>
        <v>0</v>
      </c>
      <c r="DN41" s="0" t="n">
        <v>0</v>
      </c>
      <c r="DO41" s="0" t="n">
        <v>0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003</v>
      </c>
      <c r="DV41" s="0" t="s">
        <v>172</v>
      </c>
      <c r="DW41" s="0" t="s">
        <v>172</v>
      </c>
      <c r="DX41" s="0" t="n">
        <v>1</v>
      </c>
      <c r="EE41" s="0" t="n">
        <v>7348753</v>
      </c>
      <c r="EF41" s="0" t="n">
        <v>3</v>
      </c>
      <c r="EG41" s="0" t="s">
        <v>141</v>
      </c>
      <c r="EH41" s="0" t="n">
        <v>0</v>
      </c>
      <c r="EJ41" s="0" t="n">
        <v>2</v>
      </c>
      <c r="EK41" s="0" t="n">
        <v>57</v>
      </c>
      <c r="EL41" s="0" t="s">
        <v>166</v>
      </c>
      <c r="EM41" s="0" t="s">
        <v>167</v>
      </c>
      <c r="EQ41" s="0" t="n">
        <v>0</v>
      </c>
      <c r="ER41" s="0" t="n">
        <v>8.28</v>
      </c>
      <c r="ES41" s="0" t="n">
        <v>8.28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0" t="n">
        <f aca="false">ROW(SmtRes!A142)</f>
        <v>142</v>
      </c>
      <c r="D42" s="0" t="n">
        <f aca="false">ROW(EtalonRes!A138)</f>
        <v>138</v>
      </c>
      <c r="E42" s="0" t="s">
        <v>182</v>
      </c>
      <c r="F42" s="0" t="s">
        <v>183</v>
      </c>
      <c r="G42" s="0" t="s">
        <v>184</v>
      </c>
      <c r="H42" s="0" t="s">
        <v>99</v>
      </c>
      <c r="I42" s="0" t="n">
        <v>2.5</v>
      </c>
      <c r="J42" s="0" t="n">
        <v>0</v>
      </c>
      <c r="O42" s="0" t="n">
        <f aca="false">ROUND(CP42,2)</f>
        <v>5134.22</v>
      </c>
      <c r="P42" s="0" t="n">
        <f aca="false">ROUND(CQ42*I42,2)</f>
        <v>3743.91</v>
      </c>
      <c r="Q42" s="0" t="n">
        <f aca="false">ROUND(CR42*I42,2)</f>
        <v>24.37</v>
      </c>
      <c r="R42" s="0" t="n">
        <f aca="false">ROUND(CS42*I42,2)</f>
        <v>3.62</v>
      </c>
      <c r="S42" s="0" t="n">
        <f aca="false">ROUND(CT42*I42,2)</f>
        <v>1365.94</v>
      </c>
      <c r="T42" s="0" t="n">
        <f aca="false">ROUND(CU42*I42,2)</f>
        <v>0</v>
      </c>
      <c r="U42" s="0" t="n">
        <f aca="false">CV42*I42</f>
        <v>14.025</v>
      </c>
      <c r="V42" s="0" t="n">
        <f aca="false">CW42*I42</f>
        <v>0.05</v>
      </c>
      <c r="W42" s="0" t="n">
        <f aca="false">ROUND(CX42*I42,2)</f>
        <v>0</v>
      </c>
      <c r="X42" s="0" t="n">
        <f aca="false">ROUND(CY42,2)</f>
        <v>1301.08</v>
      </c>
      <c r="Y42" s="0" t="n">
        <f aca="false">ROUND(CZ42,2)</f>
        <v>890.21</v>
      </c>
      <c r="AA42" s="0" t="n">
        <v>0</v>
      </c>
      <c r="AB42" s="0" t="n">
        <f aca="false">(AC42+AD42+AF42)</f>
        <v>637.81</v>
      </c>
      <c r="AC42" s="0" t="n">
        <f aca="false">(ES42)</f>
        <v>582.71</v>
      </c>
      <c r="AD42" s="0" t="n">
        <f aca="false">(ET42)</f>
        <v>2.31</v>
      </c>
      <c r="AE42" s="0" t="n">
        <f aca="false">((EU42)*1*1*1*1*1*1*1*1*1*1*1*1*1*1*1*1*1*1*1*1*1*1*1*1*1*1)</f>
        <v>0.14</v>
      </c>
      <c r="AF42" s="0" t="n">
        <f aca="false">((EV42)*1*1*1*1*1*1*1*1*1*1*1*1*1*1*1*1*1*1*1*1*1*1*1*1*1*1)</f>
        <v>52.79</v>
      </c>
      <c r="AG42" s="0" t="n">
        <f aca="false">(AP42)</f>
        <v>0</v>
      </c>
      <c r="AH42" s="0" t="n">
        <f aca="false">((EW42)*1*1*1*1*1*1*1*1*1*1*1*1*1*1*1*1*1*1*1*1*1*1*1*1*1)</f>
        <v>5.61</v>
      </c>
      <c r="AI42" s="0" t="n">
        <f aca="false">((EX42)*1*1*1*1*1*1*1*1*1*1*1*1*1*1*1*1*1*1*1*1*1*1*1*1*1)</f>
        <v>0.02</v>
      </c>
      <c r="AJ42" s="0" t="n">
        <f aca="false">(AS42)</f>
        <v>0</v>
      </c>
      <c r="AK42" s="0" t="n">
        <v>637.81</v>
      </c>
      <c r="AL42" s="0" t="n">
        <v>582.71</v>
      </c>
      <c r="AM42" s="0" t="n">
        <v>2.31</v>
      </c>
      <c r="AN42" s="0" t="n">
        <v>0.14</v>
      </c>
      <c r="AO42" s="0" t="n">
        <v>52.79</v>
      </c>
      <c r="AP42" s="0" t="n">
        <v>0</v>
      </c>
      <c r="AQ42" s="0" t="n">
        <v>5.61</v>
      </c>
      <c r="AR42" s="0" t="n">
        <v>0.02</v>
      </c>
      <c r="AS42" s="0" t="n">
        <v>0</v>
      </c>
      <c r="AT42" s="0" t="n">
        <f aca="false">BZ42</f>
        <v>95</v>
      </c>
      <c r="AU42" s="0" t="n">
        <f aca="false">CA42</f>
        <v>65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4.08</v>
      </c>
      <c r="BA42" s="0" t="n">
        <v>10.35</v>
      </c>
      <c r="BB42" s="0" t="n">
        <v>4.22</v>
      </c>
      <c r="BC42" s="0" t="n">
        <v>2.57</v>
      </c>
      <c r="BH42" s="0" t="n">
        <v>0</v>
      </c>
      <c r="BI42" s="0" t="n">
        <v>2</v>
      </c>
      <c r="BJ42" s="0" t="s">
        <v>185</v>
      </c>
      <c r="BM42" s="0" t="n">
        <v>57</v>
      </c>
      <c r="BN42" s="0" t="n">
        <v>0</v>
      </c>
      <c r="BO42" s="0" t="s">
        <v>183</v>
      </c>
      <c r="BP42" s="0" t="n">
        <v>1</v>
      </c>
      <c r="BQ42" s="0" t="n">
        <v>3</v>
      </c>
      <c r="BR42" s="0" t="n">
        <v>0</v>
      </c>
      <c r="BS42" s="0" t="n">
        <v>10.35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95</v>
      </c>
      <c r="CA42" s="0" t="n">
        <v>65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5134.22</v>
      </c>
      <c r="CQ42" s="0" t="n">
        <f aca="false">(AC42)*BC42</f>
        <v>1497.5647</v>
      </c>
      <c r="CR42" s="0" t="n">
        <f aca="false">(AD42)*BB42</f>
        <v>9.7482</v>
      </c>
      <c r="CS42" s="0" t="n">
        <f aca="false">(AE42)*BS42</f>
        <v>1.449</v>
      </c>
      <c r="CT42" s="0" t="n">
        <f aca="false">(AF42)*BA42</f>
        <v>546.3765</v>
      </c>
      <c r="CU42" s="0" t="n">
        <f aca="false">(AG42)*BT42</f>
        <v>0</v>
      </c>
      <c r="CV42" s="0" t="n">
        <f aca="false">(AH42)*BU42</f>
        <v>5.61</v>
      </c>
      <c r="CW42" s="0" t="n">
        <f aca="false">(AI42)*BV42</f>
        <v>0.02</v>
      </c>
      <c r="CX42" s="0" t="n">
        <f aca="false">(AJ42)*BW42</f>
        <v>0</v>
      </c>
      <c r="CY42" s="0" t="n">
        <f aca="false">((((S42+R42)*BZ42)/100)*IF((1=1),1,0.6)*IF((0=0),1,1.2)*IF((1=1),1,0.7))</f>
        <v>1301.082</v>
      </c>
      <c r="CZ42" s="0" t="n">
        <f aca="false">((((S42+R42)*CA42)/100)*IF((1=1),1,0.9))</f>
        <v>890.214</v>
      </c>
      <c r="DN42" s="0" t="n">
        <v>0</v>
      </c>
      <c r="DO42" s="0" t="n">
        <v>0</v>
      </c>
      <c r="DP42" s="0" t="n">
        <v>1</v>
      </c>
      <c r="DQ42" s="0" t="n">
        <v>1</v>
      </c>
      <c r="DR42" s="0" t="n">
        <v>1</v>
      </c>
      <c r="DS42" s="0" t="n">
        <v>1</v>
      </c>
      <c r="DT42" s="0" t="n">
        <v>1</v>
      </c>
      <c r="DU42" s="0" t="n">
        <v>1003</v>
      </c>
      <c r="DV42" s="0" t="s">
        <v>99</v>
      </c>
      <c r="DW42" s="0" t="s">
        <v>99</v>
      </c>
      <c r="DX42" s="0" t="n">
        <v>100</v>
      </c>
      <c r="EE42" s="0" t="n">
        <v>7348753</v>
      </c>
      <c r="EF42" s="0" t="n">
        <v>3</v>
      </c>
      <c r="EG42" s="0" t="s">
        <v>141</v>
      </c>
      <c r="EH42" s="0" t="n">
        <v>0</v>
      </c>
      <c r="EJ42" s="0" t="n">
        <v>2</v>
      </c>
      <c r="EK42" s="0" t="n">
        <v>57</v>
      </c>
      <c r="EL42" s="0" t="s">
        <v>166</v>
      </c>
      <c r="EM42" s="0" t="s">
        <v>167</v>
      </c>
      <c r="EP42" s="0" t="s">
        <v>186</v>
      </c>
      <c r="EQ42" s="0" t="n">
        <v>0</v>
      </c>
      <c r="ER42" s="0" t="n">
        <v>637.81</v>
      </c>
      <c r="ES42" s="0" t="n">
        <v>582.71</v>
      </c>
      <c r="ET42" s="0" t="n">
        <v>2.31</v>
      </c>
      <c r="EU42" s="0" t="n">
        <v>0.14</v>
      </c>
      <c r="EV42" s="0" t="n">
        <v>52.79</v>
      </c>
      <c r="EW42" s="0" t="n">
        <v>5.61</v>
      </c>
      <c r="EX42" s="0" t="n">
        <v>0.02</v>
      </c>
    </row>
    <row r="43" customFormat="false" ht="12.75" hidden="false" customHeight="false" outlineLevel="0" collapsed="false">
      <c r="A43" s="0" t="n">
        <v>18</v>
      </c>
      <c r="B43" s="0" t="n">
        <v>1</v>
      </c>
      <c r="C43" s="0" t="n">
        <v>141</v>
      </c>
      <c r="E43" s="0" t="s">
        <v>187</v>
      </c>
      <c r="F43" s="0" t="s">
        <v>89</v>
      </c>
      <c r="G43" s="0" t="s">
        <v>188</v>
      </c>
      <c r="H43" s="0" t="s">
        <v>189</v>
      </c>
      <c r="I43" s="0" t="n">
        <f aca="false">I42*J43</f>
        <v>0.075</v>
      </c>
      <c r="J43" s="0" t="n">
        <v>0.03</v>
      </c>
      <c r="O43" s="0" t="n">
        <f aca="false">ROUND(CP43,2)</f>
        <v>705</v>
      </c>
      <c r="P43" s="0" t="n">
        <f aca="false">ROUND(CQ43*I43,2)</f>
        <v>705</v>
      </c>
      <c r="Q43" s="0" t="n">
        <f aca="false">ROUND(CR43*I43,2)</f>
        <v>0</v>
      </c>
      <c r="R43" s="0" t="n">
        <f aca="false">ROUND(CS43*I43,2)</f>
        <v>0</v>
      </c>
      <c r="S43" s="0" t="n">
        <f aca="false">ROUND(CT43*I43,2)</f>
        <v>0</v>
      </c>
      <c r="T43" s="0" t="n">
        <f aca="false">ROUND(CU43*I43,2)</f>
        <v>0</v>
      </c>
      <c r="U43" s="0" t="n">
        <f aca="false">CV43*I43</f>
        <v>0</v>
      </c>
      <c r="V43" s="0" t="n">
        <f aca="false">CW43*I43</f>
        <v>0</v>
      </c>
      <c r="W43" s="0" t="n">
        <f aca="false">ROUND(CX43*I43,2)</f>
        <v>0</v>
      </c>
      <c r="X43" s="0" t="n">
        <f aca="false">ROUND(CY43,2)</f>
        <v>0</v>
      </c>
      <c r="Y43" s="0" t="n">
        <f aca="false">ROUND(CZ43,2)</f>
        <v>0</v>
      </c>
      <c r="AA43" s="0" t="n">
        <v>0</v>
      </c>
      <c r="AB43" s="0" t="n">
        <f aca="false">(AC43+AD43+AF43)</f>
        <v>9400</v>
      </c>
      <c r="AC43" s="0" t="n">
        <f aca="false">AL43</f>
        <v>9400</v>
      </c>
      <c r="AD43" s="0" t="n">
        <f aca="false">AM43</f>
        <v>0</v>
      </c>
      <c r="AE43" s="0" t="n">
        <f aca="false">(AN43*1*1*1*1*1*1*1*1*1*1*1*1*1*1*1*1*1*1*1*1*1*1*1*1*1*1)</f>
        <v>0</v>
      </c>
      <c r="AF43" s="0" t="n">
        <f aca="false">(AO43*1*1*1*1*1*1*1*1*1*1*1*1*1*1*1*1*1*1*1*1*1*1*1*1*1*1)</f>
        <v>0</v>
      </c>
      <c r="AG43" s="0" t="n">
        <f aca="false">AP43</f>
        <v>0</v>
      </c>
      <c r="AH43" s="0" t="n">
        <f aca="false">(AQ43*1*1*1*1*1*1*1*1*1*1*1*1*1*1*1*1*1*1*1*1*1*1*1*1*1)</f>
        <v>0</v>
      </c>
      <c r="AI43" s="0" t="n">
        <f aca="false">(AR43*1*1*1*1*1*1*1*1*1*1*1*1*1*1*1*1*1*1*1*1*1*1*1*1*1)</f>
        <v>0</v>
      </c>
      <c r="AJ43" s="0" t="n">
        <f aca="false">AS43</f>
        <v>0</v>
      </c>
      <c r="AK43" s="0" t="n">
        <v>9400</v>
      </c>
      <c r="AL43" s="0" t="n">
        <v>940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f aca="false">BZ43</f>
        <v>95</v>
      </c>
      <c r="AU43" s="0" t="n">
        <f aca="false">CA43</f>
        <v>65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4.08</v>
      </c>
      <c r="BA43" s="0" t="n">
        <v>10.35</v>
      </c>
      <c r="BB43" s="0" t="n">
        <v>4.22</v>
      </c>
      <c r="BC43" s="0" t="n">
        <v>1</v>
      </c>
      <c r="BH43" s="0" t="n">
        <v>3</v>
      </c>
      <c r="BI43" s="0" t="n">
        <v>2</v>
      </c>
      <c r="BM43" s="0" t="n">
        <v>57</v>
      </c>
      <c r="BN43" s="0" t="n">
        <v>0</v>
      </c>
      <c r="BO43" s="0" t="s">
        <v>88</v>
      </c>
      <c r="BP43" s="0" t="n">
        <v>1</v>
      </c>
      <c r="BQ43" s="0" t="n">
        <v>3</v>
      </c>
      <c r="BR43" s="0" t="n">
        <v>0</v>
      </c>
      <c r="BS43" s="0" t="n">
        <v>10.35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95</v>
      </c>
      <c r="CA43" s="0" t="n">
        <v>65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705</v>
      </c>
      <c r="CQ43" s="0" t="n">
        <f aca="false">(AC43)*BC43</f>
        <v>9400</v>
      </c>
      <c r="CR43" s="0" t="n">
        <f aca="false">(AD43)*BB43</f>
        <v>0</v>
      </c>
      <c r="CS43" s="0" t="n">
        <f aca="false">(AE43)*BS43</f>
        <v>0</v>
      </c>
      <c r="CT43" s="0" t="n">
        <f aca="false">(AF43)*BA43</f>
        <v>0</v>
      </c>
      <c r="CU43" s="0" t="n">
        <f aca="false">(AG43)*BT43</f>
        <v>0</v>
      </c>
      <c r="CV43" s="0" t="n">
        <f aca="false">(AH43)*BU43</f>
        <v>0</v>
      </c>
      <c r="CW43" s="0" t="n">
        <f aca="false">(AI43)*BV43</f>
        <v>0</v>
      </c>
      <c r="CX43" s="0" t="n">
        <f aca="false">(AJ43)*BW43</f>
        <v>0</v>
      </c>
      <c r="CY43" s="0" t="n">
        <f aca="false">((((S43+R43)*BZ43)/100)*IF((1=1),1,0.6)*IF((0=0),1,1.2)*IF((1=1),1,0.7))</f>
        <v>0</v>
      </c>
      <c r="CZ43" s="0" t="n">
        <f aca="false">((((S43+R43)*CA43)/100)*IF((1=1),1,0.9))</f>
        <v>0</v>
      </c>
      <c r="DN43" s="0" t="n">
        <v>0</v>
      </c>
      <c r="DO43" s="0" t="n">
        <v>0</v>
      </c>
      <c r="DP43" s="0" t="n">
        <v>1</v>
      </c>
      <c r="DQ43" s="0" t="n">
        <v>1</v>
      </c>
      <c r="DR43" s="0" t="n">
        <v>1</v>
      </c>
      <c r="DS43" s="0" t="n">
        <v>1</v>
      </c>
      <c r="DT43" s="0" t="n">
        <v>1</v>
      </c>
      <c r="DU43" s="0" t="n">
        <v>1003</v>
      </c>
      <c r="DV43" s="0" t="s">
        <v>189</v>
      </c>
      <c r="DW43" s="0" t="s">
        <v>189</v>
      </c>
      <c r="DX43" s="0" t="n">
        <v>1000</v>
      </c>
      <c r="EE43" s="0" t="n">
        <v>7348753</v>
      </c>
      <c r="EF43" s="0" t="n">
        <v>3</v>
      </c>
      <c r="EG43" s="0" t="s">
        <v>141</v>
      </c>
      <c r="EH43" s="0" t="n">
        <v>0</v>
      </c>
      <c r="EJ43" s="0" t="n">
        <v>2</v>
      </c>
      <c r="EK43" s="0" t="n">
        <v>57</v>
      </c>
      <c r="EL43" s="0" t="s">
        <v>166</v>
      </c>
      <c r="EM43" s="0" t="s">
        <v>167</v>
      </c>
      <c r="EQ43" s="0" t="n">
        <v>0</v>
      </c>
      <c r="ER43" s="0" t="n">
        <v>0</v>
      </c>
      <c r="ES43" s="0" t="n">
        <v>940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</row>
    <row r="44" customFormat="false" ht="12.75" hidden="false" customHeight="false" outlineLevel="0" collapsed="false">
      <c r="A44" s="0" t="n">
        <v>18</v>
      </c>
      <c r="B44" s="0" t="n">
        <v>1</v>
      </c>
      <c r="C44" s="0" t="n">
        <v>142</v>
      </c>
      <c r="E44" s="0" t="s">
        <v>190</v>
      </c>
      <c r="F44" s="0" t="s">
        <v>89</v>
      </c>
      <c r="G44" s="0" t="s">
        <v>191</v>
      </c>
      <c r="H44" s="0" t="s">
        <v>189</v>
      </c>
      <c r="I44" s="0" t="n">
        <f aca="false">I42*J44</f>
        <v>0.18</v>
      </c>
      <c r="J44" s="0" t="n">
        <v>0.072</v>
      </c>
      <c r="O44" s="0" t="n">
        <f aca="false">ROUND(CP44,2)</f>
        <v>3591</v>
      </c>
      <c r="P44" s="0" t="n">
        <f aca="false">ROUND(CQ44*I44,2)</f>
        <v>3591</v>
      </c>
      <c r="Q44" s="0" t="n">
        <f aca="false">ROUND(CR44*I44,2)</f>
        <v>0</v>
      </c>
      <c r="R44" s="0" t="n">
        <f aca="false">ROUND(CS44*I44,2)</f>
        <v>0</v>
      </c>
      <c r="S44" s="0" t="n">
        <f aca="false">ROUND(CT44*I44,2)</f>
        <v>0</v>
      </c>
      <c r="T44" s="0" t="n">
        <f aca="false">ROUND(CU44*I44,2)</f>
        <v>0</v>
      </c>
      <c r="U44" s="0" t="n">
        <f aca="false">CV44*I44</f>
        <v>0</v>
      </c>
      <c r="V44" s="0" t="n">
        <f aca="false">CW44*I44</f>
        <v>0</v>
      </c>
      <c r="W44" s="0" t="n">
        <f aca="false">ROUND(CX44*I44,2)</f>
        <v>0</v>
      </c>
      <c r="X44" s="0" t="n">
        <f aca="false">ROUND(CY44,2)</f>
        <v>0</v>
      </c>
      <c r="Y44" s="0" t="n">
        <f aca="false">ROUND(CZ44,2)</f>
        <v>0</v>
      </c>
      <c r="AA44" s="0" t="n">
        <v>0</v>
      </c>
      <c r="AB44" s="0" t="n">
        <f aca="false">(AC44+AD44+AF44)</f>
        <v>19950</v>
      </c>
      <c r="AC44" s="0" t="n">
        <f aca="false">AL44</f>
        <v>19950</v>
      </c>
      <c r="AD44" s="0" t="n">
        <f aca="false">AM44</f>
        <v>0</v>
      </c>
      <c r="AE44" s="0" t="n">
        <f aca="false">(AN44*1*1*1*1*1*1*1*1*1*1*1*1*1*1*1*1*1*1*1*1*1*1*1*1*1*1)</f>
        <v>0</v>
      </c>
      <c r="AF44" s="0" t="n">
        <f aca="false">(AO44*1*1*1*1*1*1*1*1*1*1*1*1*1*1*1*1*1*1*1*1*1*1*1*1*1*1)</f>
        <v>0</v>
      </c>
      <c r="AG44" s="0" t="n">
        <f aca="false">AP44</f>
        <v>0</v>
      </c>
      <c r="AH44" s="0" t="n">
        <f aca="false">(AQ44*1*1*1*1*1*1*1*1*1*1*1*1*1*1*1*1*1*1*1*1*1*1*1*1*1)</f>
        <v>0</v>
      </c>
      <c r="AI44" s="0" t="n">
        <f aca="false">(AR44*1*1*1*1*1*1*1*1*1*1*1*1*1*1*1*1*1*1*1*1*1*1*1*1*1)</f>
        <v>0</v>
      </c>
      <c r="AJ44" s="0" t="n">
        <f aca="false">AS44</f>
        <v>0</v>
      </c>
      <c r="AK44" s="0" t="n">
        <v>19950</v>
      </c>
      <c r="AL44" s="0" t="n">
        <v>1995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f aca="false">BZ44</f>
        <v>95</v>
      </c>
      <c r="AU44" s="0" t="n">
        <f aca="false">CA44</f>
        <v>65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4.08</v>
      </c>
      <c r="BA44" s="0" t="n">
        <v>10.35</v>
      </c>
      <c r="BB44" s="0" t="n">
        <v>4.22</v>
      </c>
      <c r="BC44" s="0" t="n">
        <v>1</v>
      </c>
      <c r="BH44" s="0" t="n">
        <v>3</v>
      </c>
      <c r="BI44" s="0" t="n">
        <v>2</v>
      </c>
      <c r="BM44" s="0" t="n">
        <v>57</v>
      </c>
      <c r="BN44" s="0" t="n">
        <v>0</v>
      </c>
      <c r="BO44" s="0" t="s">
        <v>88</v>
      </c>
      <c r="BP44" s="0" t="n">
        <v>1</v>
      </c>
      <c r="BQ44" s="0" t="n">
        <v>3</v>
      </c>
      <c r="BR44" s="0" t="n">
        <v>0</v>
      </c>
      <c r="BS44" s="0" t="n">
        <v>10.35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95</v>
      </c>
      <c r="CA44" s="0" t="n">
        <v>65</v>
      </c>
      <c r="CF44" s="0" t="n">
        <v>0</v>
      </c>
      <c r="CG44" s="0" t="n">
        <v>0</v>
      </c>
      <c r="CM44" s="0" t="n">
        <v>0</v>
      </c>
      <c r="CO44" s="0" t="n">
        <v>0</v>
      </c>
      <c r="CP44" s="0" t="n">
        <f aca="false">(P44+Q44+S44)</f>
        <v>3591</v>
      </c>
      <c r="CQ44" s="0" t="n">
        <f aca="false">(AC44)*BC44</f>
        <v>19950</v>
      </c>
      <c r="CR44" s="0" t="n">
        <f aca="false">(AD44)*BB44</f>
        <v>0</v>
      </c>
      <c r="CS44" s="0" t="n">
        <f aca="false">(AE44)*BS44</f>
        <v>0</v>
      </c>
      <c r="CT44" s="0" t="n">
        <f aca="false">(AF44)*BA44</f>
        <v>0</v>
      </c>
      <c r="CU44" s="0" t="n">
        <f aca="false">(AG44)*BT44</f>
        <v>0</v>
      </c>
      <c r="CV44" s="0" t="n">
        <f aca="false">(AH44)*BU44</f>
        <v>0</v>
      </c>
      <c r="CW44" s="0" t="n">
        <f aca="false">(AI44)*BV44</f>
        <v>0</v>
      </c>
      <c r="CX44" s="0" t="n">
        <f aca="false">(AJ44)*BW44</f>
        <v>0</v>
      </c>
      <c r="CY44" s="0" t="n">
        <f aca="false">((((S44+R44)*BZ44)/100)*IF((1=1),1,0.6)*IF((0=0),1,1.2)*IF((1=1),1,0.7))</f>
        <v>0</v>
      </c>
      <c r="CZ44" s="0" t="n">
        <f aca="false">((((S44+R44)*CA44)/100)*IF((1=1),1,0.9))</f>
        <v>0</v>
      </c>
      <c r="DN44" s="0" t="n">
        <v>0</v>
      </c>
      <c r="DO44" s="0" t="n">
        <v>0</v>
      </c>
      <c r="DP44" s="0" t="n">
        <v>1</v>
      </c>
      <c r="DQ44" s="0" t="n">
        <v>1</v>
      </c>
      <c r="DR44" s="0" t="n">
        <v>1</v>
      </c>
      <c r="DS44" s="0" t="n">
        <v>1</v>
      </c>
      <c r="DT44" s="0" t="n">
        <v>1</v>
      </c>
      <c r="DU44" s="0" t="n">
        <v>1003</v>
      </c>
      <c r="DV44" s="0" t="s">
        <v>189</v>
      </c>
      <c r="DW44" s="0" t="s">
        <v>189</v>
      </c>
      <c r="DX44" s="0" t="n">
        <v>1000</v>
      </c>
      <c r="EE44" s="0" t="n">
        <v>7348753</v>
      </c>
      <c r="EF44" s="0" t="n">
        <v>3</v>
      </c>
      <c r="EG44" s="0" t="s">
        <v>141</v>
      </c>
      <c r="EH44" s="0" t="n">
        <v>0</v>
      </c>
      <c r="EJ44" s="0" t="n">
        <v>2</v>
      </c>
      <c r="EK44" s="0" t="n">
        <v>57</v>
      </c>
      <c r="EL44" s="0" t="s">
        <v>166</v>
      </c>
      <c r="EM44" s="0" t="s">
        <v>167</v>
      </c>
      <c r="EQ44" s="0" t="n">
        <v>0</v>
      </c>
      <c r="ER44" s="0" t="n">
        <v>0</v>
      </c>
      <c r="ES44" s="0" t="n">
        <v>19950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144)</f>
        <v>144</v>
      </c>
      <c r="D45" s="0" t="n">
        <f aca="false">ROW(EtalonRes!A140)</f>
        <v>140</v>
      </c>
      <c r="E45" s="0" t="s">
        <v>192</v>
      </c>
      <c r="F45" s="0" t="s">
        <v>193</v>
      </c>
      <c r="G45" s="0" t="s">
        <v>194</v>
      </c>
      <c r="H45" s="0" t="s">
        <v>109</v>
      </c>
      <c r="I45" s="0" t="n">
        <v>1</v>
      </c>
      <c r="J45" s="0" t="n">
        <v>0</v>
      </c>
      <c r="O45" s="0" t="n">
        <f aca="false">ROUND(CP45,2)</f>
        <v>162.61</v>
      </c>
      <c r="P45" s="0" t="n">
        <f aca="false">ROUND(CQ45*I45,2)</f>
        <v>2.6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160.01</v>
      </c>
      <c r="T45" s="0" t="n">
        <f aca="false">ROUND(CU45*I45,2)</f>
        <v>0</v>
      </c>
      <c r="U45" s="0" t="n">
        <f aca="false">CV45*I45</f>
        <v>1.56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128.01</v>
      </c>
      <c r="Y45" s="0" t="n">
        <f aca="false">ROUND(CZ45,2)</f>
        <v>96.01</v>
      </c>
      <c r="AA45" s="0" t="n">
        <v>0</v>
      </c>
      <c r="AB45" s="0" t="n">
        <f aca="false">(AC45+AD45+AF45)</f>
        <v>16.59</v>
      </c>
      <c r="AC45" s="0" t="n">
        <f aca="false">(ES45)</f>
        <v>1.13</v>
      </c>
      <c r="AD45" s="0" t="n">
        <f aca="false">(ET45)</f>
        <v>0</v>
      </c>
      <c r="AE45" s="0" t="n">
        <f aca="false">((EU45)*1*1*1*1*1*1*1*1*1*1*1*1*1*1*1*1*1*1*1*1*1*1*1*1*1*1)</f>
        <v>0</v>
      </c>
      <c r="AF45" s="0" t="n">
        <f aca="false">((EV45)*1*1*1*1*1*1*1*1*1*1*1*1*1*1*1*1*1*1*1*1*1*1*1*1*1*1)</f>
        <v>15.46</v>
      </c>
      <c r="AG45" s="0" t="n">
        <f aca="false">(AP45)</f>
        <v>0</v>
      </c>
      <c r="AH45" s="0" t="n">
        <f aca="false">((EW45)*1*1*1*1*1*1*1*1*1*1*1*1*1*1*1*1*1*1*1*1*1*1*1*1*1)</f>
        <v>1.56</v>
      </c>
      <c r="AI45" s="0" t="n">
        <f aca="false">((EX45)*1*1*1*1*1*1*1*1*1*1*1*1*1*1*1*1*1*1*1*1*1*1*1*1*1)</f>
        <v>0</v>
      </c>
      <c r="AJ45" s="0" t="n">
        <f aca="false">(AS45)</f>
        <v>0</v>
      </c>
      <c r="AK45" s="0" t="n">
        <v>16.59</v>
      </c>
      <c r="AL45" s="0" t="n">
        <v>1.13</v>
      </c>
      <c r="AM45" s="0" t="n">
        <v>0</v>
      </c>
      <c r="AN45" s="0" t="n">
        <v>0</v>
      </c>
      <c r="AO45" s="0" t="n">
        <v>15.46</v>
      </c>
      <c r="AP45" s="0" t="n">
        <v>0</v>
      </c>
      <c r="AQ45" s="0" t="n">
        <v>1.56</v>
      </c>
      <c r="AR45" s="0" t="n">
        <v>0</v>
      </c>
      <c r="AS45" s="0" t="n">
        <v>0</v>
      </c>
      <c r="AT45" s="0" t="n">
        <f aca="false">BZ45</f>
        <v>80</v>
      </c>
      <c r="AU45" s="0" t="n">
        <f aca="false">CA45</f>
        <v>60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9.92</v>
      </c>
      <c r="BA45" s="0" t="n">
        <v>10.35</v>
      </c>
      <c r="BB45" s="0" t="n">
        <v>1</v>
      </c>
      <c r="BC45" s="0" t="n">
        <v>2.3</v>
      </c>
      <c r="BH45" s="0" t="n">
        <v>0</v>
      </c>
      <c r="BI45" s="0" t="n">
        <v>2</v>
      </c>
      <c r="BJ45" s="0" t="s">
        <v>195</v>
      </c>
      <c r="BM45" s="0" t="n">
        <v>55</v>
      </c>
      <c r="BN45" s="0" t="n">
        <v>0</v>
      </c>
      <c r="BO45" s="0" t="s">
        <v>193</v>
      </c>
      <c r="BP45" s="0" t="n">
        <v>1</v>
      </c>
      <c r="BQ45" s="0" t="n">
        <v>3</v>
      </c>
      <c r="BR45" s="0" t="n">
        <v>0</v>
      </c>
      <c r="BS45" s="0" t="n">
        <v>10.35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80</v>
      </c>
      <c r="CA45" s="0" t="n">
        <v>6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162.61</v>
      </c>
      <c r="CQ45" s="0" t="n">
        <f aca="false">(AC45)*BC45</f>
        <v>2.599</v>
      </c>
      <c r="CR45" s="0" t="n">
        <f aca="false">(AD45)*BB45</f>
        <v>0</v>
      </c>
      <c r="CS45" s="0" t="n">
        <f aca="false">(AE45)*BS45</f>
        <v>0</v>
      </c>
      <c r="CT45" s="0" t="n">
        <f aca="false">(AF45)*BA45</f>
        <v>160.011</v>
      </c>
      <c r="CU45" s="0" t="n">
        <f aca="false">(AG45)*BT45</f>
        <v>0</v>
      </c>
      <c r="CV45" s="0" t="n">
        <f aca="false">(AH45)*BU45</f>
        <v>1.56</v>
      </c>
      <c r="CW45" s="0" t="n">
        <f aca="false">(AI45)*BV45</f>
        <v>0</v>
      </c>
      <c r="CX45" s="0" t="n">
        <f aca="false">(AJ45)*BW45</f>
        <v>0</v>
      </c>
      <c r="CY45" s="0" t="n">
        <f aca="false">((((S45+R45)*BZ45)/100)*IF((1=1),1,0.6)*IF((0=0),1,1.2)*IF((1=1),1,0.7))</f>
        <v>128.008</v>
      </c>
      <c r="CZ45" s="0" t="n">
        <f aca="false">((((S45+R45)*CA45)/100)*IF((1=1),1,0.9))</f>
        <v>96.006</v>
      </c>
      <c r="DN45" s="0" t="n">
        <v>0</v>
      </c>
      <c r="DO45" s="0" t="n">
        <v>0</v>
      </c>
      <c r="DP45" s="0" t="n">
        <v>1</v>
      </c>
      <c r="DQ45" s="0" t="n">
        <v>1</v>
      </c>
      <c r="DR45" s="0" t="n">
        <v>1</v>
      </c>
      <c r="DS45" s="0" t="n">
        <v>1</v>
      </c>
      <c r="DT45" s="0" t="n">
        <v>1</v>
      </c>
      <c r="DU45" s="0" t="n">
        <v>1010</v>
      </c>
      <c r="DV45" s="0" t="s">
        <v>109</v>
      </c>
      <c r="DW45" s="0" t="s">
        <v>109</v>
      </c>
      <c r="DX45" s="0" t="n">
        <v>1</v>
      </c>
      <c r="EE45" s="0" t="n">
        <v>7348751</v>
      </c>
      <c r="EF45" s="0" t="n">
        <v>3</v>
      </c>
      <c r="EG45" s="0" t="s">
        <v>141</v>
      </c>
      <c r="EH45" s="0" t="n">
        <v>0</v>
      </c>
      <c r="EJ45" s="0" t="n">
        <v>2</v>
      </c>
      <c r="EK45" s="0" t="n">
        <v>55</v>
      </c>
      <c r="EL45" s="0" t="s">
        <v>142</v>
      </c>
      <c r="EM45" s="0" t="s">
        <v>143</v>
      </c>
      <c r="EQ45" s="0" t="n">
        <v>0</v>
      </c>
      <c r="ER45" s="0" t="n">
        <v>16.59</v>
      </c>
      <c r="ES45" s="0" t="n">
        <v>1.13</v>
      </c>
      <c r="ET45" s="0" t="n">
        <v>0</v>
      </c>
      <c r="EU45" s="0" t="n">
        <v>0</v>
      </c>
      <c r="EV45" s="0" t="n">
        <v>15.46</v>
      </c>
      <c r="EW45" s="0" t="n">
        <v>1.56</v>
      </c>
      <c r="EX45" s="0" t="n">
        <v>0</v>
      </c>
    </row>
    <row r="46" customFormat="false" ht="12.75" hidden="false" customHeight="false" outlineLevel="0" collapsed="false">
      <c r="A46" s="0" t="n">
        <v>17</v>
      </c>
      <c r="B46" s="0" t="n">
        <v>1</v>
      </c>
      <c r="C46" s="0" t="n">
        <f aca="false">ROW(SmtRes!A147)</f>
        <v>147</v>
      </c>
      <c r="D46" s="0" t="n">
        <f aca="false">ROW(EtalonRes!A143)</f>
        <v>143</v>
      </c>
      <c r="E46" s="0" t="s">
        <v>196</v>
      </c>
      <c r="F46" s="0" t="s">
        <v>197</v>
      </c>
      <c r="G46" s="0" t="s">
        <v>198</v>
      </c>
      <c r="H46" s="0" t="s">
        <v>199</v>
      </c>
      <c r="I46" s="0" t="n">
        <v>1</v>
      </c>
      <c r="J46" s="0" t="n">
        <v>0</v>
      </c>
      <c r="O46" s="0" t="n">
        <f aca="false">ROUND(CP46,2)</f>
        <v>39577.88</v>
      </c>
      <c r="P46" s="0" t="n">
        <f aca="false">ROUND(CQ46*I46,2)</f>
        <v>0</v>
      </c>
      <c r="Q46" s="0" t="n">
        <f aca="false">ROUND(CR46*I46,2)</f>
        <v>0</v>
      </c>
      <c r="R46" s="0" t="n">
        <f aca="false">ROUND(CS46*I46,2)</f>
        <v>0</v>
      </c>
      <c r="S46" s="0" t="n">
        <f aca="false">ROUND(CT46*I46,2)</f>
        <v>39577.88</v>
      </c>
      <c r="T46" s="0" t="n">
        <f aca="false">ROUND(CU46*I46,2)</f>
        <v>0</v>
      </c>
      <c r="U46" s="0" t="n">
        <f aca="false">CV46*I46</f>
        <v>265</v>
      </c>
      <c r="V46" s="0" t="n">
        <f aca="false">CW46*I46</f>
        <v>0</v>
      </c>
      <c r="W46" s="0" t="n">
        <f aca="false">ROUND(CX46*I46,2)</f>
        <v>0</v>
      </c>
      <c r="X46" s="0" t="n">
        <f aca="false">ROUND(CY46,2)</f>
        <v>25725.62</v>
      </c>
      <c r="Y46" s="0" t="n">
        <f aca="false">ROUND(CZ46,2)</f>
        <v>15831.15</v>
      </c>
      <c r="AA46" s="0" t="n">
        <v>0</v>
      </c>
      <c r="AB46" s="0" t="n">
        <f aca="false">(AC46+AD46+AF46)</f>
        <v>3823.95</v>
      </c>
      <c r="AC46" s="0" t="n">
        <f aca="false">(ES46)</f>
        <v>0</v>
      </c>
      <c r="AD46" s="0" t="n">
        <f aca="false">(ET46)</f>
        <v>0</v>
      </c>
      <c r="AE46" s="0" t="n">
        <f aca="false">((EU46)*1*1*1*1*1*1*IF((1=1),1,1.55)*IF((1=1),1,1.4)*1*1*1*1*1*1*1*1*1*1*1*1*1*1*1*1*1*1*1)</f>
        <v>0</v>
      </c>
      <c r="AF46" s="0" t="n">
        <f aca="false">((EV46)*1*1*1*1*1*1*IF((1=1),1,1.55)*IF((1=1),1,1.4)*1*1*1*1*1*1*1*1*1*1*1*1*1*1*1*1*1*1*1)</f>
        <v>3823.95</v>
      </c>
      <c r="AG46" s="0" t="n">
        <f aca="false">(AP46)</f>
        <v>0</v>
      </c>
      <c r="AH46" s="0" t="n">
        <f aca="false">((EW46)*1*1*1*1*1*IF((1=1),1,1.55)*IF((1=1),1,1.4)*1*1*1*1*1*1*1*1*1*1*1*1*1*1*1*1*1*1*1)</f>
        <v>265</v>
      </c>
      <c r="AI46" s="0" t="n">
        <f aca="false">((EX46)*1*1*1*1*1*IF((1=1),1,1.55)*IF((1=1),1,1.4)*1*1*1*1*1*1*1*1*1*1*1*1*1*1*1*1*1*1*1)</f>
        <v>0</v>
      </c>
      <c r="AJ46" s="0" t="n">
        <f aca="false">(AS46)</f>
        <v>0</v>
      </c>
      <c r="AK46" s="0" t="n">
        <v>3823.95</v>
      </c>
      <c r="AL46" s="0" t="n">
        <v>0</v>
      </c>
      <c r="AM46" s="0" t="n">
        <v>0</v>
      </c>
      <c r="AN46" s="0" t="n">
        <v>0</v>
      </c>
      <c r="AO46" s="0" t="n">
        <v>3823.95</v>
      </c>
      <c r="AP46" s="0" t="n">
        <v>0</v>
      </c>
      <c r="AQ46" s="0" t="n">
        <v>265</v>
      </c>
      <c r="AR46" s="0" t="n">
        <v>0</v>
      </c>
      <c r="AS46" s="0" t="n">
        <v>0</v>
      </c>
      <c r="AT46" s="0" t="n">
        <f aca="false">BZ46</f>
        <v>65</v>
      </c>
      <c r="AU46" s="0" t="n">
        <f aca="false">CA46</f>
        <v>40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0.15</v>
      </c>
      <c r="BA46" s="0" t="n">
        <v>10.35</v>
      </c>
      <c r="BB46" s="0" t="n">
        <v>1</v>
      </c>
      <c r="BC46" s="0" t="n">
        <v>1</v>
      </c>
      <c r="BH46" s="0" t="n">
        <v>0</v>
      </c>
      <c r="BI46" s="0" t="n">
        <v>3</v>
      </c>
      <c r="BJ46" s="0" t="s">
        <v>200</v>
      </c>
      <c r="BM46" s="0" t="n">
        <v>60</v>
      </c>
      <c r="BN46" s="0" t="n">
        <v>0</v>
      </c>
      <c r="BO46" s="0" t="s">
        <v>197</v>
      </c>
      <c r="BP46" s="0" t="n">
        <v>1</v>
      </c>
      <c r="BQ46" s="0" t="n">
        <v>4</v>
      </c>
      <c r="BR46" s="0" t="n">
        <v>0</v>
      </c>
      <c r="BS46" s="0" t="n">
        <v>10.35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65</v>
      </c>
      <c r="CA46" s="0" t="n">
        <v>40</v>
      </c>
      <c r="CF46" s="0" t="n">
        <v>0</v>
      </c>
      <c r="CG46" s="0" t="n">
        <v>0</v>
      </c>
      <c r="CM46" s="0" t="n">
        <v>0</v>
      </c>
      <c r="CO46" s="0" t="n">
        <v>0</v>
      </c>
      <c r="CP46" s="0" t="n">
        <f aca="false">(P46+Q46+S46)</f>
        <v>39577.88</v>
      </c>
      <c r="CQ46" s="0" t="n">
        <f aca="false">(AC46)*BC46</f>
        <v>0</v>
      </c>
      <c r="CR46" s="0" t="n">
        <f aca="false">(AD46)*BB46</f>
        <v>0</v>
      </c>
      <c r="CS46" s="0" t="n">
        <f aca="false">(AE46)*BS46</f>
        <v>0</v>
      </c>
      <c r="CT46" s="0" t="n">
        <f aca="false">(AF46)*BA46</f>
        <v>39577.8825</v>
      </c>
      <c r="CU46" s="0" t="n">
        <f aca="false">(AG46)*BT46</f>
        <v>0</v>
      </c>
      <c r="CV46" s="0" t="n">
        <f aca="false">(AH46)*BU46</f>
        <v>265</v>
      </c>
      <c r="CW46" s="0" t="n">
        <f aca="false">(AI46)*BV46</f>
        <v>0</v>
      </c>
      <c r="CX46" s="0" t="n">
        <f aca="false">(AJ46)*BW46</f>
        <v>0</v>
      </c>
      <c r="CY46" s="0" t="n">
        <f aca="false">((((S46+R46)*BZ46)/100)*IF((1=1),1,0.6)*IF((0=0),1,1.2)*IF((1=1),1,0.7))</f>
        <v>25725.622</v>
      </c>
      <c r="CZ46" s="0" t="n">
        <f aca="false">((((S46+R46)*CA46)/100)*IF((1=1),1,0.9))</f>
        <v>15831.152</v>
      </c>
      <c r="DN46" s="0" t="n">
        <v>0</v>
      </c>
      <c r="DO46" s="0" t="n">
        <v>0</v>
      </c>
      <c r="DP46" s="0" t="n">
        <v>1</v>
      </c>
      <c r="DQ46" s="0" t="n">
        <v>1</v>
      </c>
      <c r="DR46" s="0" t="n">
        <v>1</v>
      </c>
      <c r="DS46" s="0" t="n">
        <v>1</v>
      </c>
      <c r="DT46" s="0" t="n">
        <v>1</v>
      </c>
      <c r="DU46" s="0" t="n">
        <v>1013</v>
      </c>
      <c r="DV46" s="0" t="s">
        <v>199</v>
      </c>
      <c r="DW46" s="0" t="s">
        <v>199</v>
      </c>
      <c r="DX46" s="0" t="n">
        <v>1</v>
      </c>
      <c r="EE46" s="0" t="n">
        <v>7348756</v>
      </c>
      <c r="EF46" s="0" t="n">
        <v>4</v>
      </c>
      <c r="EG46" s="0" t="s">
        <v>201</v>
      </c>
      <c r="EH46" s="0" t="n">
        <v>0</v>
      </c>
      <c r="EJ46" s="0" t="n">
        <v>3</v>
      </c>
      <c r="EK46" s="0" t="n">
        <v>60</v>
      </c>
      <c r="EL46" s="0" t="s">
        <v>201</v>
      </c>
      <c r="EM46" s="0" t="s">
        <v>202</v>
      </c>
      <c r="EP46" s="0" t="s">
        <v>203</v>
      </c>
      <c r="EQ46" s="0" t="n">
        <v>0</v>
      </c>
      <c r="ER46" s="0" t="n">
        <v>3823.95</v>
      </c>
      <c r="ES46" s="0" t="n">
        <v>0</v>
      </c>
      <c r="ET46" s="0" t="n">
        <v>0</v>
      </c>
      <c r="EU46" s="0" t="n">
        <v>0</v>
      </c>
      <c r="EV46" s="0" t="n">
        <v>3823.95</v>
      </c>
      <c r="EW46" s="0" t="n">
        <v>265</v>
      </c>
      <c r="EX46" s="0" t="n">
        <v>0</v>
      </c>
    </row>
    <row r="47" customFormat="false" ht="12.75" hidden="false" customHeight="false" outlineLevel="0" collapsed="false">
      <c r="A47" s="0" t="n">
        <v>17</v>
      </c>
      <c r="B47" s="0" t="n">
        <v>1</v>
      </c>
      <c r="E47" s="0" t="s">
        <v>204</v>
      </c>
      <c r="F47" s="0" t="s">
        <v>89</v>
      </c>
      <c r="G47" s="0" t="s">
        <v>205</v>
      </c>
      <c r="H47" s="0" t="s">
        <v>91</v>
      </c>
      <c r="I47" s="0" t="n">
        <v>1</v>
      </c>
      <c r="J47" s="0" t="n">
        <v>0</v>
      </c>
      <c r="O47" s="0" t="n">
        <f aca="false">ROUND(CP47,2)</f>
        <v>15000</v>
      </c>
      <c r="P47" s="0" t="n">
        <f aca="false">ROUND(CQ47*I47,2)</f>
        <v>15000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0</v>
      </c>
      <c r="AB47" s="0" t="n">
        <f aca="false">(AC47+AD47+AF47)</f>
        <v>15000</v>
      </c>
      <c r="AC47" s="0" t="n">
        <f aca="false">(ES47)</f>
        <v>15000</v>
      </c>
      <c r="AD47" s="0" t="n">
        <f aca="false">(ET47)</f>
        <v>0</v>
      </c>
      <c r="AE47" s="0" t="n">
        <f aca="false">(((EU47)*1*1*1*1*1*1*1*1*1*1*1*1*1*1*1*1*1*1*1*1*1*1*1*1*1*1*1*1)+0)</f>
        <v>0</v>
      </c>
      <c r="AF47" s="0" t="n">
        <f aca="false">((EV47)*1*1*1*1*1*1*1*1*1*1*1*1*1*1*1*1*1*1*1*1*1*1*1*1*1*1*1*1)</f>
        <v>0</v>
      </c>
      <c r="AG47" s="0" t="n">
        <f aca="false">(AP47)</f>
        <v>0</v>
      </c>
      <c r="AH47" s="0" t="n">
        <f aca="false">((EW47)*1*1*1*1*1*1*1*1*1*1*1*1*1*1*1*1*1*1*1*1*1*1*1*1*1*1*1)</f>
        <v>0</v>
      </c>
      <c r="AI47" s="0" t="n">
        <f aca="false">((EX47)*1*1*1*1*1*1*1*1*1*1*1*1*1*1*1*1*1*1*1*1*1*1*1*1*1*1*1)</f>
        <v>0</v>
      </c>
      <c r="AJ47" s="0" t="n">
        <f aca="false">(AS47)</f>
        <v>0</v>
      </c>
      <c r="AK47" s="0" t="n">
        <v>15000</v>
      </c>
      <c r="AL47" s="0" t="n">
        <v>1500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f aca="false">BZ47</f>
        <v>112</v>
      </c>
      <c r="AU47" s="0" t="n">
        <f aca="false">CA47</f>
        <v>65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H47" s="0" t="n">
        <v>3</v>
      </c>
      <c r="BI47" s="0" t="n">
        <v>4</v>
      </c>
      <c r="BM47" s="0" t="n">
        <v>0</v>
      </c>
      <c r="BN47" s="0" t="n">
        <v>0</v>
      </c>
      <c r="BP47" s="0" t="n">
        <v>0</v>
      </c>
      <c r="BQ47" s="0" t="n">
        <v>1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12</v>
      </c>
      <c r="CA47" s="0" t="n">
        <v>65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15000</v>
      </c>
      <c r="CQ47" s="0" t="n">
        <f aca="false">(AC47)*BC47</f>
        <v>15000</v>
      </c>
      <c r="CR47" s="0" t="n">
        <f aca="false">(AD47)*BB47</f>
        <v>0</v>
      </c>
      <c r="CS47" s="0" t="n">
        <f aca="false">(AE47)*BS47</f>
        <v>0</v>
      </c>
      <c r="CT47" s="0" t="n">
        <f aca="false">(AF47)*BA47</f>
        <v>0</v>
      </c>
      <c r="CU47" s="0" t="n">
        <f aca="false">(AG47)*BT47</f>
        <v>0</v>
      </c>
      <c r="CV47" s="0" t="n">
        <f aca="false">(AH47)*BU47</f>
        <v>0</v>
      </c>
      <c r="CW47" s="0" t="n">
        <f aca="false">(AI47)*BV47</f>
        <v>0</v>
      </c>
      <c r="CX47" s="0" t="n">
        <f aca="false">(AJ47)*BW47</f>
        <v>0</v>
      </c>
      <c r="CY47" s="0" t="n">
        <f aca="false">((((S47+R47)*BZ47)/100)*IF((1=1),1,0.6)*IF((0=0),1,1.2)*IF((1=1),1,0.9)*IF((1=1),1,0.7))</f>
        <v>0</v>
      </c>
      <c r="CZ47" s="0" t="n">
        <f aca="false">((((S47+R47)*CA47)/100)*IF((1=1),1,0.9)*1)</f>
        <v>0</v>
      </c>
      <c r="DN47" s="0" t="n">
        <v>0</v>
      </c>
      <c r="DO47" s="0" t="n">
        <v>0</v>
      </c>
      <c r="DP47" s="0" t="n">
        <v>1</v>
      </c>
      <c r="DQ47" s="0" t="n">
        <v>1</v>
      </c>
      <c r="DR47" s="0" t="n">
        <v>1</v>
      </c>
      <c r="DS47" s="0" t="n">
        <v>1</v>
      </c>
      <c r="DT47" s="0" t="n">
        <v>1</v>
      </c>
      <c r="DU47" s="0" t="n">
        <v>1013</v>
      </c>
      <c r="DV47" s="0" t="s">
        <v>91</v>
      </c>
      <c r="DW47" s="0" t="s">
        <v>91</v>
      </c>
      <c r="DX47" s="0" t="n">
        <v>1</v>
      </c>
      <c r="EE47" s="0" t="n">
        <v>7348697</v>
      </c>
      <c r="EF47" s="0" t="n">
        <v>1</v>
      </c>
      <c r="EG47" s="0" t="s">
        <v>92</v>
      </c>
      <c r="EH47" s="0" t="n">
        <v>0</v>
      </c>
      <c r="EI47" s="0" t="s">
        <v>92</v>
      </c>
      <c r="EJ47" s="0" t="n">
        <v>4</v>
      </c>
      <c r="EK47" s="0" t="n">
        <v>0</v>
      </c>
      <c r="EL47" s="0" t="s">
        <v>92</v>
      </c>
      <c r="EM47" s="0" t="s">
        <v>93</v>
      </c>
      <c r="EQ47" s="0" t="n">
        <v>0</v>
      </c>
      <c r="ER47" s="0" t="n">
        <v>0</v>
      </c>
      <c r="ES47" s="0" t="n">
        <v>15000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</row>
    <row r="49" customFormat="false" ht="12.75" hidden="false" customHeight="false" outlineLevel="0" collapsed="false">
      <c r="A49" s="66" t="n">
        <v>51</v>
      </c>
      <c r="B49" s="66" t="n">
        <f aca="false">B20</f>
        <v>1</v>
      </c>
      <c r="C49" s="66" t="n">
        <f aca="false">A20</f>
        <v>3</v>
      </c>
      <c r="D49" s="66" t="n">
        <f aca="false">ROW(A20)</f>
        <v>20</v>
      </c>
      <c r="E49" s="66"/>
      <c r="F49" s="66" t="str">
        <f aca="false">IF(F20&lt;&gt;"",F20,"")</f>
        <v>Новая локальная смета</v>
      </c>
      <c r="G49" s="66" t="str">
        <f aca="false">IF(G20&lt;&gt;"",G20,"")</f>
        <v>Устройство теплосчетчика</v>
      </c>
      <c r="H49" s="66"/>
      <c r="I49" s="66"/>
      <c r="J49" s="66"/>
      <c r="K49" s="66"/>
      <c r="L49" s="66"/>
      <c r="M49" s="66"/>
      <c r="N49" s="66"/>
      <c r="O49" s="66" t="n">
        <f aca="false">ROUND(AB49,2)</f>
        <v>295698.58</v>
      </c>
      <c r="P49" s="66" t="n">
        <f aca="false">ROUND(AC49,2)</f>
        <v>229543.06</v>
      </c>
      <c r="Q49" s="66" t="n">
        <f aca="false">ROUND(AD49,2)</f>
        <v>11330.84</v>
      </c>
      <c r="R49" s="66" t="n">
        <f aca="false">ROUND(AE49,2)</f>
        <v>6451.51</v>
      </c>
      <c r="S49" s="66" t="n">
        <f aca="false">ROUND(AF49,2)</f>
        <v>54824.68</v>
      </c>
      <c r="T49" s="66" t="n">
        <f aca="false">ROUND(AG49,2)</f>
        <v>0</v>
      </c>
      <c r="U49" s="66" t="n">
        <f aca="false">ROUND(AH49,2)</f>
        <v>421.88</v>
      </c>
      <c r="V49" s="66" t="n">
        <f aca="false">ROUND(AI49,2)</f>
        <v>56.88</v>
      </c>
      <c r="W49" s="66" t="n">
        <f aca="false">ROUND(AJ49,2)</f>
        <v>0</v>
      </c>
      <c r="X49" s="66" t="n">
        <f aca="false">ROUND(AK49,2)</f>
        <v>45941.69</v>
      </c>
      <c r="Y49" s="66" t="n">
        <f aca="false">ROUND(AL49,2)</f>
        <v>29871.07</v>
      </c>
      <c r="Z49" s="66"/>
      <c r="AA49" s="66"/>
      <c r="AB49" s="66" t="n">
        <f aca="false">ROUND(SUMIF(AA24:AA47,"=0",O24:O47),2)</f>
        <v>295698.58</v>
      </c>
      <c r="AC49" s="66" t="n">
        <f aca="false">ROUND(SUMIF(AA24:AA47,"=0",P24:P47),2)</f>
        <v>229543.06</v>
      </c>
      <c r="AD49" s="66" t="n">
        <f aca="false">ROUND(SUMIF(AA24:AA47,"=0",Q24:Q47),2)</f>
        <v>11330.84</v>
      </c>
      <c r="AE49" s="66" t="n">
        <f aca="false">ROUND(SUMIF(AA24:AA47,"=0",R24:R47),2)</f>
        <v>6451.51</v>
      </c>
      <c r="AF49" s="66" t="n">
        <f aca="false">ROUND(SUMIF(AA24:AA47,"=0",S24:S47),2)</f>
        <v>54824.68</v>
      </c>
      <c r="AG49" s="66" t="n">
        <f aca="false">ROUND(SUMIF(AA24:AA47,"=0",T24:T47),2)</f>
        <v>0</v>
      </c>
      <c r="AH49" s="66" t="n">
        <f aca="false">ROUND(SUMIF(AA24:AA47,"=0",U24:U47),2)</f>
        <v>421.88</v>
      </c>
      <c r="AI49" s="66" t="n">
        <f aca="false">ROUND(SUMIF(AA24:AA47,"=0",V24:V47),2)</f>
        <v>56.88</v>
      </c>
      <c r="AJ49" s="66" t="n">
        <f aca="false">ROUND(SUMIF(AA24:AA47,"=0",W24:W47),2)</f>
        <v>0</v>
      </c>
      <c r="AK49" s="66" t="n">
        <f aca="false">ROUND(SUMIF(AA24:AA47,"=0",X24:X47),2)</f>
        <v>45941.69</v>
      </c>
      <c r="AL49" s="66" t="n">
        <f aca="false">ROUND(SUMIF(AA24:AA47,"=0",Y24:Y47),2)</f>
        <v>29871.07</v>
      </c>
      <c r="AM49" s="66" t="n">
        <v>0</v>
      </c>
    </row>
    <row r="51" customFormat="false" ht="12.75" hidden="false" customHeight="false" outlineLevel="0" collapsed="false">
      <c r="A51" s="67" t="n">
        <v>50</v>
      </c>
      <c r="B51" s="67" t="n">
        <v>0</v>
      </c>
      <c r="C51" s="67" t="n">
        <v>0</v>
      </c>
      <c r="D51" s="67" t="n">
        <v>1</v>
      </c>
      <c r="E51" s="67" t="n">
        <v>0</v>
      </c>
      <c r="F51" s="67" t="n">
        <f aca="false">Source!O49</f>
        <v>295698.58</v>
      </c>
      <c r="G51" s="67" t="s">
        <v>206</v>
      </c>
      <c r="H51" s="67" t="s">
        <v>207</v>
      </c>
      <c r="I51" s="67"/>
      <c r="J51" s="67"/>
      <c r="K51" s="67" t="n">
        <v>201</v>
      </c>
      <c r="L51" s="67" t="n">
        <v>1</v>
      </c>
      <c r="M51" s="67" t="n">
        <v>3</v>
      </c>
      <c r="N51" s="67"/>
    </row>
    <row r="52" customFormat="false" ht="12.75" hidden="false" customHeight="false" outlineLevel="0" collapsed="false">
      <c r="A52" s="67" t="n">
        <v>50</v>
      </c>
      <c r="B52" s="67" t="n">
        <v>0</v>
      </c>
      <c r="C52" s="67" t="n">
        <v>0</v>
      </c>
      <c r="D52" s="67" t="n">
        <v>1</v>
      </c>
      <c r="E52" s="67" t="n">
        <v>202</v>
      </c>
      <c r="F52" s="67" t="n">
        <f aca="false">Source!P49</f>
        <v>229543.06</v>
      </c>
      <c r="G52" s="67" t="s">
        <v>208</v>
      </c>
      <c r="H52" s="67" t="s">
        <v>209</v>
      </c>
      <c r="I52" s="67"/>
      <c r="J52" s="67"/>
      <c r="K52" s="67" t="n">
        <v>202</v>
      </c>
      <c r="L52" s="67" t="n">
        <v>2</v>
      </c>
      <c r="M52" s="67" t="n">
        <v>3</v>
      </c>
      <c r="N52" s="67"/>
    </row>
    <row r="53" customFormat="false" ht="12.75" hidden="false" customHeight="false" outlineLevel="0" collapsed="false">
      <c r="A53" s="67" t="n">
        <v>50</v>
      </c>
      <c r="B53" s="67" t="n">
        <v>0</v>
      </c>
      <c r="C53" s="67" t="n">
        <v>0</v>
      </c>
      <c r="D53" s="67" t="n">
        <v>1</v>
      </c>
      <c r="E53" s="67" t="n">
        <v>203</v>
      </c>
      <c r="F53" s="67" t="n">
        <f aca="false">Source!Q49</f>
        <v>11330.84</v>
      </c>
      <c r="G53" s="67" t="s">
        <v>210</v>
      </c>
      <c r="H53" s="67" t="s">
        <v>59</v>
      </c>
      <c r="I53" s="67"/>
      <c r="J53" s="67"/>
      <c r="K53" s="67" t="n">
        <v>203</v>
      </c>
      <c r="L53" s="67" t="n">
        <v>3</v>
      </c>
      <c r="M53" s="67" t="n">
        <v>3</v>
      </c>
      <c r="N53" s="67"/>
    </row>
    <row r="54" customFormat="false" ht="12.75" hidden="false" customHeight="false" outlineLevel="0" collapsed="false">
      <c r="A54" s="67" t="n">
        <v>50</v>
      </c>
      <c r="B54" s="67" t="n">
        <v>0</v>
      </c>
      <c r="C54" s="67" t="n">
        <v>0</v>
      </c>
      <c r="D54" s="67" t="n">
        <v>1</v>
      </c>
      <c r="E54" s="67" t="n">
        <v>204</v>
      </c>
      <c r="F54" s="67" t="n">
        <f aca="false">Source!R49</f>
        <v>6451.51</v>
      </c>
      <c r="G54" s="67" t="s">
        <v>211</v>
      </c>
      <c r="H54" s="67" t="s">
        <v>212</v>
      </c>
      <c r="I54" s="67"/>
      <c r="J54" s="67"/>
      <c r="K54" s="67" t="n">
        <v>204</v>
      </c>
      <c r="L54" s="67" t="n">
        <v>4</v>
      </c>
      <c r="M54" s="67" t="n">
        <v>3</v>
      </c>
      <c r="N54" s="67"/>
    </row>
    <row r="55" customFormat="false" ht="12.75" hidden="false" customHeight="false" outlineLevel="0" collapsed="false">
      <c r="A55" s="67" t="n">
        <v>50</v>
      </c>
      <c r="B55" s="67" t="n">
        <v>0</v>
      </c>
      <c r="C55" s="67" t="n">
        <v>0</v>
      </c>
      <c r="D55" s="67" t="n">
        <v>1</v>
      </c>
      <c r="E55" s="67" t="n">
        <v>0</v>
      </c>
      <c r="F55" s="67" t="n">
        <f aca="false">Source!S49</f>
        <v>54824.68</v>
      </c>
      <c r="G55" s="67" t="s">
        <v>213</v>
      </c>
      <c r="H55" s="67" t="s">
        <v>214</v>
      </c>
      <c r="I55" s="67"/>
      <c r="J55" s="67"/>
      <c r="K55" s="67" t="n">
        <v>205</v>
      </c>
      <c r="L55" s="67" t="n">
        <v>5</v>
      </c>
      <c r="M55" s="67" t="n">
        <v>3</v>
      </c>
      <c r="N55" s="67"/>
    </row>
    <row r="56" customFormat="false" ht="12.75" hidden="false" customHeight="false" outlineLevel="0" collapsed="false">
      <c r="A56" s="67" t="n">
        <v>50</v>
      </c>
      <c r="B56" s="67" t="n">
        <v>0</v>
      </c>
      <c r="C56" s="67" t="n">
        <v>0</v>
      </c>
      <c r="D56" s="67" t="n">
        <v>1</v>
      </c>
      <c r="E56" s="67" t="n">
        <v>206</v>
      </c>
      <c r="F56" s="67" t="n">
        <f aca="false">Source!T49</f>
        <v>0</v>
      </c>
      <c r="G56" s="67" t="s">
        <v>215</v>
      </c>
      <c r="H56" s="67" t="s">
        <v>216</v>
      </c>
      <c r="I56" s="67"/>
      <c r="J56" s="67"/>
      <c r="K56" s="67" t="n">
        <v>206</v>
      </c>
      <c r="L56" s="67" t="n">
        <v>6</v>
      </c>
      <c r="M56" s="67" t="n">
        <v>3</v>
      </c>
      <c r="N56" s="67"/>
    </row>
    <row r="57" customFormat="false" ht="12.75" hidden="false" customHeight="false" outlineLevel="0" collapsed="false">
      <c r="A57" s="67" t="n">
        <v>50</v>
      </c>
      <c r="B57" s="67" t="n">
        <v>0</v>
      </c>
      <c r="C57" s="67" t="n">
        <v>0</v>
      </c>
      <c r="D57" s="67" t="n">
        <v>1</v>
      </c>
      <c r="E57" s="67" t="n">
        <v>207</v>
      </c>
      <c r="F57" s="67" t="n">
        <f aca="false">Source!U49</f>
        <v>421.88</v>
      </c>
      <c r="G57" s="67" t="s">
        <v>217</v>
      </c>
      <c r="H57" s="67" t="s">
        <v>218</v>
      </c>
      <c r="I57" s="67"/>
      <c r="J57" s="67"/>
      <c r="K57" s="67" t="n">
        <v>207</v>
      </c>
      <c r="L57" s="67" t="n">
        <v>7</v>
      </c>
      <c r="M57" s="67" t="n">
        <v>3</v>
      </c>
      <c r="N57" s="67"/>
    </row>
    <row r="58" customFormat="false" ht="12.75" hidden="false" customHeight="false" outlineLevel="0" collapsed="false">
      <c r="A58" s="67" t="n">
        <v>50</v>
      </c>
      <c r="B58" s="67" t="n">
        <v>0</v>
      </c>
      <c r="C58" s="67" t="n">
        <v>0</v>
      </c>
      <c r="D58" s="67" t="n">
        <v>1</v>
      </c>
      <c r="E58" s="67" t="n">
        <v>208</v>
      </c>
      <c r="F58" s="67" t="n">
        <f aca="false">Source!V49</f>
        <v>56.88</v>
      </c>
      <c r="G58" s="67" t="s">
        <v>219</v>
      </c>
      <c r="H58" s="67" t="s">
        <v>220</v>
      </c>
      <c r="I58" s="67"/>
      <c r="J58" s="67"/>
      <c r="K58" s="67" t="n">
        <v>208</v>
      </c>
      <c r="L58" s="67" t="n">
        <v>8</v>
      </c>
      <c r="M58" s="67" t="n">
        <v>3</v>
      </c>
      <c r="N58" s="67"/>
    </row>
    <row r="59" customFormat="false" ht="12.75" hidden="false" customHeight="false" outlineLevel="0" collapsed="false">
      <c r="A59" s="67" t="n">
        <v>50</v>
      </c>
      <c r="B59" s="67" t="n">
        <v>0</v>
      </c>
      <c r="C59" s="67" t="n">
        <v>0</v>
      </c>
      <c r="D59" s="67" t="n">
        <v>1</v>
      </c>
      <c r="E59" s="67" t="n">
        <v>209</v>
      </c>
      <c r="F59" s="67" t="n">
        <f aca="false">Source!W49</f>
        <v>0</v>
      </c>
      <c r="G59" s="67" t="s">
        <v>221</v>
      </c>
      <c r="H59" s="67" t="s">
        <v>222</v>
      </c>
      <c r="I59" s="67"/>
      <c r="J59" s="67"/>
      <c r="K59" s="67" t="n">
        <v>209</v>
      </c>
      <c r="L59" s="67" t="n">
        <v>9</v>
      </c>
      <c r="M59" s="67" t="n">
        <v>3</v>
      </c>
      <c r="N59" s="67"/>
    </row>
    <row r="60" customFormat="false" ht="12.75" hidden="false" customHeight="false" outlineLevel="0" collapsed="false">
      <c r="A60" s="67" t="n">
        <v>50</v>
      </c>
      <c r="B60" s="67" t="n">
        <v>0</v>
      </c>
      <c r="C60" s="67" t="n">
        <v>0</v>
      </c>
      <c r="D60" s="67" t="n">
        <v>1</v>
      </c>
      <c r="E60" s="67" t="n">
        <v>0</v>
      </c>
      <c r="F60" s="67" t="n">
        <f aca="false">Source!X49</f>
        <v>45941.69</v>
      </c>
      <c r="G60" s="67" t="s">
        <v>223</v>
      </c>
      <c r="H60" s="67" t="s">
        <v>224</v>
      </c>
      <c r="I60" s="67"/>
      <c r="J60" s="67"/>
      <c r="K60" s="67" t="n">
        <v>210</v>
      </c>
      <c r="L60" s="67" t="n">
        <v>10</v>
      </c>
      <c r="M60" s="67" t="n">
        <v>3</v>
      </c>
      <c r="N60" s="67"/>
    </row>
    <row r="61" customFormat="false" ht="12.75" hidden="false" customHeight="false" outlineLevel="0" collapsed="false">
      <c r="A61" s="67" t="n">
        <v>50</v>
      </c>
      <c r="B61" s="67" t="n">
        <v>0</v>
      </c>
      <c r="C61" s="67" t="n">
        <v>0</v>
      </c>
      <c r="D61" s="67" t="n">
        <v>1</v>
      </c>
      <c r="E61" s="67" t="n">
        <v>0</v>
      </c>
      <c r="F61" s="67" t="n">
        <f aca="false">Source!Y49</f>
        <v>29871.07</v>
      </c>
      <c r="G61" s="67" t="s">
        <v>225</v>
      </c>
      <c r="H61" s="67" t="s">
        <v>63</v>
      </c>
      <c r="I61" s="67"/>
      <c r="J61" s="67"/>
      <c r="K61" s="67" t="n">
        <v>211</v>
      </c>
      <c r="L61" s="67" t="n">
        <v>11</v>
      </c>
      <c r="M61" s="67" t="n">
        <v>3</v>
      </c>
      <c r="N61" s="67"/>
    </row>
    <row r="62" customFormat="false" ht="12.75" hidden="false" customHeight="false" outlineLevel="0" collapsed="false">
      <c r="A62" s="67" t="n">
        <v>50</v>
      </c>
      <c r="B62" s="67" t="n">
        <v>1</v>
      </c>
      <c r="C62" s="67" t="n">
        <v>0</v>
      </c>
      <c r="D62" s="67" t="n">
        <v>2</v>
      </c>
      <c r="E62" s="67" t="n">
        <v>201</v>
      </c>
      <c r="F62" s="67" t="n">
        <f aca="false">ROUND(Source!F51,2)</f>
        <v>295698.58</v>
      </c>
      <c r="G62" s="67" t="s">
        <v>226</v>
      </c>
      <c r="H62" s="67" t="s">
        <v>227</v>
      </c>
      <c r="I62" s="67"/>
      <c r="J62" s="67"/>
      <c r="K62" s="67" t="n">
        <v>212</v>
      </c>
      <c r="L62" s="67" t="n">
        <v>12</v>
      </c>
      <c r="M62" s="67" t="n">
        <v>0</v>
      </c>
      <c r="N62" s="67"/>
    </row>
    <row r="63" customFormat="false" ht="12.75" hidden="false" customHeight="false" outlineLevel="0" collapsed="false">
      <c r="A63" s="67" t="n">
        <v>50</v>
      </c>
      <c r="B63" s="67" t="n">
        <v>1</v>
      </c>
      <c r="C63" s="67" t="n">
        <v>0</v>
      </c>
      <c r="D63" s="67" t="n">
        <v>2</v>
      </c>
      <c r="E63" s="67" t="n">
        <v>210</v>
      </c>
      <c r="F63" s="67" t="n">
        <f aca="false">ROUND(Source!F60,2)</f>
        <v>45941.69</v>
      </c>
      <c r="G63" s="67" t="s">
        <v>228</v>
      </c>
      <c r="H63" s="67" t="s">
        <v>229</v>
      </c>
      <c r="I63" s="67"/>
      <c r="J63" s="67"/>
      <c r="K63" s="67" t="n">
        <v>212</v>
      </c>
      <c r="L63" s="67" t="n">
        <v>13</v>
      </c>
      <c r="M63" s="67" t="n">
        <v>0</v>
      </c>
      <c r="N63" s="67"/>
    </row>
    <row r="64" customFormat="false" ht="12.75" hidden="false" customHeight="false" outlineLevel="0" collapsed="false">
      <c r="A64" s="67" t="n">
        <v>50</v>
      </c>
      <c r="B64" s="67" t="n">
        <v>1</v>
      </c>
      <c r="C64" s="67" t="n">
        <v>0</v>
      </c>
      <c r="D64" s="67" t="n">
        <v>2</v>
      </c>
      <c r="E64" s="67" t="n">
        <v>211</v>
      </c>
      <c r="F64" s="67" t="n">
        <f aca="false">ROUND(Source!F61,2)</f>
        <v>29871.07</v>
      </c>
      <c r="G64" s="67" t="s">
        <v>230</v>
      </c>
      <c r="H64" s="67" t="s">
        <v>231</v>
      </c>
      <c r="I64" s="67"/>
      <c r="J64" s="67"/>
      <c r="K64" s="67" t="n">
        <v>212</v>
      </c>
      <c r="L64" s="67" t="n">
        <v>14</v>
      </c>
      <c r="M64" s="67" t="n">
        <v>0</v>
      </c>
      <c r="N64" s="67"/>
    </row>
    <row r="65" customFormat="false" ht="12.75" hidden="false" customHeight="false" outlineLevel="0" collapsed="false">
      <c r="A65" s="67" t="n">
        <v>50</v>
      </c>
      <c r="B65" s="67" t="n">
        <v>1</v>
      </c>
      <c r="C65" s="67" t="n">
        <v>0</v>
      </c>
      <c r="D65" s="67" t="n">
        <v>2</v>
      </c>
      <c r="E65" s="67" t="n">
        <v>0</v>
      </c>
      <c r="F65" s="67" t="n">
        <f aca="false">ROUND(Source!F62+Source!F63+Source!F64,2)</f>
        <v>371511.34</v>
      </c>
      <c r="G65" s="67" t="s">
        <v>232</v>
      </c>
      <c r="H65" s="67" t="s">
        <v>233</v>
      </c>
      <c r="I65" s="67"/>
      <c r="J65" s="67"/>
      <c r="K65" s="67" t="n">
        <v>212</v>
      </c>
      <c r="L65" s="67" t="n">
        <v>15</v>
      </c>
      <c r="M65" s="67" t="n">
        <v>0</v>
      </c>
      <c r="N65" s="67"/>
    </row>
    <row r="66" customFormat="false" ht="12.75" hidden="false" customHeight="false" outlineLevel="0" collapsed="false">
      <c r="A66" s="67" t="n">
        <v>50</v>
      </c>
      <c r="B66" s="67" t="n">
        <v>0</v>
      </c>
      <c r="C66" s="67" t="n">
        <v>0</v>
      </c>
      <c r="D66" s="67" t="n">
        <v>2</v>
      </c>
      <c r="E66" s="67" t="n">
        <v>0</v>
      </c>
      <c r="F66" s="67" t="n">
        <f aca="false">ROUND(Source!F57+Source!F58,2)</f>
        <v>478.76</v>
      </c>
      <c r="G66" s="67" t="s">
        <v>234</v>
      </c>
      <c r="H66" s="67" t="s">
        <v>235</v>
      </c>
      <c r="I66" s="67"/>
      <c r="J66" s="67"/>
      <c r="K66" s="67" t="n">
        <v>212</v>
      </c>
      <c r="L66" s="67" t="n">
        <v>16</v>
      </c>
      <c r="M66" s="67" t="n">
        <v>3</v>
      </c>
      <c r="N66" s="67"/>
    </row>
    <row r="67" customFormat="false" ht="12.75" hidden="false" customHeight="false" outlineLevel="0" collapsed="false">
      <c r="A67" s="67" t="n">
        <v>50</v>
      </c>
      <c r="B67" s="67" t="n">
        <v>1</v>
      </c>
      <c r="C67" s="67" t="n">
        <v>0</v>
      </c>
      <c r="D67" s="67" t="n">
        <v>2</v>
      </c>
      <c r="E67" s="67" t="n">
        <v>205</v>
      </c>
      <c r="F67" s="67" t="n">
        <f aca="false">ROUND(Source!F55+Source!F54,2)</f>
        <v>61276.19</v>
      </c>
      <c r="G67" s="67" t="s">
        <v>236</v>
      </c>
      <c r="H67" s="67" t="s">
        <v>237</v>
      </c>
      <c r="I67" s="67"/>
      <c r="J67" s="67"/>
      <c r="K67" s="67" t="n">
        <v>212</v>
      </c>
      <c r="L67" s="67" t="n">
        <v>17</v>
      </c>
      <c r="M67" s="67" t="n">
        <v>0</v>
      </c>
      <c r="N67" s="67"/>
    </row>
    <row r="68" customFormat="false" ht="12.75" hidden="false" customHeight="false" outlineLevel="0" collapsed="false">
      <c r="A68" s="67" t="n">
        <v>50</v>
      </c>
      <c r="B68" s="67" t="n">
        <f aca="false">IF(Source!F68&lt;&gt;0,1,0)</f>
        <v>0</v>
      </c>
      <c r="C68" s="67" t="n">
        <v>0</v>
      </c>
      <c r="D68" s="67" t="n">
        <v>2</v>
      </c>
      <c r="E68" s="67" t="n">
        <v>0</v>
      </c>
      <c r="F68" s="67" t="n">
        <v>0</v>
      </c>
      <c r="G68" s="67" t="s">
        <v>238</v>
      </c>
      <c r="H68" s="67" t="s">
        <v>239</v>
      </c>
      <c r="I68" s="67"/>
      <c r="J68" s="67"/>
      <c r="K68" s="67" t="n">
        <v>212</v>
      </c>
      <c r="L68" s="67" t="n">
        <v>18</v>
      </c>
      <c r="M68" s="67" t="n">
        <v>1</v>
      </c>
      <c r="N68" s="67" t="s">
        <v>240</v>
      </c>
    </row>
    <row r="69" customFormat="false" ht="12.75" hidden="false" customHeight="false" outlineLevel="0" collapsed="false">
      <c r="A69" s="67" t="n">
        <v>50</v>
      </c>
      <c r="B69" s="67" t="n">
        <f aca="false">IF(Source!F69&lt;&gt;0,1,0)</f>
        <v>0</v>
      </c>
      <c r="C69" s="67" t="n">
        <v>0</v>
      </c>
      <c r="D69" s="67" t="n">
        <v>2</v>
      </c>
      <c r="E69" s="67" t="n">
        <v>0</v>
      </c>
      <c r="F69" s="67" t="n">
        <f aca="false">ROUND(IF(Source!F68&gt;0,Source!F65*(Source!F68/100+1),0),2)</f>
        <v>0</v>
      </c>
      <c r="G69" s="67" t="s">
        <v>241</v>
      </c>
      <c r="H69" s="67" t="s">
        <v>242</v>
      </c>
      <c r="I69" s="67"/>
      <c r="J69" s="67"/>
      <c r="K69" s="67" t="n">
        <v>212</v>
      </c>
      <c r="L69" s="67" t="n">
        <v>19</v>
      </c>
      <c r="M69" s="67" t="n">
        <v>1</v>
      </c>
      <c r="N69" s="67"/>
    </row>
    <row r="70" customFormat="false" ht="12.75" hidden="false" customHeight="false" outlineLevel="0" collapsed="false">
      <c r="A70" s="67" t="n">
        <v>50</v>
      </c>
      <c r="B70" s="67" t="n">
        <f aca="false">IF(Source!F70&lt;&gt;0,1,0)</f>
        <v>0</v>
      </c>
      <c r="C70" s="67" t="n">
        <v>0</v>
      </c>
      <c r="D70" s="67" t="n">
        <v>2</v>
      </c>
      <c r="E70" s="67" t="n">
        <v>0</v>
      </c>
      <c r="F70" s="67" t="n">
        <v>0</v>
      </c>
      <c r="G70" s="67" t="s">
        <v>243</v>
      </c>
      <c r="H70" s="67" t="s">
        <v>244</v>
      </c>
      <c r="I70" s="67"/>
      <c r="J70" s="67"/>
      <c r="K70" s="67" t="n">
        <v>212</v>
      </c>
      <c r="L70" s="67" t="n">
        <v>20</v>
      </c>
      <c r="M70" s="67" t="n">
        <v>1</v>
      </c>
      <c r="N70" s="67" t="s">
        <v>245</v>
      </c>
    </row>
    <row r="71" customFormat="false" ht="12.75" hidden="false" customHeight="false" outlineLevel="0" collapsed="false">
      <c r="A71" s="67" t="n">
        <v>50</v>
      </c>
      <c r="B71" s="67" t="n">
        <f aca="false">IF(Source!F71&lt;&gt;0,1,0)</f>
        <v>0</v>
      </c>
      <c r="C71" s="67" t="n">
        <v>0</v>
      </c>
      <c r="D71" s="67" t="n">
        <v>2</v>
      </c>
      <c r="E71" s="67" t="n">
        <v>0</v>
      </c>
      <c r="F71" s="67" t="n">
        <f aca="false">ROUND(IF(Source!F70&gt;0,IF(Source!F68&gt;0,Source!F69*(Source!F70/100+1),Source!F65*(Source!F70/100+1)),0),2)</f>
        <v>0</v>
      </c>
      <c r="G71" s="67" t="s">
        <v>246</v>
      </c>
      <c r="H71" s="67" t="s">
        <v>247</v>
      </c>
      <c r="I71" s="67"/>
      <c r="J71" s="67"/>
      <c r="K71" s="67" t="n">
        <v>212</v>
      </c>
      <c r="L71" s="67" t="n">
        <v>21</v>
      </c>
      <c r="M71" s="67" t="n">
        <v>1</v>
      </c>
      <c r="N71" s="67"/>
    </row>
    <row r="72" customFormat="false" ht="12.75" hidden="false" customHeight="false" outlineLevel="0" collapsed="false">
      <c r="A72" s="67" t="n">
        <v>50</v>
      </c>
      <c r="B72" s="67" t="n">
        <v>1</v>
      </c>
      <c r="C72" s="67" t="n">
        <v>0</v>
      </c>
      <c r="D72" s="67" t="n">
        <v>2</v>
      </c>
      <c r="E72" s="67" t="n">
        <v>0</v>
      </c>
      <c r="F72" s="67" t="n">
        <f aca="false">ROUND(IF(Source!F71&gt;0,Source!F71*0.18,IF(Source!F68&gt;0,Source!F69*0.18,Source!F65*0.18)),2)</f>
        <v>66872.04</v>
      </c>
      <c r="G72" s="67" t="s">
        <v>248</v>
      </c>
      <c r="H72" s="67" t="s">
        <v>249</v>
      </c>
      <c r="I72" s="67"/>
      <c r="J72" s="67"/>
      <c r="K72" s="67" t="n">
        <v>212</v>
      </c>
      <c r="L72" s="67" t="n">
        <v>22</v>
      </c>
      <c r="M72" s="67" t="n">
        <v>0</v>
      </c>
      <c r="N72" s="67"/>
    </row>
    <row r="73" customFormat="false" ht="12.75" hidden="false" customHeight="false" outlineLevel="0" collapsed="false">
      <c r="A73" s="67" t="n">
        <v>50</v>
      </c>
      <c r="B73" s="67" t="n">
        <v>1</v>
      </c>
      <c r="C73" s="67" t="n">
        <v>0</v>
      </c>
      <c r="D73" s="67" t="n">
        <v>2</v>
      </c>
      <c r="E73" s="67" t="n">
        <v>213</v>
      </c>
      <c r="F73" s="67" t="n">
        <f aca="false">ROUND(Source!F72/18*100+Source!F72,2)</f>
        <v>438383.37</v>
      </c>
      <c r="G73" s="67" t="s">
        <v>250</v>
      </c>
      <c r="H73" s="67" t="s">
        <v>250</v>
      </c>
      <c r="I73" s="67"/>
      <c r="J73" s="67"/>
      <c r="K73" s="67" t="n">
        <v>212</v>
      </c>
      <c r="L73" s="67" t="n">
        <v>23</v>
      </c>
      <c r="M73" s="67" t="n">
        <v>0</v>
      </c>
      <c r="N73" s="67"/>
    </row>
    <row r="75" customFormat="false" ht="12.75" hidden="false" customHeight="false" outlineLevel="0" collapsed="false">
      <c r="A75" s="66" t="n">
        <v>51</v>
      </c>
      <c r="B75" s="66" t="n">
        <f aca="false">B12</f>
        <v>1</v>
      </c>
      <c r="C75" s="66" t="n">
        <f aca="false">A12</f>
        <v>1</v>
      </c>
      <c r="D75" s="66" t="n">
        <f aca="false">ROW(A12)</f>
        <v>12</v>
      </c>
      <c r="E75" s="66"/>
      <c r="F75" s="66" t="str">
        <f aca="false">IF(F12&lt;&gt;"",F12,"")</f>
        <v>Новый объект</v>
      </c>
      <c r="G75" s="66" t="str">
        <f aca="false">IF(G12&lt;&gt;"",G12,"")</f>
        <v>№58 Устройство теплосчетчика</v>
      </c>
      <c r="H75" s="66"/>
      <c r="I75" s="66"/>
      <c r="J75" s="66"/>
      <c r="K75" s="66"/>
      <c r="L75" s="66"/>
      <c r="M75" s="66"/>
      <c r="N75" s="66"/>
      <c r="O75" s="66" t="n">
        <f aca="false">ROUND(O49,2)</f>
        <v>295698.58</v>
      </c>
      <c r="P75" s="66" t="n">
        <f aca="false">ROUND(P49,2)</f>
        <v>229543.06</v>
      </c>
      <c r="Q75" s="66" t="n">
        <f aca="false">ROUND(Q49,2)</f>
        <v>11330.84</v>
      </c>
      <c r="R75" s="66" t="n">
        <f aca="false">ROUND(R49,2)</f>
        <v>6451.51</v>
      </c>
      <c r="S75" s="66" t="n">
        <f aca="false">ROUND(S49,2)</f>
        <v>54824.68</v>
      </c>
      <c r="T75" s="66" t="n">
        <f aca="false">ROUND(T49,2)</f>
        <v>0</v>
      </c>
      <c r="U75" s="66" t="n">
        <f aca="false">ROUND(U49,2)</f>
        <v>421.88</v>
      </c>
      <c r="V75" s="66" t="n">
        <f aca="false">ROUND(V49,2)</f>
        <v>56.88</v>
      </c>
      <c r="W75" s="66" t="n">
        <f aca="false">ROUND(W49,2)</f>
        <v>0</v>
      </c>
      <c r="X75" s="66" t="n">
        <f aca="false">ROUND(X49,2)</f>
        <v>45941.69</v>
      </c>
      <c r="Y75" s="66" t="n">
        <f aca="false">ROUND(Y49,2)</f>
        <v>29871.07</v>
      </c>
      <c r="Z75" s="66"/>
      <c r="AA75" s="66"/>
      <c r="AB75" s="66" t="n">
        <v>0</v>
      </c>
      <c r="AC75" s="66" t="n">
        <v>0</v>
      </c>
      <c r="AD75" s="66" t="n">
        <v>0</v>
      </c>
      <c r="AE75" s="66" t="n">
        <v>0</v>
      </c>
      <c r="AF75" s="66" t="n">
        <v>0</v>
      </c>
      <c r="AG75" s="66" t="n">
        <v>0</v>
      </c>
      <c r="AH75" s="66" t="n">
        <v>0</v>
      </c>
      <c r="AI75" s="66" t="n">
        <v>0</v>
      </c>
      <c r="AJ75" s="66" t="n">
        <v>0</v>
      </c>
      <c r="AK75" s="66" t="n">
        <v>0</v>
      </c>
      <c r="AL75" s="66" t="n">
        <v>0</v>
      </c>
      <c r="AM75" s="66" t="n">
        <v>0</v>
      </c>
    </row>
    <row r="77" customFormat="false" ht="12.75" hidden="false" customHeight="false" outlineLevel="0" collapsed="false">
      <c r="A77" s="67" t="n">
        <v>50</v>
      </c>
      <c r="B77" s="67" t="n">
        <v>0</v>
      </c>
      <c r="C77" s="67" t="n">
        <v>0</v>
      </c>
      <c r="D77" s="67" t="n">
        <v>1</v>
      </c>
      <c r="E77" s="67" t="n">
        <v>201</v>
      </c>
      <c r="F77" s="67" t="n">
        <f aca="false">Source!O75</f>
        <v>295698.58</v>
      </c>
      <c r="G77" s="67" t="s">
        <v>206</v>
      </c>
      <c r="H77" s="67" t="s">
        <v>207</v>
      </c>
      <c r="I77" s="67"/>
      <c r="J77" s="67"/>
      <c r="K77" s="67" t="n">
        <v>201</v>
      </c>
      <c r="L77" s="67" t="n">
        <v>1</v>
      </c>
      <c r="M77" s="67" t="n">
        <v>3</v>
      </c>
      <c r="N77" s="67"/>
    </row>
    <row r="78" customFormat="false" ht="12.75" hidden="false" customHeight="false" outlineLevel="0" collapsed="false">
      <c r="A78" s="67" t="n">
        <v>50</v>
      </c>
      <c r="B78" s="67" t="n">
        <v>0</v>
      </c>
      <c r="C78" s="67" t="n">
        <v>0</v>
      </c>
      <c r="D78" s="67" t="n">
        <v>1</v>
      </c>
      <c r="E78" s="67" t="n">
        <v>202</v>
      </c>
      <c r="F78" s="67" t="n">
        <f aca="false">Source!P75</f>
        <v>229543.06</v>
      </c>
      <c r="G78" s="67" t="s">
        <v>208</v>
      </c>
      <c r="H78" s="67" t="s">
        <v>209</v>
      </c>
      <c r="I78" s="67"/>
      <c r="J78" s="67"/>
      <c r="K78" s="67" t="n">
        <v>202</v>
      </c>
      <c r="L78" s="67" t="n">
        <v>2</v>
      </c>
      <c r="M78" s="67" t="n">
        <v>3</v>
      </c>
      <c r="N78" s="67"/>
    </row>
    <row r="79" customFormat="false" ht="12.75" hidden="false" customHeight="false" outlineLevel="0" collapsed="false">
      <c r="A79" s="67" t="n">
        <v>50</v>
      </c>
      <c r="B79" s="67" t="n">
        <v>0</v>
      </c>
      <c r="C79" s="67" t="n">
        <v>0</v>
      </c>
      <c r="D79" s="67" t="n">
        <v>1</v>
      </c>
      <c r="E79" s="67" t="n">
        <v>203</v>
      </c>
      <c r="F79" s="67" t="n">
        <f aca="false">Source!Q75</f>
        <v>11330.84</v>
      </c>
      <c r="G79" s="67" t="s">
        <v>210</v>
      </c>
      <c r="H79" s="67" t="s">
        <v>59</v>
      </c>
      <c r="I79" s="67"/>
      <c r="J79" s="67"/>
      <c r="K79" s="67" t="n">
        <v>203</v>
      </c>
      <c r="L79" s="67" t="n">
        <v>3</v>
      </c>
      <c r="M79" s="67" t="n">
        <v>3</v>
      </c>
      <c r="N79" s="67"/>
    </row>
    <row r="80" customFormat="false" ht="12.75" hidden="false" customHeight="false" outlineLevel="0" collapsed="false">
      <c r="A80" s="67" t="n">
        <v>50</v>
      </c>
      <c r="B80" s="67" t="n">
        <v>0</v>
      </c>
      <c r="C80" s="67" t="n">
        <v>0</v>
      </c>
      <c r="D80" s="67" t="n">
        <v>1</v>
      </c>
      <c r="E80" s="67" t="n">
        <v>204</v>
      </c>
      <c r="F80" s="67" t="n">
        <f aca="false">Source!R75</f>
        <v>6451.51</v>
      </c>
      <c r="G80" s="67" t="s">
        <v>211</v>
      </c>
      <c r="H80" s="67" t="s">
        <v>212</v>
      </c>
      <c r="I80" s="67"/>
      <c r="J80" s="67"/>
      <c r="K80" s="67" t="n">
        <v>204</v>
      </c>
      <c r="L80" s="67" t="n">
        <v>4</v>
      </c>
      <c r="M80" s="67" t="n">
        <v>3</v>
      </c>
      <c r="N80" s="67"/>
    </row>
    <row r="81" customFormat="false" ht="12.75" hidden="false" customHeight="false" outlineLevel="0" collapsed="false">
      <c r="A81" s="67" t="n">
        <v>50</v>
      </c>
      <c r="B81" s="67" t="n">
        <v>0</v>
      </c>
      <c r="C81" s="67" t="n">
        <v>0</v>
      </c>
      <c r="D81" s="67" t="n">
        <v>1</v>
      </c>
      <c r="E81" s="67" t="n">
        <v>205</v>
      </c>
      <c r="F81" s="67" t="n">
        <f aca="false">Source!S75</f>
        <v>54824.68</v>
      </c>
      <c r="G81" s="67" t="s">
        <v>213</v>
      </c>
      <c r="H81" s="67" t="s">
        <v>214</v>
      </c>
      <c r="I81" s="67"/>
      <c r="J81" s="67"/>
      <c r="K81" s="67" t="n">
        <v>205</v>
      </c>
      <c r="L81" s="67" t="n">
        <v>5</v>
      </c>
      <c r="M81" s="67" t="n">
        <v>3</v>
      </c>
      <c r="N81" s="67"/>
    </row>
    <row r="82" customFormat="false" ht="12.75" hidden="false" customHeight="false" outlineLevel="0" collapsed="false">
      <c r="A82" s="67" t="n">
        <v>50</v>
      </c>
      <c r="B82" s="67" t="n">
        <v>0</v>
      </c>
      <c r="C82" s="67" t="n">
        <v>0</v>
      </c>
      <c r="D82" s="67" t="n">
        <v>1</v>
      </c>
      <c r="E82" s="67" t="n">
        <v>206</v>
      </c>
      <c r="F82" s="67" t="n">
        <f aca="false">Source!T75</f>
        <v>0</v>
      </c>
      <c r="G82" s="67" t="s">
        <v>215</v>
      </c>
      <c r="H82" s="67" t="s">
        <v>216</v>
      </c>
      <c r="I82" s="67"/>
      <c r="J82" s="67"/>
      <c r="K82" s="67" t="n">
        <v>206</v>
      </c>
      <c r="L82" s="67" t="n">
        <v>6</v>
      </c>
      <c r="M82" s="67" t="n">
        <v>3</v>
      </c>
      <c r="N82" s="67"/>
    </row>
    <row r="83" customFormat="false" ht="12.75" hidden="false" customHeight="false" outlineLevel="0" collapsed="false">
      <c r="A83" s="67" t="n">
        <v>50</v>
      </c>
      <c r="B83" s="67" t="n">
        <v>0</v>
      </c>
      <c r="C83" s="67" t="n">
        <v>0</v>
      </c>
      <c r="D83" s="67" t="n">
        <v>1</v>
      </c>
      <c r="E83" s="67" t="n">
        <v>207</v>
      </c>
      <c r="F83" s="67" t="n">
        <f aca="false">Source!U75</f>
        <v>421.88</v>
      </c>
      <c r="G83" s="67" t="s">
        <v>217</v>
      </c>
      <c r="H83" s="67" t="s">
        <v>218</v>
      </c>
      <c r="I83" s="67"/>
      <c r="J83" s="67"/>
      <c r="K83" s="67" t="n">
        <v>207</v>
      </c>
      <c r="L83" s="67" t="n">
        <v>7</v>
      </c>
      <c r="M83" s="67" t="n">
        <v>3</v>
      </c>
      <c r="N83" s="67"/>
    </row>
    <row r="84" customFormat="false" ht="12.75" hidden="false" customHeight="false" outlineLevel="0" collapsed="false">
      <c r="A84" s="67" t="n">
        <v>50</v>
      </c>
      <c r="B84" s="67" t="n">
        <v>0</v>
      </c>
      <c r="C84" s="67" t="n">
        <v>0</v>
      </c>
      <c r="D84" s="67" t="n">
        <v>1</v>
      </c>
      <c r="E84" s="67" t="n">
        <v>208</v>
      </c>
      <c r="F84" s="67" t="n">
        <f aca="false">Source!V75</f>
        <v>56.88</v>
      </c>
      <c r="G84" s="67" t="s">
        <v>219</v>
      </c>
      <c r="H84" s="67" t="s">
        <v>220</v>
      </c>
      <c r="I84" s="67"/>
      <c r="J84" s="67"/>
      <c r="K84" s="67" t="n">
        <v>208</v>
      </c>
      <c r="L84" s="67" t="n">
        <v>8</v>
      </c>
      <c r="M84" s="67" t="n">
        <v>3</v>
      </c>
      <c r="N84" s="67"/>
    </row>
    <row r="85" customFormat="false" ht="12.75" hidden="false" customHeight="false" outlineLevel="0" collapsed="false">
      <c r="A85" s="67" t="n">
        <v>50</v>
      </c>
      <c r="B85" s="67" t="n">
        <v>0</v>
      </c>
      <c r="C85" s="67" t="n">
        <v>0</v>
      </c>
      <c r="D85" s="67" t="n">
        <v>1</v>
      </c>
      <c r="E85" s="67" t="n">
        <v>209</v>
      </c>
      <c r="F85" s="67" t="n">
        <f aca="false">Source!W75</f>
        <v>0</v>
      </c>
      <c r="G85" s="67" t="s">
        <v>221</v>
      </c>
      <c r="H85" s="67" t="s">
        <v>222</v>
      </c>
      <c r="I85" s="67"/>
      <c r="J85" s="67"/>
      <c r="K85" s="67" t="n">
        <v>209</v>
      </c>
      <c r="L85" s="67" t="n">
        <v>9</v>
      </c>
      <c r="M85" s="67" t="n">
        <v>3</v>
      </c>
      <c r="N85" s="67"/>
    </row>
    <row r="86" customFormat="false" ht="12.75" hidden="false" customHeight="false" outlineLevel="0" collapsed="false">
      <c r="A86" s="67" t="n">
        <v>50</v>
      </c>
      <c r="B86" s="67" t="n">
        <v>0</v>
      </c>
      <c r="C86" s="67" t="n">
        <v>0</v>
      </c>
      <c r="D86" s="67" t="n">
        <v>1</v>
      </c>
      <c r="E86" s="67" t="n">
        <v>210</v>
      </c>
      <c r="F86" s="67" t="n">
        <f aca="false">Source!X75</f>
        <v>45941.69</v>
      </c>
      <c r="G86" s="67" t="s">
        <v>223</v>
      </c>
      <c r="H86" s="67" t="s">
        <v>224</v>
      </c>
      <c r="I86" s="67"/>
      <c r="J86" s="67"/>
      <c r="K86" s="67" t="n">
        <v>210</v>
      </c>
      <c r="L86" s="67" t="n">
        <v>10</v>
      </c>
      <c r="M86" s="67" t="n">
        <v>3</v>
      </c>
      <c r="N86" s="67"/>
    </row>
    <row r="87" customFormat="false" ht="12.75" hidden="false" customHeight="false" outlineLevel="0" collapsed="false">
      <c r="A87" s="67" t="n">
        <v>50</v>
      </c>
      <c r="B87" s="67" t="n">
        <v>0</v>
      </c>
      <c r="C87" s="67" t="n">
        <v>0</v>
      </c>
      <c r="D87" s="67" t="n">
        <v>1</v>
      </c>
      <c r="E87" s="67" t="n">
        <v>211</v>
      </c>
      <c r="F87" s="67" t="n">
        <f aca="false">Source!Y75</f>
        <v>29871.07</v>
      </c>
      <c r="G87" s="67" t="s">
        <v>225</v>
      </c>
      <c r="H87" s="67" t="s">
        <v>63</v>
      </c>
      <c r="I87" s="67"/>
      <c r="J87" s="67"/>
      <c r="K87" s="67" t="n">
        <v>211</v>
      </c>
      <c r="L87" s="67" t="n">
        <v>11</v>
      </c>
      <c r="M87" s="67" t="n">
        <v>3</v>
      </c>
      <c r="N87" s="67"/>
    </row>
    <row r="90" customFormat="false" ht="12.75" hidden="false" customHeight="false" outlineLevel="0" collapsed="false">
      <c r="A90" s="0" t="n">
        <v>70</v>
      </c>
      <c r="B90" s="0" t="n">
        <v>1</v>
      </c>
      <c r="D90" s="0" t="n">
        <v>0</v>
      </c>
      <c r="E90" s="0" t="s">
        <v>251</v>
      </c>
      <c r="F90" s="0" t="s">
        <v>252</v>
      </c>
      <c r="G90" s="0" t="n">
        <v>1</v>
      </c>
      <c r="H90" s="0" t="n">
        <v>0.85</v>
      </c>
      <c r="I90" s="0" t="s">
        <v>253</v>
      </c>
      <c r="J90" s="0" t="n">
        <v>0</v>
      </c>
      <c r="K90" s="0" t="n">
        <v>0</v>
      </c>
      <c r="N90" s="0" t="n">
        <v>0</v>
      </c>
    </row>
    <row r="91" customFormat="false" ht="12.75" hidden="false" customHeight="false" outlineLevel="0" collapsed="false">
      <c r="A91" s="0" t="n">
        <v>70</v>
      </c>
      <c r="B91" s="0" t="n">
        <v>1</v>
      </c>
      <c r="D91" s="0" t="n">
        <v>0</v>
      </c>
      <c r="E91" s="0" t="s">
        <v>254</v>
      </c>
      <c r="F91" s="0" t="s">
        <v>255</v>
      </c>
      <c r="G91" s="0" t="n">
        <v>1</v>
      </c>
      <c r="H91" s="0" t="n">
        <v>0.94</v>
      </c>
      <c r="I91" s="0" t="s">
        <v>256</v>
      </c>
      <c r="J91" s="0" t="n">
        <v>0</v>
      </c>
      <c r="K91" s="0" t="n">
        <v>0</v>
      </c>
      <c r="N91" s="0" t="n">
        <v>0</v>
      </c>
    </row>
    <row r="92" customFormat="false" ht="12.75" hidden="false" customHeight="false" outlineLevel="0" collapsed="false">
      <c r="A92" s="0" t="n">
        <v>70</v>
      </c>
      <c r="B92" s="0" t="n">
        <v>1</v>
      </c>
      <c r="D92" s="0" t="n">
        <v>1</v>
      </c>
      <c r="E92" s="0" t="s">
        <v>257</v>
      </c>
      <c r="F92" s="0" t="s">
        <v>258</v>
      </c>
      <c r="G92" s="0" t="n">
        <v>1</v>
      </c>
      <c r="H92" s="0" t="n">
        <v>1</v>
      </c>
      <c r="I92" s="0" t="s">
        <v>259</v>
      </c>
      <c r="J92" s="0" t="n">
        <v>0</v>
      </c>
      <c r="K92" s="0" t="n">
        <v>0</v>
      </c>
      <c r="N92" s="0" t="n">
        <v>0</v>
      </c>
    </row>
    <row r="93" customFormat="false" ht="12.75" hidden="false" customHeight="false" outlineLevel="0" collapsed="false">
      <c r="A93" s="0" t="n">
        <v>70</v>
      </c>
      <c r="B93" s="0" t="n">
        <v>1</v>
      </c>
      <c r="D93" s="0" t="n">
        <v>55</v>
      </c>
      <c r="E93" s="0" t="s">
        <v>260</v>
      </c>
      <c r="F93" s="0" t="s">
        <v>261</v>
      </c>
      <c r="G93" s="0" t="n">
        <v>1</v>
      </c>
      <c r="H93" s="0" t="n">
        <v>1</v>
      </c>
      <c r="I93" s="0" t="s">
        <v>262</v>
      </c>
      <c r="J93" s="0" t="n">
        <v>0</v>
      </c>
      <c r="K93" s="0" t="n">
        <v>0</v>
      </c>
      <c r="N93" s="0" t="n">
        <v>0</v>
      </c>
    </row>
    <row r="94" customFormat="false" ht="12.75" hidden="false" customHeight="false" outlineLevel="0" collapsed="false">
      <c r="A94" s="0" t="n">
        <v>70</v>
      </c>
      <c r="B94" s="0" t="n">
        <v>1</v>
      </c>
      <c r="D94" s="0" t="n">
        <v>0</v>
      </c>
      <c r="E94" s="0" t="s">
        <v>263</v>
      </c>
      <c r="F94" s="0" t="s">
        <v>264</v>
      </c>
      <c r="G94" s="0" t="n">
        <v>0</v>
      </c>
      <c r="H94" s="0" t="n">
        <v>0</v>
      </c>
      <c r="I94" s="0" t="s">
        <v>265</v>
      </c>
      <c r="J94" s="0" t="n">
        <v>0</v>
      </c>
      <c r="K94" s="0" t="n">
        <v>0</v>
      </c>
      <c r="N94" s="0" t="n">
        <v>0</v>
      </c>
    </row>
    <row r="95" customFormat="false" ht="12.75" hidden="false" customHeight="false" outlineLevel="0" collapsed="false">
      <c r="A95" s="0" t="n">
        <v>70</v>
      </c>
      <c r="B95" s="0" t="n">
        <v>1</v>
      </c>
      <c r="D95" s="0" t="n">
        <v>52</v>
      </c>
      <c r="E95" s="0" t="s">
        <v>266</v>
      </c>
      <c r="F95" s="0" t="s">
        <v>267</v>
      </c>
      <c r="G95" s="0" t="n">
        <v>1</v>
      </c>
      <c r="H95" s="0" t="n">
        <v>1</v>
      </c>
      <c r="I95" s="0" t="s">
        <v>268</v>
      </c>
      <c r="J95" s="0" t="n">
        <v>0</v>
      </c>
      <c r="K95" s="0" t="n">
        <v>0</v>
      </c>
      <c r="N95" s="0" t="n">
        <v>0</v>
      </c>
    </row>
    <row r="96" customFormat="false" ht="12.75" hidden="false" customHeight="false" outlineLevel="0" collapsed="false">
      <c r="A96" s="0" t="n">
        <v>70</v>
      </c>
      <c r="B96" s="0" t="n">
        <v>1</v>
      </c>
      <c r="D96" s="0" t="n">
        <v>56</v>
      </c>
      <c r="E96" s="0" t="s">
        <v>269</v>
      </c>
      <c r="F96" s="0" t="s">
        <v>270</v>
      </c>
      <c r="G96" s="0" t="n">
        <v>1</v>
      </c>
      <c r="H96" s="0" t="n">
        <v>1</v>
      </c>
      <c r="I96" s="0" t="s">
        <v>271</v>
      </c>
      <c r="J96" s="0" t="n">
        <v>0</v>
      </c>
      <c r="K96" s="0" t="n">
        <v>0</v>
      </c>
      <c r="N96" s="0" t="n">
        <v>0</v>
      </c>
    </row>
    <row r="97" customFormat="false" ht="12.75" hidden="false" customHeight="false" outlineLevel="0" collapsed="false">
      <c r="A97" s="0" t="n">
        <v>70</v>
      </c>
      <c r="B97" s="0" t="n">
        <v>1</v>
      </c>
      <c r="D97" s="0" t="n">
        <v>53</v>
      </c>
      <c r="E97" s="0" t="s">
        <v>272</v>
      </c>
      <c r="F97" s="0" t="s">
        <v>273</v>
      </c>
      <c r="G97" s="0" t="n">
        <v>0</v>
      </c>
      <c r="H97" s="0" t="n">
        <v>0</v>
      </c>
      <c r="I97" s="0" t="s">
        <v>274</v>
      </c>
      <c r="J97" s="0" t="n">
        <v>0</v>
      </c>
      <c r="K97" s="0" t="n">
        <v>0</v>
      </c>
      <c r="N97" s="0" t="n">
        <v>0</v>
      </c>
    </row>
    <row r="98" customFormat="false" ht="12.75" hidden="false" customHeight="false" outlineLevel="0" collapsed="false">
      <c r="A98" s="0" t="n">
        <v>70</v>
      </c>
      <c r="B98" s="0" t="n">
        <v>1</v>
      </c>
      <c r="D98" s="0" t="n">
        <v>24</v>
      </c>
      <c r="E98" s="0" t="s">
        <v>275</v>
      </c>
      <c r="F98" s="0" t="s">
        <v>276</v>
      </c>
      <c r="G98" s="0" t="n">
        <v>1</v>
      </c>
      <c r="H98" s="0" t="n">
        <v>1.68</v>
      </c>
      <c r="I98" s="0" t="s">
        <v>277</v>
      </c>
      <c r="J98" s="0" t="n">
        <v>0</v>
      </c>
      <c r="K98" s="0" t="n">
        <v>0</v>
      </c>
      <c r="N98" s="0" t="n">
        <v>0</v>
      </c>
    </row>
    <row r="99" customFormat="false" ht="12.75" hidden="false" customHeight="false" outlineLevel="0" collapsed="false">
      <c r="A99" s="0" t="n">
        <v>70</v>
      </c>
      <c r="B99" s="0" t="n">
        <v>1</v>
      </c>
      <c r="D99" s="0" t="n">
        <v>25</v>
      </c>
      <c r="E99" s="0" t="s">
        <v>278</v>
      </c>
      <c r="F99" s="0" t="s">
        <v>279</v>
      </c>
      <c r="G99" s="0" t="n">
        <v>1</v>
      </c>
      <c r="H99" s="0" t="n">
        <v>2.05</v>
      </c>
      <c r="I99" s="0" t="s">
        <v>280</v>
      </c>
      <c r="J99" s="0" t="n">
        <v>0</v>
      </c>
      <c r="K99" s="0" t="n">
        <v>0</v>
      </c>
      <c r="N99" s="0" t="n">
        <v>0</v>
      </c>
    </row>
    <row r="100" customFormat="false" ht="12.75" hidden="false" customHeight="false" outlineLevel="0" collapsed="false">
      <c r="A100" s="0" t="n">
        <v>70</v>
      </c>
      <c r="B100" s="0" t="n">
        <v>1</v>
      </c>
      <c r="D100" s="0" t="n">
        <v>26</v>
      </c>
      <c r="E100" s="0" t="s">
        <v>281</v>
      </c>
      <c r="F100" s="0" t="s">
        <v>282</v>
      </c>
      <c r="G100" s="0" t="n">
        <v>1</v>
      </c>
      <c r="H100" s="0" t="n">
        <v>2.4</v>
      </c>
      <c r="I100" s="0" t="s">
        <v>283</v>
      </c>
      <c r="J100" s="0" t="n">
        <v>0</v>
      </c>
      <c r="K100" s="0" t="n">
        <v>0</v>
      </c>
      <c r="N100" s="0" t="n">
        <v>0</v>
      </c>
    </row>
    <row r="101" customFormat="false" ht="12.75" hidden="false" customHeight="false" outlineLevel="0" collapsed="false">
      <c r="A101" s="0" t="n">
        <v>70</v>
      </c>
      <c r="B101" s="0" t="n">
        <v>1</v>
      </c>
      <c r="D101" s="0" t="n">
        <v>27</v>
      </c>
      <c r="E101" s="0" t="s">
        <v>284</v>
      </c>
      <c r="F101" s="0" t="s">
        <v>285</v>
      </c>
      <c r="G101" s="0" t="n">
        <v>1</v>
      </c>
      <c r="H101" s="0" t="n">
        <v>2.8</v>
      </c>
      <c r="I101" s="0" t="s">
        <v>286</v>
      </c>
      <c r="J101" s="0" t="n">
        <v>0</v>
      </c>
      <c r="K101" s="0" t="n">
        <v>0</v>
      </c>
      <c r="N101" s="0" t="n">
        <v>0</v>
      </c>
    </row>
    <row r="102" customFormat="false" ht="12.75" hidden="false" customHeight="false" outlineLevel="0" collapsed="false">
      <c r="A102" s="0" t="n">
        <v>70</v>
      </c>
      <c r="B102" s="0" t="n">
        <v>1</v>
      </c>
      <c r="D102" s="0" t="n">
        <v>54</v>
      </c>
      <c r="E102" s="0" t="s">
        <v>287</v>
      </c>
      <c r="F102" s="0" t="s">
        <v>288</v>
      </c>
      <c r="G102" s="0" t="n">
        <v>0</v>
      </c>
      <c r="H102" s="0" t="n">
        <v>0</v>
      </c>
      <c r="I102" s="0" t="s">
        <v>274</v>
      </c>
      <c r="J102" s="0" t="n">
        <v>0</v>
      </c>
      <c r="K102" s="0" t="n">
        <v>0</v>
      </c>
      <c r="N102" s="0" t="n">
        <v>0</v>
      </c>
    </row>
    <row r="103" customFormat="false" ht="12.75" hidden="false" customHeight="false" outlineLevel="0" collapsed="false">
      <c r="A103" s="0" t="n">
        <v>70</v>
      </c>
      <c r="B103" s="0" t="n">
        <v>1</v>
      </c>
      <c r="D103" s="0" t="n">
        <v>28</v>
      </c>
      <c r="E103" s="0" t="s">
        <v>289</v>
      </c>
      <c r="F103" s="0" t="s">
        <v>290</v>
      </c>
      <c r="G103" s="0" t="n">
        <v>1</v>
      </c>
      <c r="H103" s="0" t="n">
        <v>3</v>
      </c>
      <c r="I103" s="0" t="s">
        <v>291</v>
      </c>
      <c r="J103" s="0" t="n">
        <v>0</v>
      </c>
      <c r="K103" s="0" t="n">
        <v>0</v>
      </c>
      <c r="N103" s="0" t="n">
        <v>0</v>
      </c>
    </row>
    <row r="104" customFormat="false" ht="12.75" hidden="false" customHeight="false" outlineLevel="0" collapsed="false">
      <c r="A104" s="0" t="n">
        <v>70</v>
      </c>
      <c r="B104" s="0" t="n">
        <v>1</v>
      </c>
      <c r="D104" s="0" t="n">
        <v>29</v>
      </c>
      <c r="E104" s="0" t="s">
        <v>292</v>
      </c>
      <c r="F104" s="0" t="s">
        <v>293</v>
      </c>
      <c r="G104" s="0" t="n">
        <v>1</v>
      </c>
      <c r="H104" s="0" t="n">
        <v>2</v>
      </c>
      <c r="I104" s="0" t="s">
        <v>294</v>
      </c>
      <c r="J104" s="0" t="n">
        <v>0</v>
      </c>
      <c r="K104" s="0" t="n">
        <v>0</v>
      </c>
      <c r="N104" s="0" t="n">
        <v>0</v>
      </c>
    </row>
    <row r="105" customFormat="false" ht="12.75" hidden="false" customHeight="false" outlineLevel="0" collapsed="false">
      <c r="A105" s="0" t="n">
        <v>70</v>
      </c>
      <c r="B105" s="0" t="n">
        <v>1</v>
      </c>
      <c r="D105" s="0" t="n">
        <v>2</v>
      </c>
      <c r="E105" s="0" t="s">
        <v>295</v>
      </c>
      <c r="F105" s="0" t="s">
        <v>296</v>
      </c>
      <c r="G105" s="0" t="n">
        <v>1</v>
      </c>
      <c r="H105" s="0" t="n">
        <v>1.2</v>
      </c>
      <c r="I105" s="0" t="s">
        <v>297</v>
      </c>
      <c r="J105" s="0" t="n">
        <v>0</v>
      </c>
      <c r="K105" s="0" t="n">
        <v>0</v>
      </c>
      <c r="N105" s="0" t="n">
        <v>0</v>
      </c>
    </row>
    <row r="106" customFormat="false" ht="12.75" hidden="false" customHeight="false" outlineLevel="0" collapsed="false">
      <c r="A106" s="0" t="n">
        <v>70</v>
      </c>
      <c r="B106" s="0" t="n">
        <v>1</v>
      </c>
      <c r="D106" s="0" t="n">
        <v>4</v>
      </c>
      <c r="E106" s="0" t="s">
        <v>298</v>
      </c>
      <c r="F106" s="0" t="s">
        <v>299</v>
      </c>
      <c r="G106" s="0" t="n">
        <v>1</v>
      </c>
      <c r="H106" s="0" t="n">
        <v>1.2</v>
      </c>
      <c r="I106" s="0" t="s">
        <v>300</v>
      </c>
      <c r="J106" s="0" t="n">
        <v>0</v>
      </c>
      <c r="K106" s="0" t="n">
        <v>0</v>
      </c>
      <c r="N106" s="0" t="n">
        <v>0</v>
      </c>
    </row>
    <row r="107" customFormat="false" ht="12.75" hidden="false" customHeight="false" outlineLevel="0" collapsed="false">
      <c r="A107" s="0" t="n">
        <v>70</v>
      </c>
      <c r="B107" s="0" t="n">
        <v>1</v>
      </c>
      <c r="D107" s="0" t="n">
        <v>3</v>
      </c>
      <c r="E107" s="0" t="s">
        <v>301</v>
      </c>
      <c r="F107" s="0" t="s">
        <v>302</v>
      </c>
      <c r="G107" s="0" t="n">
        <v>1</v>
      </c>
      <c r="H107" s="0" t="n">
        <v>1.35</v>
      </c>
      <c r="I107" s="0" t="s">
        <v>303</v>
      </c>
      <c r="J107" s="0" t="n">
        <v>0</v>
      </c>
      <c r="K107" s="0" t="n">
        <v>0</v>
      </c>
      <c r="N107" s="0" t="n">
        <v>0</v>
      </c>
    </row>
    <row r="108" customFormat="false" ht="12.75" hidden="false" customHeight="false" outlineLevel="0" collapsed="false">
      <c r="A108" s="0" t="n">
        <v>70</v>
      </c>
      <c r="B108" s="0" t="n">
        <v>1</v>
      </c>
      <c r="D108" s="0" t="n">
        <v>6</v>
      </c>
      <c r="E108" s="0" t="s">
        <v>304</v>
      </c>
      <c r="F108" s="0" t="s">
        <v>305</v>
      </c>
      <c r="G108" s="0" t="n">
        <v>1</v>
      </c>
      <c r="H108" s="0" t="n">
        <v>1.5</v>
      </c>
      <c r="I108" s="0" t="s">
        <v>306</v>
      </c>
      <c r="J108" s="0" t="n">
        <v>0</v>
      </c>
      <c r="K108" s="0" t="n">
        <v>0</v>
      </c>
      <c r="N108" s="0" t="n">
        <v>0</v>
      </c>
    </row>
    <row r="109" customFormat="false" ht="12.75" hidden="false" customHeight="false" outlineLevel="0" collapsed="false">
      <c r="A109" s="0" t="n">
        <v>70</v>
      </c>
      <c r="B109" s="0" t="n">
        <v>1</v>
      </c>
      <c r="D109" s="0" t="n">
        <v>7</v>
      </c>
      <c r="E109" s="0" t="s">
        <v>307</v>
      </c>
      <c r="F109" s="0" t="s">
        <v>308</v>
      </c>
      <c r="G109" s="0" t="n">
        <v>1</v>
      </c>
      <c r="H109" s="0" t="n">
        <v>1.5</v>
      </c>
      <c r="I109" s="0" t="s">
        <v>309</v>
      </c>
      <c r="J109" s="0" t="n">
        <v>0</v>
      </c>
      <c r="K109" s="0" t="n">
        <v>0</v>
      </c>
      <c r="N109" s="0" t="n">
        <v>0</v>
      </c>
    </row>
    <row r="110" customFormat="false" ht="12.75" hidden="false" customHeight="false" outlineLevel="0" collapsed="false">
      <c r="A110" s="0" t="n">
        <v>70</v>
      </c>
      <c r="B110" s="0" t="n">
        <v>1</v>
      </c>
      <c r="D110" s="0" t="n">
        <v>8</v>
      </c>
      <c r="E110" s="0" t="s">
        <v>310</v>
      </c>
      <c r="F110" s="0" t="s">
        <v>311</v>
      </c>
      <c r="G110" s="0" t="n">
        <v>1</v>
      </c>
      <c r="H110" s="0" t="n">
        <v>1.35</v>
      </c>
      <c r="I110" s="0" t="s">
        <v>312</v>
      </c>
      <c r="J110" s="0" t="n">
        <v>0</v>
      </c>
      <c r="K110" s="0" t="n">
        <v>0</v>
      </c>
      <c r="N110" s="0" t="n">
        <v>0</v>
      </c>
    </row>
    <row r="111" customFormat="false" ht="12.75" hidden="false" customHeight="false" outlineLevel="0" collapsed="false">
      <c r="A111" s="0" t="n">
        <v>70</v>
      </c>
      <c r="B111" s="0" t="n">
        <v>1</v>
      </c>
      <c r="D111" s="0" t="n">
        <v>9</v>
      </c>
      <c r="E111" s="0" t="s">
        <v>313</v>
      </c>
      <c r="F111" s="0" t="s">
        <v>314</v>
      </c>
      <c r="G111" s="0" t="n">
        <v>1</v>
      </c>
      <c r="H111" s="0" t="n">
        <v>1.7</v>
      </c>
      <c r="I111" s="0" t="s">
        <v>315</v>
      </c>
      <c r="J111" s="0" t="n">
        <v>0</v>
      </c>
      <c r="K111" s="0" t="n">
        <v>0</v>
      </c>
      <c r="N111" s="0" t="n">
        <v>0</v>
      </c>
    </row>
    <row r="112" customFormat="false" ht="12.75" hidden="false" customHeight="false" outlineLevel="0" collapsed="false">
      <c r="A112" s="0" t="n">
        <v>70</v>
      </c>
      <c r="B112" s="0" t="n">
        <v>1</v>
      </c>
      <c r="D112" s="0" t="n">
        <v>10</v>
      </c>
      <c r="E112" s="0" t="s">
        <v>316</v>
      </c>
      <c r="F112" s="0" t="s">
        <v>311</v>
      </c>
      <c r="G112" s="0" t="n">
        <v>1</v>
      </c>
      <c r="H112" s="0" t="n">
        <v>1.55</v>
      </c>
      <c r="I112" s="0" t="s">
        <v>317</v>
      </c>
      <c r="J112" s="0" t="n">
        <v>0</v>
      </c>
      <c r="K112" s="0" t="n">
        <v>0</v>
      </c>
      <c r="N112" s="0" t="n">
        <v>0</v>
      </c>
    </row>
    <row r="113" customFormat="false" ht="12.75" hidden="false" customHeight="false" outlineLevel="0" collapsed="false">
      <c r="A113" s="0" t="n">
        <v>70</v>
      </c>
      <c r="B113" s="0" t="n">
        <v>1</v>
      </c>
      <c r="D113" s="0" t="n">
        <v>11</v>
      </c>
      <c r="E113" s="0" t="s">
        <v>318</v>
      </c>
      <c r="F113" s="0" t="s">
        <v>319</v>
      </c>
      <c r="G113" s="0" t="n">
        <v>1</v>
      </c>
      <c r="H113" s="0" t="n">
        <v>2.05</v>
      </c>
      <c r="I113" s="0" t="s">
        <v>320</v>
      </c>
      <c r="J113" s="0" t="n">
        <v>0</v>
      </c>
      <c r="K113" s="0" t="n">
        <v>0</v>
      </c>
      <c r="N113" s="0" t="n">
        <v>0</v>
      </c>
    </row>
    <row r="114" customFormat="false" ht="12.75" hidden="false" customHeight="false" outlineLevel="0" collapsed="false">
      <c r="A114" s="0" t="n">
        <v>70</v>
      </c>
      <c r="B114" s="0" t="n">
        <v>1</v>
      </c>
      <c r="D114" s="0" t="n">
        <v>12</v>
      </c>
      <c r="E114" s="0" t="s">
        <v>321</v>
      </c>
      <c r="F114" s="0" t="s">
        <v>322</v>
      </c>
      <c r="G114" s="0" t="n">
        <v>1</v>
      </c>
      <c r="H114" s="0" t="n">
        <v>1.9</v>
      </c>
      <c r="I114" s="0" t="s">
        <v>323</v>
      </c>
      <c r="J114" s="0" t="n">
        <v>0</v>
      </c>
      <c r="K114" s="0" t="n">
        <v>0</v>
      </c>
      <c r="N114" s="0" t="n">
        <v>0</v>
      </c>
    </row>
    <row r="115" customFormat="false" ht="12.75" hidden="false" customHeight="false" outlineLevel="0" collapsed="false">
      <c r="A115" s="0" t="n">
        <v>70</v>
      </c>
      <c r="B115" s="0" t="n">
        <v>1</v>
      </c>
      <c r="D115" s="0" t="n">
        <v>13</v>
      </c>
      <c r="E115" s="0" t="s">
        <v>324</v>
      </c>
      <c r="F115" s="0" t="s">
        <v>325</v>
      </c>
      <c r="G115" s="0" t="n">
        <v>1</v>
      </c>
      <c r="H115" s="0" t="n">
        <v>2.3</v>
      </c>
      <c r="I115" s="0" t="s">
        <v>326</v>
      </c>
      <c r="J115" s="0" t="n">
        <v>0</v>
      </c>
      <c r="K115" s="0" t="n">
        <v>0</v>
      </c>
      <c r="N115" s="0" t="n">
        <v>0</v>
      </c>
    </row>
    <row r="116" customFormat="false" ht="12.75" hidden="false" customHeight="false" outlineLevel="0" collapsed="false">
      <c r="A116" s="0" t="n">
        <v>70</v>
      </c>
      <c r="B116" s="0" t="n">
        <v>1</v>
      </c>
      <c r="D116" s="0" t="n">
        <v>14</v>
      </c>
      <c r="E116" s="0" t="s">
        <v>327</v>
      </c>
      <c r="F116" s="0" t="s">
        <v>322</v>
      </c>
      <c r="G116" s="0" t="n">
        <v>1</v>
      </c>
      <c r="H116" s="0" t="n">
        <v>2.15</v>
      </c>
      <c r="I116" s="0" t="s">
        <v>328</v>
      </c>
      <c r="J116" s="0" t="n">
        <v>0</v>
      </c>
      <c r="K116" s="0" t="n">
        <v>0</v>
      </c>
      <c r="N116" s="0" t="n">
        <v>0</v>
      </c>
    </row>
    <row r="117" customFormat="false" ht="12.75" hidden="false" customHeight="false" outlineLevel="0" collapsed="false">
      <c r="A117" s="0" t="n">
        <v>70</v>
      </c>
      <c r="B117" s="0" t="n">
        <v>1</v>
      </c>
      <c r="D117" s="0" t="n">
        <v>15</v>
      </c>
      <c r="E117" s="0" t="s">
        <v>329</v>
      </c>
      <c r="F117" s="0" t="s">
        <v>330</v>
      </c>
      <c r="G117" s="0" t="n">
        <v>1</v>
      </c>
      <c r="H117" s="0" t="n">
        <v>1.15</v>
      </c>
      <c r="I117" s="0" t="s">
        <v>331</v>
      </c>
      <c r="J117" s="0" t="n">
        <v>0</v>
      </c>
      <c r="K117" s="0" t="n">
        <v>0</v>
      </c>
      <c r="N117" s="0" t="n">
        <v>0</v>
      </c>
    </row>
    <row r="118" customFormat="false" ht="12.75" hidden="false" customHeight="false" outlineLevel="0" collapsed="false">
      <c r="A118" s="0" t="n">
        <v>70</v>
      </c>
      <c r="B118" s="0" t="n">
        <v>1</v>
      </c>
      <c r="D118" s="0" t="n">
        <v>16</v>
      </c>
      <c r="E118" s="0" t="s">
        <v>332</v>
      </c>
      <c r="F118" s="0" t="s">
        <v>333</v>
      </c>
      <c r="G118" s="0" t="n">
        <v>1</v>
      </c>
      <c r="H118" s="0" t="n">
        <v>1.25</v>
      </c>
      <c r="I118" s="0" t="s">
        <v>334</v>
      </c>
      <c r="J118" s="0" t="n">
        <v>0</v>
      </c>
      <c r="K118" s="0" t="n">
        <v>0</v>
      </c>
      <c r="N118" s="0" t="n">
        <v>0</v>
      </c>
    </row>
    <row r="119" customFormat="false" ht="12.75" hidden="false" customHeight="false" outlineLevel="0" collapsed="false">
      <c r="A119" s="0" t="n">
        <v>70</v>
      </c>
      <c r="B119" s="0" t="n">
        <v>1</v>
      </c>
      <c r="D119" s="0" t="n">
        <v>17</v>
      </c>
      <c r="E119" s="0" t="s">
        <v>335</v>
      </c>
      <c r="F119" s="0" t="s">
        <v>336</v>
      </c>
      <c r="G119" s="0" t="n">
        <v>1</v>
      </c>
      <c r="H119" s="0" t="n">
        <v>1.2</v>
      </c>
      <c r="I119" s="0" t="s">
        <v>337</v>
      </c>
      <c r="J119" s="0" t="n">
        <v>0</v>
      </c>
      <c r="K119" s="0" t="n">
        <v>0</v>
      </c>
      <c r="N119" s="0" t="n">
        <v>0</v>
      </c>
    </row>
    <row r="120" customFormat="false" ht="12.75" hidden="false" customHeight="false" outlineLevel="0" collapsed="false">
      <c r="A120" s="0" t="n">
        <v>70</v>
      </c>
      <c r="B120" s="0" t="n">
        <v>1</v>
      </c>
      <c r="D120" s="0" t="n">
        <v>18</v>
      </c>
      <c r="E120" s="0" t="s">
        <v>338</v>
      </c>
      <c r="F120" s="0" t="s">
        <v>339</v>
      </c>
      <c r="G120" s="0" t="n">
        <v>1</v>
      </c>
      <c r="H120" s="0" t="n">
        <v>1.1</v>
      </c>
      <c r="I120" s="0" t="s">
        <v>340</v>
      </c>
      <c r="J120" s="0" t="n">
        <v>0</v>
      </c>
      <c r="K120" s="0" t="n">
        <v>0</v>
      </c>
      <c r="N120" s="0" t="n">
        <v>0</v>
      </c>
    </row>
    <row r="121" customFormat="false" ht="12.75" hidden="false" customHeight="false" outlineLevel="0" collapsed="false">
      <c r="A121" s="0" t="n">
        <v>70</v>
      </c>
      <c r="B121" s="0" t="n">
        <v>1</v>
      </c>
      <c r="D121" s="0" t="n">
        <v>19</v>
      </c>
      <c r="E121" s="0" t="s">
        <v>341</v>
      </c>
      <c r="F121" s="0" t="s">
        <v>342</v>
      </c>
      <c r="G121" s="0" t="n">
        <v>1</v>
      </c>
      <c r="H121" s="0" t="n">
        <v>1.15</v>
      </c>
      <c r="I121" s="0" t="s">
        <v>343</v>
      </c>
      <c r="J121" s="0" t="n">
        <v>0</v>
      </c>
      <c r="K121" s="0" t="n">
        <v>0</v>
      </c>
      <c r="N121" s="0" t="n">
        <v>0</v>
      </c>
    </row>
    <row r="122" customFormat="false" ht="12.75" hidden="false" customHeight="false" outlineLevel="0" collapsed="false">
      <c r="A122" s="0" t="n">
        <v>70</v>
      </c>
      <c r="B122" s="0" t="n">
        <v>1</v>
      </c>
      <c r="D122" s="0" t="n">
        <v>20</v>
      </c>
      <c r="E122" s="0" t="s">
        <v>344</v>
      </c>
      <c r="F122" s="0" t="s">
        <v>345</v>
      </c>
      <c r="G122" s="0" t="n">
        <v>1</v>
      </c>
      <c r="H122" s="0" t="n">
        <v>1.15</v>
      </c>
      <c r="I122" s="0" t="s">
        <v>346</v>
      </c>
      <c r="J122" s="0" t="n">
        <v>0</v>
      </c>
      <c r="K122" s="0" t="n">
        <v>0</v>
      </c>
      <c r="N122" s="0" t="n">
        <v>0</v>
      </c>
    </row>
    <row r="123" customFormat="false" ht="12.75" hidden="false" customHeight="false" outlineLevel="0" collapsed="false">
      <c r="A123" s="0" t="n">
        <v>70</v>
      </c>
      <c r="B123" s="0" t="n">
        <v>1</v>
      </c>
      <c r="D123" s="0" t="n">
        <v>21</v>
      </c>
      <c r="E123" s="0" t="s">
        <v>347</v>
      </c>
      <c r="F123" s="0" t="s">
        <v>348</v>
      </c>
      <c r="G123" s="0" t="n">
        <v>1</v>
      </c>
      <c r="H123" s="0" t="n">
        <v>1.25</v>
      </c>
      <c r="I123" s="0" t="s">
        <v>349</v>
      </c>
      <c r="J123" s="0" t="n">
        <v>0</v>
      </c>
      <c r="K123" s="0" t="n">
        <v>0</v>
      </c>
      <c r="N123" s="0" t="n">
        <v>0</v>
      </c>
    </row>
    <row r="124" customFormat="false" ht="12.75" hidden="false" customHeight="false" outlineLevel="0" collapsed="false">
      <c r="A124" s="0" t="n">
        <v>70</v>
      </c>
      <c r="B124" s="0" t="n">
        <v>1</v>
      </c>
      <c r="D124" s="0" t="n">
        <v>22</v>
      </c>
      <c r="E124" s="0" t="s">
        <v>350</v>
      </c>
      <c r="F124" s="0" t="s">
        <v>351</v>
      </c>
      <c r="G124" s="0" t="n">
        <v>1</v>
      </c>
      <c r="H124" s="0" t="n">
        <v>1.35</v>
      </c>
      <c r="I124" s="0" t="s">
        <v>352</v>
      </c>
      <c r="J124" s="0" t="n">
        <v>0</v>
      </c>
      <c r="K124" s="0" t="n">
        <v>0</v>
      </c>
      <c r="N124" s="0" t="n">
        <v>0</v>
      </c>
    </row>
    <row r="125" customFormat="false" ht="12.75" hidden="false" customHeight="false" outlineLevel="0" collapsed="false">
      <c r="A125" s="0" t="n">
        <v>70</v>
      </c>
      <c r="B125" s="0" t="n">
        <v>1</v>
      </c>
      <c r="D125" s="0" t="n">
        <v>23</v>
      </c>
      <c r="E125" s="0" t="s">
        <v>353</v>
      </c>
      <c r="F125" s="0" t="s">
        <v>354</v>
      </c>
      <c r="G125" s="0" t="n">
        <v>1</v>
      </c>
      <c r="H125" s="0" t="n">
        <v>1.5</v>
      </c>
      <c r="I125" s="0" t="s">
        <v>355</v>
      </c>
      <c r="J125" s="0" t="n">
        <v>0</v>
      </c>
      <c r="K125" s="0" t="n">
        <v>0</v>
      </c>
      <c r="N125" s="0" t="n">
        <v>0</v>
      </c>
    </row>
    <row r="126" customFormat="false" ht="12.75" hidden="false" customHeight="false" outlineLevel="0" collapsed="false">
      <c r="A126" s="0" t="n">
        <v>70</v>
      </c>
      <c r="B126" s="0" t="n">
        <v>1</v>
      </c>
      <c r="D126" s="0" t="n">
        <v>44</v>
      </c>
      <c r="E126" s="0" t="s">
        <v>356</v>
      </c>
      <c r="F126" s="0" t="s">
        <v>357</v>
      </c>
      <c r="G126" s="0" t="n">
        <v>1</v>
      </c>
      <c r="H126" s="0" t="n">
        <v>1.35</v>
      </c>
      <c r="I126" s="0" t="s">
        <v>358</v>
      </c>
      <c r="J126" s="0" t="n">
        <v>0</v>
      </c>
      <c r="K126" s="0" t="n">
        <v>0</v>
      </c>
      <c r="N126" s="0" t="n">
        <v>0</v>
      </c>
    </row>
    <row r="127" customFormat="false" ht="12.75" hidden="false" customHeight="false" outlineLevel="0" collapsed="false">
      <c r="A127" s="0" t="n">
        <v>70</v>
      </c>
      <c r="B127" s="0" t="n">
        <v>1</v>
      </c>
      <c r="D127" s="0" t="n">
        <v>46</v>
      </c>
      <c r="E127" s="0" t="s">
        <v>359</v>
      </c>
      <c r="F127" s="0" t="s">
        <v>360</v>
      </c>
      <c r="G127" s="0" t="n">
        <v>0</v>
      </c>
      <c r="H127" s="0" t="n">
        <v>0</v>
      </c>
      <c r="I127" s="0" t="s">
        <v>274</v>
      </c>
      <c r="J127" s="0" t="n">
        <v>0</v>
      </c>
      <c r="K127" s="0" t="n">
        <v>0</v>
      </c>
      <c r="N127" s="0" t="n">
        <v>0</v>
      </c>
    </row>
    <row r="128" customFormat="false" ht="12.75" hidden="false" customHeight="false" outlineLevel="0" collapsed="false">
      <c r="A128" s="0" t="n">
        <v>70</v>
      </c>
      <c r="B128" s="0" t="n">
        <v>1</v>
      </c>
      <c r="D128" s="0" t="n">
        <v>47</v>
      </c>
      <c r="E128" s="0" t="s">
        <v>361</v>
      </c>
      <c r="F128" s="0" t="s">
        <v>362</v>
      </c>
      <c r="G128" s="0" t="n">
        <v>1</v>
      </c>
      <c r="H128" s="0" t="n">
        <v>1.15</v>
      </c>
      <c r="I128" s="0" t="s">
        <v>363</v>
      </c>
      <c r="J128" s="0" t="n">
        <v>0</v>
      </c>
      <c r="K128" s="0" t="n">
        <v>0</v>
      </c>
      <c r="N128" s="0" t="n">
        <v>0</v>
      </c>
    </row>
    <row r="129" customFormat="false" ht="12.75" hidden="false" customHeight="false" outlineLevel="0" collapsed="false">
      <c r="A129" s="0" t="n">
        <v>70</v>
      </c>
      <c r="B129" s="0" t="n">
        <v>1</v>
      </c>
      <c r="D129" s="0" t="n">
        <v>48</v>
      </c>
      <c r="E129" s="0" t="s">
        <v>364</v>
      </c>
      <c r="F129" s="0" t="s">
        <v>365</v>
      </c>
      <c r="G129" s="0" t="n">
        <v>1</v>
      </c>
      <c r="H129" s="0" t="n">
        <v>1.25</v>
      </c>
      <c r="I129" s="0" t="s">
        <v>366</v>
      </c>
      <c r="J129" s="0" t="n">
        <v>0</v>
      </c>
      <c r="K129" s="0" t="n">
        <v>0</v>
      </c>
      <c r="N129" s="0" t="n">
        <v>0</v>
      </c>
    </row>
    <row r="130" customFormat="false" ht="12.75" hidden="false" customHeight="false" outlineLevel="0" collapsed="false">
      <c r="A130" s="0" t="n">
        <v>70</v>
      </c>
      <c r="B130" s="0" t="n">
        <v>1</v>
      </c>
      <c r="D130" s="0" t="n">
        <v>49</v>
      </c>
      <c r="E130" s="0" t="s">
        <v>367</v>
      </c>
      <c r="F130" s="0" t="s">
        <v>368</v>
      </c>
      <c r="G130" s="0" t="n">
        <v>1</v>
      </c>
      <c r="H130" s="0" t="n">
        <v>1.1</v>
      </c>
      <c r="I130" s="0" t="s">
        <v>369</v>
      </c>
      <c r="J130" s="0" t="n">
        <v>0</v>
      </c>
      <c r="K130" s="0" t="n">
        <v>0</v>
      </c>
      <c r="N130" s="0" t="n">
        <v>0</v>
      </c>
    </row>
    <row r="131" customFormat="false" ht="12.75" hidden="false" customHeight="false" outlineLevel="0" collapsed="false">
      <c r="A131" s="0" t="n">
        <v>70</v>
      </c>
      <c r="B131" s="0" t="n">
        <v>1</v>
      </c>
      <c r="D131" s="0" t="n">
        <v>45</v>
      </c>
      <c r="E131" s="0" t="s">
        <v>370</v>
      </c>
      <c r="F131" s="0" t="s">
        <v>371</v>
      </c>
      <c r="G131" s="0" t="n">
        <v>1</v>
      </c>
      <c r="H131" s="0" t="n">
        <v>1.5</v>
      </c>
      <c r="I131" s="0" t="s">
        <v>372</v>
      </c>
      <c r="J131" s="0" t="n">
        <v>0</v>
      </c>
      <c r="K131" s="0" t="n">
        <v>0</v>
      </c>
      <c r="N131" s="0" t="n">
        <v>0</v>
      </c>
    </row>
    <row r="132" customFormat="false" ht="12.75" hidden="false" customHeight="false" outlineLevel="0" collapsed="false">
      <c r="A132" s="0" t="n">
        <v>70</v>
      </c>
      <c r="B132" s="0" t="n">
        <v>1</v>
      </c>
      <c r="D132" s="0" t="n">
        <v>51</v>
      </c>
      <c r="E132" s="0" t="s">
        <v>373</v>
      </c>
      <c r="F132" s="0" t="s">
        <v>374</v>
      </c>
      <c r="G132" s="0" t="n">
        <v>1</v>
      </c>
      <c r="H132" s="0" t="n">
        <v>1.1</v>
      </c>
      <c r="I132" s="0" t="s">
        <v>375</v>
      </c>
      <c r="J132" s="0" t="n">
        <v>0</v>
      </c>
      <c r="K132" s="0" t="n">
        <v>0</v>
      </c>
      <c r="N132" s="0" t="n">
        <v>0</v>
      </c>
    </row>
    <row r="133" customFormat="false" ht="12.75" hidden="false" customHeight="false" outlineLevel="0" collapsed="false">
      <c r="A133" s="0" t="n">
        <v>70</v>
      </c>
      <c r="B133" s="0" t="n">
        <v>1</v>
      </c>
      <c r="D133" s="0" t="n">
        <v>50</v>
      </c>
      <c r="E133" s="0" t="s">
        <v>376</v>
      </c>
      <c r="F133" s="0" t="s">
        <v>377</v>
      </c>
      <c r="G133" s="0" t="n">
        <v>1</v>
      </c>
      <c r="H133" s="0" t="n">
        <v>1.35</v>
      </c>
      <c r="I133" s="0" t="s">
        <v>378</v>
      </c>
      <c r="J133" s="0" t="n">
        <v>0</v>
      </c>
      <c r="K133" s="0" t="n">
        <v>0</v>
      </c>
      <c r="N133" s="0" t="n">
        <v>0</v>
      </c>
    </row>
    <row r="136" customFormat="false" ht="12.75" hidden="false" customHeight="false" outlineLevel="0" collapsed="false">
      <c r="A136" s="0" t="n">
        <v>65</v>
      </c>
      <c r="C136" s="0" t="n">
        <v>1</v>
      </c>
      <c r="D136" s="0" t="n">
        <v>0</v>
      </c>
      <c r="E136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6)</f>
        <v>26</v>
      </c>
      <c r="B1" s="0" t="n">
        <v>8808097</v>
      </c>
      <c r="C1" s="0" t="n">
        <v>8808096</v>
      </c>
      <c r="D1" s="0" t="n">
        <v>5521930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79</v>
      </c>
      <c r="K1" s="0" t="s">
        <v>380</v>
      </c>
      <c r="L1" s="0" t="n">
        <v>1369</v>
      </c>
      <c r="N1" s="0" t="n">
        <v>1013</v>
      </c>
      <c r="O1" s="0" t="s">
        <v>19</v>
      </c>
      <c r="P1" s="0" t="s">
        <v>19</v>
      </c>
      <c r="Q1" s="0" t="n">
        <v>1</v>
      </c>
      <c r="Y1" s="0" t="n">
        <v>79.75</v>
      </c>
      <c r="AA1" s="0" t="n">
        <v>0</v>
      </c>
      <c r="AB1" s="0" t="n">
        <v>0</v>
      </c>
      <c r="AC1" s="0" t="n">
        <v>0</v>
      </c>
      <c r="AD1" s="0" t="n">
        <v>9.77</v>
      </c>
      <c r="AN1" s="0" t="n">
        <v>0</v>
      </c>
      <c r="AO1" s="0" t="n">
        <v>1</v>
      </c>
      <c r="AP1" s="0" t="n">
        <v>1</v>
      </c>
      <c r="AQ1" s="0" t="n">
        <v>0</v>
      </c>
      <c r="AR1" s="0" t="n">
        <v>0</v>
      </c>
      <c r="AT1" s="0" t="n">
        <v>79.75</v>
      </c>
      <c r="AV1" s="0" t="n">
        <v>1</v>
      </c>
      <c r="AW1" s="0" t="n">
        <v>2</v>
      </c>
      <c r="AX1" s="0" t="n">
        <v>8808097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0" t="n">
        <f aca="false">ROW(Source!A26)</f>
        <v>26</v>
      </c>
      <c r="B2" s="0" t="n">
        <v>8808098</v>
      </c>
      <c r="C2" s="0" t="n">
        <v>8808096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94</v>
      </c>
      <c r="K2" s="0" t="s">
        <v>381</v>
      </c>
      <c r="L2" s="0" t="n">
        <v>608254</v>
      </c>
      <c r="N2" s="0" t="n">
        <v>1013</v>
      </c>
      <c r="O2" s="0" t="s">
        <v>382</v>
      </c>
      <c r="P2" s="0" t="s">
        <v>382</v>
      </c>
      <c r="Q2" s="0" t="n">
        <v>1</v>
      </c>
      <c r="Y2" s="0" t="n">
        <v>1.77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1</v>
      </c>
      <c r="AQ2" s="0" t="n">
        <v>0</v>
      </c>
      <c r="AR2" s="0" t="n">
        <v>0</v>
      </c>
      <c r="AT2" s="0" t="n">
        <v>1.77</v>
      </c>
      <c r="AV2" s="0" t="n">
        <v>2</v>
      </c>
      <c r="AW2" s="0" t="n">
        <v>2</v>
      </c>
      <c r="AX2" s="0" t="n">
        <v>8808098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n">
        <f aca="false">ROW(Source!A26)</f>
        <v>26</v>
      </c>
      <c r="B3" s="0" t="n">
        <v>8808099</v>
      </c>
      <c r="C3" s="0" t="n">
        <v>8808096</v>
      </c>
      <c r="D3" s="0" t="n">
        <v>5493705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83</v>
      </c>
      <c r="J3" s="0" t="s">
        <v>384</v>
      </c>
      <c r="K3" s="0" t="s">
        <v>385</v>
      </c>
      <c r="L3" s="0" t="n">
        <v>1368</v>
      </c>
      <c r="N3" s="0" t="n">
        <v>1011</v>
      </c>
      <c r="O3" s="0" t="s">
        <v>386</v>
      </c>
      <c r="P3" s="0" t="s">
        <v>386</v>
      </c>
      <c r="Q3" s="0" t="n">
        <v>1</v>
      </c>
      <c r="Y3" s="0" t="n">
        <v>0.27</v>
      </c>
      <c r="AA3" s="0" t="n">
        <v>0</v>
      </c>
      <c r="AB3" s="0" t="n">
        <v>86.4</v>
      </c>
      <c r="AC3" s="0" t="n">
        <v>13.5</v>
      </c>
      <c r="AD3" s="0" t="n">
        <v>0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T3" s="0" t="n">
        <v>0.27</v>
      </c>
      <c r="AV3" s="0" t="n">
        <v>0</v>
      </c>
      <c r="AW3" s="0" t="n">
        <v>2</v>
      </c>
      <c r="AX3" s="0" t="n">
        <v>8808099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n">
        <f aca="false">ROW(Source!A26)</f>
        <v>26</v>
      </c>
      <c r="B4" s="0" t="n">
        <v>8808100</v>
      </c>
      <c r="C4" s="0" t="n">
        <v>8808096</v>
      </c>
      <c r="D4" s="0" t="n">
        <v>549388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87</v>
      </c>
      <c r="J4" s="0" t="s">
        <v>388</v>
      </c>
      <c r="K4" s="0" t="s">
        <v>389</v>
      </c>
      <c r="L4" s="0" t="n">
        <v>1368</v>
      </c>
      <c r="N4" s="0" t="n">
        <v>1011</v>
      </c>
      <c r="O4" s="0" t="s">
        <v>386</v>
      </c>
      <c r="P4" s="0" t="s">
        <v>386</v>
      </c>
      <c r="Q4" s="0" t="n">
        <v>1</v>
      </c>
      <c r="Y4" s="0" t="n">
        <v>0.1</v>
      </c>
      <c r="AA4" s="0" t="n">
        <v>0</v>
      </c>
      <c r="AB4" s="0" t="n">
        <v>112</v>
      </c>
      <c r="AC4" s="0" t="n">
        <v>13.5</v>
      </c>
      <c r="AD4" s="0" t="n">
        <v>0</v>
      </c>
      <c r="AN4" s="0" t="n">
        <v>0</v>
      </c>
      <c r="AO4" s="0" t="n">
        <v>1</v>
      </c>
      <c r="AP4" s="0" t="n">
        <v>1</v>
      </c>
      <c r="AQ4" s="0" t="n">
        <v>0</v>
      </c>
      <c r="AR4" s="0" t="n">
        <v>0</v>
      </c>
      <c r="AT4" s="0" t="n">
        <v>0.1</v>
      </c>
      <c r="AV4" s="0" t="n">
        <v>0</v>
      </c>
      <c r="AW4" s="0" t="n">
        <v>2</v>
      </c>
      <c r="AX4" s="0" t="n">
        <v>8808100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n">
        <f aca="false">ROW(Source!A26)</f>
        <v>26</v>
      </c>
      <c r="B5" s="0" t="n">
        <v>8808101</v>
      </c>
      <c r="C5" s="0" t="n">
        <v>8808096</v>
      </c>
      <c r="D5" s="0" t="n">
        <v>5494276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390</v>
      </c>
      <c r="J5" s="0" t="s">
        <v>391</v>
      </c>
      <c r="K5" s="0" t="s">
        <v>392</v>
      </c>
      <c r="L5" s="0" t="n">
        <v>1368</v>
      </c>
      <c r="N5" s="0" t="n">
        <v>1011</v>
      </c>
      <c r="O5" s="0" t="s">
        <v>386</v>
      </c>
      <c r="P5" s="0" t="s">
        <v>386</v>
      </c>
      <c r="Q5" s="0" t="n">
        <v>1</v>
      </c>
      <c r="Y5" s="0" t="n">
        <v>34.92</v>
      </c>
      <c r="AA5" s="0" t="n">
        <v>0</v>
      </c>
      <c r="AB5" s="0" t="n">
        <v>1.2</v>
      </c>
      <c r="AC5" s="0" t="n">
        <v>0</v>
      </c>
      <c r="AD5" s="0" t="n">
        <v>0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T5" s="0" t="n">
        <v>34.92</v>
      </c>
      <c r="AV5" s="0" t="n">
        <v>0</v>
      </c>
      <c r="AW5" s="0" t="n">
        <v>2</v>
      </c>
      <c r="AX5" s="0" t="n">
        <v>8808101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n">
        <f aca="false">ROW(Source!A26)</f>
        <v>26</v>
      </c>
      <c r="B6" s="0" t="n">
        <v>8808102</v>
      </c>
      <c r="C6" s="0" t="n">
        <v>8808096</v>
      </c>
      <c r="D6" s="0" t="n">
        <v>5496870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393</v>
      </c>
      <c r="J6" s="0" t="s">
        <v>394</v>
      </c>
      <c r="K6" s="0" t="s">
        <v>395</v>
      </c>
      <c r="L6" s="0" t="n">
        <v>1368</v>
      </c>
      <c r="N6" s="0" t="n">
        <v>1011</v>
      </c>
      <c r="O6" s="0" t="s">
        <v>386</v>
      </c>
      <c r="P6" s="0" t="s">
        <v>386</v>
      </c>
      <c r="Q6" s="0" t="n">
        <v>1</v>
      </c>
      <c r="Y6" s="0" t="n">
        <v>1.4</v>
      </c>
      <c r="AA6" s="0" t="n">
        <v>0</v>
      </c>
      <c r="AB6" s="0" t="n">
        <v>75.4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1</v>
      </c>
      <c r="AQ6" s="0" t="n">
        <v>0</v>
      </c>
      <c r="AR6" s="0" t="n">
        <v>0</v>
      </c>
      <c r="AT6" s="0" t="n">
        <v>1.4</v>
      </c>
      <c r="AV6" s="0" t="n">
        <v>0</v>
      </c>
      <c r="AW6" s="0" t="n">
        <v>2</v>
      </c>
      <c r="AX6" s="0" t="n">
        <v>8808102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26)</f>
        <v>26</v>
      </c>
      <c r="B7" s="0" t="n">
        <v>8808103</v>
      </c>
      <c r="C7" s="0" t="n">
        <v>8808096</v>
      </c>
      <c r="D7" s="0" t="n">
        <v>5441071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396</v>
      </c>
      <c r="J7" s="0" t="s">
        <v>397</v>
      </c>
      <c r="K7" s="0" t="s">
        <v>398</v>
      </c>
      <c r="L7" s="0" t="n">
        <v>1339</v>
      </c>
      <c r="N7" s="0" t="n">
        <v>1007</v>
      </c>
      <c r="O7" s="0" t="s">
        <v>399</v>
      </c>
      <c r="P7" s="0" t="s">
        <v>399</v>
      </c>
      <c r="Q7" s="0" t="n">
        <v>1</v>
      </c>
      <c r="Y7" s="0" t="n">
        <v>0.67</v>
      </c>
      <c r="AA7" s="0" t="n">
        <v>6.22</v>
      </c>
      <c r="AB7" s="0" t="n">
        <v>0</v>
      </c>
      <c r="AC7" s="0" t="n">
        <v>0</v>
      </c>
      <c r="AD7" s="0" t="n">
        <v>0</v>
      </c>
      <c r="AN7" s="0" t="n">
        <v>0</v>
      </c>
      <c r="AO7" s="0" t="n">
        <v>1</v>
      </c>
      <c r="AP7" s="0" t="n">
        <v>1</v>
      </c>
      <c r="AQ7" s="0" t="n">
        <v>0</v>
      </c>
      <c r="AR7" s="0" t="n">
        <v>0</v>
      </c>
      <c r="AT7" s="0" t="n">
        <v>0.67</v>
      </c>
      <c r="AV7" s="0" t="n">
        <v>0</v>
      </c>
      <c r="AW7" s="0" t="n">
        <v>2</v>
      </c>
      <c r="AX7" s="0" t="n">
        <v>8808103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26)</f>
        <v>26</v>
      </c>
      <c r="B8" s="0" t="n">
        <v>8808104</v>
      </c>
      <c r="C8" s="0" t="n">
        <v>8808096</v>
      </c>
      <c r="D8" s="0" t="n">
        <v>5441862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400</v>
      </c>
      <c r="J8" s="0" t="s">
        <v>401</v>
      </c>
      <c r="K8" s="0" t="s">
        <v>402</v>
      </c>
      <c r="L8" s="0" t="n">
        <v>1348</v>
      </c>
      <c r="N8" s="0" t="n">
        <v>1009</v>
      </c>
      <c r="O8" s="0" t="s">
        <v>403</v>
      </c>
      <c r="P8" s="0" t="s">
        <v>403</v>
      </c>
      <c r="Q8" s="0" t="n">
        <v>1000</v>
      </c>
      <c r="Y8" s="0" t="n">
        <v>0.0005</v>
      </c>
      <c r="AA8" s="0" t="n">
        <v>13560</v>
      </c>
      <c r="AB8" s="0" t="n">
        <v>0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T8" s="0" t="n">
        <v>0.0005</v>
      </c>
      <c r="AV8" s="0" t="n">
        <v>0</v>
      </c>
      <c r="AW8" s="0" t="n">
        <v>2</v>
      </c>
      <c r="AX8" s="0" t="n">
        <v>8808104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26)</f>
        <v>26</v>
      </c>
      <c r="B9" s="0" t="n">
        <v>8808105</v>
      </c>
      <c r="C9" s="0" t="n">
        <v>8808096</v>
      </c>
      <c r="D9" s="0" t="n">
        <v>5443100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404</v>
      </c>
      <c r="J9" s="0" t="s">
        <v>405</v>
      </c>
      <c r="K9" s="0" t="s">
        <v>406</v>
      </c>
      <c r="L9" s="0" t="n">
        <v>1346</v>
      </c>
      <c r="N9" s="0" t="n">
        <v>1009</v>
      </c>
      <c r="O9" s="0" t="s">
        <v>407</v>
      </c>
      <c r="P9" s="0" t="s">
        <v>407</v>
      </c>
      <c r="Q9" s="0" t="n">
        <v>1</v>
      </c>
      <c r="Y9" s="0" t="n">
        <v>0.0393</v>
      </c>
      <c r="AA9" s="0" t="n">
        <v>2.04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T9" s="0" t="n">
        <v>0.0393</v>
      </c>
      <c r="AV9" s="0" t="n">
        <v>0</v>
      </c>
      <c r="AW9" s="0" t="n">
        <v>2</v>
      </c>
      <c r="AX9" s="0" t="n">
        <v>8808105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8808106</v>
      </c>
      <c r="C10" s="0" t="n">
        <v>8808096</v>
      </c>
      <c r="D10" s="0" t="n">
        <v>5443101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08</v>
      </c>
      <c r="J10" s="0" t="s">
        <v>409</v>
      </c>
      <c r="K10" s="0" t="s">
        <v>410</v>
      </c>
      <c r="L10" s="0" t="n">
        <v>1339</v>
      </c>
      <c r="N10" s="0" t="n">
        <v>1007</v>
      </c>
      <c r="O10" s="0" t="s">
        <v>399</v>
      </c>
      <c r="P10" s="0" t="s">
        <v>399</v>
      </c>
      <c r="Q10" s="0" t="n">
        <v>1</v>
      </c>
      <c r="Y10" s="0" t="n">
        <v>0.61</v>
      </c>
      <c r="AA10" s="0" t="n">
        <v>38.51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0</v>
      </c>
      <c r="AT10" s="0" t="n">
        <v>0.61</v>
      </c>
      <c r="AV10" s="0" t="n">
        <v>0</v>
      </c>
      <c r="AW10" s="0" t="n">
        <v>2</v>
      </c>
      <c r="AX10" s="0" t="n">
        <v>8808106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8808107</v>
      </c>
      <c r="C11" s="0" t="n">
        <v>8808096</v>
      </c>
      <c r="D11" s="0" t="n">
        <v>5464787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411</v>
      </c>
      <c r="J11" s="0" t="s">
        <v>412</v>
      </c>
      <c r="K11" s="0" t="s">
        <v>413</v>
      </c>
      <c r="L11" s="0" t="n">
        <v>1346</v>
      </c>
      <c r="N11" s="0" t="n">
        <v>1009</v>
      </c>
      <c r="O11" s="0" t="s">
        <v>407</v>
      </c>
      <c r="P11" s="0" t="s">
        <v>407</v>
      </c>
      <c r="Q11" s="0" t="n">
        <v>1</v>
      </c>
      <c r="Y11" s="0" t="n">
        <v>65</v>
      </c>
      <c r="AA11" s="0" t="n">
        <v>11.98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1</v>
      </c>
      <c r="AQ11" s="0" t="n">
        <v>0</v>
      </c>
      <c r="AR11" s="0" t="n">
        <v>0</v>
      </c>
      <c r="AT11" s="0" t="n">
        <v>65</v>
      </c>
      <c r="AV11" s="0" t="n">
        <v>0</v>
      </c>
      <c r="AW11" s="0" t="n">
        <v>2</v>
      </c>
      <c r="AX11" s="0" t="n">
        <v>8808107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8808108</v>
      </c>
      <c r="C12" s="0" t="n">
        <v>8808096</v>
      </c>
      <c r="D12" s="0" t="n">
        <v>5464985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414</v>
      </c>
      <c r="J12" s="0" t="s">
        <v>415</v>
      </c>
      <c r="K12" s="0" t="s">
        <v>416</v>
      </c>
      <c r="L12" s="0" t="n">
        <v>1301</v>
      </c>
      <c r="N12" s="0" t="n">
        <v>1003</v>
      </c>
      <c r="O12" s="0" t="s">
        <v>172</v>
      </c>
      <c r="P12" s="0" t="s">
        <v>172</v>
      </c>
      <c r="Q12" s="0" t="n">
        <v>1</v>
      </c>
      <c r="Y12" s="0" t="n">
        <v>100</v>
      </c>
      <c r="AA12" s="0" t="n">
        <v>88.36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0</v>
      </c>
      <c r="AT12" s="0" t="n">
        <v>100</v>
      </c>
      <c r="AV12" s="0" t="n">
        <v>0</v>
      </c>
      <c r="AW12" s="0" t="n">
        <v>2</v>
      </c>
      <c r="AX12" s="0" t="n">
        <v>8808108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8808109</v>
      </c>
      <c r="C13" s="0" t="n">
        <v>8808096</v>
      </c>
      <c r="D13" s="0" t="n">
        <v>5468096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417</v>
      </c>
      <c r="J13" s="0" t="s">
        <v>418</v>
      </c>
      <c r="K13" s="0" t="s">
        <v>419</v>
      </c>
      <c r="L13" s="0" t="n">
        <v>1339</v>
      </c>
      <c r="N13" s="0" t="n">
        <v>1007</v>
      </c>
      <c r="O13" s="0" t="s">
        <v>399</v>
      </c>
      <c r="P13" s="0" t="s">
        <v>399</v>
      </c>
      <c r="Q13" s="0" t="n">
        <v>1</v>
      </c>
      <c r="Y13" s="0" t="n">
        <v>0.021</v>
      </c>
      <c r="AA13" s="0" t="n">
        <v>600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0.021</v>
      </c>
      <c r="AV13" s="0" t="n">
        <v>0</v>
      </c>
      <c r="AW13" s="0" t="n">
        <v>2</v>
      </c>
      <c r="AX13" s="0" t="n">
        <v>8808109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8808110</v>
      </c>
      <c r="C14" s="0" t="n">
        <v>8808096</v>
      </c>
      <c r="D14" s="0" t="n">
        <v>5470416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420</v>
      </c>
      <c r="J14" s="0" t="s">
        <v>421</v>
      </c>
      <c r="K14" s="0" t="s">
        <v>422</v>
      </c>
      <c r="L14" s="0" t="n">
        <v>1339</v>
      </c>
      <c r="N14" s="0" t="n">
        <v>1007</v>
      </c>
      <c r="O14" s="0" t="s">
        <v>399</v>
      </c>
      <c r="P14" s="0" t="s">
        <v>399</v>
      </c>
      <c r="Q14" s="0" t="n">
        <v>1</v>
      </c>
      <c r="Y14" s="0" t="n">
        <v>10.99</v>
      </c>
      <c r="AA14" s="0" t="n">
        <v>2.44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10.99</v>
      </c>
      <c r="AV14" s="0" t="n">
        <v>0</v>
      </c>
      <c r="AW14" s="0" t="n">
        <v>2</v>
      </c>
      <c r="AX14" s="0" t="n">
        <v>8808110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n">
        <f aca="false">ROW(Source!A27)</f>
        <v>27</v>
      </c>
      <c r="B15" s="0" t="n">
        <v>8808120</v>
      </c>
      <c r="C15" s="0" t="n">
        <v>8808119</v>
      </c>
      <c r="D15" s="0" t="n">
        <v>5524871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423</v>
      </c>
      <c r="K15" s="0" t="s">
        <v>424</v>
      </c>
      <c r="L15" s="0" t="n">
        <v>1369</v>
      </c>
      <c r="N15" s="0" t="n">
        <v>1013</v>
      </c>
      <c r="O15" s="0" t="s">
        <v>19</v>
      </c>
      <c r="P15" s="0" t="s">
        <v>19</v>
      </c>
      <c r="Q15" s="0" t="n">
        <v>1</v>
      </c>
      <c r="Y15" s="0" t="n">
        <v>1.46</v>
      </c>
      <c r="AA15" s="0" t="n">
        <v>0</v>
      </c>
      <c r="AB15" s="0" t="n">
        <v>0</v>
      </c>
      <c r="AC15" s="0" t="n">
        <v>0</v>
      </c>
      <c r="AD15" s="0" t="n">
        <v>9.92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1.46</v>
      </c>
      <c r="AV15" s="0" t="n">
        <v>1</v>
      </c>
      <c r="AW15" s="0" t="n">
        <v>2</v>
      </c>
      <c r="AX15" s="0" t="n">
        <v>8808120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27)</f>
        <v>27</v>
      </c>
      <c r="B16" s="0" t="n">
        <v>8808121</v>
      </c>
      <c r="C16" s="0" t="n">
        <v>8808119</v>
      </c>
      <c r="D16" s="0" t="n">
        <v>121548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94</v>
      </c>
      <c r="K16" s="0" t="s">
        <v>381</v>
      </c>
      <c r="L16" s="0" t="n">
        <v>608254</v>
      </c>
      <c r="N16" s="0" t="n">
        <v>1013</v>
      </c>
      <c r="O16" s="0" t="s">
        <v>382</v>
      </c>
      <c r="P16" s="0" t="s">
        <v>382</v>
      </c>
      <c r="Q16" s="0" t="n">
        <v>1</v>
      </c>
      <c r="Y16" s="0" t="n">
        <v>0.01</v>
      </c>
      <c r="AA16" s="0" t="n">
        <v>0</v>
      </c>
      <c r="AB16" s="0" t="n">
        <v>0</v>
      </c>
      <c r="AC16" s="0" t="n">
        <v>0</v>
      </c>
      <c r="AD16" s="0" t="n">
        <v>0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0.01</v>
      </c>
      <c r="AV16" s="0" t="n">
        <v>2</v>
      </c>
      <c r="AW16" s="0" t="n">
        <v>2</v>
      </c>
      <c r="AX16" s="0" t="n">
        <v>8808121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8808122</v>
      </c>
      <c r="C17" s="0" t="n">
        <v>8808119</v>
      </c>
      <c r="D17" s="0" t="n">
        <v>5494274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25</v>
      </c>
      <c r="J17" s="0" t="s">
        <v>426</v>
      </c>
      <c r="K17" s="0" t="s">
        <v>427</v>
      </c>
      <c r="L17" s="0" t="n">
        <v>1368</v>
      </c>
      <c r="N17" s="0" t="n">
        <v>1011</v>
      </c>
      <c r="O17" s="0" t="s">
        <v>386</v>
      </c>
      <c r="P17" s="0" t="s">
        <v>386</v>
      </c>
      <c r="Q17" s="0" t="n">
        <v>1</v>
      </c>
      <c r="Y17" s="0" t="n">
        <v>0.75</v>
      </c>
      <c r="AA17" s="0" t="n">
        <v>0</v>
      </c>
      <c r="AB17" s="0" t="n">
        <v>8.1</v>
      </c>
      <c r="AC17" s="0" t="n">
        <v>0</v>
      </c>
      <c r="AD17" s="0" t="n">
        <v>0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0.75</v>
      </c>
      <c r="AV17" s="0" t="n">
        <v>0</v>
      </c>
      <c r="AW17" s="0" t="n">
        <v>2</v>
      </c>
      <c r="AX17" s="0" t="n">
        <v>8808122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8808123</v>
      </c>
      <c r="C18" s="0" t="n">
        <v>8808119</v>
      </c>
      <c r="D18" s="0" t="n">
        <v>5496870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393</v>
      </c>
      <c r="J18" s="0" t="s">
        <v>394</v>
      </c>
      <c r="K18" s="0" t="s">
        <v>395</v>
      </c>
      <c r="L18" s="0" t="n">
        <v>1368</v>
      </c>
      <c r="N18" s="0" t="n">
        <v>1011</v>
      </c>
      <c r="O18" s="0" t="s">
        <v>386</v>
      </c>
      <c r="P18" s="0" t="s">
        <v>386</v>
      </c>
      <c r="Q18" s="0" t="n">
        <v>1</v>
      </c>
      <c r="Y18" s="0" t="n">
        <v>0.01</v>
      </c>
      <c r="AA18" s="0" t="n">
        <v>0</v>
      </c>
      <c r="AB18" s="0" t="n">
        <v>75.4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0.01</v>
      </c>
      <c r="AV18" s="0" t="n">
        <v>0</v>
      </c>
      <c r="AW18" s="0" t="n">
        <v>2</v>
      </c>
      <c r="AX18" s="0" t="n">
        <v>8808123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8808124</v>
      </c>
      <c r="C19" s="0" t="n">
        <v>8808119</v>
      </c>
      <c r="D19" s="0" t="n">
        <v>5443001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428</v>
      </c>
      <c r="J19" s="0" t="s">
        <v>429</v>
      </c>
      <c r="K19" s="0" t="s">
        <v>430</v>
      </c>
      <c r="L19" s="0" t="n">
        <v>1348</v>
      </c>
      <c r="N19" s="0" t="n">
        <v>1009</v>
      </c>
      <c r="O19" s="0" t="s">
        <v>403</v>
      </c>
      <c r="P19" s="0" t="s">
        <v>403</v>
      </c>
      <c r="Q19" s="0" t="n">
        <v>1000</v>
      </c>
      <c r="Y19" s="0" t="n">
        <v>0.00033</v>
      </c>
      <c r="AA19" s="0" t="n">
        <v>10362</v>
      </c>
      <c r="AB19" s="0" t="n">
        <v>0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0.00033</v>
      </c>
      <c r="AV19" s="0" t="n">
        <v>0</v>
      </c>
      <c r="AW19" s="0" t="n">
        <v>2</v>
      </c>
      <c r="AX19" s="0" t="n">
        <v>8808124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8808125</v>
      </c>
      <c r="C20" s="0" t="n">
        <v>8808119</v>
      </c>
      <c r="D20" s="0" t="n">
        <v>5466731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431</v>
      </c>
      <c r="J20" s="0" t="s">
        <v>432</v>
      </c>
      <c r="K20" s="0" t="s">
        <v>433</v>
      </c>
      <c r="L20" s="0" t="n">
        <v>1348</v>
      </c>
      <c r="N20" s="0" t="n">
        <v>1009</v>
      </c>
      <c r="O20" s="0" t="s">
        <v>403</v>
      </c>
      <c r="P20" s="0" t="s">
        <v>403</v>
      </c>
      <c r="Q20" s="0" t="n">
        <v>1000</v>
      </c>
      <c r="Y20" s="0" t="n">
        <v>0.00137</v>
      </c>
      <c r="AA20" s="0" t="n">
        <v>14830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0.00137</v>
      </c>
      <c r="AV20" s="0" t="n">
        <v>0</v>
      </c>
      <c r="AW20" s="0" t="n">
        <v>2</v>
      </c>
      <c r="AX20" s="0" t="n">
        <v>8808125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8808126</v>
      </c>
      <c r="C21" s="0" t="n">
        <v>8808119</v>
      </c>
      <c r="D21" s="0" t="n">
        <v>5464291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34</v>
      </c>
      <c r="J21" s="0" t="s">
        <v>435</v>
      </c>
      <c r="K21" s="0" t="s">
        <v>436</v>
      </c>
      <c r="L21" s="0" t="n">
        <v>1354</v>
      </c>
      <c r="N21" s="0" t="n">
        <v>1010</v>
      </c>
      <c r="O21" s="0" t="s">
        <v>109</v>
      </c>
      <c r="P21" s="0" t="s">
        <v>109</v>
      </c>
      <c r="Q21" s="0" t="n">
        <v>1</v>
      </c>
      <c r="Y21" s="0" t="n">
        <v>2</v>
      </c>
      <c r="AA21" s="0" t="n">
        <v>45</v>
      </c>
      <c r="AB21" s="0" t="n">
        <v>0</v>
      </c>
      <c r="AC21" s="0" t="n">
        <v>0</v>
      </c>
      <c r="AD21" s="0" t="n">
        <v>0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2</v>
      </c>
      <c r="AV21" s="0" t="n">
        <v>0</v>
      </c>
      <c r="AW21" s="0" t="n">
        <v>2</v>
      </c>
      <c r="AX21" s="0" t="n">
        <v>8808126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8808127</v>
      </c>
      <c r="C22" s="0" t="n">
        <v>8808119</v>
      </c>
      <c r="D22" s="0" t="n">
        <v>5487276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437</v>
      </c>
      <c r="J22" s="0" t="s">
        <v>438</v>
      </c>
      <c r="K22" s="0" t="s">
        <v>439</v>
      </c>
      <c r="L22" s="0" t="n">
        <v>1356</v>
      </c>
      <c r="N22" s="0" t="n">
        <v>1010</v>
      </c>
      <c r="O22" s="0" t="s">
        <v>440</v>
      </c>
      <c r="P22" s="0" t="s">
        <v>440</v>
      </c>
      <c r="Q22" s="0" t="n">
        <v>1000</v>
      </c>
      <c r="Y22" s="0" t="n">
        <v>0.001</v>
      </c>
      <c r="AA22" s="0" t="n">
        <v>5650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0.001</v>
      </c>
      <c r="AV22" s="0" t="n">
        <v>0</v>
      </c>
      <c r="AW22" s="0" t="n">
        <v>2</v>
      </c>
      <c r="AX22" s="0" t="n">
        <v>8808127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n">
        <f aca="false">ROW(Source!A28)</f>
        <v>28</v>
      </c>
      <c r="B23" s="0" t="n">
        <v>8808113</v>
      </c>
      <c r="C23" s="0" t="n">
        <v>8808111</v>
      </c>
      <c r="D23" s="0" t="n">
        <v>5514105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441</v>
      </c>
      <c r="K23" s="0" t="s">
        <v>442</v>
      </c>
      <c r="L23" s="0" t="n">
        <v>1369</v>
      </c>
      <c r="N23" s="0" t="n">
        <v>1013</v>
      </c>
      <c r="O23" s="0" t="s">
        <v>19</v>
      </c>
      <c r="P23" s="0" t="s">
        <v>19</v>
      </c>
      <c r="Q23" s="0" t="n">
        <v>1</v>
      </c>
      <c r="Y23" s="0" t="n">
        <v>0.31</v>
      </c>
      <c r="AA23" s="0" t="n">
        <v>0</v>
      </c>
      <c r="AB23" s="0" t="n">
        <v>0</v>
      </c>
      <c r="AC23" s="0" t="n">
        <v>0</v>
      </c>
      <c r="AD23" s="0" t="n">
        <v>9.4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0.31</v>
      </c>
      <c r="AV23" s="0" t="n">
        <v>1</v>
      </c>
      <c r="AW23" s="0" t="n">
        <v>2</v>
      </c>
      <c r="AX23" s="0" t="n">
        <v>8808113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n">
        <f aca="false">ROW(Source!A28)</f>
        <v>28</v>
      </c>
      <c r="B24" s="0" t="n">
        <v>8808114</v>
      </c>
      <c r="C24" s="0" t="n">
        <v>8808111</v>
      </c>
      <c r="D24" s="0" t="n">
        <v>5441149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443</v>
      </c>
      <c r="J24" s="0" t="s">
        <v>444</v>
      </c>
      <c r="K24" s="0" t="s">
        <v>445</v>
      </c>
      <c r="L24" s="0" t="n">
        <v>1348</v>
      </c>
      <c r="N24" s="0" t="n">
        <v>1009</v>
      </c>
      <c r="O24" s="0" t="s">
        <v>403</v>
      </c>
      <c r="P24" s="0" t="s">
        <v>403</v>
      </c>
      <c r="Q24" s="0" t="n">
        <v>1000</v>
      </c>
      <c r="Y24" s="0" t="n">
        <v>2E-005</v>
      </c>
      <c r="AA24" s="0" t="n">
        <v>15119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1</v>
      </c>
      <c r="AP24" s="0" t="n">
        <v>1</v>
      </c>
      <c r="AQ24" s="0" t="n">
        <v>0</v>
      </c>
      <c r="AR24" s="0" t="n">
        <v>0</v>
      </c>
      <c r="AT24" s="0" t="n">
        <v>2E-005</v>
      </c>
      <c r="AV24" s="0" t="n">
        <v>0</v>
      </c>
      <c r="AW24" s="0" t="n">
        <v>2</v>
      </c>
      <c r="AX24" s="0" t="n">
        <v>8808114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n">
        <f aca="false">ROW(Source!A28)</f>
        <v>28</v>
      </c>
      <c r="B25" s="0" t="n">
        <v>8808115</v>
      </c>
      <c r="C25" s="0" t="n">
        <v>8808111</v>
      </c>
      <c r="D25" s="0" t="n">
        <v>5441510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446</v>
      </c>
      <c r="J25" s="0" t="s">
        <v>447</v>
      </c>
      <c r="K25" s="0" t="s">
        <v>448</v>
      </c>
      <c r="L25" s="0" t="n">
        <v>1348</v>
      </c>
      <c r="N25" s="0" t="n">
        <v>1009</v>
      </c>
      <c r="O25" s="0" t="s">
        <v>403</v>
      </c>
      <c r="P25" s="0" t="s">
        <v>403</v>
      </c>
      <c r="Q25" s="0" t="n">
        <v>1000</v>
      </c>
      <c r="Y25" s="0" t="n">
        <v>0.00011</v>
      </c>
      <c r="AA25" s="0" t="n">
        <v>9266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0.00011</v>
      </c>
      <c r="AV25" s="0" t="n">
        <v>0</v>
      </c>
      <c r="AW25" s="0" t="n">
        <v>2</v>
      </c>
      <c r="AX25" s="0" t="n">
        <v>8808115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n">
        <f aca="false">ROW(Source!A28)</f>
        <v>28</v>
      </c>
      <c r="B26" s="0" t="n">
        <v>8808116</v>
      </c>
      <c r="C26" s="0" t="n">
        <v>8808111</v>
      </c>
      <c r="D26" s="0" t="n">
        <v>5441570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449</v>
      </c>
      <c r="J26" s="0" t="s">
        <v>450</v>
      </c>
      <c r="K26" s="0" t="s">
        <v>451</v>
      </c>
      <c r="L26" s="0" t="n">
        <v>1348</v>
      </c>
      <c r="N26" s="0" t="n">
        <v>1009</v>
      </c>
      <c r="O26" s="0" t="s">
        <v>403</v>
      </c>
      <c r="P26" s="0" t="s">
        <v>403</v>
      </c>
      <c r="Q26" s="0" t="n">
        <v>1000</v>
      </c>
      <c r="Y26" s="0" t="n">
        <v>1E-005</v>
      </c>
      <c r="AA26" s="0" t="n">
        <v>16950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1E-005</v>
      </c>
      <c r="AV26" s="0" t="n">
        <v>0</v>
      </c>
      <c r="AW26" s="0" t="n">
        <v>2</v>
      </c>
      <c r="AX26" s="0" t="n">
        <v>8808116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n">
        <f aca="false">ROW(Source!A28)</f>
        <v>28</v>
      </c>
      <c r="B27" s="0" t="n">
        <v>8808117</v>
      </c>
      <c r="C27" s="0" t="n">
        <v>8808111</v>
      </c>
      <c r="D27" s="0" t="n">
        <v>5443174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452</v>
      </c>
      <c r="J27" s="0" t="s">
        <v>453</v>
      </c>
      <c r="K27" s="0" t="s">
        <v>454</v>
      </c>
      <c r="L27" s="0" t="n">
        <v>1346</v>
      </c>
      <c r="N27" s="0" t="n">
        <v>1009</v>
      </c>
      <c r="O27" s="0" t="s">
        <v>407</v>
      </c>
      <c r="P27" s="0" t="s">
        <v>407</v>
      </c>
      <c r="Q27" s="0" t="n">
        <v>1</v>
      </c>
      <c r="Y27" s="0" t="n">
        <v>0.01</v>
      </c>
      <c r="AA27" s="0" t="n">
        <v>37.29</v>
      </c>
      <c r="AB27" s="0" t="n">
        <v>0</v>
      </c>
      <c r="AC27" s="0" t="n">
        <v>0</v>
      </c>
      <c r="AD27" s="0" t="n">
        <v>0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0.01</v>
      </c>
      <c r="AV27" s="0" t="n">
        <v>0</v>
      </c>
      <c r="AW27" s="0" t="n">
        <v>2</v>
      </c>
      <c r="AX27" s="0" t="n">
        <v>8808117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28)</f>
        <v>28</v>
      </c>
      <c r="B28" s="0" t="n">
        <v>8808118</v>
      </c>
      <c r="C28" s="0" t="n">
        <v>8808111</v>
      </c>
      <c r="D28" s="0" t="n">
        <v>5465153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120</v>
      </c>
      <c r="J28" s="0" t="s">
        <v>123</v>
      </c>
      <c r="K28" s="0" t="s">
        <v>121</v>
      </c>
      <c r="L28" s="0" t="n">
        <v>1391</v>
      </c>
      <c r="N28" s="0" t="n">
        <v>1013</v>
      </c>
      <c r="O28" s="0" t="s">
        <v>122</v>
      </c>
      <c r="P28" s="0" t="s">
        <v>122</v>
      </c>
      <c r="Q28" s="0" t="n">
        <v>1</v>
      </c>
      <c r="Y28" s="0" t="n">
        <v>-1</v>
      </c>
      <c r="AA28" s="0" t="n">
        <v>334.1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-1</v>
      </c>
      <c r="AV28" s="0" t="n">
        <v>0</v>
      </c>
      <c r="AW28" s="0" t="n">
        <v>2</v>
      </c>
      <c r="AX28" s="0" t="n">
        <v>8808118</v>
      </c>
      <c r="AY28" s="0" t="n">
        <v>2</v>
      </c>
      <c r="AZ28" s="0" t="n">
        <v>12288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30)</f>
        <v>30</v>
      </c>
      <c r="B29" s="0" t="n">
        <v>8808129</v>
      </c>
      <c r="C29" s="0" t="n">
        <v>8808128</v>
      </c>
      <c r="D29" s="0" t="n">
        <v>5524871</v>
      </c>
      <c r="E29" s="0" t="n">
        <v>1</v>
      </c>
      <c r="F29" s="0" t="n">
        <v>1</v>
      </c>
      <c r="G29" s="0" t="n">
        <v>1</v>
      </c>
      <c r="H29" s="0" t="n">
        <v>1</v>
      </c>
      <c r="I29" s="0" t="s">
        <v>423</v>
      </c>
      <c r="K29" s="0" t="s">
        <v>424</v>
      </c>
      <c r="L29" s="0" t="n">
        <v>1369</v>
      </c>
      <c r="N29" s="0" t="n">
        <v>1013</v>
      </c>
      <c r="O29" s="0" t="s">
        <v>19</v>
      </c>
      <c r="P29" s="0" t="s">
        <v>19</v>
      </c>
      <c r="Q29" s="0" t="n">
        <v>1</v>
      </c>
      <c r="Y29" s="0" t="n">
        <v>1.46</v>
      </c>
      <c r="AA29" s="0" t="n">
        <v>0</v>
      </c>
      <c r="AB29" s="0" t="n">
        <v>0</v>
      </c>
      <c r="AC29" s="0" t="n">
        <v>0</v>
      </c>
      <c r="AD29" s="0" t="n">
        <v>9.92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1.46</v>
      </c>
      <c r="AV29" s="0" t="n">
        <v>1</v>
      </c>
      <c r="AW29" s="0" t="n">
        <v>2</v>
      </c>
      <c r="AX29" s="0" t="n">
        <v>8808129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30)</f>
        <v>30</v>
      </c>
      <c r="B30" s="0" t="n">
        <v>8808130</v>
      </c>
      <c r="C30" s="0" t="n">
        <v>8808128</v>
      </c>
      <c r="D30" s="0" t="n">
        <v>121548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94</v>
      </c>
      <c r="K30" s="0" t="s">
        <v>381</v>
      </c>
      <c r="L30" s="0" t="n">
        <v>608254</v>
      </c>
      <c r="N30" s="0" t="n">
        <v>1013</v>
      </c>
      <c r="O30" s="0" t="s">
        <v>382</v>
      </c>
      <c r="P30" s="0" t="s">
        <v>382</v>
      </c>
      <c r="Q30" s="0" t="n">
        <v>1</v>
      </c>
      <c r="Y30" s="0" t="n">
        <v>0.01</v>
      </c>
      <c r="AA30" s="0" t="n">
        <v>0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0.01</v>
      </c>
      <c r="AV30" s="0" t="n">
        <v>2</v>
      </c>
      <c r="AW30" s="0" t="n">
        <v>2</v>
      </c>
      <c r="AX30" s="0" t="n">
        <v>8808130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8808131</v>
      </c>
      <c r="C31" s="0" t="n">
        <v>8808128</v>
      </c>
      <c r="D31" s="0" t="n">
        <v>5494274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425</v>
      </c>
      <c r="J31" s="0" t="s">
        <v>426</v>
      </c>
      <c r="K31" s="0" t="s">
        <v>427</v>
      </c>
      <c r="L31" s="0" t="n">
        <v>1368</v>
      </c>
      <c r="N31" s="0" t="n">
        <v>1011</v>
      </c>
      <c r="O31" s="0" t="s">
        <v>386</v>
      </c>
      <c r="P31" s="0" t="s">
        <v>386</v>
      </c>
      <c r="Q31" s="0" t="n">
        <v>1</v>
      </c>
      <c r="Y31" s="0" t="n">
        <v>0.75</v>
      </c>
      <c r="AA31" s="0" t="n">
        <v>0</v>
      </c>
      <c r="AB31" s="0" t="n">
        <v>8.1</v>
      </c>
      <c r="AC31" s="0" t="n">
        <v>0</v>
      </c>
      <c r="AD31" s="0" t="n">
        <v>0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0.75</v>
      </c>
      <c r="AV31" s="0" t="n">
        <v>0</v>
      </c>
      <c r="AW31" s="0" t="n">
        <v>2</v>
      </c>
      <c r="AX31" s="0" t="n">
        <v>8808131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8808132</v>
      </c>
      <c r="C32" s="0" t="n">
        <v>8808128</v>
      </c>
      <c r="D32" s="0" t="n">
        <v>5496870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393</v>
      </c>
      <c r="J32" s="0" t="s">
        <v>394</v>
      </c>
      <c r="K32" s="0" t="s">
        <v>395</v>
      </c>
      <c r="L32" s="0" t="n">
        <v>1368</v>
      </c>
      <c r="N32" s="0" t="n">
        <v>1011</v>
      </c>
      <c r="O32" s="0" t="s">
        <v>386</v>
      </c>
      <c r="P32" s="0" t="s">
        <v>386</v>
      </c>
      <c r="Q32" s="0" t="n">
        <v>1</v>
      </c>
      <c r="Y32" s="0" t="n">
        <v>0.01</v>
      </c>
      <c r="AA32" s="0" t="n">
        <v>0</v>
      </c>
      <c r="AB32" s="0" t="n">
        <v>75.4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0.01</v>
      </c>
      <c r="AV32" s="0" t="n">
        <v>0</v>
      </c>
      <c r="AW32" s="0" t="n">
        <v>2</v>
      </c>
      <c r="AX32" s="0" t="n">
        <v>8808132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n">
        <f aca="false">ROW(Source!A30)</f>
        <v>30</v>
      </c>
      <c r="B33" s="0" t="n">
        <v>8808133</v>
      </c>
      <c r="C33" s="0" t="n">
        <v>8808128</v>
      </c>
      <c r="D33" s="0" t="n">
        <v>5443001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428</v>
      </c>
      <c r="J33" s="0" t="s">
        <v>429</v>
      </c>
      <c r="K33" s="0" t="s">
        <v>430</v>
      </c>
      <c r="L33" s="0" t="n">
        <v>1348</v>
      </c>
      <c r="N33" s="0" t="n">
        <v>1009</v>
      </c>
      <c r="O33" s="0" t="s">
        <v>403</v>
      </c>
      <c r="P33" s="0" t="s">
        <v>403</v>
      </c>
      <c r="Q33" s="0" t="n">
        <v>1000</v>
      </c>
      <c r="Y33" s="0" t="n">
        <v>0.00033</v>
      </c>
      <c r="AA33" s="0" t="n">
        <v>10362</v>
      </c>
      <c r="AB33" s="0" t="n">
        <v>0</v>
      </c>
      <c r="AC33" s="0" t="n">
        <v>0</v>
      </c>
      <c r="AD33" s="0" t="n">
        <v>0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0.00033</v>
      </c>
      <c r="AV33" s="0" t="n">
        <v>0</v>
      </c>
      <c r="AW33" s="0" t="n">
        <v>2</v>
      </c>
      <c r="AX33" s="0" t="n">
        <v>8808133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n">
        <f aca="false">ROW(Source!A30)</f>
        <v>30</v>
      </c>
      <c r="B34" s="0" t="n">
        <v>8808134</v>
      </c>
      <c r="C34" s="0" t="n">
        <v>8808128</v>
      </c>
      <c r="D34" s="0" t="n">
        <v>5466731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431</v>
      </c>
      <c r="J34" s="0" t="s">
        <v>432</v>
      </c>
      <c r="K34" s="0" t="s">
        <v>433</v>
      </c>
      <c r="L34" s="0" t="n">
        <v>1348</v>
      </c>
      <c r="N34" s="0" t="n">
        <v>1009</v>
      </c>
      <c r="O34" s="0" t="s">
        <v>403</v>
      </c>
      <c r="P34" s="0" t="s">
        <v>403</v>
      </c>
      <c r="Q34" s="0" t="n">
        <v>1000</v>
      </c>
      <c r="Y34" s="0" t="n">
        <v>0.00107</v>
      </c>
      <c r="AA34" s="0" t="n">
        <v>14830</v>
      </c>
      <c r="AB34" s="0" t="n">
        <v>0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0.00107</v>
      </c>
      <c r="AV34" s="0" t="n">
        <v>0</v>
      </c>
      <c r="AW34" s="0" t="n">
        <v>2</v>
      </c>
      <c r="AX34" s="0" t="n">
        <v>8808134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30)</f>
        <v>30</v>
      </c>
      <c r="B35" s="0" t="n">
        <v>8808135</v>
      </c>
      <c r="C35" s="0" t="n">
        <v>8808128</v>
      </c>
      <c r="D35" s="0" t="n">
        <v>5464289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455</v>
      </c>
      <c r="J35" s="0" t="s">
        <v>456</v>
      </c>
      <c r="K35" s="0" t="s">
        <v>457</v>
      </c>
      <c r="L35" s="0" t="n">
        <v>1354</v>
      </c>
      <c r="N35" s="0" t="n">
        <v>1010</v>
      </c>
      <c r="O35" s="0" t="s">
        <v>109</v>
      </c>
      <c r="P35" s="0" t="s">
        <v>109</v>
      </c>
      <c r="Q35" s="0" t="n">
        <v>1</v>
      </c>
      <c r="Y35" s="0" t="n">
        <v>2</v>
      </c>
      <c r="AA35" s="0" t="n">
        <v>37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2</v>
      </c>
      <c r="AV35" s="0" t="n">
        <v>0</v>
      </c>
      <c r="AW35" s="0" t="n">
        <v>2</v>
      </c>
      <c r="AX35" s="0" t="n">
        <v>8808135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n">
        <f aca="false">ROW(Source!A30)</f>
        <v>30</v>
      </c>
      <c r="B36" s="0" t="n">
        <v>8808136</v>
      </c>
      <c r="C36" s="0" t="n">
        <v>8808128</v>
      </c>
      <c r="D36" s="0" t="n">
        <v>5487276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437</v>
      </c>
      <c r="J36" s="0" t="s">
        <v>438</v>
      </c>
      <c r="K36" s="0" t="s">
        <v>439</v>
      </c>
      <c r="L36" s="0" t="n">
        <v>1356</v>
      </c>
      <c r="N36" s="0" t="n">
        <v>1010</v>
      </c>
      <c r="O36" s="0" t="s">
        <v>440</v>
      </c>
      <c r="P36" s="0" t="s">
        <v>440</v>
      </c>
      <c r="Q36" s="0" t="n">
        <v>1000</v>
      </c>
      <c r="Y36" s="0" t="n">
        <v>0.001</v>
      </c>
      <c r="AA36" s="0" t="n">
        <v>5650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0</v>
      </c>
      <c r="AT36" s="0" t="n">
        <v>0.001</v>
      </c>
      <c r="AV36" s="0" t="n">
        <v>0</v>
      </c>
      <c r="AW36" s="0" t="n">
        <v>2</v>
      </c>
      <c r="AX36" s="0" t="n">
        <v>8808136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n">
        <f aca="false">ROW(Source!A31)</f>
        <v>31</v>
      </c>
      <c r="B37" s="0" t="n">
        <v>8808138</v>
      </c>
      <c r="C37" s="0" t="n">
        <v>8808137</v>
      </c>
      <c r="D37" s="0" t="n">
        <v>5519126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458</v>
      </c>
      <c r="K37" s="0" t="s">
        <v>459</v>
      </c>
      <c r="L37" s="0" t="n">
        <v>1369</v>
      </c>
      <c r="N37" s="0" t="n">
        <v>1013</v>
      </c>
      <c r="O37" s="0" t="s">
        <v>19</v>
      </c>
      <c r="P37" s="0" t="s">
        <v>19</v>
      </c>
      <c r="Q37" s="0" t="n">
        <v>1</v>
      </c>
      <c r="Y37" s="0" t="n">
        <v>47.63</v>
      </c>
      <c r="AA37" s="0" t="n">
        <v>0</v>
      </c>
      <c r="AB37" s="0" t="n">
        <v>0</v>
      </c>
      <c r="AC37" s="0" t="n">
        <v>0</v>
      </c>
      <c r="AD37" s="0" t="n">
        <v>9.63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47.63</v>
      </c>
      <c r="AV37" s="0" t="n">
        <v>1</v>
      </c>
      <c r="AW37" s="0" t="n">
        <v>2</v>
      </c>
      <c r="AX37" s="0" t="n">
        <v>8808138</v>
      </c>
      <c r="AY37" s="0" t="n">
        <v>1</v>
      </c>
      <c r="AZ37" s="0" t="n">
        <v>0</v>
      </c>
      <c r="BA37" s="0" t="n">
        <v>3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n">
        <f aca="false">ROW(Source!A31)</f>
        <v>31</v>
      </c>
      <c r="B38" s="0" t="n">
        <v>8808139</v>
      </c>
      <c r="C38" s="0" t="n">
        <v>8808137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94</v>
      </c>
      <c r="K38" s="0" t="s">
        <v>381</v>
      </c>
      <c r="L38" s="0" t="n">
        <v>608254</v>
      </c>
      <c r="N38" s="0" t="n">
        <v>1013</v>
      </c>
      <c r="O38" s="0" t="s">
        <v>382</v>
      </c>
      <c r="P38" s="0" t="s">
        <v>382</v>
      </c>
      <c r="Q38" s="0" t="n">
        <v>1</v>
      </c>
      <c r="Y38" s="0" t="n">
        <v>1.08</v>
      </c>
      <c r="AA38" s="0" t="n">
        <v>0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1.08</v>
      </c>
      <c r="AV38" s="0" t="n">
        <v>2</v>
      </c>
      <c r="AW38" s="0" t="n">
        <v>2</v>
      </c>
      <c r="AX38" s="0" t="n">
        <v>8808139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n">
        <f aca="false">ROW(Source!A31)</f>
        <v>31</v>
      </c>
      <c r="B39" s="0" t="n">
        <v>8808140</v>
      </c>
      <c r="C39" s="0" t="n">
        <v>8808137</v>
      </c>
      <c r="D39" s="0" t="n">
        <v>5493705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383</v>
      </c>
      <c r="J39" s="0" t="s">
        <v>384</v>
      </c>
      <c r="K39" s="0" t="s">
        <v>385</v>
      </c>
      <c r="L39" s="0" t="n">
        <v>1368</v>
      </c>
      <c r="N39" s="0" t="n">
        <v>1011</v>
      </c>
      <c r="O39" s="0" t="s">
        <v>386</v>
      </c>
      <c r="P39" s="0" t="s">
        <v>386</v>
      </c>
      <c r="Q39" s="0" t="n">
        <v>1</v>
      </c>
      <c r="Y39" s="0" t="n">
        <v>0.14</v>
      </c>
      <c r="AA39" s="0" t="n">
        <v>0</v>
      </c>
      <c r="AB39" s="0" t="n">
        <v>86.4</v>
      </c>
      <c r="AC39" s="0" t="n">
        <v>13.5</v>
      </c>
      <c r="AD39" s="0" t="n">
        <v>0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0.14</v>
      </c>
      <c r="AV39" s="0" t="n">
        <v>0</v>
      </c>
      <c r="AW39" s="0" t="n">
        <v>2</v>
      </c>
      <c r="AX39" s="0" t="n">
        <v>8808140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n">
        <f aca="false">ROW(Source!A31)</f>
        <v>31</v>
      </c>
      <c r="B40" s="0" t="n">
        <v>8808141</v>
      </c>
      <c r="C40" s="0" t="n">
        <v>8808137</v>
      </c>
      <c r="D40" s="0" t="n">
        <v>5493882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387</v>
      </c>
      <c r="J40" s="0" t="s">
        <v>388</v>
      </c>
      <c r="K40" s="0" t="s">
        <v>389</v>
      </c>
      <c r="L40" s="0" t="n">
        <v>1368</v>
      </c>
      <c r="N40" s="0" t="n">
        <v>1011</v>
      </c>
      <c r="O40" s="0" t="s">
        <v>386</v>
      </c>
      <c r="P40" s="0" t="s">
        <v>386</v>
      </c>
      <c r="Q40" s="0" t="n">
        <v>1</v>
      </c>
      <c r="Y40" s="0" t="n">
        <v>0.07</v>
      </c>
      <c r="AA40" s="0" t="n">
        <v>0</v>
      </c>
      <c r="AB40" s="0" t="n">
        <v>112</v>
      </c>
      <c r="AC40" s="0" t="n">
        <v>13.5</v>
      </c>
      <c r="AD40" s="0" t="n">
        <v>0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0.07</v>
      </c>
      <c r="AV40" s="0" t="n">
        <v>0</v>
      </c>
      <c r="AW40" s="0" t="n">
        <v>2</v>
      </c>
      <c r="AX40" s="0" t="n">
        <v>8808141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n">
        <f aca="false">ROW(Source!A31)</f>
        <v>31</v>
      </c>
      <c r="B41" s="0" t="n">
        <v>8808142</v>
      </c>
      <c r="C41" s="0" t="n">
        <v>8808137</v>
      </c>
      <c r="D41" s="0" t="n">
        <v>5494276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390</v>
      </c>
      <c r="J41" s="0" t="s">
        <v>391</v>
      </c>
      <c r="K41" s="0" t="s">
        <v>392</v>
      </c>
      <c r="L41" s="0" t="n">
        <v>1368</v>
      </c>
      <c r="N41" s="0" t="n">
        <v>1011</v>
      </c>
      <c r="O41" s="0" t="s">
        <v>386</v>
      </c>
      <c r="P41" s="0" t="s">
        <v>386</v>
      </c>
      <c r="Q41" s="0" t="n">
        <v>1</v>
      </c>
      <c r="Y41" s="0" t="n">
        <v>1.97</v>
      </c>
      <c r="AA41" s="0" t="n">
        <v>0</v>
      </c>
      <c r="AB41" s="0" t="n">
        <v>1.2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1.97</v>
      </c>
      <c r="AV41" s="0" t="n">
        <v>0</v>
      </c>
      <c r="AW41" s="0" t="n">
        <v>2</v>
      </c>
      <c r="AX41" s="0" t="n">
        <v>8808142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n">
        <f aca="false">ROW(Source!A31)</f>
        <v>31</v>
      </c>
      <c r="B42" s="0" t="n">
        <v>8808143</v>
      </c>
      <c r="C42" s="0" t="n">
        <v>8808137</v>
      </c>
      <c r="D42" s="0" t="n">
        <v>5496870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393</v>
      </c>
      <c r="J42" s="0" t="s">
        <v>394</v>
      </c>
      <c r="K42" s="0" t="s">
        <v>395</v>
      </c>
      <c r="L42" s="0" t="n">
        <v>1368</v>
      </c>
      <c r="N42" s="0" t="n">
        <v>1011</v>
      </c>
      <c r="O42" s="0" t="s">
        <v>386</v>
      </c>
      <c r="P42" s="0" t="s">
        <v>386</v>
      </c>
      <c r="Q42" s="0" t="n">
        <v>1</v>
      </c>
      <c r="Y42" s="0" t="n">
        <v>0.87</v>
      </c>
      <c r="AA42" s="0" t="n">
        <v>0</v>
      </c>
      <c r="AB42" s="0" t="n">
        <v>75.4</v>
      </c>
      <c r="AC42" s="0" t="n">
        <v>0</v>
      </c>
      <c r="AD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0.87</v>
      </c>
      <c r="AV42" s="0" t="n">
        <v>0</v>
      </c>
      <c r="AW42" s="0" t="n">
        <v>2</v>
      </c>
      <c r="AX42" s="0" t="n">
        <v>8808143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31)</f>
        <v>31</v>
      </c>
      <c r="B43" s="0" t="n">
        <v>8808144</v>
      </c>
      <c r="C43" s="0" t="n">
        <v>8808137</v>
      </c>
      <c r="D43" s="0" t="n">
        <v>5440691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460</v>
      </c>
      <c r="J43" s="0" t="s">
        <v>461</v>
      </c>
      <c r="K43" s="0" t="s">
        <v>462</v>
      </c>
      <c r="L43" s="0" t="n">
        <v>1348</v>
      </c>
      <c r="N43" s="0" t="n">
        <v>1009</v>
      </c>
      <c r="O43" s="0" t="s">
        <v>403</v>
      </c>
      <c r="P43" s="0" t="s">
        <v>403</v>
      </c>
      <c r="Q43" s="0" t="n">
        <v>1000</v>
      </c>
      <c r="Y43" s="0" t="n">
        <v>0.00038</v>
      </c>
      <c r="AA43" s="0" t="n">
        <v>32830</v>
      </c>
      <c r="AB43" s="0" t="n">
        <v>0</v>
      </c>
      <c r="AC43" s="0" t="n">
        <v>0</v>
      </c>
      <c r="AD43" s="0" t="n">
        <v>0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0.00038</v>
      </c>
      <c r="AV43" s="0" t="n">
        <v>0</v>
      </c>
      <c r="AW43" s="0" t="n">
        <v>2</v>
      </c>
      <c r="AX43" s="0" t="n">
        <v>8808144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31)</f>
        <v>31</v>
      </c>
      <c r="B44" s="0" t="n">
        <v>8808145</v>
      </c>
      <c r="C44" s="0" t="n">
        <v>8808137</v>
      </c>
      <c r="D44" s="0" t="n">
        <v>5441071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396</v>
      </c>
      <c r="J44" s="0" t="s">
        <v>397</v>
      </c>
      <c r="K44" s="0" t="s">
        <v>398</v>
      </c>
      <c r="L44" s="0" t="n">
        <v>1339</v>
      </c>
      <c r="N44" s="0" t="n">
        <v>1007</v>
      </c>
      <c r="O44" s="0" t="s">
        <v>399</v>
      </c>
      <c r="P44" s="0" t="s">
        <v>399</v>
      </c>
      <c r="Q44" s="0" t="n">
        <v>1</v>
      </c>
      <c r="Y44" s="0" t="n">
        <v>0.646</v>
      </c>
      <c r="AA44" s="0" t="n">
        <v>6.22</v>
      </c>
      <c r="AB44" s="0" t="n">
        <v>0</v>
      </c>
      <c r="AC44" s="0" t="n">
        <v>0</v>
      </c>
      <c r="AD44" s="0" t="n">
        <v>0</v>
      </c>
      <c r="AN44" s="0" t="n">
        <v>0</v>
      </c>
      <c r="AO44" s="0" t="n">
        <v>1</v>
      </c>
      <c r="AP44" s="0" t="n">
        <v>1</v>
      </c>
      <c r="AQ44" s="0" t="n">
        <v>0</v>
      </c>
      <c r="AR44" s="0" t="n">
        <v>0</v>
      </c>
      <c r="AT44" s="0" t="n">
        <v>0.646</v>
      </c>
      <c r="AV44" s="0" t="n">
        <v>0</v>
      </c>
      <c r="AW44" s="0" t="n">
        <v>2</v>
      </c>
      <c r="AX44" s="0" t="n">
        <v>8808145</v>
      </c>
      <c r="AY44" s="0" t="n">
        <v>1</v>
      </c>
      <c r="AZ44" s="0" t="n">
        <v>0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31)</f>
        <v>31</v>
      </c>
      <c r="B45" s="0" t="n">
        <v>8808146</v>
      </c>
      <c r="C45" s="0" t="n">
        <v>8808137</v>
      </c>
      <c r="D45" s="0" t="n">
        <v>5441149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443</v>
      </c>
      <c r="J45" s="0" t="s">
        <v>444</v>
      </c>
      <c r="K45" s="0" t="s">
        <v>445</v>
      </c>
      <c r="L45" s="0" t="n">
        <v>1348</v>
      </c>
      <c r="N45" s="0" t="n">
        <v>1009</v>
      </c>
      <c r="O45" s="0" t="s">
        <v>403</v>
      </c>
      <c r="P45" s="0" t="s">
        <v>403</v>
      </c>
      <c r="Q45" s="0" t="n">
        <v>1000</v>
      </c>
      <c r="Y45" s="0" t="n">
        <v>0.00054</v>
      </c>
      <c r="AA45" s="0" t="n">
        <v>15119</v>
      </c>
      <c r="AB45" s="0" t="n">
        <v>0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1</v>
      </c>
      <c r="AQ45" s="0" t="n">
        <v>0</v>
      </c>
      <c r="AR45" s="0" t="n">
        <v>0</v>
      </c>
      <c r="AT45" s="0" t="n">
        <v>0.00054</v>
      </c>
      <c r="AV45" s="0" t="n">
        <v>0</v>
      </c>
      <c r="AW45" s="0" t="n">
        <v>2</v>
      </c>
      <c r="AX45" s="0" t="n">
        <v>8808146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31)</f>
        <v>31</v>
      </c>
      <c r="B46" s="0" t="n">
        <v>8808147</v>
      </c>
      <c r="C46" s="0" t="n">
        <v>8808137</v>
      </c>
      <c r="D46" s="0" t="n">
        <v>5441570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449</v>
      </c>
      <c r="J46" s="0" t="s">
        <v>450</v>
      </c>
      <c r="K46" s="0" t="s">
        <v>451</v>
      </c>
      <c r="L46" s="0" t="n">
        <v>1348</v>
      </c>
      <c r="N46" s="0" t="n">
        <v>1009</v>
      </c>
      <c r="O46" s="0" t="s">
        <v>403</v>
      </c>
      <c r="P46" s="0" t="s">
        <v>403</v>
      </c>
      <c r="Q46" s="0" t="n">
        <v>1000</v>
      </c>
      <c r="Y46" s="0" t="n">
        <v>0.00062</v>
      </c>
      <c r="AA46" s="0" t="n">
        <v>16950</v>
      </c>
      <c r="AB46" s="0" t="n">
        <v>0</v>
      </c>
      <c r="AC46" s="0" t="n">
        <v>0</v>
      </c>
      <c r="AD46" s="0" t="n">
        <v>0</v>
      </c>
      <c r="AN46" s="0" t="n">
        <v>0</v>
      </c>
      <c r="AO46" s="0" t="n">
        <v>1</v>
      </c>
      <c r="AP46" s="0" t="n">
        <v>1</v>
      </c>
      <c r="AQ46" s="0" t="n">
        <v>0</v>
      </c>
      <c r="AR46" s="0" t="n">
        <v>0</v>
      </c>
      <c r="AT46" s="0" t="n">
        <v>0.00062</v>
      </c>
      <c r="AV46" s="0" t="n">
        <v>0</v>
      </c>
      <c r="AW46" s="0" t="n">
        <v>2</v>
      </c>
      <c r="AX46" s="0" t="n">
        <v>8808147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31)</f>
        <v>31</v>
      </c>
      <c r="B47" s="0" t="n">
        <v>8808148</v>
      </c>
      <c r="C47" s="0" t="n">
        <v>8808137</v>
      </c>
      <c r="D47" s="0" t="n">
        <v>5441862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400</v>
      </c>
      <c r="J47" s="0" t="s">
        <v>401</v>
      </c>
      <c r="K47" s="0" t="s">
        <v>402</v>
      </c>
      <c r="L47" s="0" t="n">
        <v>1348</v>
      </c>
      <c r="N47" s="0" t="n">
        <v>1009</v>
      </c>
      <c r="O47" s="0" t="s">
        <v>403</v>
      </c>
      <c r="P47" s="0" t="s">
        <v>403</v>
      </c>
      <c r="Q47" s="0" t="n">
        <v>1000</v>
      </c>
      <c r="Y47" s="0" t="n">
        <v>0.0004</v>
      </c>
      <c r="AA47" s="0" t="n">
        <v>13560</v>
      </c>
      <c r="AB47" s="0" t="n">
        <v>0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1</v>
      </c>
      <c r="AQ47" s="0" t="n">
        <v>0</v>
      </c>
      <c r="AR47" s="0" t="n">
        <v>0</v>
      </c>
      <c r="AT47" s="0" t="n">
        <v>0.0004</v>
      </c>
      <c r="AV47" s="0" t="n">
        <v>0</v>
      </c>
      <c r="AW47" s="0" t="n">
        <v>2</v>
      </c>
      <c r="AX47" s="0" t="n">
        <v>8808148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31)</f>
        <v>31</v>
      </c>
      <c r="B48" s="0" t="n">
        <v>8808149</v>
      </c>
      <c r="C48" s="0" t="n">
        <v>8808137</v>
      </c>
      <c r="D48" s="0" t="n">
        <v>5443100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404</v>
      </c>
      <c r="J48" s="0" t="s">
        <v>405</v>
      </c>
      <c r="K48" s="0" t="s">
        <v>406</v>
      </c>
      <c r="L48" s="0" t="n">
        <v>1346</v>
      </c>
      <c r="N48" s="0" t="n">
        <v>1009</v>
      </c>
      <c r="O48" s="0" t="s">
        <v>407</v>
      </c>
      <c r="P48" s="0" t="s">
        <v>407</v>
      </c>
      <c r="Q48" s="0" t="n">
        <v>1</v>
      </c>
      <c r="Y48" s="0" t="n">
        <v>0.0099</v>
      </c>
      <c r="AA48" s="0" t="n">
        <v>2.04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0.0099</v>
      </c>
      <c r="AV48" s="0" t="n">
        <v>0</v>
      </c>
      <c r="AW48" s="0" t="n">
        <v>2</v>
      </c>
      <c r="AX48" s="0" t="n">
        <v>8808149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31)</f>
        <v>31</v>
      </c>
      <c r="B49" s="0" t="n">
        <v>8808150</v>
      </c>
      <c r="C49" s="0" t="n">
        <v>8808137</v>
      </c>
      <c r="D49" s="0" t="n">
        <v>5443174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452</v>
      </c>
      <c r="J49" s="0" t="s">
        <v>453</v>
      </c>
      <c r="K49" s="0" t="s">
        <v>454</v>
      </c>
      <c r="L49" s="0" t="n">
        <v>1346</v>
      </c>
      <c r="N49" s="0" t="n">
        <v>1009</v>
      </c>
      <c r="O49" s="0" t="s">
        <v>407</v>
      </c>
      <c r="P49" s="0" t="s">
        <v>407</v>
      </c>
      <c r="Q49" s="0" t="n">
        <v>1</v>
      </c>
      <c r="Y49" s="0" t="n">
        <v>0.02</v>
      </c>
      <c r="AA49" s="0" t="n">
        <v>37.29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0.02</v>
      </c>
      <c r="AV49" s="0" t="n">
        <v>0</v>
      </c>
      <c r="AW49" s="0" t="n">
        <v>2</v>
      </c>
      <c r="AX49" s="0" t="n">
        <v>8808150</v>
      </c>
      <c r="AY49" s="0" t="n">
        <v>1</v>
      </c>
      <c r="AZ49" s="0" t="n">
        <v>0</v>
      </c>
      <c r="BA49" s="0" t="n">
        <v>4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31)</f>
        <v>31</v>
      </c>
      <c r="B50" s="0" t="n">
        <v>8808151</v>
      </c>
      <c r="C50" s="0" t="n">
        <v>8808137</v>
      </c>
      <c r="D50" s="0" t="n">
        <v>5464138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463</v>
      </c>
      <c r="J50" s="0" t="s">
        <v>464</v>
      </c>
      <c r="K50" s="0" t="s">
        <v>465</v>
      </c>
      <c r="L50" s="0" t="n">
        <v>1301</v>
      </c>
      <c r="N50" s="0" t="n">
        <v>1003</v>
      </c>
      <c r="O50" s="0" t="s">
        <v>172</v>
      </c>
      <c r="P50" s="0" t="s">
        <v>172</v>
      </c>
      <c r="Q50" s="0" t="n">
        <v>1</v>
      </c>
      <c r="Y50" s="0" t="n">
        <v>100</v>
      </c>
      <c r="AA50" s="0" t="n">
        <v>70.37</v>
      </c>
      <c r="AB50" s="0" t="n">
        <v>0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100</v>
      </c>
      <c r="AV50" s="0" t="n">
        <v>0</v>
      </c>
      <c r="AW50" s="0" t="n">
        <v>2</v>
      </c>
      <c r="AX50" s="0" t="n">
        <v>8808151</v>
      </c>
      <c r="AY50" s="0" t="n">
        <v>1</v>
      </c>
      <c r="AZ50" s="0" t="n">
        <v>0</v>
      </c>
      <c r="BA50" s="0" t="n">
        <v>5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31)</f>
        <v>31</v>
      </c>
      <c r="B51" s="0" t="n">
        <v>8808152</v>
      </c>
      <c r="C51" s="0" t="n">
        <v>8808137</v>
      </c>
      <c r="D51" s="0" t="n">
        <v>5464787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411</v>
      </c>
      <c r="J51" s="0" t="s">
        <v>412</v>
      </c>
      <c r="K51" s="0" t="s">
        <v>413</v>
      </c>
      <c r="L51" s="0" t="n">
        <v>1346</v>
      </c>
      <c r="N51" s="0" t="n">
        <v>1009</v>
      </c>
      <c r="O51" s="0" t="s">
        <v>407</v>
      </c>
      <c r="P51" s="0" t="s">
        <v>407</v>
      </c>
      <c r="Q51" s="0" t="n">
        <v>1</v>
      </c>
      <c r="Y51" s="0" t="n">
        <v>61</v>
      </c>
      <c r="AA51" s="0" t="n">
        <v>11.98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61</v>
      </c>
      <c r="AV51" s="0" t="n">
        <v>0</v>
      </c>
      <c r="AW51" s="0" t="n">
        <v>2</v>
      </c>
      <c r="AX51" s="0" t="n">
        <v>8808152</v>
      </c>
      <c r="AY51" s="0" t="n">
        <v>1</v>
      </c>
      <c r="AZ51" s="0" t="n">
        <v>0</v>
      </c>
      <c r="BA51" s="0" t="n">
        <v>5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31)</f>
        <v>31</v>
      </c>
      <c r="B52" s="0" t="n">
        <v>8808153</v>
      </c>
      <c r="C52" s="0" t="n">
        <v>8808137</v>
      </c>
      <c r="D52" s="0" t="n">
        <v>5465020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466</v>
      </c>
      <c r="J52" s="0" t="s">
        <v>467</v>
      </c>
      <c r="K52" s="0" t="s">
        <v>468</v>
      </c>
      <c r="L52" s="0" t="n">
        <v>1354</v>
      </c>
      <c r="N52" s="0" t="n">
        <v>1010</v>
      </c>
      <c r="O52" s="0" t="s">
        <v>109</v>
      </c>
      <c r="P52" s="0" t="s">
        <v>109</v>
      </c>
      <c r="Q52" s="0" t="n">
        <v>1</v>
      </c>
      <c r="Y52" s="0" t="n">
        <v>4</v>
      </c>
      <c r="AA52" s="0" t="n">
        <v>82.34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4</v>
      </c>
      <c r="AV52" s="0" t="n">
        <v>0</v>
      </c>
      <c r="AW52" s="0" t="n">
        <v>2</v>
      </c>
      <c r="AX52" s="0" t="n">
        <v>8808153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31)</f>
        <v>31</v>
      </c>
      <c r="B53" s="0" t="n">
        <v>8808154</v>
      </c>
      <c r="C53" s="0" t="n">
        <v>8808137</v>
      </c>
      <c r="D53" s="0" t="n">
        <v>5470416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420</v>
      </c>
      <c r="J53" s="0" t="s">
        <v>421</v>
      </c>
      <c r="K53" s="0" t="s">
        <v>422</v>
      </c>
      <c r="L53" s="0" t="n">
        <v>1339</v>
      </c>
      <c r="N53" s="0" t="n">
        <v>1007</v>
      </c>
      <c r="O53" s="0" t="s">
        <v>399</v>
      </c>
      <c r="P53" s="0" t="s">
        <v>399</v>
      </c>
      <c r="Q53" s="0" t="n">
        <v>1</v>
      </c>
      <c r="Y53" s="0" t="n">
        <v>2.75</v>
      </c>
      <c r="AA53" s="0" t="n">
        <v>2.44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2.75</v>
      </c>
      <c r="AV53" s="0" t="n">
        <v>0</v>
      </c>
      <c r="AW53" s="0" t="n">
        <v>2</v>
      </c>
      <c r="AX53" s="0" t="n">
        <v>8808154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32)</f>
        <v>32</v>
      </c>
      <c r="B54" s="0" t="n">
        <v>8808156</v>
      </c>
      <c r="C54" s="0" t="n">
        <v>8808155</v>
      </c>
      <c r="D54" s="0" t="n">
        <v>5524871</v>
      </c>
      <c r="E54" s="0" t="n">
        <v>1</v>
      </c>
      <c r="F54" s="0" t="n">
        <v>1</v>
      </c>
      <c r="G54" s="0" t="n">
        <v>1</v>
      </c>
      <c r="H54" s="0" t="n">
        <v>1</v>
      </c>
      <c r="I54" s="0" t="s">
        <v>423</v>
      </c>
      <c r="K54" s="0" t="s">
        <v>424</v>
      </c>
      <c r="L54" s="0" t="n">
        <v>1369</v>
      </c>
      <c r="N54" s="0" t="n">
        <v>1013</v>
      </c>
      <c r="O54" s="0" t="s">
        <v>19</v>
      </c>
      <c r="P54" s="0" t="s">
        <v>19</v>
      </c>
      <c r="Q54" s="0" t="n">
        <v>1</v>
      </c>
      <c r="Y54" s="0" t="n">
        <v>0.96</v>
      </c>
      <c r="AA54" s="0" t="n">
        <v>0</v>
      </c>
      <c r="AB54" s="0" t="n">
        <v>0</v>
      </c>
      <c r="AC54" s="0" t="n">
        <v>0</v>
      </c>
      <c r="AD54" s="0" t="n">
        <v>9.92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T54" s="0" t="n">
        <v>0.96</v>
      </c>
      <c r="AV54" s="0" t="n">
        <v>1</v>
      </c>
      <c r="AW54" s="0" t="n">
        <v>2</v>
      </c>
      <c r="AX54" s="0" t="n">
        <v>8808156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n">
        <f aca="false">ROW(Source!A32)</f>
        <v>32</v>
      </c>
      <c r="B55" s="0" t="n">
        <v>8808157</v>
      </c>
      <c r="C55" s="0" t="n">
        <v>8808155</v>
      </c>
      <c r="D55" s="0" t="n">
        <v>121548</v>
      </c>
      <c r="E55" s="0" t="n">
        <v>1</v>
      </c>
      <c r="F55" s="0" t="n">
        <v>1</v>
      </c>
      <c r="G55" s="0" t="n">
        <v>1</v>
      </c>
      <c r="H55" s="0" t="n">
        <v>1</v>
      </c>
      <c r="I55" s="0" t="s">
        <v>94</v>
      </c>
      <c r="K55" s="0" t="s">
        <v>381</v>
      </c>
      <c r="L55" s="0" t="n">
        <v>608254</v>
      </c>
      <c r="N55" s="0" t="n">
        <v>1013</v>
      </c>
      <c r="O55" s="0" t="s">
        <v>382</v>
      </c>
      <c r="P55" s="0" t="s">
        <v>382</v>
      </c>
      <c r="Q55" s="0" t="n">
        <v>1</v>
      </c>
      <c r="Y55" s="0" t="n">
        <v>0.01</v>
      </c>
      <c r="AA55" s="0" t="n">
        <v>0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0.01</v>
      </c>
      <c r="AV55" s="0" t="n">
        <v>2</v>
      </c>
      <c r="AW55" s="0" t="n">
        <v>2</v>
      </c>
      <c r="AX55" s="0" t="n">
        <v>8808157</v>
      </c>
      <c r="AY55" s="0" t="n">
        <v>1</v>
      </c>
      <c r="AZ55" s="0" t="n">
        <v>0</v>
      </c>
      <c r="BA55" s="0" t="n">
        <v>5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n">
        <f aca="false">ROW(Source!A32)</f>
        <v>32</v>
      </c>
      <c r="B56" s="0" t="n">
        <v>8808158</v>
      </c>
      <c r="C56" s="0" t="n">
        <v>8808155</v>
      </c>
      <c r="D56" s="0" t="n">
        <v>5494274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425</v>
      </c>
      <c r="J56" s="0" t="s">
        <v>426</v>
      </c>
      <c r="K56" s="0" t="s">
        <v>427</v>
      </c>
      <c r="L56" s="0" t="n">
        <v>1368</v>
      </c>
      <c r="N56" s="0" t="n">
        <v>1011</v>
      </c>
      <c r="O56" s="0" t="s">
        <v>386</v>
      </c>
      <c r="P56" s="0" t="s">
        <v>386</v>
      </c>
      <c r="Q56" s="0" t="n">
        <v>1</v>
      </c>
      <c r="Y56" s="0" t="n">
        <v>0.44</v>
      </c>
      <c r="AA56" s="0" t="n">
        <v>0</v>
      </c>
      <c r="AB56" s="0" t="n">
        <v>8.1</v>
      </c>
      <c r="AC56" s="0" t="n">
        <v>0</v>
      </c>
      <c r="AD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0.44</v>
      </c>
      <c r="AV56" s="0" t="n">
        <v>0</v>
      </c>
      <c r="AW56" s="0" t="n">
        <v>2</v>
      </c>
      <c r="AX56" s="0" t="n">
        <v>8808158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n">
        <f aca="false">ROW(Source!A32)</f>
        <v>32</v>
      </c>
      <c r="B57" s="0" t="n">
        <v>8808159</v>
      </c>
      <c r="C57" s="0" t="n">
        <v>8808155</v>
      </c>
      <c r="D57" s="0" t="n">
        <v>5496870</v>
      </c>
      <c r="E57" s="0" t="n">
        <v>1</v>
      </c>
      <c r="F57" s="0" t="n">
        <v>1</v>
      </c>
      <c r="G57" s="0" t="n">
        <v>1</v>
      </c>
      <c r="H57" s="0" t="n">
        <v>2</v>
      </c>
      <c r="I57" s="0" t="s">
        <v>393</v>
      </c>
      <c r="J57" s="0" t="s">
        <v>394</v>
      </c>
      <c r="K57" s="0" t="s">
        <v>395</v>
      </c>
      <c r="L57" s="0" t="n">
        <v>1368</v>
      </c>
      <c r="N57" s="0" t="n">
        <v>1011</v>
      </c>
      <c r="O57" s="0" t="s">
        <v>386</v>
      </c>
      <c r="P57" s="0" t="s">
        <v>386</v>
      </c>
      <c r="Q57" s="0" t="n">
        <v>1</v>
      </c>
      <c r="Y57" s="0" t="n">
        <v>0.01</v>
      </c>
      <c r="AA57" s="0" t="n">
        <v>0</v>
      </c>
      <c r="AB57" s="0" t="n">
        <v>75.4</v>
      </c>
      <c r="AC57" s="0" t="n">
        <v>0</v>
      </c>
      <c r="AD57" s="0" t="n">
        <v>0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0.01</v>
      </c>
      <c r="AV57" s="0" t="n">
        <v>0</v>
      </c>
      <c r="AW57" s="0" t="n">
        <v>2</v>
      </c>
      <c r="AX57" s="0" t="n">
        <v>8808159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0" t="n">
        <f aca="false">ROW(Source!A32)</f>
        <v>32</v>
      </c>
      <c r="B58" s="0" t="n">
        <v>8808160</v>
      </c>
      <c r="C58" s="0" t="n">
        <v>8808155</v>
      </c>
      <c r="D58" s="0" t="n">
        <v>5443001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428</v>
      </c>
      <c r="J58" s="0" t="s">
        <v>429</v>
      </c>
      <c r="K58" s="0" t="s">
        <v>430</v>
      </c>
      <c r="L58" s="0" t="n">
        <v>1348</v>
      </c>
      <c r="N58" s="0" t="n">
        <v>1009</v>
      </c>
      <c r="O58" s="0" t="s">
        <v>403</v>
      </c>
      <c r="P58" s="0" t="s">
        <v>403</v>
      </c>
      <c r="Q58" s="0" t="n">
        <v>1000</v>
      </c>
      <c r="Y58" s="0" t="n">
        <v>0.00014</v>
      </c>
      <c r="AA58" s="0" t="n">
        <v>10362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0.00014</v>
      </c>
      <c r="AV58" s="0" t="n">
        <v>0</v>
      </c>
      <c r="AW58" s="0" t="n">
        <v>2</v>
      </c>
      <c r="AX58" s="0" t="n">
        <v>8808160</v>
      </c>
      <c r="AY58" s="0" t="n">
        <v>1</v>
      </c>
      <c r="AZ58" s="0" t="n">
        <v>0</v>
      </c>
      <c r="BA58" s="0" t="n">
        <v>5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0" t="n">
        <f aca="false">ROW(Source!A32)</f>
        <v>32</v>
      </c>
      <c r="B59" s="0" t="n">
        <v>8808161</v>
      </c>
      <c r="C59" s="0" t="n">
        <v>8808155</v>
      </c>
      <c r="D59" s="0" t="n">
        <v>5466731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431</v>
      </c>
      <c r="J59" s="0" t="s">
        <v>432</v>
      </c>
      <c r="K59" s="0" t="s">
        <v>433</v>
      </c>
      <c r="L59" s="0" t="n">
        <v>1348</v>
      </c>
      <c r="N59" s="0" t="n">
        <v>1009</v>
      </c>
      <c r="O59" s="0" t="s">
        <v>403</v>
      </c>
      <c r="P59" s="0" t="s">
        <v>403</v>
      </c>
      <c r="Q59" s="0" t="n">
        <v>1000</v>
      </c>
      <c r="Y59" s="0" t="n">
        <v>0.00062</v>
      </c>
      <c r="AA59" s="0" t="n">
        <v>14830</v>
      </c>
      <c r="AB59" s="0" t="n">
        <v>0</v>
      </c>
      <c r="AC59" s="0" t="n">
        <v>0</v>
      </c>
      <c r="AD59" s="0" t="n">
        <v>0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0.00062</v>
      </c>
      <c r="AV59" s="0" t="n">
        <v>0</v>
      </c>
      <c r="AW59" s="0" t="n">
        <v>2</v>
      </c>
      <c r="AX59" s="0" t="n">
        <v>8808161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0" t="n">
        <f aca="false">ROW(Source!A32)</f>
        <v>32</v>
      </c>
      <c r="B60" s="0" t="n">
        <v>8808162</v>
      </c>
      <c r="C60" s="0" t="n">
        <v>8808155</v>
      </c>
      <c r="D60" s="0" t="n">
        <v>5464285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469</v>
      </c>
      <c r="J60" s="0" t="s">
        <v>470</v>
      </c>
      <c r="K60" s="0" t="s">
        <v>471</v>
      </c>
      <c r="L60" s="0" t="n">
        <v>1354</v>
      </c>
      <c r="N60" s="0" t="n">
        <v>1010</v>
      </c>
      <c r="O60" s="0" t="s">
        <v>109</v>
      </c>
      <c r="P60" s="0" t="s">
        <v>109</v>
      </c>
      <c r="Q60" s="0" t="n">
        <v>1</v>
      </c>
      <c r="Y60" s="0" t="n">
        <v>2</v>
      </c>
      <c r="AA60" s="0" t="n">
        <v>28</v>
      </c>
      <c r="AB60" s="0" t="n">
        <v>0</v>
      </c>
      <c r="AC60" s="0" t="n">
        <v>0</v>
      </c>
      <c r="AD60" s="0" t="n">
        <v>0</v>
      </c>
      <c r="AN60" s="0" t="n">
        <v>0</v>
      </c>
      <c r="AO60" s="0" t="n">
        <v>1</v>
      </c>
      <c r="AP60" s="0" t="n">
        <v>1</v>
      </c>
      <c r="AQ60" s="0" t="n">
        <v>0</v>
      </c>
      <c r="AR60" s="0" t="n">
        <v>0</v>
      </c>
      <c r="AT60" s="0" t="n">
        <v>2</v>
      </c>
      <c r="AV60" s="0" t="n">
        <v>0</v>
      </c>
      <c r="AW60" s="0" t="n">
        <v>2</v>
      </c>
      <c r="AX60" s="0" t="n">
        <v>8808162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0" t="n">
        <f aca="false">ROW(Source!A32)</f>
        <v>32</v>
      </c>
      <c r="B61" s="0" t="n">
        <v>8808163</v>
      </c>
      <c r="C61" s="0" t="n">
        <v>8808155</v>
      </c>
      <c r="D61" s="0" t="n">
        <v>5487274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472</v>
      </c>
      <c r="J61" s="0" t="s">
        <v>473</v>
      </c>
      <c r="K61" s="0" t="s">
        <v>474</v>
      </c>
      <c r="L61" s="0" t="n">
        <v>1356</v>
      </c>
      <c r="N61" s="0" t="n">
        <v>1010</v>
      </c>
      <c r="O61" s="0" t="s">
        <v>440</v>
      </c>
      <c r="P61" s="0" t="s">
        <v>440</v>
      </c>
      <c r="Q61" s="0" t="n">
        <v>1000</v>
      </c>
      <c r="Y61" s="0" t="n">
        <v>0.001</v>
      </c>
      <c r="AA61" s="0" t="n">
        <v>3450</v>
      </c>
      <c r="AB61" s="0" t="n">
        <v>0</v>
      </c>
      <c r="AC61" s="0" t="n">
        <v>0</v>
      </c>
      <c r="AD61" s="0" t="n">
        <v>0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0.001</v>
      </c>
      <c r="AV61" s="0" t="n">
        <v>0</v>
      </c>
      <c r="AW61" s="0" t="n">
        <v>2</v>
      </c>
      <c r="AX61" s="0" t="n">
        <v>8808163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0" t="n">
        <f aca="false">ROW(Source!A33)</f>
        <v>33</v>
      </c>
      <c r="B62" s="0" t="n">
        <v>8808178</v>
      </c>
      <c r="C62" s="0" t="n">
        <v>8808177</v>
      </c>
      <c r="D62" s="0" t="n">
        <v>121621</v>
      </c>
      <c r="E62" s="0" t="n">
        <v>1</v>
      </c>
      <c r="F62" s="0" t="n">
        <v>1</v>
      </c>
      <c r="G62" s="0" t="n">
        <v>1</v>
      </c>
      <c r="H62" s="0" t="n">
        <v>1</v>
      </c>
      <c r="I62" s="0" t="s">
        <v>475</v>
      </c>
      <c r="K62" s="0" t="s">
        <v>476</v>
      </c>
      <c r="L62" s="0" t="n">
        <v>1369</v>
      </c>
      <c r="N62" s="0" t="n">
        <v>1013</v>
      </c>
      <c r="O62" s="0" t="s">
        <v>19</v>
      </c>
      <c r="P62" s="0" t="s">
        <v>19</v>
      </c>
      <c r="Q62" s="0" t="n">
        <v>1</v>
      </c>
      <c r="Y62" s="0" t="n">
        <v>4.12</v>
      </c>
      <c r="AA62" s="0" t="n">
        <v>0</v>
      </c>
      <c r="AB62" s="0" t="n">
        <v>0</v>
      </c>
      <c r="AC62" s="0" t="n">
        <v>0</v>
      </c>
      <c r="AD62" s="0" t="n">
        <v>8.75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4.12</v>
      </c>
      <c r="AV62" s="0" t="n">
        <v>1</v>
      </c>
      <c r="AW62" s="0" t="n">
        <v>2</v>
      </c>
      <c r="AX62" s="0" t="n">
        <v>8808178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  <row r="63" customFormat="false" ht="12.75" hidden="false" customHeight="false" outlineLevel="0" collapsed="false">
      <c r="A63" s="0" t="n">
        <f aca="false">ROW(Source!A33)</f>
        <v>33</v>
      </c>
      <c r="B63" s="0" t="n">
        <v>8808179</v>
      </c>
      <c r="C63" s="0" t="n">
        <v>8808177</v>
      </c>
      <c r="D63" s="0" t="n">
        <v>121548</v>
      </c>
      <c r="E63" s="0" t="n">
        <v>1</v>
      </c>
      <c r="F63" s="0" t="n">
        <v>1</v>
      </c>
      <c r="G63" s="0" t="n">
        <v>1</v>
      </c>
      <c r="H63" s="0" t="n">
        <v>1</v>
      </c>
      <c r="I63" s="0" t="s">
        <v>94</v>
      </c>
      <c r="K63" s="0" t="s">
        <v>381</v>
      </c>
      <c r="L63" s="0" t="n">
        <v>608254</v>
      </c>
      <c r="N63" s="0" t="n">
        <v>1013</v>
      </c>
      <c r="O63" s="0" t="s">
        <v>382</v>
      </c>
      <c r="P63" s="0" t="s">
        <v>382</v>
      </c>
      <c r="Q63" s="0" t="n">
        <v>1</v>
      </c>
      <c r="Y63" s="0" t="n">
        <v>0.16</v>
      </c>
      <c r="AA63" s="0" t="n">
        <v>0</v>
      </c>
      <c r="AB63" s="0" t="n">
        <v>0</v>
      </c>
      <c r="AC63" s="0" t="n">
        <v>0</v>
      </c>
      <c r="AD63" s="0" t="n">
        <v>0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0.16</v>
      </c>
      <c r="AV63" s="0" t="n">
        <v>2</v>
      </c>
      <c r="AW63" s="0" t="n">
        <v>2</v>
      </c>
      <c r="AX63" s="0" t="n">
        <v>8808179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0" t="n">
        <f aca="false">ROW(Source!A33)</f>
        <v>33</v>
      </c>
      <c r="B64" s="0" t="n">
        <v>8808180</v>
      </c>
      <c r="C64" s="0" t="n">
        <v>8808177</v>
      </c>
      <c r="D64" s="0" t="n">
        <v>1471980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393</v>
      </c>
      <c r="J64" s="0" t="s">
        <v>394</v>
      </c>
      <c r="K64" s="0" t="s">
        <v>395</v>
      </c>
      <c r="L64" s="0" t="n">
        <v>1368</v>
      </c>
      <c r="N64" s="0" t="n">
        <v>1011</v>
      </c>
      <c r="O64" s="0" t="s">
        <v>386</v>
      </c>
      <c r="P64" s="0" t="s">
        <v>386</v>
      </c>
      <c r="Q64" s="0" t="n">
        <v>1</v>
      </c>
      <c r="Y64" s="0" t="n">
        <v>0.16</v>
      </c>
      <c r="AA64" s="0" t="n">
        <v>0</v>
      </c>
      <c r="AB64" s="0" t="n">
        <v>75.4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0.16</v>
      </c>
      <c r="AV64" s="0" t="n">
        <v>0</v>
      </c>
      <c r="AW64" s="0" t="n">
        <v>2</v>
      </c>
      <c r="AX64" s="0" t="n">
        <v>8808180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0" t="n">
        <f aca="false">ROW(Source!A33)</f>
        <v>33</v>
      </c>
      <c r="B65" s="0" t="n">
        <v>8808181</v>
      </c>
      <c r="C65" s="0" t="n">
        <v>8808177</v>
      </c>
      <c r="D65" s="0" t="n">
        <v>1400019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77</v>
      </c>
      <c r="J65" s="0" t="s">
        <v>478</v>
      </c>
      <c r="K65" s="0" t="s">
        <v>479</v>
      </c>
      <c r="L65" s="0" t="n">
        <v>1348</v>
      </c>
      <c r="N65" s="0" t="n">
        <v>1009</v>
      </c>
      <c r="O65" s="0" t="s">
        <v>403</v>
      </c>
      <c r="P65" s="0" t="s">
        <v>403</v>
      </c>
      <c r="Q65" s="0" t="n">
        <v>1000</v>
      </c>
      <c r="Y65" s="0" t="n">
        <v>0.0022</v>
      </c>
      <c r="AA65" s="0" t="n">
        <v>9680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0.0022</v>
      </c>
      <c r="AV65" s="0" t="n">
        <v>0</v>
      </c>
      <c r="AW65" s="0" t="n">
        <v>2</v>
      </c>
      <c r="AX65" s="0" t="n">
        <v>8808181</v>
      </c>
      <c r="AY65" s="0" t="n">
        <v>1</v>
      </c>
      <c r="AZ65" s="0" t="n">
        <v>0</v>
      </c>
      <c r="BA65" s="0" t="n">
        <v>6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0" t="n">
        <f aca="false">ROW(Source!A33)</f>
        <v>33</v>
      </c>
      <c r="B66" s="0" t="n">
        <v>8808182</v>
      </c>
      <c r="C66" s="0" t="n">
        <v>8808177</v>
      </c>
      <c r="D66" s="0" t="n">
        <v>1404623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80</v>
      </c>
      <c r="J66" s="0" t="s">
        <v>481</v>
      </c>
      <c r="K66" s="0" t="s">
        <v>482</v>
      </c>
      <c r="L66" s="0" t="n">
        <v>1346</v>
      </c>
      <c r="N66" s="0" t="n">
        <v>1009</v>
      </c>
      <c r="O66" s="0" t="s">
        <v>407</v>
      </c>
      <c r="P66" s="0" t="s">
        <v>407</v>
      </c>
      <c r="Q66" s="0" t="n">
        <v>1</v>
      </c>
      <c r="Y66" s="0" t="n">
        <v>0.002</v>
      </c>
      <c r="AA66" s="0" t="n">
        <v>31.17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0.002</v>
      </c>
      <c r="AV66" s="0" t="n">
        <v>0</v>
      </c>
      <c r="AW66" s="0" t="n">
        <v>2</v>
      </c>
      <c r="AX66" s="0" t="n">
        <v>8808182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0" t="n">
        <f aca="false">ROW(Source!A33)</f>
        <v>33</v>
      </c>
      <c r="B67" s="0" t="n">
        <v>8808183</v>
      </c>
      <c r="C67" s="0" t="n">
        <v>8808177</v>
      </c>
      <c r="D67" s="0" t="n">
        <v>1405879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483</v>
      </c>
      <c r="J67" s="0" t="s">
        <v>484</v>
      </c>
      <c r="K67" s="0" t="s">
        <v>485</v>
      </c>
      <c r="L67" s="0" t="n">
        <v>1346</v>
      </c>
      <c r="N67" s="0" t="n">
        <v>1009</v>
      </c>
      <c r="O67" s="0" t="s">
        <v>407</v>
      </c>
      <c r="P67" s="0" t="s">
        <v>407</v>
      </c>
      <c r="Q67" s="0" t="n">
        <v>1</v>
      </c>
      <c r="Y67" s="0" t="n">
        <v>0.014</v>
      </c>
      <c r="AA67" s="0" t="n">
        <v>26.44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0.014</v>
      </c>
      <c r="AV67" s="0" t="n">
        <v>0</v>
      </c>
      <c r="AW67" s="0" t="n">
        <v>2</v>
      </c>
      <c r="AX67" s="0" t="n">
        <v>8808183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0" t="n">
        <f aca="false">ROW(Source!A34)</f>
        <v>34</v>
      </c>
      <c r="B68" s="0" t="n">
        <v>8808185</v>
      </c>
      <c r="C68" s="0" t="n">
        <v>8808184</v>
      </c>
      <c r="D68" s="0" t="n">
        <v>121615</v>
      </c>
      <c r="E68" s="0" t="n">
        <v>1</v>
      </c>
      <c r="F68" s="0" t="n">
        <v>1</v>
      </c>
      <c r="G68" s="0" t="n">
        <v>1</v>
      </c>
      <c r="H68" s="0" t="n">
        <v>1</v>
      </c>
      <c r="I68" s="0" t="s">
        <v>486</v>
      </c>
      <c r="K68" s="0" t="s">
        <v>487</v>
      </c>
      <c r="L68" s="0" t="n">
        <v>1369</v>
      </c>
      <c r="N68" s="0" t="n">
        <v>1013</v>
      </c>
      <c r="O68" s="0" t="s">
        <v>19</v>
      </c>
      <c r="P68" s="0" t="s">
        <v>19</v>
      </c>
      <c r="Q68" s="0" t="n">
        <v>1</v>
      </c>
      <c r="Y68" s="0" t="n">
        <v>7.21</v>
      </c>
      <c r="AA68" s="0" t="n">
        <v>0</v>
      </c>
      <c r="AB68" s="0" t="n">
        <v>0</v>
      </c>
      <c r="AC68" s="0" t="n">
        <v>0</v>
      </c>
      <c r="AD68" s="0" t="n">
        <v>8.53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7.21</v>
      </c>
      <c r="AV68" s="0" t="n">
        <v>1</v>
      </c>
      <c r="AW68" s="0" t="n">
        <v>2</v>
      </c>
      <c r="AX68" s="0" t="n">
        <v>8808185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0" t="n">
        <f aca="false">ROW(Source!A34)</f>
        <v>34</v>
      </c>
      <c r="B69" s="0" t="n">
        <v>8808186</v>
      </c>
      <c r="C69" s="0" t="n">
        <v>8808184</v>
      </c>
      <c r="D69" s="0" t="n">
        <v>121548</v>
      </c>
      <c r="E69" s="0" t="n">
        <v>1</v>
      </c>
      <c r="F69" s="0" t="n">
        <v>1</v>
      </c>
      <c r="G69" s="0" t="n">
        <v>1</v>
      </c>
      <c r="H69" s="0" t="n">
        <v>1</v>
      </c>
      <c r="I69" s="0" t="s">
        <v>94</v>
      </c>
      <c r="K69" s="0" t="s">
        <v>381</v>
      </c>
      <c r="L69" s="0" t="n">
        <v>608254</v>
      </c>
      <c r="N69" s="0" t="n">
        <v>1013</v>
      </c>
      <c r="O69" s="0" t="s">
        <v>382</v>
      </c>
      <c r="P69" s="0" t="s">
        <v>382</v>
      </c>
      <c r="Q69" s="0" t="n">
        <v>1</v>
      </c>
      <c r="Y69" s="0" t="n">
        <v>0.4</v>
      </c>
      <c r="AA69" s="0" t="n">
        <v>0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0.4</v>
      </c>
      <c r="AV69" s="0" t="n">
        <v>2</v>
      </c>
      <c r="AW69" s="0" t="n">
        <v>2</v>
      </c>
      <c r="AX69" s="0" t="n">
        <v>8808186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0" t="n">
        <f aca="false">ROW(Source!A34)</f>
        <v>34</v>
      </c>
      <c r="B70" s="0" t="n">
        <v>8808187</v>
      </c>
      <c r="C70" s="0" t="n">
        <v>8808184</v>
      </c>
      <c r="D70" s="0" t="n">
        <v>1466783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88</v>
      </c>
      <c r="J70" s="0" t="s">
        <v>388</v>
      </c>
      <c r="K70" s="0" t="s">
        <v>489</v>
      </c>
      <c r="L70" s="0" t="n">
        <v>1480</v>
      </c>
      <c r="N70" s="0" t="n">
        <v>1013</v>
      </c>
      <c r="O70" s="0" t="s">
        <v>490</v>
      </c>
      <c r="P70" s="0" t="s">
        <v>491</v>
      </c>
      <c r="Q70" s="0" t="n">
        <v>1</v>
      </c>
      <c r="Y70" s="0" t="n">
        <v>0.2</v>
      </c>
      <c r="AA70" s="0" t="n">
        <v>0</v>
      </c>
      <c r="AB70" s="0" t="n">
        <v>134.65</v>
      </c>
      <c r="AC70" s="0" t="n">
        <v>13.5</v>
      </c>
      <c r="AD70" s="0" t="n">
        <v>0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0.2</v>
      </c>
      <c r="AV70" s="0" t="n">
        <v>0</v>
      </c>
      <c r="AW70" s="0" t="n">
        <v>2</v>
      </c>
      <c r="AX70" s="0" t="n">
        <v>8808187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0" t="n">
        <f aca="false">ROW(Source!A34)</f>
        <v>34</v>
      </c>
      <c r="B71" s="0" t="n">
        <v>8808188</v>
      </c>
      <c r="C71" s="0" t="n">
        <v>8808184</v>
      </c>
      <c r="D71" s="0" t="n">
        <v>1471980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393</v>
      </c>
      <c r="J71" s="0" t="s">
        <v>394</v>
      </c>
      <c r="K71" s="0" t="s">
        <v>395</v>
      </c>
      <c r="L71" s="0" t="n">
        <v>1368</v>
      </c>
      <c r="N71" s="0" t="n">
        <v>1011</v>
      </c>
      <c r="O71" s="0" t="s">
        <v>386</v>
      </c>
      <c r="P71" s="0" t="s">
        <v>386</v>
      </c>
      <c r="Q71" s="0" t="n">
        <v>1</v>
      </c>
      <c r="Y71" s="0" t="n">
        <v>0.2</v>
      </c>
      <c r="AA71" s="0" t="n">
        <v>0</v>
      </c>
      <c r="AB71" s="0" t="n">
        <v>75.4</v>
      </c>
      <c r="AC71" s="0" t="n">
        <v>0</v>
      </c>
      <c r="AD71" s="0" t="n">
        <v>0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0.2</v>
      </c>
      <c r="AV71" s="0" t="n">
        <v>0</v>
      </c>
      <c r="AW71" s="0" t="n">
        <v>2</v>
      </c>
      <c r="AX71" s="0" t="n">
        <v>8808188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0" t="n">
        <f aca="false">ROW(Source!A34)</f>
        <v>34</v>
      </c>
      <c r="B72" s="0" t="n">
        <v>8808189</v>
      </c>
      <c r="C72" s="0" t="n">
        <v>8808184</v>
      </c>
      <c r="D72" s="0" t="n">
        <v>1400019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477</v>
      </c>
      <c r="J72" s="0" t="s">
        <v>478</v>
      </c>
      <c r="K72" s="0" t="s">
        <v>479</v>
      </c>
      <c r="L72" s="0" t="n">
        <v>1348</v>
      </c>
      <c r="N72" s="0" t="n">
        <v>1009</v>
      </c>
      <c r="O72" s="0" t="s">
        <v>403</v>
      </c>
      <c r="P72" s="0" t="s">
        <v>403</v>
      </c>
      <c r="Q72" s="0" t="n">
        <v>1000</v>
      </c>
      <c r="Y72" s="0" t="n">
        <v>0.0022</v>
      </c>
      <c r="AA72" s="0" t="n">
        <v>9680</v>
      </c>
      <c r="AB72" s="0" t="n">
        <v>0</v>
      </c>
      <c r="AC72" s="0" t="n">
        <v>0</v>
      </c>
      <c r="AD72" s="0" t="n">
        <v>0</v>
      </c>
      <c r="AN72" s="0" t="n">
        <v>0</v>
      </c>
      <c r="AO72" s="0" t="n">
        <v>1</v>
      </c>
      <c r="AP72" s="0" t="n">
        <v>0</v>
      </c>
      <c r="AQ72" s="0" t="n">
        <v>0</v>
      </c>
      <c r="AR72" s="0" t="n">
        <v>0</v>
      </c>
      <c r="AT72" s="0" t="n">
        <v>0.0022</v>
      </c>
      <c r="AV72" s="0" t="n">
        <v>0</v>
      </c>
      <c r="AW72" s="0" t="n">
        <v>2</v>
      </c>
      <c r="AX72" s="0" t="n">
        <v>8808189</v>
      </c>
      <c r="AY72" s="0" t="n">
        <v>1</v>
      </c>
      <c r="AZ72" s="0" t="n">
        <v>0</v>
      </c>
      <c r="BA72" s="0" t="n">
        <v>7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0" t="n">
        <f aca="false">ROW(Source!A34)</f>
        <v>34</v>
      </c>
      <c r="B73" s="0" t="n">
        <v>8808190</v>
      </c>
      <c r="C73" s="0" t="n">
        <v>8808184</v>
      </c>
      <c r="D73" s="0" t="n">
        <v>1404623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80</v>
      </c>
      <c r="J73" s="0" t="s">
        <v>481</v>
      </c>
      <c r="K73" s="0" t="s">
        <v>482</v>
      </c>
      <c r="L73" s="0" t="n">
        <v>1346</v>
      </c>
      <c r="N73" s="0" t="n">
        <v>1009</v>
      </c>
      <c r="O73" s="0" t="s">
        <v>407</v>
      </c>
      <c r="P73" s="0" t="s">
        <v>407</v>
      </c>
      <c r="Q73" s="0" t="n">
        <v>1</v>
      </c>
      <c r="Y73" s="0" t="n">
        <v>0.002</v>
      </c>
      <c r="AA73" s="0" t="n">
        <v>31.17</v>
      </c>
      <c r="AB73" s="0" t="n">
        <v>0</v>
      </c>
      <c r="AC73" s="0" t="n">
        <v>0</v>
      </c>
      <c r="AD73" s="0" t="n">
        <v>0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0.002</v>
      </c>
      <c r="AV73" s="0" t="n">
        <v>0</v>
      </c>
      <c r="AW73" s="0" t="n">
        <v>2</v>
      </c>
      <c r="AX73" s="0" t="n">
        <v>8808190</v>
      </c>
      <c r="AY73" s="0" t="n">
        <v>1</v>
      </c>
      <c r="AZ73" s="0" t="n">
        <v>0</v>
      </c>
      <c r="BA73" s="0" t="n">
        <v>7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0" t="n">
        <f aca="false">ROW(Source!A34)</f>
        <v>34</v>
      </c>
      <c r="B74" s="0" t="n">
        <v>8808191</v>
      </c>
      <c r="C74" s="0" t="n">
        <v>8808184</v>
      </c>
      <c r="D74" s="0" t="n">
        <v>1405879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483</v>
      </c>
      <c r="J74" s="0" t="s">
        <v>484</v>
      </c>
      <c r="K74" s="0" t="s">
        <v>485</v>
      </c>
      <c r="L74" s="0" t="n">
        <v>1346</v>
      </c>
      <c r="N74" s="0" t="n">
        <v>1009</v>
      </c>
      <c r="O74" s="0" t="s">
        <v>407</v>
      </c>
      <c r="P74" s="0" t="s">
        <v>407</v>
      </c>
      <c r="Q74" s="0" t="n">
        <v>1</v>
      </c>
      <c r="Y74" s="0" t="n">
        <v>0.025</v>
      </c>
      <c r="AA74" s="0" t="n">
        <v>26.44</v>
      </c>
      <c r="AB74" s="0" t="n">
        <v>0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T74" s="0" t="n">
        <v>0.025</v>
      </c>
      <c r="AV74" s="0" t="n">
        <v>0</v>
      </c>
      <c r="AW74" s="0" t="n">
        <v>2</v>
      </c>
      <c r="AX74" s="0" t="n">
        <v>8808191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0" t="n">
        <f aca="false">ROW(Source!A35)</f>
        <v>35</v>
      </c>
      <c r="B75" s="0" t="n">
        <v>8808193</v>
      </c>
      <c r="C75" s="0" t="n">
        <v>8808192</v>
      </c>
      <c r="D75" s="0" t="n">
        <v>121651</v>
      </c>
      <c r="E75" s="0" t="n">
        <v>1</v>
      </c>
      <c r="F75" s="0" t="n">
        <v>1</v>
      </c>
      <c r="G75" s="0" t="n">
        <v>1</v>
      </c>
      <c r="H75" s="0" t="n">
        <v>1</v>
      </c>
      <c r="I75" s="0" t="s">
        <v>492</v>
      </c>
      <c r="K75" s="0" t="s">
        <v>424</v>
      </c>
      <c r="L75" s="0" t="n">
        <v>1369</v>
      </c>
      <c r="N75" s="0" t="n">
        <v>1013</v>
      </c>
      <c r="O75" s="0" t="s">
        <v>19</v>
      </c>
      <c r="P75" s="0" t="s">
        <v>19</v>
      </c>
      <c r="Q75" s="0" t="n">
        <v>1</v>
      </c>
      <c r="Y75" s="0" t="n">
        <v>8.98</v>
      </c>
      <c r="AA75" s="0" t="n">
        <v>0</v>
      </c>
      <c r="AB75" s="0" t="n">
        <v>0</v>
      </c>
      <c r="AC75" s="0" t="n">
        <v>0</v>
      </c>
      <c r="AD75" s="0" t="n">
        <v>9.91</v>
      </c>
      <c r="AN75" s="0" t="n">
        <v>0</v>
      </c>
      <c r="AO75" s="0" t="n">
        <v>1</v>
      </c>
      <c r="AP75" s="0" t="n">
        <v>0</v>
      </c>
      <c r="AQ75" s="0" t="n">
        <v>0</v>
      </c>
      <c r="AR75" s="0" t="n">
        <v>0</v>
      </c>
      <c r="AT75" s="0" t="n">
        <v>8.98</v>
      </c>
      <c r="AV75" s="0" t="n">
        <v>1</v>
      </c>
      <c r="AW75" s="0" t="n">
        <v>2</v>
      </c>
      <c r="AX75" s="0" t="n">
        <v>8808193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0" t="n">
        <f aca="false">ROW(Source!A35)</f>
        <v>35</v>
      </c>
      <c r="B76" s="0" t="n">
        <v>8808194</v>
      </c>
      <c r="C76" s="0" t="n">
        <v>8808192</v>
      </c>
      <c r="D76" s="0" t="n">
        <v>121548</v>
      </c>
      <c r="E76" s="0" t="n">
        <v>1</v>
      </c>
      <c r="F76" s="0" t="n">
        <v>1</v>
      </c>
      <c r="G76" s="0" t="n">
        <v>1</v>
      </c>
      <c r="H76" s="0" t="n">
        <v>1</v>
      </c>
      <c r="I76" s="0" t="s">
        <v>94</v>
      </c>
      <c r="K76" s="0" t="s">
        <v>381</v>
      </c>
      <c r="L76" s="0" t="n">
        <v>608254</v>
      </c>
      <c r="N76" s="0" t="n">
        <v>1013</v>
      </c>
      <c r="O76" s="0" t="s">
        <v>382</v>
      </c>
      <c r="P76" s="0" t="s">
        <v>382</v>
      </c>
      <c r="Q76" s="0" t="n">
        <v>1</v>
      </c>
      <c r="Y76" s="0" t="n">
        <v>0.44</v>
      </c>
      <c r="AA76" s="0" t="n">
        <v>0</v>
      </c>
      <c r="AB76" s="0" t="n">
        <v>0</v>
      </c>
      <c r="AC76" s="0" t="n">
        <v>0</v>
      </c>
      <c r="AD76" s="0" t="n">
        <v>0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0.44</v>
      </c>
      <c r="AV76" s="0" t="n">
        <v>2</v>
      </c>
      <c r="AW76" s="0" t="n">
        <v>2</v>
      </c>
      <c r="AX76" s="0" t="n">
        <v>8808194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0" t="n">
        <f aca="false">ROW(Source!A35)</f>
        <v>35</v>
      </c>
      <c r="B77" s="0" t="n">
        <v>8808195</v>
      </c>
      <c r="C77" s="0" t="n">
        <v>8808192</v>
      </c>
      <c r="D77" s="0" t="n">
        <v>1466783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88</v>
      </c>
      <c r="J77" s="0" t="s">
        <v>388</v>
      </c>
      <c r="K77" s="0" t="s">
        <v>489</v>
      </c>
      <c r="L77" s="0" t="n">
        <v>1480</v>
      </c>
      <c r="N77" s="0" t="n">
        <v>1013</v>
      </c>
      <c r="O77" s="0" t="s">
        <v>490</v>
      </c>
      <c r="P77" s="0" t="s">
        <v>491</v>
      </c>
      <c r="Q77" s="0" t="n">
        <v>1</v>
      </c>
      <c r="Y77" s="0" t="n">
        <v>0.22</v>
      </c>
      <c r="AA77" s="0" t="n">
        <v>0</v>
      </c>
      <c r="AB77" s="0" t="n">
        <v>134.65</v>
      </c>
      <c r="AC77" s="0" t="n">
        <v>13.5</v>
      </c>
      <c r="AD77" s="0" t="n">
        <v>0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0.22</v>
      </c>
      <c r="AV77" s="0" t="n">
        <v>0</v>
      </c>
      <c r="AW77" s="0" t="n">
        <v>2</v>
      </c>
      <c r="AX77" s="0" t="n">
        <v>8808195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0" t="n">
        <f aca="false">ROW(Source!A35)</f>
        <v>35</v>
      </c>
      <c r="B78" s="0" t="n">
        <v>8808196</v>
      </c>
      <c r="C78" s="0" t="n">
        <v>8808192</v>
      </c>
      <c r="D78" s="0" t="n">
        <v>1471980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393</v>
      </c>
      <c r="J78" s="0" t="s">
        <v>394</v>
      </c>
      <c r="K78" s="0" t="s">
        <v>395</v>
      </c>
      <c r="L78" s="0" t="n">
        <v>1368</v>
      </c>
      <c r="N78" s="0" t="n">
        <v>1011</v>
      </c>
      <c r="O78" s="0" t="s">
        <v>386</v>
      </c>
      <c r="P78" s="0" t="s">
        <v>386</v>
      </c>
      <c r="Q78" s="0" t="n">
        <v>1</v>
      </c>
      <c r="Y78" s="0" t="n">
        <v>0.22</v>
      </c>
      <c r="AA78" s="0" t="n">
        <v>0</v>
      </c>
      <c r="AB78" s="0" t="n">
        <v>75.4</v>
      </c>
      <c r="AC78" s="0" t="n">
        <v>0</v>
      </c>
      <c r="AD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0.22</v>
      </c>
      <c r="AV78" s="0" t="n">
        <v>0</v>
      </c>
      <c r="AW78" s="0" t="n">
        <v>2</v>
      </c>
      <c r="AX78" s="0" t="n">
        <v>8808196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</row>
    <row r="79" customFormat="false" ht="12.75" hidden="false" customHeight="false" outlineLevel="0" collapsed="false">
      <c r="A79" s="0" t="n">
        <f aca="false">ROW(Source!A35)</f>
        <v>35</v>
      </c>
      <c r="B79" s="0" t="n">
        <v>8808197</v>
      </c>
      <c r="C79" s="0" t="n">
        <v>8808192</v>
      </c>
      <c r="D79" s="0" t="n">
        <v>1404604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493</v>
      </c>
      <c r="J79" s="0" t="s">
        <v>494</v>
      </c>
      <c r="K79" s="0" t="s">
        <v>495</v>
      </c>
      <c r="L79" s="0" t="n">
        <v>1346</v>
      </c>
      <c r="N79" s="0" t="n">
        <v>1009</v>
      </c>
      <c r="O79" s="0" t="s">
        <v>407</v>
      </c>
      <c r="P79" s="0" t="s">
        <v>407</v>
      </c>
      <c r="Q79" s="0" t="n">
        <v>1</v>
      </c>
      <c r="Y79" s="0" t="n">
        <v>0.684</v>
      </c>
      <c r="AA79" s="0" t="n">
        <v>26.94</v>
      </c>
      <c r="AB79" s="0" t="n">
        <v>0</v>
      </c>
      <c r="AC79" s="0" t="n">
        <v>0</v>
      </c>
      <c r="AD79" s="0" t="n">
        <v>0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T79" s="0" t="n">
        <v>0.684</v>
      </c>
      <c r="AV79" s="0" t="n">
        <v>0</v>
      </c>
      <c r="AW79" s="0" t="n">
        <v>2</v>
      </c>
      <c r="AX79" s="0" t="n">
        <v>8808197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</row>
    <row r="80" customFormat="false" ht="12.75" hidden="false" customHeight="false" outlineLevel="0" collapsed="false">
      <c r="A80" s="0" t="n">
        <f aca="false">ROW(Source!A35)</f>
        <v>35</v>
      </c>
      <c r="B80" s="0" t="n">
        <v>8808198</v>
      </c>
      <c r="C80" s="0" t="n">
        <v>8808192</v>
      </c>
      <c r="D80" s="0" t="n">
        <v>1466443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496</v>
      </c>
      <c r="J80" s="0" t="s">
        <v>497</v>
      </c>
      <c r="K80" s="0" t="s">
        <v>498</v>
      </c>
      <c r="L80" s="0" t="n">
        <v>1348</v>
      </c>
      <c r="N80" s="0" t="n">
        <v>1009</v>
      </c>
      <c r="O80" s="0" t="s">
        <v>403</v>
      </c>
      <c r="P80" s="0" t="s">
        <v>403</v>
      </c>
      <c r="Q80" s="0" t="n">
        <v>1000</v>
      </c>
      <c r="Y80" s="0" t="n">
        <v>0.1</v>
      </c>
      <c r="AA80" s="0" t="n">
        <v>0</v>
      </c>
      <c r="AB80" s="0" t="n">
        <v>0</v>
      </c>
      <c r="AC80" s="0" t="n">
        <v>0</v>
      </c>
      <c r="AD80" s="0" t="n">
        <v>0</v>
      </c>
      <c r="AN80" s="0" t="n">
        <v>1</v>
      </c>
      <c r="AO80" s="0" t="n">
        <v>0</v>
      </c>
      <c r="AP80" s="0" t="n">
        <v>1</v>
      </c>
      <c r="AQ80" s="0" t="n">
        <v>0</v>
      </c>
      <c r="AR80" s="0" t="n">
        <v>0</v>
      </c>
      <c r="AT80" s="0" t="n">
        <v>0.1</v>
      </c>
      <c r="AV80" s="0" t="n">
        <v>0</v>
      </c>
      <c r="AW80" s="0" t="n">
        <v>2</v>
      </c>
      <c r="AX80" s="0" t="n">
        <v>8808198</v>
      </c>
      <c r="AY80" s="0" t="n">
        <v>1</v>
      </c>
      <c r="AZ80" s="0" t="n">
        <v>0</v>
      </c>
      <c r="BA80" s="0" t="n">
        <v>8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</row>
    <row r="81" customFormat="false" ht="12.75" hidden="false" customHeight="false" outlineLevel="0" collapsed="false">
      <c r="A81" s="0" t="n">
        <f aca="false">ROW(Source!A36)</f>
        <v>36</v>
      </c>
      <c r="B81" s="0" t="n">
        <v>8808201</v>
      </c>
      <c r="C81" s="0" t="n">
        <v>8808200</v>
      </c>
      <c r="D81" s="0" t="n">
        <v>121651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492</v>
      </c>
      <c r="K81" s="0" t="s">
        <v>424</v>
      </c>
      <c r="L81" s="0" t="n">
        <v>1369</v>
      </c>
      <c r="N81" s="0" t="n">
        <v>1013</v>
      </c>
      <c r="O81" s="0" t="s">
        <v>19</v>
      </c>
      <c r="P81" s="0" t="s">
        <v>19</v>
      </c>
      <c r="Q81" s="0" t="n">
        <v>1</v>
      </c>
      <c r="Y81" s="0" t="n">
        <v>3.37</v>
      </c>
      <c r="AA81" s="0" t="n">
        <v>0</v>
      </c>
      <c r="AB81" s="0" t="n">
        <v>0</v>
      </c>
      <c r="AC81" s="0" t="n">
        <v>0</v>
      </c>
      <c r="AD81" s="0" t="n">
        <v>9.91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3.37</v>
      </c>
      <c r="AV81" s="0" t="n">
        <v>1</v>
      </c>
      <c r="AW81" s="0" t="n">
        <v>2</v>
      </c>
      <c r="AX81" s="0" t="n">
        <v>8808201</v>
      </c>
      <c r="AY81" s="0" t="n">
        <v>1</v>
      </c>
      <c r="AZ81" s="0" t="n">
        <v>0</v>
      </c>
      <c r="BA81" s="0" t="n">
        <v>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</row>
    <row r="82" customFormat="false" ht="12.75" hidden="false" customHeight="false" outlineLevel="0" collapsed="false">
      <c r="A82" s="0" t="n">
        <f aca="false">ROW(Source!A36)</f>
        <v>36</v>
      </c>
      <c r="B82" s="0" t="n">
        <v>8808202</v>
      </c>
      <c r="C82" s="0" t="n">
        <v>8808200</v>
      </c>
      <c r="D82" s="0" t="n">
        <v>121548</v>
      </c>
      <c r="E82" s="0" t="n">
        <v>1</v>
      </c>
      <c r="F82" s="0" t="n">
        <v>1</v>
      </c>
      <c r="G82" s="0" t="n">
        <v>1</v>
      </c>
      <c r="H82" s="0" t="n">
        <v>1</v>
      </c>
      <c r="I82" s="0" t="s">
        <v>94</v>
      </c>
      <c r="K82" s="0" t="s">
        <v>381</v>
      </c>
      <c r="L82" s="0" t="n">
        <v>608254</v>
      </c>
      <c r="N82" s="0" t="n">
        <v>1013</v>
      </c>
      <c r="O82" s="0" t="s">
        <v>382</v>
      </c>
      <c r="P82" s="0" t="s">
        <v>382</v>
      </c>
      <c r="Q82" s="0" t="n">
        <v>1</v>
      </c>
      <c r="Y82" s="0" t="n">
        <v>0.66</v>
      </c>
      <c r="AA82" s="0" t="n">
        <v>0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1</v>
      </c>
      <c r="AP82" s="0" t="n">
        <v>0</v>
      </c>
      <c r="AQ82" s="0" t="n">
        <v>0</v>
      </c>
      <c r="AR82" s="0" t="n">
        <v>0</v>
      </c>
      <c r="AT82" s="0" t="n">
        <v>0.66</v>
      </c>
      <c r="AV82" s="0" t="n">
        <v>2</v>
      </c>
      <c r="AW82" s="0" t="n">
        <v>2</v>
      </c>
      <c r="AX82" s="0" t="n">
        <v>8808202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0" t="n">
        <f aca="false">ROW(Source!A36)</f>
        <v>36</v>
      </c>
      <c r="B83" s="0" t="n">
        <v>8808203</v>
      </c>
      <c r="C83" s="0" t="n">
        <v>8808200</v>
      </c>
      <c r="D83" s="0" t="n">
        <v>1466783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488</v>
      </c>
      <c r="J83" s="0" t="s">
        <v>388</v>
      </c>
      <c r="K83" s="0" t="s">
        <v>489</v>
      </c>
      <c r="L83" s="0" t="n">
        <v>1480</v>
      </c>
      <c r="N83" s="0" t="n">
        <v>1013</v>
      </c>
      <c r="O83" s="0" t="s">
        <v>490</v>
      </c>
      <c r="P83" s="0" t="s">
        <v>491</v>
      </c>
      <c r="Q83" s="0" t="n">
        <v>1</v>
      </c>
      <c r="Y83" s="0" t="n">
        <v>0.33</v>
      </c>
      <c r="AA83" s="0" t="n">
        <v>0</v>
      </c>
      <c r="AB83" s="0" t="n">
        <v>134.65</v>
      </c>
      <c r="AC83" s="0" t="n">
        <v>13.5</v>
      </c>
      <c r="AD83" s="0" t="n">
        <v>0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0.33</v>
      </c>
      <c r="AV83" s="0" t="n">
        <v>0</v>
      </c>
      <c r="AW83" s="0" t="n">
        <v>2</v>
      </c>
      <c r="AX83" s="0" t="n">
        <v>8808203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  <row r="84" customFormat="false" ht="12.75" hidden="false" customHeight="false" outlineLevel="0" collapsed="false">
      <c r="A84" s="0" t="n">
        <f aca="false">ROW(Source!A36)</f>
        <v>36</v>
      </c>
      <c r="B84" s="0" t="n">
        <v>8808204</v>
      </c>
      <c r="C84" s="0" t="n">
        <v>8808200</v>
      </c>
      <c r="D84" s="0" t="n">
        <v>1467385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425</v>
      </c>
      <c r="J84" s="0" t="s">
        <v>426</v>
      </c>
      <c r="K84" s="0" t="s">
        <v>427</v>
      </c>
      <c r="L84" s="0" t="n">
        <v>1480</v>
      </c>
      <c r="N84" s="0" t="n">
        <v>1013</v>
      </c>
      <c r="O84" s="0" t="s">
        <v>490</v>
      </c>
      <c r="P84" s="0" t="s">
        <v>491</v>
      </c>
      <c r="Q84" s="0" t="n">
        <v>1</v>
      </c>
      <c r="Y84" s="0" t="n">
        <v>0.09</v>
      </c>
      <c r="AA84" s="0" t="n">
        <v>0</v>
      </c>
      <c r="AB84" s="0" t="n">
        <v>8.1</v>
      </c>
      <c r="AC84" s="0" t="n">
        <v>0</v>
      </c>
      <c r="AD84" s="0" t="n">
        <v>0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0.09</v>
      </c>
      <c r="AV84" s="0" t="n">
        <v>0</v>
      </c>
      <c r="AW84" s="0" t="n">
        <v>2</v>
      </c>
      <c r="AX84" s="0" t="n">
        <v>8808204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</row>
    <row r="85" customFormat="false" ht="12.75" hidden="false" customHeight="false" outlineLevel="0" collapsed="false">
      <c r="A85" s="0" t="n">
        <f aca="false">ROW(Source!A36)</f>
        <v>36</v>
      </c>
      <c r="B85" s="0" t="n">
        <v>8808205</v>
      </c>
      <c r="C85" s="0" t="n">
        <v>8808200</v>
      </c>
      <c r="D85" s="0" t="n">
        <v>1471980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393</v>
      </c>
      <c r="J85" s="0" t="s">
        <v>394</v>
      </c>
      <c r="K85" s="0" t="s">
        <v>395</v>
      </c>
      <c r="L85" s="0" t="n">
        <v>1368</v>
      </c>
      <c r="N85" s="0" t="n">
        <v>1011</v>
      </c>
      <c r="O85" s="0" t="s">
        <v>386</v>
      </c>
      <c r="P85" s="0" t="s">
        <v>386</v>
      </c>
      <c r="Q85" s="0" t="n">
        <v>1</v>
      </c>
      <c r="Y85" s="0" t="n">
        <v>0.33</v>
      </c>
      <c r="AA85" s="0" t="n">
        <v>0</v>
      </c>
      <c r="AB85" s="0" t="n">
        <v>75.4</v>
      </c>
      <c r="AC85" s="0" t="n">
        <v>0</v>
      </c>
      <c r="AD85" s="0" t="n">
        <v>0</v>
      </c>
      <c r="AN85" s="0" t="n">
        <v>0</v>
      </c>
      <c r="AO85" s="0" t="n">
        <v>1</v>
      </c>
      <c r="AP85" s="0" t="n">
        <v>0</v>
      </c>
      <c r="AQ85" s="0" t="n">
        <v>0</v>
      </c>
      <c r="AR85" s="0" t="n">
        <v>0</v>
      </c>
      <c r="AT85" s="0" t="n">
        <v>0.33</v>
      </c>
      <c r="AV85" s="0" t="n">
        <v>0</v>
      </c>
      <c r="AW85" s="0" t="n">
        <v>2</v>
      </c>
      <c r="AX85" s="0" t="n">
        <v>8808205</v>
      </c>
      <c r="AY85" s="0" t="n">
        <v>1</v>
      </c>
      <c r="AZ85" s="0" t="n">
        <v>0</v>
      </c>
      <c r="BA85" s="0" t="n">
        <v>8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</row>
    <row r="86" customFormat="false" ht="12.75" hidden="false" customHeight="false" outlineLevel="0" collapsed="false">
      <c r="A86" s="0" t="n">
        <f aca="false">ROW(Source!A36)</f>
        <v>36</v>
      </c>
      <c r="B86" s="0" t="n">
        <v>8808206</v>
      </c>
      <c r="C86" s="0" t="n">
        <v>8808200</v>
      </c>
      <c r="D86" s="0" t="n">
        <v>1400019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477</v>
      </c>
      <c r="J86" s="0" t="s">
        <v>478</v>
      </c>
      <c r="K86" s="0" t="s">
        <v>479</v>
      </c>
      <c r="L86" s="0" t="n">
        <v>1348</v>
      </c>
      <c r="N86" s="0" t="n">
        <v>1009</v>
      </c>
      <c r="O86" s="0" t="s">
        <v>403</v>
      </c>
      <c r="P86" s="0" t="s">
        <v>403</v>
      </c>
      <c r="Q86" s="0" t="n">
        <v>1000</v>
      </c>
      <c r="Y86" s="0" t="n">
        <v>0.0002</v>
      </c>
      <c r="AA86" s="0" t="n">
        <v>9680</v>
      </c>
      <c r="AB86" s="0" t="n">
        <v>0</v>
      </c>
      <c r="AC86" s="0" t="n">
        <v>0</v>
      </c>
      <c r="AD86" s="0" t="n">
        <v>0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0.0002</v>
      </c>
      <c r="AV86" s="0" t="n">
        <v>0</v>
      </c>
      <c r="AW86" s="0" t="n">
        <v>2</v>
      </c>
      <c r="AX86" s="0" t="n">
        <v>8808206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</row>
    <row r="87" customFormat="false" ht="12.75" hidden="false" customHeight="false" outlineLevel="0" collapsed="false">
      <c r="A87" s="0" t="n">
        <f aca="false">ROW(Source!A36)</f>
        <v>36</v>
      </c>
      <c r="B87" s="0" t="n">
        <v>8808207</v>
      </c>
      <c r="C87" s="0" t="n">
        <v>8808200</v>
      </c>
      <c r="D87" s="0" t="n">
        <v>1401805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499</v>
      </c>
      <c r="J87" s="0" t="s">
        <v>500</v>
      </c>
      <c r="K87" s="0" t="s">
        <v>501</v>
      </c>
      <c r="L87" s="0" t="n">
        <v>1348</v>
      </c>
      <c r="N87" s="0" t="n">
        <v>1009</v>
      </c>
      <c r="O87" s="0" t="s">
        <v>403</v>
      </c>
      <c r="P87" s="0" t="s">
        <v>403</v>
      </c>
      <c r="Q87" s="0" t="n">
        <v>1000</v>
      </c>
      <c r="Y87" s="0" t="n">
        <v>0.0015</v>
      </c>
      <c r="AA87" s="0" t="n">
        <v>11447.45</v>
      </c>
      <c r="AB87" s="0" t="n">
        <v>0</v>
      </c>
      <c r="AC87" s="0" t="n">
        <v>0</v>
      </c>
      <c r="AD87" s="0" t="n">
        <v>0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0.0015</v>
      </c>
      <c r="AV87" s="0" t="n">
        <v>0</v>
      </c>
      <c r="AW87" s="0" t="n">
        <v>2</v>
      </c>
      <c r="AX87" s="0" t="n">
        <v>8808207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</row>
    <row r="88" customFormat="false" ht="12.75" hidden="false" customHeight="false" outlineLevel="0" collapsed="false">
      <c r="A88" s="0" t="n">
        <f aca="false">ROW(Source!A36)</f>
        <v>36</v>
      </c>
      <c r="B88" s="0" t="n">
        <v>8808208</v>
      </c>
      <c r="C88" s="0" t="n">
        <v>8808200</v>
      </c>
      <c r="D88" s="0" t="n">
        <v>1403502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502</v>
      </c>
      <c r="J88" s="0" t="s">
        <v>503</v>
      </c>
      <c r="K88" s="0" t="s">
        <v>504</v>
      </c>
      <c r="L88" s="0" t="n">
        <v>1348</v>
      </c>
      <c r="N88" s="0" t="n">
        <v>1009</v>
      </c>
      <c r="O88" s="0" t="s">
        <v>403</v>
      </c>
      <c r="P88" s="0" t="s">
        <v>403</v>
      </c>
      <c r="Q88" s="0" t="n">
        <v>1000</v>
      </c>
      <c r="Y88" s="0" t="n">
        <v>8E-005</v>
      </c>
      <c r="AA88" s="0" t="n">
        <v>9750</v>
      </c>
      <c r="AB88" s="0" t="n">
        <v>0</v>
      </c>
      <c r="AC88" s="0" t="n">
        <v>0</v>
      </c>
      <c r="AD88" s="0" t="n">
        <v>0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8E-005</v>
      </c>
      <c r="AV88" s="0" t="n">
        <v>0</v>
      </c>
      <c r="AW88" s="0" t="n">
        <v>2</v>
      </c>
      <c r="AX88" s="0" t="n">
        <v>8808208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</row>
    <row r="89" customFormat="false" ht="12.75" hidden="false" customHeight="false" outlineLevel="0" collapsed="false">
      <c r="A89" s="0" t="n">
        <f aca="false">ROW(Source!A36)</f>
        <v>36</v>
      </c>
      <c r="B89" s="0" t="n">
        <v>8808209</v>
      </c>
      <c r="C89" s="0" t="n">
        <v>8808200</v>
      </c>
      <c r="D89" s="0" t="n">
        <v>1404631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505</v>
      </c>
      <c r="J89" s="0" t="s">
        <v>506</v>
      </c>
      <c r="K89" s="0" t="s">
        <v>507</v>
      </c>
      <c r="L89" s="0" t="n">
        <v>1346</v>
      </c>
      <c r="N89" s="0" t="n">
        <v>1009</v>
      </c>
      <c r="O89" s="0" t="s">
        <v>407</v>
      </c>
      <c r="P89" s="0" t="s">
        <v>407</v>
      </c>
      <c r="Q89" s="0" t="n">
        <v>1</v>
      </c>
      <c r="Y89" s="0" t="n">
        <v>0.001</v>
      </c>
      <c r="AA89" s="0" t="n">
        <v>29.37</v>
      </c>
      <c r="AB89" s="0" t="n">
        <v>0</v>
      </c>
      <c r="AC89" s="0" t="n">
        <v>0</v>
      </c>
      <c r="AD89" s="0" t="n">
        <v>0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0.001</v>
      </c>
      <c r="AV89" s="0" t="n">
        <v>0</v>
      </c>
      <c r="AW89" s="0" t="n">
        <v>2</v>
      </c>
      <c r="AX89" s="0" t="n">
        <v>8808209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</row>
    <row r="90" customFormat="false" ht="12.75" hidden="false" customHeight="false" outlineLevel="0" collapsed="false">
      <c r="A90" s="0" t="n">
        <f aca="false">ROW(Source!A37)</f>
        <v>37</v>
      </c>
      <c r="B90" s="0" t="n">
        <v>8808211</v>
      </c>
      <c r="C90" s="0" t="n">
        <v>8808210</v>
      </c>
      <c r="D90" s="0" t="n">
        <v>121615</v>
      </c>
      <c r="E90" s="0" t="n">
        <v>1</v>
      </c>
      <c r="F90" s="0" t="n">
        <v>1</v>
      </c>
      <c r="G90" s="0" t="n">
        <v>1</v>
      </c>
      <c r="H90" s="0" t="n">
        <v>1</v>
      </c>
      <c r="I90" s="0" t="s">
        <v>486</v>
      </c>
      <c r="K90" s="0" t="s">
        <v>487</v>
      </c>
      <c r="L90" s="0" t="n">
        <v>1369</v>
      </c>
      <c r="N90" s="0" t="n">
        <v>1013</v>
      </c>
      <c r="O90" s="0" t="s">
        <v>19</v>
      </c>
      <c r="P90" s="0" t="s">
        <v>19</v>
      </c>
      <c r="Q90" s="0" t="n">
        <v>1</v>
      </c>
      <c r="Y90" s="0" t="n">
        <v>1.03</v>
      </c>
      <c r="AA90" s="0" t="n">
        <v>0</v>
      </c>
      <c r="AB90" s="0" t="n">
        <v>0</v>
      </c>
      <c r="AC90" s="0" t="n">
        <v>0</v>
      </c>
      <c r="AD90" s="0" t="n">
        <v>8.53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1.03</v>
      </c>
      <c r="AV90" s="0" t="n">
        <v>1</v>
      </c>
      <c r="AW90" s="0" t="n">
        <v>2</v>
      </c>
      <c r="AX90" s="0" t="n">
        <v>8808211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</row>
    <row r="91" customFormat="false" ht="12.75" hidden="false" customHeight="false" outlineLevel="0" collapsed="false">
      <c r="A91" s="0" t="n">
        <f aca="false">ROW(Source!A37)</f>
        <v>37</v>
      </c>
      <c r="B91" s="0" t="n">
        <v>8808212</v>
      </c>
      <c r="C91" s="0" t="n">
        <v>8808210</v>
      </c>
      <c r="D91" s="0" t="n">
        <v>121548</v>
      </c>
      <c r="E91" s="0" t="n">
        <v>1</v>
      </c>
      <c r="F91" s="0" t="n">
        <v>1</v>
      </c>
      <c r="G91" s="0" t="n">
        <v>1</v>
      </c>
      <c r="H91" s="0" t="n">
        <v>1</v>
      </c>
      <c r="I91" s="0" t="s">
        <v>94</v>
      </c>
      <c r="K91" s="0" t="s">
        <v>381</v>
      </c>
      <c r="L91" s="0" t="n">
        <v>608254</v>
      </c>
      <c r="N91" s="0" t="n">
        <v>1013</v>
      </c>
      <c r="O91" s="0" t="s">
        <v>382</v>
      </c>
      <c r="P91" s="0" t="s">
        <v>382</v>
      </c>
      <c r="Q91" s="0" t="n">
        <v>1</v>
      </c>
      <c r="Y91" s="0" t="n">
        <v>0.16</v>
      </c>
      <c r="AA91" s="0" t="n">
        <v>0</v>
      </c>
      <c r="AB91" s="0" t="n">
        <v>0</v>
      </c>
      <c r="AC91" s="0" t="n">
        <v>0</v>
      </c>
      <c r="AD91" s="0" t="n">
        <v>0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0.16</v>
      </c>
      <c r="AV91" s="0" t="n">
        <v>2</v>
      </c>
      <c r="AW91" s="0" t="n">
        <v>2</v>
      </c>
      <c r="AX91" s="0" t="n">
        <v>8808212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</row>
    <row r="92" customFormat="false" ht="12.75" hidden="false" customHeight="false" outlineLevel="0" collapsed="false">
      <c r="A92" s="0" t="n">
        <f aca="false">ROW(Source!A37)</f>
        <v>37</v>
      </c>
      <c r="B92" s="0" t="n">
        <v>8808213</v>
      </c>
      <c r="C92" s="0" t="n">
        <v>8808210</v>
      </c>
      <c r="D92" s="0" t="n">
        <v>1471980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393</v>
      </c>
      <c r="J92" s="0" t="s">
        <v>394</v>
      </c>
      <c r="K92" s="0" t="s">
        <v>395</v>
      </c>
      <c r="L92" s="0" t="n">
        <v>1368</v>
      </c>
      <c r="N92" s="0" t="n">
        <v>1011</v>
      </c>
      <c r="O92" s="0" t="s">
        <v>386</v>
      </c>
      <c r="P92" s="0" t="s">
        <v>386</v>
      </c>
      <c r="Q92" s="0" t="n">
        <v>1</v>
      </c>
      <c r="Y92" s="0" t="n">
        <v>0.16</v>
      </c>
      <c r="AA92" s="0" t="n">
        <v>0</v>
      </c>
      <c r="AB92" s="0" t="n">
        <v>75.4</v>
      </c>
      <c r="AC92" s="0" t="n">
        <v>0</v>
      </c>
      <c r="AD92" s="0" t="n">
        <v>0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0.16</v>
      </c>
      <c r="AV92" s="0" t="n">
        <v>0</v>
      </c>
      <c r="AW92" s="0" t="n">
        <v>2</v>
      </c>
      <c r="AX92" s="0" t="n">
        <v>8808213</v>
      </c>
      <c r="AY92" s="0" t="n">
        <v>1</v>
      </c>
      <c r="AZ92" s="0" t="n">
        <v>0</v>
      </c>
      <c r="BA92" s="0" t="n">
        <v>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</row>
    <row r="93" customFormat="false" ht="12.75" hidden="false" customHeight="false" outlineLevel="0" collapsed="false">
      <c r="A93" s="0" t="n">
        <f aca="false">ROW(Source!A38)</f>
        <v>38</v>
      </c>
      <c r="B93" s="0" t="n">
        <v>8808215</v>
      </c>
      <c r="C93" s="0" t="n">
        <v>8808214</v>
      </c>
      <c r="D93" s="0" t="n">
        <v>121639</v>
      </c>
      <c r="E93" s="0" t="n">
        <v>1</v>
      </c>
      <c r="F93" s="0" t="n">
        <v>1</v>
      </c>
      <c r="G93" s="0" t="n">
        <v>1</v>
      </c>
      <c r="H93" s="0" t="n">
        <v>1</v>
      </c>
      <c r="I93" s="0" t="s">
        <v>508</v>
      </c>
      <c r="K93" s="0" t="s">
        <v>442</v>
      </c>
      <c r="L93" s="0" t="n">
        <v>1369</v>
      </c>
      <c r="N93" s="0" t="n">
        <v>1013</v>
      </c>
      <c r="O93" s="0" t="s">
        <v>19</v>
      </c>
      <c r="P93" s="0" t="s">
        <v>19</v>
      </c>
      <c r="Q93" s="0" t="n">
        <v>1</v>
      </c>
      <c r="Y93" s="0" t="n">
        <v>30.8</v>
      </c>
      <c r="AA93" s="0" t="n">
        <v>0</v>
      </c>
      <c r="AB93" s="0" t="n">
        <v>0</v>
      </c>
      <c r="AC93" s="0" t="n">
        <v>0</v>
      </c>
      <c r="AD93" s="0" t="n">
        <v>9.4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30.8</v>
      </c>
      <c r="AV93" s="0" t="n">
        <v>1</v>
      </c>
      <c r="AW93" s="0" t="n">
        <v>2</v>
      </c>
      <c r="AX93" s="0" t="n">
        <v>8808215</v>
      </c>
      <c r="AY93" s="0" t="n">
        <v>1</v>
      </c>
      <c r="AZ93" s="0" t="n">
        <v>0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</row>
    <row r="94" customFormat="false" ht="12.75" hidden="false" customHeight="false" outlineLevel="0" collapsed="false">
      <c r="A94" s="0" t="n">
        <f aca="false">ROW(Source!A38)</f>
        <v>38</v>
      </c>
      <c r="B94" s="0" t="n">
        <v>8808216</v>
      </c>
      <c r="C94" s="0" t="n">
        <v>8808214</v>
      </c>
      <c r="D94" s="0" t="n">
        <v>121548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94</v>
      </c>
      <c r="K94" s="0" t="s">
        <v>381</v>
      </c>
      <c r="L94" s="0" t="n">
        <v>608254</v>
      </c>
      <c r="N94" s="0" t="n">
        <v>1013</v>
      </c>
      <c r="O94" s="0" t="s">
        <v>382</v>
      </c>
      <c r="P94" s="0" t="s">
        <v>382</v>
      </c>
      <c r="Q94" s="0" t="n">
        <v>1</v>
      </c>
      <c r="Y94" s="0" t="n">
        <v>20.9</v>
      </c>
      <c r="AA94" s="0" t="n">
        <v>0</v>
      </c>
      <c r="AB94" s="0" t="n">
        <v>0</v>
      </c>
      <c r="AC94" s="0" t="n">
        <v>0</v>
      </c>
      <c r="AD94" s="0" t="n">
        <v>0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20.9</v>
      </c>
      <c r="AV94" s="0" t="n">
        <v>2</v>
      </c>
      <c r="AW94" s="0" t="n">
        <v>2</v>
      </c>
      <c r="AX94" s="0" t="n">
        <v>8808216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</row>
    <row r="95" customFormat="false" ht="12.75" hidden="false" customHeight="false" outlineLevel="0" collapsed="false">
      <c r="A95" s="0" t="n">
        <f aca="false">ROW(Source!A38)</f>
        <v>38</v>
      </c>
      <c r="B95" s="0" t="n">
        <v>8808217</v>
      </c>
      <c r="C95" s="0" t="n">
        <v>8808214</v>
      </c>
      <c r="D95" s="0" t="n">
        <v>1466783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488</v>
      </c>
      <c r="J95" s="0" t="s">
        <v>388</v>
      </c>
      <c r="K95" s="0" t="s">
        <v>489</v>
      </c>
      <c r="L95" s="0" t="n">
        <v>1480</v>
      </c>
      <c r="N95" s="0" t="n">
        <v>1013</v>
      </c>
      <c r="O95" s="0" t="s">
        <v>490</v>
      </c>
      <c r="P95" s="0" t="s">
        <v>491</v>
      </c>
      <c r="Q95" s="0" t="n">
        <v>1</v>
      </c>
      <c r="Y95" s="0" t="n">
        <v>0.47</v>
      </c>
      <c r="AA95" s="0" t="n">
        <v>0</v>
      </c>
      <c r="AB95" s="0" t="n">
        <v>134.65</v>
      </c>
      <c r="AC95" s="0" t="n">
        <v>13.5</v>
      </c>
      <c r="AD95" s="0" t="n">
        <v>0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0.47</v>
      </c>
      <c r="AV95" s="0" t="n">
        <v>0</v>
      </c>
      <c r="AW95" s="0" t="n">
        <v>2</v>
      </c>
      <c r="AX95" s="0" t="n">
        <v>8808217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</row>
    <row r="96" customFormat="false" ht="12.75" hidden="false" customHeight="false" outlineLevel="0" collapsed="false">
      <c r="A96" s="0" t="n">
        <f aca="false">ROW(Source!A38)</f>
        <v>38</v>
      </c>
      <c r="B96" s="0" t="n">
        <v>8808218</v>
      </c>
      <c r="C96" s="0" t="n">
        <v>8808214</v>
      </c>
      <c r="D96" s="0" t="n">
        <v>1467145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509</v>
      </c>
      <c r="J96" s="0" t="s">
        <v>510</v>
      </c>
      <c r="K96" s="0" t="s">
        <v>511</v>
      </c>
      <c r="L96" s="0" t="n">
        <v>1480</v>
      </c>
      <c r="N96" s="0" t="n">
        <v>1013</v>
      </c>
      <c r="O96" s="0" t="s">
        <v>490</v>
      </c>
      <c r="P96" s="0" t="s">
        <v>491</v>
      </c>
      <c r="Q96" s="0" t="n">
        <v>1</v>
      </c>
      <c r="Y96" s="0" t="n">
        <v>20</v>
      </c>
      <c r="AA96" s="0" t="n">
        <v>0</v>
      </c>
      <c r="AB96" s="0" t="n">
        <v>31.14</v>
      </c>
      <c r="AC96" s="0" t="n">
        <v>11.6</v>
      </c>
      <c r="AD96" s="0" t="n">
        <v>0</v>
      </c>
      <c r="AN96" s="0" t="n">
        <v>0</v>
      </c>
      <c r="AO96" s="0" t="n">
        <v>1</v>
      </c>
      <c r="AP96" s="0" t="n">
        <v>0</v>
      </c>
      <c r="AQ96" s="0" t="n">
        <v>0</v>
      </c>
      <c r="AR96" s="0" t="n">
        <v>0</v>
      </c>
      <c r="AT96" s="0" t="n">
        <v>20</v>
      </c>
      <c r="AV96" s="0" t="n">
        <v>0</v>
      </c>
      <c r="AW96" s="0" t="n">
        <v>2</v>
      </c>
      <c r="AX96" s="0" t="n">
        <v>8808218</v>
      </c>
      <c r="AY96" s="0" t="n">
        <v>1</v>
      </c>
      <c r="AZ96" s="0" t="n">
        <v>0</v>
      </c>
      <c r="BA96" s="0" t="n">
        <v>9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</row>
    <row r="97" customFormat="false" ht="12.75" hidden="false" customHeight="false" outlineLevel="0" collapsed="false">
      <c r="A97" s="0" t="n">
        <f aca="false">ROW(Source!A38)</f>
        <v>38</v>
      </c>
      <c r="B97" s="0" t="n">
        <v>8808219</v>
      </c>
      <c r="C97" s="0" t="n">
        <v>8808214</v>
      </c>
      <c r="D97" s="0" t="n">
        <v>1467385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425</v>
      </c>
      <c r="J97" s="0" t="s">
        <v>426</v>
      </c>
      <c r="K97" s="0" t="s">
        <v>427</v>
      </c>
      <c r="L97" s="0" t="n">
        <v>1480</v>
      </c>
      <c r="N97" s="0" t="n">
        <v>1013</v>
      </c>
      <c r="O97" s="0" t="s">
        <v>490</v>
      </c>
      <c r="P97" s="0" t="s">
        <v>491</v>
      </c>
      <c r="Q97" s="0" t="n">
        <v>1</v>
      </c>
      <c r="Y97" s="0" t="n">
        <v>6.42</v>
      </c>
      <c r="AA97" s="0" t="n">
        <v>0</v>
      </c>
      <c r="AB97" s="0" t="n">
        <v>8.1</v>
      </c>
      <c r="AC97" s="0" t="n">
        <v>0</v>
      </c>
      <c r="AD97" s="0" t="n">
        <v>0</v>
      </c>
      <c r="AN97" s="0" t="n">
        <v>0</v>
      </c>
      <c r="AO97" s="0" t="n">
        <v>1</v>
      </c>
      <c r="AP97" s="0" t="n">
        <v>0</v>
      </c>
      <c r="AQ97" s="0" t="n">
        <v>0</v>
      </c>
      <c r="AR97" s="0" t="n">
        <v>0</v>
      </c>
      <c r="AT97" s="0" t="n">
        <v>6.42</v>
      </c>
      <c r="AV97" s="0" t="n">
        <v>0</v>
      </c>
      <c r="AW97" s="0" t="n">
        <v>2</v>
      </c>
      <c r="AX97" s="0" t="n">
        <v>8808219</v>
      </c>
      <c r="AY97" s="0" t="n">
        <v>1</v>
      </c>
      <c r="AZ97" s="0" t="n">
        <v>0</v>
      </c>
      <c r="BA97" s="0" t="n">
        <v>9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</row>
    <row r="98" customFormat="false" ht="12.75" hidden="false" customHeight="false" outlineLevel="0" collapsed="false">
      <c r="A98" s="0" t="n">
        <f aca="false">ROW(Source!A38)</f>
        <v>38</v>
      </c>
      <c r="B98" s="0" t="n">
        <v>8808220</v>
      </c>
      <c r="C98" s="0" t="n">
        <v>8808214</v>
      </c>
      <c r="D98" s="0" t="n">
        <v>1471190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512</v>
      </c>
      <c r="J98" s="0" t="s">
        <v>513</v>
      </c>
      <c r="K98" s="0" t="s">
        <v>514</v>
      </c>
      <c r="L98" s="0" t="n">
        <v>1368</v>
      </c>
      <c r="N98" s="0" t="n">
        <v>1011</v>
      </c>
      <c r="O98" s="0" t="s">
        <v>386</v>
      </c>
      <c r="P98" s="0" t="s">
        <v>386</v>
      </c>
      <c r="Q98" s="0" t="n">
        <v>1</v>
      </c>
      <c r="Y98" s="0" t="n">
        <v>6.18</v>
      </c>
      <c r="AA98" s="0" t="n">
        <v>0</v>
      </c>
      <c r="AB98" s="0" t="n">
        <v>8.77</v>
      </c>
      <c r="AC98" s="0" t="n">
        <v>0</v>
      </c>
      <c r="AD98" s="0" t="n">
        <v>0</v>
      </c>
      <c r="AN98" s="0" t="n">
        <v>0</v>
      </c>
      <c r="AO98" s="0" t="n">
        <v>1</v>
      </c>
      <c r="AP98" s="0" t="n">
        <v>0</v>
      </c>
      <c r="AQ98" s="0" t="n">
        <v>0</v>
      </c>
      <c r="AR98" s="0" t="n">
        <v>0</v>
      </c>
      <c r="AT98" s="0" t="n">
        <v>6.18</v>
      </c>
      <c r="AV98" s="0" t="n">
        <v>0</v>
      </c>
      <c r="AW98" s="0" t="n">
        <v>2</v>
      </c>
      <c r="AX98" s="0" t="n">
        <v>8808220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</row>
    <row r="99" customFormat="false" ht="12.75" hidden="false" customHeight="false" outlineLevel="0" collapsed="false">
      <c r="A99" s="0" t="n">
        <f aca="false">ROW(Source!A38)</f>
        <v>38</v>
      </c>
      <c r="B99" s="0" t="n">
        <v>8808221</v>
      </c>
      <c r="C99" s="0" t="n">
        <v>8808214</v>
      </c>
      <c r="D99" s="0" t="n">
        <v>1471982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515</v>
      </c>
      <c r="J99" s="0" t="s">
        <v>516</v>
      </c>
      <c r="K99" s="0" t="s">
        <v>517</v>
      </c>
      <c r="L99" s="0" t="n">
        <v>1480</v>
      </c>
      <c r="N99" s="0" t="n">
        <v>1013</v>
      </c>
      <c r="O99" s="0" t="s">
        <v>490</v>
      </c>
      <c r="P99" s="0" t="s">
        <v>491</v>
      </c>
      <c r="Q99" s="0" t="n">
        <v>1</v>
      </c>
      <c r="Y99" s="0" t="n">
        <v>0.47</v>
      </c>
      <c r="AA99" s="0" t="n">
        <v>0</v>
      </c>
      <c r="AB99" s="0" t="n">
        <v>95.53</v>
      </c>
      <c r="AC99" s="0" t="n">
        <v>0</v>
      </c>
      <c r="AD99" s="0" t="n">
        <v>0</v>
      </c>
      <c r="AN99" s="0" t="n">
        <v>0</v>
      </c>
      <c r="AO99" s="0" t="n">
        <v>1</v>
      </c>
      <c r="AP99" s="0" t="n">
        <v>0</v>
      </c>
      <c r="AQ99" s="0" t="n">
        <v>0</v>
      </c>
      <c r="AR99" s="0" t="n">
        <v>0</v>
      </c>
      <c r="AT99" s="0" t="n">
        <v>0.47</v>
      </c>
      <c r="AV99" s="0" t="n">
        <v>0</v>
      </c>
      <c r="AW99" s="0" t="n">
        <v>2</v>
      </c>
      <c r="AX99" s="0" t="n">
        <v>8808221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</row>
    <row r="100" customFormat="false" ht="12.75" hidden="false" customHeight="false" outlineLevel="0" collapsed="false">
      <c r="A100" s="0" t="n">
        <f aca="false">ROW(Source!A38)</f>
        <v>38</v>
      </c>
      <c r="B100" s="0" t="n">
        <v>8808222</v>
      </c>
      <c r="C100" s="0" t="n">
        <v>8808214</v>
      </c>
      <c r="D100" s="0" t="n">
        <v>1401843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518</v>
      </c>
      <c r="J100" s="0" t="s">
        <v>519</v>
      </c>
      <c r="K100" s="0" t="s">
        <v>520</v>
      </c>
      <c r="L100" s="0" t="n">
        <v>1348</v>
      </c>
      <c r="N100" s="0" t="n">
        <v>1009</v>
      </c>
      <c r="O100" s="0" t="s">
        <v>403</v>
      </c>
      <c r="P100" s="0" t="s">
        <v>403</v>
      </c>
      <c r="Q100" s="0" t="n">
        <v>1000</v>
      </c>
      <c r="Y100" s="0" t="n">
        <v>0.0021</v>
      </c>
      <c r="AA100" s="0" t="n">
        <v>12242</v>
      </c>
      <c r="AB100" s="0" t="n">
        <v>0</v>
      </c>
      <c r="AC100" s="0" t="n">
        <v>0</v>
      </c>
      <c r="AD100" s="0" t="n">
        <v>0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0.0021</v>
      </c>
      <c r="AV100" s="0" t="n">
        <v>0</v>
      </c>
      <c r="AW100" s="0" t="n">
        <v>2</v>
      </c>
      <c r="AX100" s="0" t="n">
        <v>8808222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</row>
    <row r="101" customFormat="false" ht="12.75" hidden="false" customHeight="false" outlineLevel="0" collapsed="false">
      <c r="A101" s="0" t="n">
        <f aca="false">ROW(Source!A38)</f>
        <v>38</v>
      </c>
      <c r="B101" s="0" t="n">
        <v>8808223</v>
      </c>
      <c r="C101" s="0" t="n">
        <v>8808214</v>
      </c>
      <c r="D101" s="0" t="n">
        <v>140436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521</v>
      </c>
      <c r="J101" s="0" t="s">
        <v>522</v>
      </c>
      <c r="K101" s="0" t="s">
        <v>523</v>
      </c>
      <c r="L101" s="0" t="n">
        <v>1346</v>
      </c>
      <c r="N101" s="0" t="n">
        <v>1009</v>
      </c>
      <c r="O101" s="0" t="s">
        <v>407</v>
      </c>
      <c r="P101" s="0" t="s">
        <v>407</v>
      </c>
      <c r="Q101" s="0" t="n">
        <v>1</v>
      </c>
      <c r="Y101" s="0" t="n">
        <v>1.05</v>
      </c>
      <c r="AA101" s="0" t="n">
        <v>14.3</v>
      </c>
      <c r="AB101" s="0" t="n">
        <v>0</v>
      </c>
      <c r="AC101" s="0" t="n">
        <v>0</v>
      </c>
      <c r="AD101" s="0" t="n">
        <v>0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1.05</v>
      </c>
      <c r="AV101" s="0" t="n">
        <v>0</v>
      </c>
      <c r="AW101" s="0" t="n">
        <v>2</v>
      </c>
      <c r="AX101" s="0" t="n">
        <v>8808223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</row>
    <row r="102" customFormat="false" ht="12.75" hidden="false" customHeight="false" outlineLevel="0" collapsed="false">
      <c r="A102" s="0" t="n">
        <f aca="false">ROW(Source!A38)</f>
        <v>38</v>
      </c>
      <c r="B102" s="0" t="n">
        <v>8808224</v>
      </c>
      <c r="C102" s="0" t="n">
        <v>8808214</v>
      </c>
      <c r="D102" s="0" t="n">
        <v>1405109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524</v>
      </c>
      <c r="J102" s="0" t="s">
        <v>525</v>
      </c>
      <c r="K102" s="0" t="s">
        <v>526</v>
      </c>
      <c r="L102" s="0" t="n">
        <v>1355</v>
      </c>
      <c r="N102" s="0" t="n">
        <v>1010</v>
      </c>
      <c r="O102" s="0" t="s">
        <v>527</v>
      </c>
      <c r="P102" s="0" t="s">
        <v>527</v>
      </c>
      <c r="Q102" s="0" t="n">
        <v>100</v>
      </c>
      <c r="Y102" s="0" t="n">
        <v>0.82</v>
      </c>
      <c r="AA102" s="0" t="n">
        <v>86</v>
      </c>
      <c r="AB102" s="0" t="n">
        <v>0</v>
      </c>
      <c r="AC102" s="0" t="n">
        <v>0</v>
      </c>
      <c r="AD102" s="0" t="n">
        <v>0</v>
      </c>
      <c r="AN102" s="0" t="n">
        <v>0</v>
      </c>
      <c r="AO102" s="0" t="n">
        <v>1</v>
      </c>
      <c r="AP102" s="0" t="n">
        <v>0</v>
      </c>
      <c r="AQ102" s="0" t="n">
        <v>0</v>
      </c>
      <c r="AR102" s="0" t="n">
        <v>0</v>
      </c>
      <c r="AT102" s="0" t="n">
        <v>0.82</v>
      </c>
      <c r="AV102" s="0" t="n">
        <v>0</v>
      </c>
      <c r="AW102" s="0" t="n">
        <v>2</v>
      </c>
      <c r="AX102" s="0" t="n">
        <v>8808224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</row>
    <row r="103" customFormat="false" ht="12.75" hidden="false" customHeight="false" outlineLevel="0" collapsed="false">
      <c r="A103" s="0" t="n">
        <f aca="false">ROW(Source!A38)</f>
        <v>38</v>
      </c>
      <c r="B103" s="0" t="n">
        <v>8808225</v>
      </c>
      <c r="C103" s="0" t="n">
        <v>8808214</v>
      </c>
      <c r="D103" s="0" t="n">
        <v>1405803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528</v>
      </c>
      <c r="J103" s="0" t="s">
        <v>529</v>
      </c>
      <c r="K103" s="0" t="s">
        <v>530</v>
      </c>
      <c r="L103" s="0" t="n">
        <v>1346</v>
      </c>
      <c r="N103" s="0" t="n">
        <v>1009</v>
      </c>
      <c r="O103" s="0" t="s">
        <v>407</v>
      </c>
      <c r="P103" s="0" t="s">
        <v>407</v>
      </c>
      <c r="Q103" s="0" t="n">
        <v>1</v>
      </c>
      <c r="Y103" s="0" t="n">
        <v>0.68</v>
      </c>
      <c r="AA103" s="0" t="n">
        <v>28.6</v>
      </c>
      <c r="AB103" s="0" t="n">
        <v>0</v>
      </c>
      <c r="AC103" s="0" t="n">
        <v>0</v>
      </c>
      <c r="AD103" s="0" t="n">
        <v>0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0.68</v>
      </c>
      <c r="AV103" s="0" t="n">
        <v>0</v>
      </c>
      <c r="AW103" s="0" t="n">
        <v>2</v>
      </c>
      <c r="AX103" s="0" t="n">
        <v>8808225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</row>
    <row r="104" customFormat="false" ht="12.75" hidden="false" customHeight="false" outlineLevel="0" collapsed="false">
      <c r="A104" s="0" t="n">
        <f aca="false">ROW(Source!A38)</f>
        <v>38</v>
      </c>
      <c r="B104" s="0" t="n">
        <v>8808270</v>
      </c>
      <c r="C104" s="0" t="n">
        <v>8808214</v>
      </c>
      <c r="D104" s="0" t="n">
        <v>5445021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170</v>
      </c>
      <c r="J104" s="0" t="s">
        <v>173</v>
      </c>
      <c r="K104" s="0" t="s">
        <v>171</v>
      </c>
      <c r="L104" s="0" t="n">
        <v>1301</v>
      </c>
      <c r="N104" s="0" t="n">
        <v>1003</v>
      </c>
      <c r="O104" s="0" t="s">
        <v>172</v>
      </c>
      <c r="P104" s="0" t="s">
        <v>172</v>
      </c>
      <c r="Q104" s="0" t="n">
        <v>1</v>
      </c>
      <c r="Y104" s="0" t="n">
        <v>100</v>
      </c>
      <c r="AA104" s="0" t="n">
        <v>15.33</v>
      </c>
      <c r="AB104" s="0" t="n">
        <v>0</v>
      </c>
      <c r="AC104" s="0" t="n">
        <v>0</v>
      </c>
      <c r="AD104" s="0" t="n">
        <v>0</v>
      </c>
      <c r="AN104" s="0" t="n">
        <v>0</v>
      </c>
      <c r="AO104" s="0" t="n">
        <v>0</v>
      </c>
      <c r="AP104" s="0" t="n">
        <v>2</v>
      </c>
      <c r="AQ104" s="0" t="n">
        <v>0</v>
      </c>
      <c r="AR104" s="0" t="n">
        <v>0</v>
      </c>
      <c r="AT104" s="0" t="n">
        <v>100</v>
      </c>
      <c r="AV104" s="0" t="n">
        <v>0</v>
      </c>
      <c r="AW104" s="0" t="n">
        <v>1</v>
      </c>
      <c r="AX104" s="0" t="n">
        <v>-1</v>
      </c>
      <c r="AY104" s="0" t="n">
        <v>0</v>
      </c>
      <c r="AZ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</row>
    <row r="105" customFormat="false" ht="12.75" hidden="false" customHeight="false" outlineLevel="0" collapsed="false">
      <c r="A105" s="0" t="n">
        <f aca="false">ROW(Source!A38)</f>
        <v>38</v>
      </c>
      <c r="B105" s="0" t="n">
        <v>8808226</v>
      </c>
      <c r="C105" s="0" t="n">
        <v>8808214</v>
      </c>
      <c r="D105" s="0" t="n">
        <v>1412357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531</v>
      </c>
      <c r="J105" s="0" t="s">
        <v>532</v>
      </c>
      <c r="K105" s="0" t="s">
        <v>533</v>
      </c>
      <c r="L105" s="0" t="n">
        <v>1355</v>
      </c>
      <c r="N105" s="0" t="n">
        <v>1010</v>
      </c>
      <c r="O105" s="0" t="s">
        <v>527</v>
      </c>
      <c r="P105" s="0" t="s">
        <v>527</v>
      </c>
      <c r="Q105" s="0" t="n">
        <v>100</v>
      </c>
      <c r="Y105" s="0" t="n">
        <v>0.65</v>
      </c>
      <c r="AA105" s="0" t="n">
        <v>88.5</v>
      </c>
      <c r="AB105" s="0" t="n">
        <v>0</v>
      </c>
      <c r="AC105" s="0" t="n">
        <v>0</v>
      </c>
      <c r="AD105" s="0" t="n">
        <v>0</v>
      </c>
      <c r="AN105" s="0" t="n">
        <v>0</v>
      </c>
      <c r="AO105" s="0" t="n">
        <v>1</v>
      </c>
      <c r="AP105" s="0" t="n">
        <v>0</v>
      </c>
      <c r="AQ105" s="0" t="n">
        <v>0</v>
      </c>
      <c r="AR105" s="0" t="n">
        <v>0</v>
      </c>
      <c r="AT105" s="0" t="n">
        <v>0.65</v>
      </c>
      <c r="AV105" s="0" t="n">
        <v>0</v>
      </c>
      <c r="AW105" s="0" t="n">
        <v>2</v>
      </c>
      <c r="AX105" s="0" t="n">
        <v>8808226</v>
      </c>
      <c r="AY105" s="0" t="n">
        <v>1</v>
      </c>
      <c r="AZ105" s="0" t="n">
        <v>0</v>
      </c>
      <c r="BA105" s="0" t="n">
        <v>104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</row>
    <row r="106" customFormat="false" ht="12.75" hidden="false" customHeight="false" outlineLevel="0" collapsed="false">
      <c r="A106" s="0" t="n">
        <f aca="false">ROW(Source!A38)</f>
        <v>38</v>
      </c>
      <c r="B106" s="0" t="n">
        <v>8808227</v>
      </c>
      <c r="C106" s="0" t="n">
        <v>8808214</v>
      </c>
      <c r="D106" s="0" t="n">
        <v>1444033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534</v>
      </c>
      <c r="J106" s="0" t="s">
        <v>535</v>
      </c>
      <c r="K106" s="0" t="s">
        <v>536</v>
      </c>
      <c r="L106" s="0" t="n">
        <v>1358</v>
      </c>
      <c r="N106" s="0" t="n">
        <v>1010</v>
      </c>
      <c r="O106" s="0" t="s">
        <v>537</v>
      </c>
      <c r="P106" s="0" t="s">
        <v>537</v>
      </c>
      <c r="Q106" s="0" t="n">
        <v>10</v>
      </c>
      <c r="Y106" s="0" t="n">
        <v>1.02</v>
      </c>
      <c r="AA106" s="0" t="n">
        <v>19.9</v>
      </c>
      <c r="AB106" s="0" t="n">
        <v>0</v>
      </c>
      <c r="AC106" s="0" t="n">
        <v>0</v>
      </c>
      <c r="AD106" s="0" t="n">
        <v>0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1.02</v>
      </c>
      <c r="AV106" s="0" t="n">
        <v>0</v>
      </c>
      <c r="AW106" s="0" t="n">
        <v>2</v>
      </c>
      <c r="AX106" s="0" t="n">
        <v>8808227</v>
      </c>
      <c r="AY106" s="0" t="n">
        <v>1</v>
      </c>
      <c r="AZ106" s="0" t="n">
        <v>0</v>
      </c>
      <c r="BA106" s="0" t="n">
        <v>105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</row>
    <row r="107" customFormat="false" ht="12.75" hidden="false" customHeight="false" outlineLevel="0" collapsed="false">
      <c r="A107" s="0" t="n">
        <f aca="false">ROW(Source!A38)</f>
        <v>38</v>
      </c>
      <c r="B107" s="0" t="n">
        <v>8808228</v>
      </c>
      <c r="C107" s="0" t="n">
        <v>8808214</v>
      </c>
      <c r="D107" s="0" t="n">
        <v>1444042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538</v>
      </c>
      <c r="J107" s="0" t="s">
        <v>539</v>
      </c>
      <c r="K107" s="0" t="s">
        <v>540</v>
      </c>
      <c r="L107" s="0" t="n">
        <v>1358</v>
      </c>
      <c r="N107" s="0" t="n">
        <v>1010</v>
      </c>
      <c r="O107" s="0" t="s">
        <v>537</v>
      </c>
      <c r="P107" s="0" t="s">
        <v>537</v>
      </c>
      <c r="Q107" s="0" t="n">
        <v>10</v>
      </c>
      <c r="Y107" s="0" t="n">
        <v>4.1</v>
      </c>
      <c r="AA107" s="0" t="n">
        <v>64.8</v>
      </c>
      <c r="AB107" s="0" t="n">
        <v>0</v>
      </c>
      <c r="AC107" s="0" t="n">
        <v>0</v>
      </c>
      <c r="AD107" s="0" t="n">
        <v>0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4.1</v>
      </c>
      <c r="AV107" s="0" t="n">
        <v>0</v>
      </c>
      <c r="AW107" s="0" t="n">
        <v>2</v>
      </c>
      <c r="AX107" s="0" t="n">
        <v>8808228</v>
      </c>
      <c r="AY107" s="0" t="n">
        <v>1</v>
      </c>
      <c r="AZ107" s="0" t="n">
        <v>0</v>
      </c>
      <c r="BA107" s="0" t="n">
        <v>106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</row>
    <row r="108" customFormat="false" ht="12.75" hidden="false" customHeight="false" outlineLevel="0" collapsed="false">
      <c r="A108" s="0" t="n">
        <f aca="false">ROW(Source!A38)</f>
        <v>38</v>
      </c>
      <c r="B108" s="0" t="n">
        <v>8808229</v>
      </c>
      <c r="C108" s="0" t="n">
        <v>8808214</v>
      </c>
      <c r="D108" s="0" t="n">
        <v>1444144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541</v>
      </c>
      <c r="J108" s="0" t="s">
        <v>542</v>
      </c>
      <c r="K108" s="0" t="s">
        <v>543</v>
      </c>
      <c r="L108" s="0" t="n">
        <v>1354</v>
      </c>
      <c r="N108" s="0" t="n">
        <v>1010</v>
      </c>
      <c r="O108" s="0" t="s">
        <v>109</v>
      </c>
      <c r="P108" s="0" t="s">
        <v>109</v>
      </c>
      <c r="Q108" s="0" t="n">
        <v>1</v>
      </c>
      <c r="Y108" s="0" t="n">
        <v>8</v>
      </c>
      <c r="AA108" s="0" t="n">
        <v>0</v>
      </c>
      <c r="AB108" s="0" t="n">
        <v>0</v>
      </c>
      <c r="AC108" s="0" t="n">
        <v>0</v>
      </c>
      <c r="AD108" s="0" t="n">
        <v>0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8</v>
      </c>
      <c r="AV108" s="0" t="n">
        <v>0</v>
      </c>
      <c r="AW108" s="0" t="n">
        <v>2</v>
      </c>
      <c r="AX108" s="0" t="n">
        <v>8808229</v>
      </c>
      <c r="AY108" s="0" t="n">
        <v>1</v>
      </c>
      <c r="AZ108" s="0" t="n">
        <v>0</v>
      </c>
      <c r="BA108" s="0" t="n">
        <v>107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</row>
    <row r="109" customFormat="false" ht="12.75" hidden="false" customHeight="false" outlineLevel="0" collapsed="false">
      <c r="A109" s="0" t="n">
        <f aca="false">ROW(Source!A38)</f>
        <v>38</v>
      </c>
      <c r="B109" s="0" t="n">
        <v>8808230</v>
      </c>
      <c r="C109" s="0" t="n">
        <v>8808214</v>
      </c>
      <c r="D109" s="0" t="n">
        <v>1444228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544</v>
      </c>
      <c r="J109" s="0" t="s">
        <v>545</v>
      </c>
      <c r="K109" s="0" t="s">
        <v>546</v>
      </c>
      <c r="L109" s="0" t="n">
        <v>1355</v>
      </c>
      <c r="N109" s="0" t="n">
        <v>1010</v>
      </c>
      <c r="O109" s="0" t="s">
        <v>527</v>
      </c>
      <c r="P109" s="0" t="s">
        <v>527</v>
      </c>
      <c r="Q109" s="0" t="n">
        <v>100</v>
      </c>
      <c r="Y109" s="0" t="n">
        <v>0.08</v>
      </c>
      <c r="AA109" s="0" t="n">
        <v>7086</v>
      </c>
      <c r="AB109" s="0" t="n">
        <v>0</v>
      </c>
      <c r="AC109" s="0" t="n">
        <v>0</v>
      </c>
      <c r="AD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0.08</v>
      </c>
      <c r="AV109" s="0" t="n">
        <v>0</v>
      </c>
      <c r="AW109" s="0" t="n">
        <v>2</v>
      </c>
      <c r="AX109" s="0" t="n">
        <v>8808230</v>
      </c>
      <c r="AY109" s="0" t="n">
        <v>1</v>
      </c>
      <c r="AZ109" s="0" t="n">
        <v>0</v>
      </c>
      <c r="BA109" s="0" t="n">
        <v>108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</row>
    <row r="110" customFormat="false" ht="12.75" hidden="false" customHeight="false" outlineLevel="0" collapsed="false">
      <c r="A110" s="0" t="n">
        <f aca="false">ROW(Source!A38)</f>
        <v>38</v>
      </c>
      <c r="B110" s="0" t="n">
        <v>8808231</v>
      </c>
      <c r="C110" s="0" t="n">
        <v>8808214</v>
      </c>
      <c r="D110" s="0" t="n">
        <v>1444429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547</v>
      </c>
      <c r="J110" s="0" t="s">
        <v>548</v>
      </c>
      <c r="K110" s="0" t="s">
        <v>549</v>
      </c>
      <c r="L110" s="0" t="n">
        <v>1346</v>
      </c>
      <c r="N110" s="0" t="n">
        <v>1009</v>
      </c>
      <c r="O110" s="0" t="s">
        <v>407</v>
      </c>
      <c r="P110" s="0" t="s">
        <v>407</v>
      </c>
      <c r="Q110" s="0" t="n">
        <v>1</v>
      </c>
      <c r="Y110" s="0" t="n">
        <v>0.03</v>
      </c>
      <c r="AA110" s="0" t="n">
        <v>0</v>
      </c>
      <c r="AB110" s="0" t="n">
        <v>0</v>
      </c>
      <c r="AC110" s="0" t="n">
        <v>0</v>
      </c>
      <c r="AD110" s="0" t="n">
        <v>0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0.03</v>
      </c>
      <c r="AV110" s="0" t="n">
        <v>0</v>
      </c>
      <c r="AW110" s="0" t="n">
        <v>2</v>
      </c>
      <c r="AX110" s="0" t="n">
        <v>8808231</v>
      </c>
      <c r="AY110" s="0" t="n">
        <v>1</v>
      </c>
      <c r="AZ110" s="0" t="n">
        <v>0</v>
      </c>
      <c r="BA110" s="0" t="n">
        <v>109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</row>
    <row r="111" customFormat="false" ht="12.75" hidden="false" customHeight="false" outlineLevel="0" collapsed="false">
      <c r="A111" s="0" t="n">
        <f aca="false">ROW(Source!A40)</f>
        <v>40</v>
      </c>
      <c r="B111" s="0" t="n">
        <v>8808233</v>
      </c>
      <c r="C111" s="0" t="n">
        <v>8808232</v>
      </c>
      <c r="D111" s="0" t="n">
        <v>121639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508</v>
      </c>
      <c r="K111" s="0" t="s">
        <v>442</v>
      </c>
      <c r="L111" s="0" t="n">
        <v>1369</v>
      </c>
      <c r="N111" s="0" t="n">
        <v>1013</v>
      </c>
      <c r="O111" s="0" t="s">
        <v>19</v>
      </c>
      <c r="P111" s="0" t="s">
        <v>19</v>
      </c>
      <c r="Q111" s="0" t="n">
        <v>1</v>
      </c>
      <c r="Y111" s="0" t="n">
        <v>34.7</v>
      </c>
      <c r="AA111" s="0" t="n">
        <v>0</v>
      </c>
      <c r="AB111" s="0" t="n">
        <v>0</v>
      </c>
      <c r="AC111" s="0" t="n">
        <v>0</v>
      </c>
      <c r="AD111" s="0" t="n">
        <v>9.4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34.7</v>
      </c>
      <c r="AV111" s="0" t="n">
        <v>1</v>
      </c>
      <c r="AW111" s="0" t="n">
        <v>2</v>
      </c>
      <c r="AX111" s="0" t="n">
        <v>8808233</v>
      </c>
      <c r="AY111" s="0" t="n">
        <v>1</v>
      </c>
      <c r="AZ111" s="0" t="n">
        <v>0</v>
      </c>
      <c r="BA111" s="0" t="n">
        <v>11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</row>
    <row r="112" customFormat="false" ht="12.75" hidden="false" customHeight="false" outlineLevel="0" collapsed="false">
      <c r="A112" s="0" t="n">
        <f aca="false">ROW(Source!A40)</f>
        <v>40</v>
      </c>
      <c r="B112" s="0" t="n">
        <v>8808234</v>
      </c>
      <c r="C112" s="0" t="n">
        <v>8808232</v>
      </c>
      <c r="D112" s="0" t="n">
        <v>121548</v>
      </c>
      <c r="E112" s="0" t="n">
        <v>1</v>
      </c>
      <c r="F112" s="0" t="n">
        <v>1</v>
      </c>
      <c r="G112" s="0" t="n">
        <v>1</v>
      </c>
      <c r="H112" s="0" t="n">
        <v>1</v>
      </c>
      <c r="I112" s="0" t="s">
        <v>94</v>
      </c>
      <c r="K112" s="0" t="s">
        <v>381</v>
      </c>
      <c r="L112" s="0" t="n">
        <v>608254</v>
      </c>
      <c r="N112" s="0" t="n">
        <v>1013</v>
      </c>
      <c r="O112" s="0" t="s">
        <v>382</v>
      </c>
      <c r="P112" s="0" t="s">
        <v>382</v>
      </c>
      <c r="Q112" s="0" t="n">
        <v>1</v>
      </c>
      <c r="Y112" s="0" t="n">
        <v>0.44</v>
      </c>
      <c r="AA112" s="0" t="n">
        <v>0</v>
      </c>
      <c r="AB112" s="0" t="n">
        <v>0</v>
      </c>
      <c r="AC112" s="0" t="n">
        <v>0</v>
      </c>
      <c r="AD112" s="0" t="n">
        <v>0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0.44</v>
      </c>
      <c r="AV112" s="0" t="n">
        <v>2</v>
      </c>
      <c r="AW112" s="0" t="n">
        <v>2</v>
      </c>
      <c r="AX112" s="0" t="n">
        <v>8808234</v>
      </c>
      <c r="AY112" s="0" t="n">
        <v>1</v>
      </c>
      <c r="AZ112" s="0" t="n">
        <v>0</v>
      </c>
      <c r="BA112" s="0" t="n">
        <v>111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</row>
    <row r="113" customFormat="false" ht="12.75" hidden="false" customHeight="false" outlineLevel="0" collapsed="false">
      <c r="A113" s="0" t="n">
        <f aca="false">ROW(Source!A40)</f>
        <v>40</v>
      </c>
      <c r="B113" s="0" t="n">
        <v>8808235</v>
      </c>
      <c r="C113" s="0" t="n">
        <v>8808232</v>
      </c>
      <c r="D113" s="0" t="n">
        <v>1466783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488</v>
      </c>
      <c r="J113" s="0" t="s">
        <v>388</v>
      </c>
      <c r="K113" s="0" t="s">
        <v>489</v>
      </c>
      <c r="L113" s="0" t="n">
        <v>1480</v>
      </c>
      <c r="N113" s="0" t="n">
        <v>1013</v>
      </c>
      <c r="O113" s="0" t="s">
        <v>490</v>
      </c>
      <c r="P113" s="0" t="s">
        <v>491</v>
      </c>
      <c r="Q113" s="0" t="n">
        <v>1</v>
      </c>
      <c r="Y113" s="0" t="n">
        <v>0.22</v>
      </c>
      <c r="AA113" s="0" t="n">
        <v>0</v>
      </c>
      <c r="AB113" s="0" t="n">
        <v>134.65</v>
      </c>
      <c r="AC113" s="0" t="n">
        <v>13.5</v>
      </c>
      <c r="AD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0.22</v>
      </c>
      <c r="AV113" s="0" t="n">
        <v>0</v>
      </c>
      <c r="AW113" s="0" t="n">
        <v>2</v>
      </c>
      <c r="AX113" s="0" t="n">
        <v>8808235</v>
      </c>
      <c r="AY113" s="0" t="n">
        <v>1</v>
      </c>
      <c r="AZ113" s="0" t="n">
        <v>0</v>
      </c>
      <c r="BA113" s="0" t="n">
        <v>112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</row>
    <row r="114" customFormat="false" ht="12.75" hidden="false" customHeight="false" outlineLevel="0" collapsed="false">
      <c r="A114" s="0" t="n">
        <f aca="false">ROW(Source!A40)</f>
        <v>40</v>
      </c>
      <c r="B114" s="0" t="n">
        <v>8808236</v>
      </c>
      <c r="C114" s="0" t="n">
        <v>8808232</v>
      </c>
      <c r="D114" s="0" t="n">
        <v>1467385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425</v>
      </c>
      <c r="J114" s="0" t="s">
        <v>426</v>
      </c>
      <c r="K114" s="0" t="s">
        <v>427</v>
      </c>
      <c r="L114" s="0" t="n">
        <v>1480</v>
      </c>
      <c r="N114" s="0" t="n">
        <v>1013</v>
      </c>
      <c r="O114" s="0" t="s">
        <v>490</v>
      </c>
      <c r="P114" s="0" t="s">
        <v>491</v>
      </c>
      <c r="Q114" s="0" t="n">
        <v>1</v>
      </c>
      <c r="Y114" s="0" t="n">
        <v>17.9</v>
      </c>
      <c r="AA114" s="0" t="n">
        <v>0</v>
      </c>
      <c r="AB114" s="0" t="n">
        <v>8.1</v>
      </c>
      <c r="AC114" s="0" t="n">
        <v>0</v>
      </c>
      <c r="AD114" s="0" t="n">
        <v>0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17.9</v>
      </c>
      <c r="AV114" s="0" t="n">
        <v>0</v>
      </c>
      <c r="AW114" s="0" t="n">
        <v>2</v>
      </c>
      <c r="AX114" s="0" t="n">
        <v>8808236</v>
      </c>
      <c r="AY114" s="0" t="n">
        <v>1</v>
      </c>
      <c r="AZ114" s="0" t="n">
        <v>0</v>
      </c>
      <c r="BA114" s="0" t="n">
        <v>113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</row>
    <row r="115" customFormat="false" ht="12.75" hidden="false" customHeight="false" outlineLevel="0" collapsed="false">
      <c r="A115" s="0" t="n">
        <f aca="false">ROW(Source!A40)</f>
        <v>40</v>
      </c>
      <c r="B115" s="0" t="n">
        <v>8808237</v>
      </c>
      <c r="C115" s="0" t="n">
        <v>8808232</v>
      </c>
      <c r="D115" s="0" t="n">
        <v>1471190</v>
      </c>
      <c r="E115" s="0" t="n">
        <v>1</v>
      </c>
      <c r="F115" s="0" t="n">
        <v>1</v>
      </c>
      <c r="G115" s="0" t="n">
        <v>1</v>
      </c>
      <c r="H115" s="0" t="n">
        <v>2</v>
      </c>
      <c r="I115" s="0" t="s">
        <v>512</v>
      </c>
      <c r="J115" s="0" t="s">
        <v>513</v>
      </c>
      <c r="K115" s="0" t="s">
        <v>514</v>
      </c>
      <c r="L115" s="0" t="n">
        <v>1368</v>
      </c>
      <c r="N115" s="0" t="n">
        <v>1011</v>
      </c>
      <c r="O115" s="0" t="s">
        <v>386</v>
      </c>
      <c r="P115" s="0" t="s">
        <v>386</v>
      </c>
      <c r="Q115" s="0" t="n">
        <v>1</v>
      </c>
      <c r="Y115" s="0" t="n">
        <v>4.44</v>
      </c>
      <c r="AA115" s="0" t="n">
        <v>0</v>
      </c>
      <c r="AB115" s="0" t="n">
        <v>8.77</v>
      </c>
      <c r="AC115" s="0" t="n">
        <v>0</v>
      </c>
      <c r="AD115" s="0" t="n">
        <v>0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4.44</v>
      </c>
      <c r="AV115" s="0" t="n">
        <v>0</v>
      </c>
      <c r="AW115" s="0" t="n">
        <v>2</v>
      </c>
      <c r="AX115" s="0" t="n">
        <v>8808237</v>
      </c>
      <c r="AY115" s="0" t="n">
        <v>1</v>
      </c>
      <c r="AZ115" s="0" t="n">
        <v>0</v>
      </c>
      <c r="BA115" s="0" t="n">
        <v>114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</row>
    <row r="116" customFormat="false" ht="12.75" hidden="false" customHeight="false" outlineLevel="0" collapsed="false">
      <c r="A116" s="0" t="n">
        <f aca="false">ROW(Source!A40)</f>
        <v>40</v>
      </c>
      <c r="B116" s="0" t="n">
        <v>8808238</v>
      </c>
      <c r="C116" s="0" t="n">
        <v>8808232</v>
      </c>
      <c r="D116" s="0" t="n">
        <v>1471982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515</v>
      </c>
      <c r="J116" s="0" t="s">
        <v>516</v>
      </c>
      <c r="K116" s="0" t="s">
        <v>517</v>
      </c>
      <c r="L116" s="0" t="n">
        <v>1480</v>
      </c>
      <c r="N116" s="0" t="n">
        <v>1013</v>
      </c>
      <c r="O116" s="0" t="s">
        <v>490</v>
      </c>
      <c r="P116" s="0" t="s">
        <v>491</v>
      </c>
      <c r="Q116" s="0" t="n">
        <v>1</v>
      </c>
      <c r="Y116" s="0" t="n">
        <v>0.22</v>
      </c>
      <c r="AA116" s="0" t="n">
        <v>0</v>
      </c>
      <c r="AB116" s="0" t="n">
        <v>95.53</v>
      </c>
      <c r="AC116" s="0" t="n">
        <v>0</v>
      </c>
      <c r="AD116" s="0" t="n">
        <v>0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 t="n">
        <v>0</v>
      </c>
      <c r="AT116" s="0" t="n">
        <v>0.22</v>
      </c>
      <c r="AV116" s="0" t="n">
        <v>0</v>
      </c>
      <c r="AW116" s="0" t="n">
        <v>2</v>
      </c>
      <c r="AX116" s="0" t="n">
        <v>8808238</v>
      </c>
      <c r="AY116" s="0" t="n">
        <v>1</v>
      </c>
      <c r="AZ116" s="0" t="n">
        <v>0</v>
      </c>
      <c r="BA116" s="0" t="n">
        <v>115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</row>
    <row r="117" customFormat="false" ht="12.75" hidden="false" customHeight="false" outlineLevel="0" collapsed="false">
      <c r="A117" s="0" t="n">
        <f aca="false">ROW(Source!A40)</f>
        <v>40</v>
      </c>
      <c r="B117" s="0" t="n">
        <v>8808239</v>
      </c>
      <c r="C117" s="0" t="n">
        <v>8808232</v>
      </c>
      <c r="D117" s="0" t="n">
        <v>1400083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550</v>
      </c>
      <c r="J117" s="0" t="s">
        <v>551</v>
      </c>
      <c r="K117" s="0" t="s">
        <v>552</v>
      </c>
      <c r="L117" s="0" t="n">
        <v>1348</v>
      </c>
      <c r="N117" s="0" t="n">
        <v>1009</v>
      </c>
      <c r="O117" s="0" t="s">
        <v>403</v>
      </c>
      <c r="P117" s="0" t="s">
        <v>403</v>
      </c>
      <c r="Q117" s="0" t="n">
        <v>1000</v>
      </c>
      <c r="Y117" s="0" t="n">
        <v>0.00218</v>
      </c>
      <c r="AA117" s="0" t="n">
        <v>12430</v>
      </c>
      <c r="AB117" s="0" t="n">
        <v>0</v>
      </c>
      <c r="AC117" s="0" t="n">
        <v>0</v>
      </c>
      <c r="AD117" s="0" t="n">
        <v>0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0.00218</v>
      </c>
      <c r="AV117" s="0" t="n">
        <v>0</v>
      </c>
      <c r="AW117" s="0" t="n">
        <v>2</v>
      </c>
      <c r="AX117" s="0" t="n">
        <v>8808239</v>
      </c>
      <c r="AY117" s="0" t="n">
        <v>1</v>
      </c>
      <c r="AZ117" s="0" t="n">
        <v>0</v>
      </c>
      <c r="BA117" s="0" t="n">
        <v>116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</row>
    <row r="118" customFormat="false" ht="12.75" hidden="false" customHeight="false" outlineLevel="0" collapsed="false">
      <c r="A118" s="0" t="n">
        <f aca="false">ROW(Source!A40)</f>
        <v>40</v>
      </c>
      <c r="B118" s="0" t="n">
        <v>8808240</v>
      </c>
      <c r="C118" s="0" t="n">
        <v>8808232</v>
      </c>
      <c r="D118" s="0" t="n">
        <v>1401843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518</v>
      </c>
      <c r="J118" s="0" t="s">
        <v>519</v>
      </c>
      <c r="K118" s="0" t="s">
        <v>520</v>
      </c>
      <c r="L118" s="0" t="n">
        <v>1348</v>
      </c>
      <c r="N118" s="0" t="n">
        <v>1009</v>
      </c>
      <c r="O118" s="0" t="s">
        <v>403</v>
      </c>
      <c r="P118" s="0" t="s">
        <v>403</v>
      </c>
      <c r="Q118" s="0" t="n">
        <v>1000</v>
      </c>
      <c r="Y118" s="0" t="n">
        <v>0.003</v>
      </c>
      <c r="AA118" s="0" t="n">
        <v>12242</v>
      </c>
      <c r="AB118" s="0" t="n">
        <v>0</v>
      </c>
      <c r="AC118" s="0" t="n">
        <v>0</v>
      </c>
      <c r="AD118" s="0" t="n">
        <v>0</v>
      </c>
      <c r="AN118" s="0" t="n">
        <v>0</v>
      </c>
      <c r="AO118" s="0" t="n">
        <v>1</v>
      </c>
      <c r="AP118" s="0" t="n">
        <v>0</v>
      </c>
      <c r="AQ118" s="0" t="n">
        <v>0</v>
      </c>
      <c r="AR118" s="0" t="n">
        <v>0</v>
      </c>
      <c r="AT118" s="0" t="n">
        <v>0.003</v>
      </c>
      <c r="AV118" s="0" t="n">
        <v>0</v>
      </c>
      <c r="AW118" s="0" t="n">
        <v>2</v>
      </c>
      <c r="AX118" s="0" t="n">
        <v>8808240</v>
      </c>
      <c r="AY118" s="0" t="n">
        <v>1</v>
      </c>
      <c r="AZ118" s="0" t="n">
        <v>0</v>
      </c>
      <c r="BA118" s="0" t="n">
        <v>117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</row>
    <row r="119" customFormat="false" ht="12.75" hidden="false" customHeight="false" outlineLevel="0" collapsed="false">
      <c r="A119" s="0" t="n">
        <f aca="false">ROW(Source!A40)</f>
        <v>40</v>
      </c>
      <c r="B119" s="0" t="n">
        <v>8808241</v>
      </c>
      <c r="C119" s="0" t="n">
        <v>8808232</v>
      </c>
      <c r="D119" s="0" t="n">
        <v>1404070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553</v>
      </c>
      <c r="J119" s="0" t="s">
        <v>554</v>
      </c>
      <c r="K119" s="0" t="s">
        <v>555</v>
      </c>
      <c r="L119" s="0" t="n">
        <v>1348</v>
      </c>
      <c r="N119" s="0" t="n">
        <v>1009</v>
      </c>
      <c r="O119" s="0" t="s">
        <v>403</v>
      </c>
      <c r="P119" s="0" t="s">
        <v>403</v>
      </c>
      <c r="Q119" s="0" t="n">
        <v>1000</v>
      </c>
      <c r="Y119" s="0" t="n">
        <v>0.0515</v>
      </c>
      <c r="AA119" s="0" t="n">
        <v>5000</v>
      </c>
      <c r="AB119" s="0" t="n">
        <v>0</v>
      </c>
      <c r="AC119" s="0" t="n">
        <v>0</v>
      </c>
      <c r="AD119" s="0" t="n">
        <v>0</v>
      </c>
      <c r="AN119" s="0" t="n">
        <v>0</v>
      </c>
      <c r="AO119" s="0" t="n">
        <v>1</v>
      </c>
      <c r="AP119" s="0" t="n">
        <v>0</v>
      </c>
      <c r="AQ119" s="0" t="n">
        <v>0</v>
      </c>
      <c r="AR119" s="0" t="n">
        <v>0</v>
      </c>
      <c r="AT119" s="0" t="n">
        <v>0.0515</v>
      </c>
      <c r="AV119" s="0" t="n">
        <v>0</v>
      </c>
      <c r="AW119" s="0" t="n">
        <v>2</v>
      </c>
      <c r="AX119" s="0" t="n">
        <v>8808241</v>
      </c>
      <c r="AY119" s="0" t="n">
        <v>1</v>
      </c>
      <c r="AZ119" s="0" t="n">
        <v>0</v>
      </c>
      <c r="BA119" s="0" t="n">
        <v>118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</row>
    <row r="120" customFormat="false" ht="12.75" hidden="false" customHeight="false" outlineLevel="0" collapsed="false">
      <c r="A120" s="0" t="n">
        <f aca="false">ROW(Source!A40)</f>
        <v>40</v>
      </c>
      <c r="B120" s="0" t="n">
        <v>8808242</v>
      </c>
      <c r="C120" s="0" t="n">
        <v>8808232</v>
      </c>
      <c r="D120" s="0" t="n">
        <v>1404368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521</v>
      </c>
      <c r="J120" s="0" t="s">
        <v>522</v>
      </c>
      <c r="K120" s="0" t="s">
        <v>523</v>
      </c>
      <c r="L120" s="0" t="n">
        <v>1346</v>
      </c>
      <c r="N120" s="0" t="n">
        <v>1009</v>
      </c>
      <c r="O120" s="0" t="s">
        <v>407</v>
      </c>
      <c r="P120" s="0" t="s">
        <v>407</v>
      </c>
      <c r="Q120" s="0" t="n">
        <v>1</v>
      </c>
      <c r="Y120" s="0" t="n">
        <v>1.05</v>
      </c>
      <c r="AA120" s="0" t="n">
        <v>14.3</v>
      </c>
      <c r="AB120" s="0" t="n">
        <v>0</v>
      </c>
      <c r="AC120" s="0" t="n">
        <v>0</v>
      </c>
      <c r="AD120" s="0" t="n">
        <v>0</v>
      </c>
      <c r="AN120" s="0" t="n">
        <v>0</v>
      </c>
      <c r="AO120" s="0" t="n">
        <v>1</v>
      </c>
      <c r="AP120" s="0" t="n">
        <v>0</v>
      </c>
      <c r="AQ120" s="0" t="n">
        <v>0</v>
      </c>
      <c r="AR120" s="0" t="n">
        <v>0</v>
      </c>
      <c r="AT120" s="0" t="n">
        <v>1.05</v>
      </c>
      <c r="AV120" s="0" t="n">
        <v>0</v>
      </c>
      <c r="AW120" s="0" t="n">
        <v>2</v>
      </c>
      <c r="AX120" s="0" t="n">
        <v>8808242</v>
      </c>
      <c r="AY120" s="0" t="n">
        <v>1</v>
      </c>
      <c r="AZ120" s="0" t="n">
        <v>0</v>
      </c>
      <c r="BA120" s="0" t="n">
        <v>119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</row>
    <row r="121" customFormat="false" ht="12.75" hidden="false" customHeight="false" outlineLevel="0" collapsed="false">
      <c r="A121" s="0" t="n">
        <f aca="false">ROW(Source!A40)</f>
        <v>40</v>
      </c>
      <c r="B121" s="0" t="n">
        <v>8808272</v>
      </c>
      <c r="C121" s="0" t="n">
        <v>8808232</v>
      </c>
      <c r="D121" s="0" t="n">
        <v>7307507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179</v>
      </c>
      <c r="J121" s="0" t="s">
        <v>181</v>
      </c>
      <c r="K121" s="0" t="s">
        <v>180</v>
      </c>
      <c r="L121" s="0" t="n">
        <v>1301</v>
      </c>
      <c r="N121" s="0" t="n">
        <v>1003</v>
      </c>
      <c r="O121" s="0" t="s">
        <v>172</v>
      </c>
      <c r="P121" s="0" t="s">
        <v>172</v>
      </c>
      <c r="Q121" s="0" t="n">
        <v>1</v>
      </c>
      <c r="Y121" s="0" t="n">
        <v>100</v>
      </c>
      <c r="AA121" s="0" t="n">
        <v>8.28</v>
      </c>
      <c r="AB121" s="0" t="n">
        <v>0</v>
      </c>
      <c r="AC121" s="0" t="n">
        <v>0</v>
      </c>
      <c r="AD121" s="0" t="n">
        <v>0</v>
      </c>
      <c r="AN121" s="0" t="n">
        <v>0</v>
      </c>
      <c r="AO121" s="0" t="n">
        <v>0</v>
      </c>
      <c r="AP121" s="0" t="n">
        <v>2</v>
      </c>
      <c r="AQ121" s="0" t="n">
        <v>0</v>
      </c>
      <c r="AR121" s="0" t="n">
        <v>0</v>
      </c>
      <c r="AT121" s="0" t="n">
        <v>100</v>
      </c>
      <c r="AV121" s="0" t="n">
        <v>0</v>
      </c>
      <c r="AW121" s="0" t="n">
        <v>1</v>
      </c>
      <c r="AX121" s="0" t="n">
        <v>-1</v>
      </c>
      <c r="AY121" s="0" t="n">
        <v>0</v>
      </c>
      <c r="AZ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</row>
    <row r="122" customFormat="false" ht="12.75" hidden="false" customHeight="false" outlineLevel="0" collapsed="false">
      <c r="A122" s="0" t="n">
        <f aca="false">ROW(Source!A40)</f>
        <v>40</v>
      </c>
      <c r="B122" s="0" t="n">
        <v>8808243</v>
      </c>
      <c r="C122" s="0" t="n">
        <v>8808232</v>
      </c>
      <c r="D122" s="0" t="n">
        <v>1405092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556</v>
      </c>
      <c r="J122" s="0" t="s">
        <v>557</v>
      </c>
      <c r="K122" s="0" t="s">
        <v>558</v>
      </c>
      <c r="L122" s="0" t="n">
        <v>1358</v>
      </c>
      <c r="N122" s="0" t="n">
        <v>1010</v>
      </c>
      <c r="O122" s="0" t="s">
        <v>537</v>
      </c>
      <c r="P122" s="0" t="s">
        <v>537</v>
      </c>
      <c r="Q122" s="0" t="n">
        <v>10</v>
      </c>
      <c r="Y122" s="0" t="n">
        <v>21.8</v>
      </c>
      <c r="AA122" s="0" t="n">
        <v>23.4</v>
      </c>
      <c r="AB122" s="0" t="n">
        <v>0</v>
      </c>
      <c r="AC122" s="0" t="n">
        <v>0</v>
      </c>
      <c r="AD122" s="0" t="n">
        <v>0</v>
      </c>
      <c r="AN122" s="0" t="n">
        <v>0</v>
      </c>
      <c r="AO122" s="0" t="n">
        <v>1</v>
      </c>
      <c r="AP122" s="0" t="n">
        <v>0</v>
      </c>
      <c r="AQ122" s="0" t="n">
        <v>0</v>
      </c>
      <c r="AR122" s="0" t="n">
        <v>0</v>
      </c>
      <c r="AT122" s="0" t="n">
        <v>21.8</v>
      </c>
      <c r="AV122" s="0" t="n">
        <v>0</v>
      </c>
      <c r="AW122" s="0" t="n">
        <v>2</v>
      </c>
      <c r="AX122" s="0" t="n">
        <v>8808243</v>
      </c>
      <c r="AY122" s="0" t="n">
        <v>1</v>
      </c>
      <c r="AZ122" s="0" t="n">
        <v>0</v>
      </c>
      <c r="BA122" s="0" t="n">
        <v>12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</row>
    <row r="123" customFormat="false" ht="12.75" hidden="false" customHeight="false" outlineLevel="0" collapsed="false">
      <c r="A123" s="0" t="n">
        <f aca="false">ROW(Source!A40)</f>
        <v>40</v>
      </c>
      <c r="B123" s="0" t="n">
        <v>8808244</v>
      </c>
      <c r="C123" s="0" t="n">
        <v>8808232</v>
      </c>
      <c r="D123" s="0" t="n">
        <v>1405125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559</v>
      </c>
      <c r="J123" s="0" t="s">
        <v>560</v>
      </c>
      <c r="K123" s="0" t="s">
        <v>561</v>
      </c>
      <c r="L123" s="0" t="n">
        <v>1358</v>
      </c>
      <c r="N123" s="0" t="n">
        <v>1010</v>
      </c>
      <c r="O123" s="0" t="s">
        <v>537</v>
      </c>
      <c r="P123" s="0" t="s">
        <v>537</v>
      </c>
      <c r="Q123" s="0" t="n">
        <v>10</v>
      </c>
      <c r="Y123" s="0" t="n">
        <v>21.8</v>
      </c>
      <c r="AA123" s="0" t="n">
        <v>26.4</v>
      </c>
      <c r="AB123" s="0" t="n">
        <v>0</v>
      </c>
      <c r="AC123" s="0" t="n">
        <v>0</v>
      </c>
      <c r="AD123" s="0" t="n">
        <v>0</v>
      </c>
      <c r="AN123" s="0" t="n">
        <v>0</v>
      </c>
      <c r="AO123" s="0" t="n">
        <v>1</v>
      </c>
      <c r="AP123" s="0" t="n">
        <v>0</v>
      </c>
      <c r="AQ123" s="0" t="n">
        <v>0</v>
      </c>
      <c r="AR123" s="0" t="n">
        <v>0</v>
      </c>
      <c r="AT123" s="0" t="n">
        <v>21.8</v>
      </c>
      <c r="AV123" s="0" t="n">
        <v>0</v>
      </c>
      <c r="AW123" s="0" t="n">
        <v>2</v>
      </c>
      <c r="AX123" s="0" t="n">
        <v>8808244</v>
      </c>
      <c r="AY123" s="0" t="n">
        <v>1</v>
      </c>
      <c r="AZ123" s="0" t="n">
        <v>0</v>
      </c>
      <c r="BA123" s="0" t="n">
        <v>121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</row>
    <row r="124" customFormat="false" ht="12.75" hidden="false" customHeight="false" outlineLevel="0" collapsed="false">
      <c r="A124" s="0" t="n">
        <f aca="false">ROW(Source!A40)</f>
        <v>40</v>
      </c>
      <c r="B124" s="0" t="n">
        <v>8808245</v>
      </c>
      <c r="C124" s="0" t="n">
        <v>8808232</v>
      </c>
      <c r="D124" s="0" t="n">
        <v>1409339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562</v>
      </c>
      <c r="J124" s="0" t="s">
        <v>563</v>
      </c>
      <c r="K124" s="0" t="s">
        <v>564</v>
      </c>
      <c r="L124" s="0" t="n">
        <v>1354</v>
      </c>
      <c r="N124" s="0" t="n">
        <v>1010</v>
      </c>
      <c r="O124" s="0" t="s">
        <v>109</v>
      </c>
      <c r="P124" s="0" t="s">
        <v>109</v>
      </c>
      <c r="Q124" s="0" t="n">
        <v>1</v>
      </c>
      <c r="Y124" s="0" t="n">
        <v>10</v>
      </c>
      <c r="AA124" s="0" t="n">
        <v>0.71</v>
      </c>
      <c r="AB124" s="0" t="n">
        <v>0</v>
      </c>
      <c r="AC124" s="0" t="n">
        <v>0</v>
      </c>
      <c r="AD124" s="0" t="n">
        <v>0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T124" s="0" t="n">
        <v>10</v>
      </c>
      <c r="AV124" s="0" t="n">
        <v>0</v>
      </c>
      <c r="AW124" s="0" t="n">
        <v>2</v>
      </c>
      <c r="AX124" s="0" t="n">
        <v>8808245</v>
      </c>
      <c r="AY124" s="0" t="n">
        <v>1</v>
      </c>
      <c r="AZ124" s="0" t="n">
        <v>0</v>
      </c>
      <c r="BA124" s="0" t="n">
        <v>122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</row>
    <row r="125" customFormat="false" ht="12.75" hidden="false" customHeight="false" outlineLevel="0" collapsed="false">
      <c r="A125" s="0" t="n">
        <f aca="false">ROW(Source!A40)</f>
        <v>40</v>
      </c>
      <c r="B125" s="0" t="n">
        <v>8808246</v>
      </c>
      <c r="C125" s="0" t="n">
        <v>8808232</v>
      </c>
      <c r="D125" s="0" t="n">
        <v>1444042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538</v>
      </c>
      <c r="J125" s="0" t="s">
        <v>539</v>
      </c>
      <c r="K125" s="0" t="s">
        <v>540</v>
      </c>
      <c r="L125" s="0" t="n">
        <v>1358</v>
      </c>
      <c r="N125" s="0" t="n">
        <v>1010</v>
      </c>
      <c r="O125" s="0" t="s">
        <v>537</v>
      </c>
      <c r="P125" s="0" t="s">
        <v>537</v>
      </c>
      <c r="Q125" s="0" t="n">
        <v>10</v>
      </c>
      <c r="Y125" s="0" t="n">
        <v>25</v>
      </c>
      <c r="AA125" s="0" t="n">
        <v>64.8</v>
      </c>
      <c r="AB125" s="0" t="n">
        <v>0</v>
      </c>
      <c r="AC125" s="0" t="n">
        <v>0</v>
      </c>
      <c r="AD125" s="0" t="n">
        <v>0</v>
      </c>
      <c r="AN125" s="0" t="n">
        <v>0</v>
      </c>
      <c r="AO125" s="0" t="n">
        <v>1</v>
      </c>
      <c r="AP125" s="0" t="n">
        <v>0</v>
      </c>
      <c r="AQ125" s="0" t="n">
        <v>0</v>
      </c>
      <c r="AR125" s="0" t="n">
        <v>0</v>
      </c>
      <c r="AT125" s="0" t="n">
        <v>25</v>
      </c>
      <c r="AV125" s="0" t="n">
        <v>0</v>
      </c>
      <c r="AW125" s="0" t="n">
        <v>2</v>
      </c>
      <c r="AX125" s="0" t="n">
        <v>8808246</v>
      </c>
      <c r="AY125" s="0" t="n">
        <v>1</v>
      </c>
      <c r="AZ125" s="0" t="n">
        <v>0</v>
      </c>
      <c r="BA125" s="0" t="n">
        <v>123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</row>
    <row r="126" customFormat="false" ht="12.75" hidden="false" customHeight="false" outlineLevel="0" collapsed="false">
      <c r="A126" s="0" t="n">
        <f aca="false">ROW(Source!A40)</f>
        <v>40</v>
      </c>
      <c r="B126" s="0" t="n">
        <v>8808247</v>
      </c>
      <c r="C126" s="0" t="n">
        <v>8808232</v>
      </c>
      <c r="D126" s="0" t="n">
        <v>1444120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565</v>
      </c>
      <c r="J126" s="0" t="s">
        <v>566</v>
      </c>
      <c r="K126" s="0" t="s">
        <v>567</v>
      </c>
      <c r="L126" s="0" t="n">
        <v>1354</v>
      </c>
      <c r="N126" s="0" t="n">
        <v>1010</v>
      </c>
      <c r="O126" s="0" t="s">
        <v>109</v>
      </c>
      <c r="P126" s="0" t="s">
        <v>109</v>
      </c>
      <c r="Q126" s="0" t="n">
        <v>1</v>
      </c>
      <c r="Y126" s="0" t="n">
        <v>10</v>
      </c>
      <c r="AA126" s="0" t="n">
        <v>0</v>
      </c>
      <c r="AB126" s="0" t="n">
        <v>0</v>
      </c>
      <c r="AC126" s="0" t="n">
        <v>0</v>
      </c>
      <c r="AD126" s="0" t="n">
        <v>0</v>
      </c>
      <c r="AN126" s="0" t="n">
        <v>0</v>
      </c>
      <c r="AO126" s="0" t="n">
        <v>1</v>
      </c>
      <c r="AP126" s="0" t="n">
        <v>0</v>
      </c>
      <c r="AQ126" s="0" t="n">
        <v>0</v>
      </c>
      <c r="AR126" s="0" t="n">
        <v>0</v>
      </c>
      <c r="AT126" s="0" t="n">
        <v>10</v>
      </c>
      <c r="AV126" s="0" t="n">
        <v>0</v>
      </c>
      <c r="AW126" s="0" t="n">
        <v>2</v>
      </c>
      <c r="AX126" s="0" t="n">
        <v>8808247</v>
      </c>
      <c r="AY126" s="0" t="n">
        <v>1</v>
      </c>
      <c r="AZ126" s="0" t="n">
        <v>0</v>
      </c>
      <c r="BA126" s="0" t="n">
        <v>124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</row>
    <row r="127" customFormat="false" ht="12.75" hidden="false" customHeight="false" outlineLevel="0" collapsed="false">
      <c r="A127" s="0" t="n">
        <f aca="false">ROW(Source!A40)</f>
        <v>40</v>
      </c>
      <c r="B127" s="0" t="n">
        <v>8808248</v>
      </c>
      <c r="C127" s="0" t="n">
        <v>8808232</v>
      </c>
      <c r="D127" s="0" t="n">
        <v>1444148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568</v>
      </c>
      <c r="J127" s="0" t="s">
        <v>569</v>
      </c>
      <c r="K127" s="0" t="s">
        <v>570</v>
      </c>
      <c r="L127" s="0" t="n">
        <v>1358</v>
      </c>
      <c r="N127" s="0" t="n">
        <v>1010</v>
      </c>
      <c r="O127" s="0" t="s">
        <v>537</v>
      </c>
      <c r="P127" s="0" t="s">
        <v>537</v>
      </c>
      <c r="Q127" s="0" t="n">
        <v>10</v>
      </c>
      <c r="Y127" s="0" t="n">
        <v>1</v>
      </c>
      <c r="AA127" s="0" t="n">
        <v>277.5</v>
      </c>
      <c r="AB127" s="0" t="n">
        <v>0</v>
      </c>
      <c r="AC127" s="0" t="n">
        <v>0</v>
      </c>
      <c r="AD127" s="0" t="n">
        <v>0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 t="n">
        <v>0</v>
      </c>
      <c r="AT127" s="0" t="n">
        <v>1</v>
      </c>
      <c r="AV127" s="0" t="n">
        <v>0</v>
      </c>
      <c r="AW127" s="0" t="n">
        <v>2</v>
      </c>
      <c r="AX127" s="0" t="n">
        <v>8808248</v>
      </c>
      <c r="AY127" s="0" t="n">
        <v>1</v>
      </c>
      <c r="AZ127" s="0" t="n">
        <v>0</v>
      </c>
      <c r="BA127" s="0" t="n">
        <v>125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</row>
    <row r="128" customFormat="false" ht="12.75" hidden="false" customHeight="false" outlineLevel="0" collapsed="false">
      <c r="A128" s="0" t="n">
        <f aca="false">ROW(Source!A40)</f>
        <v>40</v>
      </c>
      <c r="B128" s="0" t="n">
        <v>8808249</v>
      </c>
      <c r="C128" s="0" t="n">
        <v>8808232</v>
      </c>
      <c r="D128" s="0" t="n">
        <v>1444144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541</v>
      </c>
      <c r="J128" s="0" t="s">
        <v>542</v>
      </c>
      <c r="K128" s="0" t="s">
        <v>543</v>
      </c>
      <c r="L128" s="0" t="n">
        <v>1354</v>
      </c>
      <c r="N128" s="0" t="n">
        <v>1010</v>
      </c>
      <c r="O128" s="0" t="s">
        <v>109</v>
      </c>
      <c r="P128" s="0" t="s">
        <v>109</v>
      </c>
      <c r="Q128" s="0" t="n">
        <v>1</v>
      </c>
      <c r="Y128" s="0" t="n">
        <v>5</v>
      </c>
      <c r="AA128" s="0" t="n">
        <v>0</v>
      </c>
      <c r="AB128" s="0" t="n">
        <v>0</v>
      </c>
      <c r="AC128" s="0" t="n">
        <v>0</v>
      </c>
      <c r="AD128" s="0" t="n">
        <v>0</v>
      </c>
      <c r="AN128" s="0" t="n">
        <v>0</v>
      </c>
      <c r="AO128" s="0" t="n">
        <v>1</v>
      </c>
      <c r="AP128" s="0" t="n">
        <v>0</v>
      </c>
      <c r="AQ128" s="0" t="n">
        <v>0</v>
      </c>
      <c r="AR128" s="0" t="n">
        <v>0</v>
      </c>
      <c r="AT128" s="0" t="n">
        <v>5</v>
      </c>
      <c r="AV128" s="0" t="n">
        <v>0</v>
      </c>
      <c r="AW128" s="0" t="n">
        <v>2</v>
      </c>
      <c r="AX128" s="0" t="n">
        <v>8808249</v>
      </c>
      <c r="AY128" s="0" t="n">
        <v>1</v>
      </c>
      <c r="AZ128" s="0" t="n">
        <v>0</v>
      </c>
      <c r="BA128" s="0" t="n">
        <v>126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</row>
    <row r="129" customFormat="false" ht="12.75" hidden="false" customHeight="false" outlineLevel="0" collapsed="false">
      <c r="A129" s="0" t="n">
        <f aca="false">ROW(Source!A42)</f>
        <v>42</v>
      </c>
      <c r="B129" s="0" t="n">
        <v>8808251</v>
      </c>
      <c r="C129" s="0" t="n">
        <v>8808250</v>
      </c>
      <c r="D129" s="0" t="n">
        <v>121639</v>
      </c>
      <c r="E129" s="0" t="n">
        <v>1</v>
      </c>
      <c r="F129" s="0" t="n">
        <v>1</v>
      </c>
      <c r="G129" s="0" t="n">
        <v>1</v>
      </c>
      <c r="H129" s="0" t="n">
        <v>1</v>
      </c>
      <c r="I129" s="0" t="s">
        <v>508</v>
      </c>
      <c r="K129" s="0" t="s">
        <v>442</v>
      </c>
      <c r="L129" s="0" t="n">
        <v>1369</v>
      </c>
      <c r="N129" s="0" t="n">
        <v>1013</v>
      </c>
      <c r="O129" s="0" t="s">
        <v>19</v>
      </c>
      <c r="P129" s="0" t="s">
        <v>19</v>
      </c>
      <c r="Q129" s="0" t="n">
        <v>1</v>
      </c>
      <c r="Y129" s="0" t="n">
        <v>5.61</v>
      </c>
      <c r="AA129" s="0" t="n">
        <v>0</v>
      </c>
      <c r="AB129" s="0" t="n">
        <v>0</v>
      </c>
      <c r="AC129" s="0" t="n">
        <v>0</v>
      </c>
      <c r="AD129" s="0" t="n">
        <v>9.4</v>
      </c>
      <c r="AN129" s="0" t="n">
        <v>0</v>
      </c>
      <c r="AO129" s="0" t="n">
        <v>1</v>
      </c>
      <c r="AP129" s="0" t="n">
        <v>0</v>
      </c>
      <c r="AQ129" s="0" t="n">
        <v>0</v>
      </c>
      <c r="AR129" s="0" t="n">
        <v>0</v>
      </c>
      <c r="AT129" s="0" t="n">
        <v>5.61</v>
      </c>
      <c r="AV129" s="0" t="n">
        <v>1</v>
      </c>
      <c r="AW129" s="0" t="n">
        <v>2</v>
      </c>
      <c r="AX129" s="0" t="n">
        <v>8808251</v>
      </c>
      <c r="AY129" s="0" t="n">
        <v>1</v>
      </c>
      <c r="AZ129" s="0" t="n">
        <v>0</v>
      </c>
      <c r="BA129" s="0" t="n">
        <v>127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</row>
    <row r="130" customFormat="false" ht="12.75" hidden="false" customHeight="false" outlineLevel="0" collapsed="false">
      <c r="A130" s="0" t="n">
        <f aca="false">ROW(Source!A42)</f>
        <v>42</v>
      </c>
      <c r="B130" s="0" t="n">
        <v>8808252</v>
      </c>
      <c r="C130" s="0" t="n">
        <v>8808250</v>
      </c>
      <c r="D130" s="0" t="n">
        <v>121548</v>
      </c>
      <c r="E130" s="0" t="n">
        <v>1</v>
      </c>
      <c r="F130" s="0" t="n">
        <v>1</v>
      </c>
      <c r="G130" s="0" t="n">
        <v>1</v>
      </c>
      <c r="H130" s="0" t="n">
        <v>1</v>
      </c>
      <c r="I130" s="0" t="s">
        <v>94</v>
      </c>
      <c r="K130" s="0" t="s">
        <v>381</v>
      </c>
      <c r="L130" s="0" t="n">
        <v>608254</v>
      </c>
      <c r="N130" s="0" t="n">
        <v>1013</v>
      </c>
      <c r="O130" s="0" t="s">
        <v>382</v>
      </c>
      <c r="P130" s="0" t="s">
        <v>382</v>
      </c>
      <c r="Q130" s="0" t="n">
        <v>1</v>
      </c>
      <c r="Y130" s="0" t="n">
        <v>0.02</v>
      </c>
      <c r="AA130" s="0" t="n">
        <v>0</v>
      </c>
      <c r="AB130" s="0" t="n">
        <v>0</v>
      </c>
      <c r="AC130" s="0" t="n">
        <v>0</v>
      </c>
      <c r="AD130" s="0" t="n">
        <v>0</v>
      </c>
      <c r="AN130" s="0" t="n">
        <v>0</v>
      </c>
      <c r="AO130" s="0" t="n">
        <v>1</v>
      </c>
      <c r="AP130" s="0" t="n">
        <v>0</v>
      </c>
      <c r="AQ130" s="0" t="n">
        <v>0</v>
      </c>
      <c r="AR130" s="0" t="n">
        <v>0</v>
      </c>
      <c r="AT130" s="0" t="n">
        <v>0.02</v>
      </c>
      <c r="AV130" s="0" t="n">
        <v>2</v>
      </c>
      <c r="AW130" s="0" t="n">
        <v>2</v>
      </c>
      <c r="AX130" s="0" t="n">
        <v>8808252</v>
      </c>
      <c r="AY130" s="0" t="n">
        <v>1</v>
      </c>
      <c r="AZ130" s="0" t="n">
        <v>0</v>
      </c>
      <c r="BA130" s="0" t="n">
        <v>128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</row>
    <row r="131" customFormat="false" ht="12.75" hidden="false" customHeight="false" outlineLevel="0" collapsed="false">
      <c r="A131" s="0" t="n">
        <f aca="false">ROW(Source!A42)</f>
        <v>42</v>
      </c>
      <c r="B131" s="0" t="n">
        <v>8808253</v>
      </c>
      <c r="C131" s="0" t="n">
        <v>8808250</v>
      </c>
      <c r="D131" s="0" t="n">
        <v>1466783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488</v>
      </c>
      <c r="J131" s="0" t="s">
        <v>388</v>
      </c>
      <c r="K131" s="0" t="s">
        <v>489</v>
      </c>
      <c r="L131" s="0" t="n">
        <v>1480</v>
      </c>
      <c r="N131" s="0" t="n">
        <v>1013</v>
      </c>
      <c r="O131" s="0" t="s">
        <v>490</v>
      </c>
      <c r="P131" s="0" t="s">
        <v>491</v>
      </c>
      <c r="Q131" s="0" t="n">
        <v>1</v>
      </c>
      <c r="Y131" s="0" t="n">
        <v>0.01</v>
      </c>
      <c r="AA131" s="0" t="n">
        <v>0</v>
      </c>
      <c r="AB131" s="0" t="n">
        <v>134.65</v>
      </c>
      <c r="AC131" s="0" t="n">
        <v>13.5</v>
      </c>
      <c r="AD131" s="0" t="n">
        <v>0</v>
      </c>
      <c r="AN131" s="0" t="n">
        <v>0</v>
      </c>
      <c r="AO131" s="0" t="n">
        <v>1</v>
      </c>
      <c r="AP131" s="0" t="n">
        <v>0</v>
      </c>
      <c r="AQ131" s="0" t="n">
        <v>0</v>
      </c>
      <c r="AR131" s="0" t="n">
        <v>0</v>
      </c>
      <c r="AT131" s="0" t="n">
        <v>0.01</v>
      </c>
      <c r="AV131" s="0" t="n">
        <v>0</v>
      </c>
      <c r="AW131" s="0" t="n">
        <v>2</v>
      </c>
      <c r="AX131" s="0" t="n">
        <v>8808253</v>
      </c>
      <c r="AY131" s="0" t="n">
        <v>1</v>
      </c>
      <c r="AZ131" s="0" t="n">
        <v>0</v>
      </c>
      <c r="BA131" s="0" t="n">
        <v>129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</row>
    <row r="132" customFormat="false" ht="12.75" hidden="false" customHeight="false" outlineLevel="0" collapsed="false">
      <c r="A132" s="0" t="n">
        <f aca="false">ROW(Source!A42)</f>
        <v>42</v>
      </c>
      <c r="B132" s="0" t="n">
        <v>8808254</v>
      </c>
      <c r="C132" s="0" t="n">
        <v>8808250</v>
      </c>
      <c r="D132" s="0" t="n">
        <v>1471982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515</v>
      </c>
      <c r="J132" s="0" t="s">
        <v>516</v>
      </c>
      <c r="K132" s="0" t="s">
        <v>517</v>
      </c>
      <c r="L132" s="0" t="n">
        <v>1480</v>
      </c>
      <c r="N132" s="0" t="n">
        <v>1013</v>
      </c>
      <c r="O132" s="0" t="s">
        <v>490</v>
      </c>
      <c r="P132" s="0" t="s">
        <v>491</v>
      </c>
      <c r="Q132" s="0" t="n">
        <v>1</v>
      </c>
      <c r="Y132" s="0" t="n">
        <v>0.01</v>
      </c>
      <c r="AA132" s="0" t="n">
        <v>0</v>
      </c>
      <c r="AB132" s="0" t="n">
        <v>95.53</v>
      </c>
      <c r="AC132" s="0" t="n">
        <v>0</v>
      </c>
      <c r="AD132" s="0" t="n">
        <v>0</v>
      </c>
      <c r="AN132" s="0" t="n">
        <v>0</v>
      </c>
      <c r="AO132" s="0" t="n">
        <v>1</v>
      </c>
      <c r="AP132" s="0" t="n">
        <v>0</v>
      </c>
      <c r="AQ132" s="0" t="n">
        <v>0</v>
      </c>
      <c r="AR132" s="0" t="n">
        <v>0</v>
      </c>
      <c r="AT132" s="0" t="n">
        <v>0.01</v>
      </c>
      <c r="AV132" s="0" t="n">
        <v>0</v>
      </c>
      <c r="AW132" s="0" t="n">
        <v>2</v>
      </c>
      <c r="AX132" s="0" t="n">
        <v>8808254</v>
      </c>
      <c r="AY132" s="0" t="n">
        <v>1</v>
      </c>
      <c r="AZ132" s="0" t="n">
        <v>0</v>
      </c>
      <c r="BA132" s="0" t="n">
        <v>13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</row>
    <row r="133" customFormat="false" ht="12.75" hidden="false" customHeight="false" outlineLevel="0" collapsed="false">
      <c r="A133" s="0" t="n">
        <f aca="false">ROW(Source!A42)</f>
        <v>42</v>
      </c>
      <c r="B133" s="0" t="n">
        <v>8808255</v>
      </c>
      <c r="C133" s="0" t="n">
        <v>8808250</v>
      </c>
      <c r="D133" s="0" t="n">
        <v>1404090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571</v>
      </c>
      <c r="J133" s="0" t="s">
        <v>572</v>
      </c>
      <c r="K133" s="0" t="s">
        <v>573</v>
      </c>
      <c r="L133" s="0" t="n">
        <v>1348</v>
      </c>
      <c r="N133" s="0" t="n">
        <v>1009</v>
      </c>
      <c r="O133" s="0" t="s">
        <v>403</v>
      </c>
      <c r="P133" s="0" t="s">
        <v>403</v>
      </c>
      <c r="Q133" s="0" t="n">
        <v>1000</v>
      </c>
      <c r="Y133" s="0" t="n">
        <v>0.00043</v>
      </c>
      <c r="AA133" s="0" t="n">
        <v>1820</v>
      </c>
      <c r="AB133" s="0" t="n">
        <v>0</v>
      </c>
      <c r="AC133" s="0" t="n">
        <v>0</v>
      </c>
      <c r="AD133" s="0" t="n">
        <v>0</v>
      </c>
      <c r="AN133" s="0" t="n">
        <v>0</v>
      </c>
      <c r="AO133" s="0" t="n">
        <v>1</v>
      </c>
      <c r="AP133" s="0" t="n">
        <v>0</v>
      </c>
      <c r="AQ133" s="0" t="n">
        <v>0</v>
      </c>
      <c r="AR133" s="0" t="n">
        <v>0</v>
      </c>
      <c r="AT133" s="0" t="n">
        <v>0.00043</v>
      </c>
      <c r="AV133" s="0" t="n">
        <v>0</v>
      </c>
      <c r="AW133" s="0" t="n">
        <v>2</v>
      </c>
      <c r="AX133" s="0" t="n">
        <v>8808255</v>
      </c>
      <c r="AY133" s="0" t="n">
        <v>1</v>
      </c>
      <c r="AZ133" s="0" t="n">
        <v>0</v>
      </c>
      <c r="BA133" s="0" t="n">
        <v>131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</row>
    <row r="134" customFormat="false" ht="12.75" hidden="false" customHeight="false" outlineLevel="0" collapsed="false">
      <c r="A134" s="0" t="n">
        <f aca="false">ROW(Source!A42)</f>
        <v>42</v>
      </c>
      <c r="B134" s="0" t="n">
        <v>8808256</v>
      </c>
      <c r="C134" s="0" t="n">
        <v>8808250</v>
      </c>
      <c r="D134" s="0" t="n">
        <v>1405803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528</v>
      </c>
      <c r="J134" s="0" t="s">
        <v>529</v>
      </c>
      <c r="K134" s="0" t="s">
        <v>530</v>
      </c>
      <c r="L134" s="0" t="n">
        <v>1346</v>
      </c>
      <c r="N134" s="0" t="n">
        <v>1009</v>
      </c>
      <c r="O134" s="0" t="s">
        <v>407</v>
      </c>
      <c r="P134" s="0" t="s">
        <v>407</v>
      </c>
      <c r="Q134" s="0" t="n">
        <v>1</v>
      </c>
      <c r="Y134" s="0" t="n">
        <v>0.02</v>
      </c>
      <c r="AA134" s="0" t="n">
        <v>28.6</v>
      </c>
      <c r="AB134" s="0" t="n">
        <v>0</v>
      </c>
      <c r="AC134" s="0" t="n">
        <v>0</v>
      </c>
      <c r="AD134" s="0" t="n">
        <v>0</v>
      </c>
      <c r="AN134" s="0" t="n">
        <v>0</v>
      </c>
      <c r="AO134" s="0" t="n">
        <v>1</v>
      </c>
      <c r="AP134" s="0" t="n">
        <v>0</v>
      </c>
      <c r="AQ134" s="0" t="n">
        <v>0</v>
      </c>
      <c r="AR134" s="0" t="n">
        <v>0</v>
      </c>
      <c r="AT134" s="0" t="n">
        <v>0.02</v>
      </c>
      <c r="AV134" s="0" t="n">
        <v>0</v>
      </c>
      <c r="AW134" s="0" t="n">
        <v>2</v>
      </c>
      <c r="AX134" s="0" t="n">
        <v>8808256</v>
      </c>
      <c r="AY134" s="0" t="n">
        <v>1</v>
      </c>
      <c r="AZ134" s="0" t="n">
        <v>0</v>
      </c>
      <c r="BA134" s="0" t="n">
        <v>132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</row>
    <row r="135" customFormat="false" ht="12.75" hidden="false" customHeight="false" outlineLevel="0" collapsed="false">
      <c r="A135" s="0" t="n">
        <f aca="false">ROW(Source!A42)</f>
        <v>42</v>
      </c>
      <c r="B135" s="0" t="n">
        <v>8808257</v>
      </c>
      <c r="C135" s="0" t="n">
        <v>8808250</v>
      </c>
      <c r="D135" s="0" t="n">
        <v>1444068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574</v>
      </c>
      <c r="J135" s="0" t="s">
        <v>575</v>
      </c>
      <c r="K135" s="0" t="s">
        <v>576</v>
      </c>
      <c r="L135" s="0" t="n">
        <v>1355</v>
      </c>
      <c r="N135" s="0" t="n">
        <v>1010</v>
      </c>
      <c r="O135" s="0" t="s">
        <v>527</v>
      </c>
      <c r="P135" s="0" t="s">
        <v>527</v>
      </c>
      <c r="Q135" s="0" t="n">
        <v>100</v>
      </c>
      <c r="Y135" s="0" t="n">
        <v>0.31</v>
      </c>
      <c r="AA135" s="0" t="n">
        <v>528</v>
      </c>
      <c r="AB135" s="0" t="n">
        <v>0</v>
      </c>
      <c r="AC135" s="0" t="n">
        <v>0</v>
      </c>
      <c r="AD135" s="0" t="n">
        <v>0</v>
      </c>
      <c r="AN135" s="0" t="n">
        <v>0</v>
      </c>
      <c r="AO135" s="0" t="n">
        <v>1</v>
      </c>
      <c r="AP135" s="0" t="n">
        <v>0</v>
      </c>
      <c r="AQ135" s="0" t="n">
        <v>0</v>
      </c>
      <c r="AR135" s="0" t="n">
        <v>0</v>
      </c>
      <c r="AT135" s="0" t="n">
        <v>0.31</v>
      </c>
      <c r="AV135" s="0" t="n">
        <v>0</v>
      </c>
      <c r="AW135" s="0" t="n">
        <v>2</v>
      </c>
      <c r="AX135" s="0" t="n">
        <v>8808257</v>
      </c>
      <c r="AY135" s="0" t="n">
        <v>1</v>
      </c>
      <c r="AZ135" s="0" t="n">
        <v>0</v>
      </c>
      <c r="BA135" s="0" t="n">
        <v>133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</row>
    <row r="136" customFormat="false" ht="12.75" hidden="false" customHeight="false" outlineLevel="0" collapsed="false">
      <c r="A136" s="0" t="n">
        <f aca="false">ROW(Source!A42)</f>
        <v>42</v>
      </c>
      <c r="B136" s="0" t="n">
        <v>8808258</v>
      </c>
      <c r="C136" s="0" t="n">
        <v>8808250</v>
      </c>
      <c r="D136" s="0" t="n">
        <v>1444101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577</v>
      </c>
      <c r="J136" s="0" t="s">
        <v>578</v>
      </c>
      <c r="K136" s="0" t="s">
        <v>579</v>
      </c>
      <c r="L136" s="0" t="n">
        <v>1358</v>
      </c>
      <c r="N136" s="0" t="n">
        <v>1010</v>
      </c>
      <c r="O136" s="0" t="s">
        <v>537</v>
      </c>
      <c r="P136" s="0" t="s">
        <v>537</v>
      </c>
      <c r="Q136" s="0" t="n">
        <v>10</v>
      </c>
      <c r="Y136" s="0" t="n">
        <v>0.8</v>
      </c>
      <c r="AA136" s="0" t="n">
        <v>18.7</v>
      </c>
      <c r="AB136" s="0" t="n">
        <v>0</v>
      </c>
      <c r="AC136" s="0" t="n">
        <v>0</v>
      </c>
      <c r="AD136" s="0" t="n">
        <v>0</v>
      </c>
      <c r="AN136" s="0" t="n">
        <v>0</v>
      </c>
      <c r="AO136" s="0" t="n">
        <v>1</v>
      </c>
      <c r="AP136" s="0" t="n">
        <v>0</v>
      </c>
      <c r="AQ136" s="0" t="n">
        <v>0</v>
      </c>
      <c r="AR136" s="0" t="n">
        <v>0</v>
      </c>
      <c r="AT136" s="0" t="n">
        <v>0.8</v>
      </c>
      <c r="AV136" s="0" t="n">
        <v>0</v>
      </c>
      <c r="AW136" s="0" t="n">
        <v>2</v>
      </c>
      <c r="AX136" s="0" t="n">
        <v>8808258</v>
      </c>
      <c r="AY136" s="0" t="n">
        <v>1</v>
      </c>
      <c r="AZ136" s="0" t="n">
        <v>0</v>
      </c>
      <c r="BA136" s="0" t="n">
        <v>134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</row>
    <row r="137" customFormat="false" ht="12.75" hidden="false" customHeight="false" outlineLevel="0" collapsed="false">
      <c r="A137" s="0" t="n">
        <f aca="false">ROW(Source!A42)</f>
        <v>42</v>
      </c>
      <c r="B137" s="0" t="n">
        <v>8808259</v>
      </c>
      <c r="C137" s="0" t="n">
        <v>8808250</v>
      </c>
      <c r="D137" s="0" t="n">
        <v>1444120</v>
      </c>
      <c r="E137" s="0" t="n">
        <v>1</v>
      </c>
      <c r="F137" s="0" t="n">
        <v>1</v>
      </c>
      <c r="G137" s="0" t="n">
        <v>1</v>
      </c>
      <c r="H137" s="0" t="n">
        <v>3</v>
      </c>
      <c r="I137" s="0" t="s">
        <v>565</v>
      </c>
      <c r="J137" s="0" t="s">
        <v>566</v>
      </c>
      <c r="K137" s="0" t="s">
        <v>567</v>
      </c>
      <c r="L137" s="0" t="n">
        <v>1354</v>
      </c>
      <c r="N137" s="0" t="n">
        <v>1010</v>
      </c>
      <c r="O137" s="0" t="s">
        <v>109</v>
      </c>
      <c r="P137" s="0" t="s">
        <v>109</v>
      </c>
      <c r="Q137" s="0" t="n">
        <v>1</v>
      </c>
      <c r="Y137" s="0" t="n">
        <v>12.2</v>
      </c>
      <c r="AA137" s="0" t="n">
        <v>0</v>
      </c>
      <c r="AB137" s="0" t="n">
        <v>0</v>
      </c>
      <c r="AC137" s="0" t="n">
        <v>0</v>
      </c>
      <c r="AD137" s="0" t="n">
        <v>0</v>
      </c>
      <c r="AN137" s="0" t="n">
        <v>0</v>
      </c>
      <c r="AO137" s="0" t="n">
        <v>1</v>
      </c>
      <c r="AP137" s="0" t="n">
        <v>0</v>
      </c>
      <c r="AQ137" s="0" t="n">
        <v>0</v>
      </c>
      <c r="AR137" s="0" t="n">
        <v>0</v>
      </c>
      <c r="AT137" s="0" t="n">
        <v>12.2</v>
      </c>
      <c r="AV137" s="0" t="n">
        <v>0</v>
      </c>
      <c r="AW137" s="0" t="n">
        <v>2</v>
      </c>
      <c r="AX137" s="0" t="n">
        <v>8808259</v>
      </c>
      <c r="AY137" s="0" t="n">
        <v>1</v>
      </c>
      <c r="AZ137" s="0" t="n">
        <v>0</v>
      </c>
      <c r="BA137" s="0" t="n">
        <v>135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</row>
    <row r="138" customFormat="false" ht="12.75" hidden="false" customHeight="false" outlineLevel="0" collapsed="false">
      <c r="A138" s="0" t="n">
        <f aca="false">ROW(Source!A42)</f>
        <v>42</v>
      </c>
      <c r="B138" s="0" t="n">
        <v>8808260</v>
      </c>
      <c r="C138" s="0" t="n">
        <v>8808250</v>
      </c>
      <c r="D138" s="0" t="n">
        <v>1444228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544</v>
      </c>
      <c r="J138" s="0" t="s">
        <v>545</v>
      </c>
      <c r="K138" s="0" t="s">
        <v>546</v>
      </c>
      <c r="L138" s="0" t="n">
        <v>1355</v>
      </c>
      <c r="N138" s="0" t="n">
        <v>1010</v>
      </c>
      <c r="O138" s="0" t="s">
        <v>527</v>
      </c>
      <c r="P138" s="0" t="s">
        <v>527</v>
      </c>
      <c r="Q138" s="0" t="n">
        <v>100</v>
      </c>
      <c r="Y138" s="0" t="n">
        <v>0.05</v>
      </c>
      <c r="AA138" s="0" t="n">
        <v>7086</v>
      </c>
      <c r="AB138" s="0" t="n">
        <v>0</v>
      </c>
      <c r="AC138" s="0" t="n">
        <v>0</v>
      </c>
      <c r="AD138" s="0" t="n">
        <v>0</v>
      </c>
      <c r="AN138" s="0" t="n">
        <v>0</v>
      </c>
      <c r="AO138" s="0" t="n">
        <v>1</v>
      </c>
      <c r="AP138" s="0" t="n">
        <v>0</v>
      </c>
      <c r="AQ138" s="0" t="n">
        <v>0</v>
      </c>
      <c r="AR138" s="0" t="n">
        <v>0</v>
      </c>
      <c r="AT138" s="0" t="n">
        <v>0.05</v>
      </c>
      <c r="AV138" s="0" t="n">
        <v>0</v>
      </c>
      <c r="AW138" s="0" t="n">
        <v>2</v>
      </c>
      <c r="AX138" s="0" t="n">
        <v>8808260</v>
      </c>
      <c r="AY138" s="0" t="n">
        <v>1</v>
      </c>
      <c r="AZ138" s="0" t="n">
        <v>0</v>
      </c>
      <c r="BA138" s="0" t="n">
        <v>136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</row>
    <row r="139" customFormat="false" ht="12.75" hidden="false" customHeight="false" outlineLevel="0" collapsed="false">
      <c r="A139" s="0" t="n">
        <f aca="false">ROW(Source!A42)</f>
        <v>42</v>
      </c>
      <c r="B139" s="0" t="n">
        <v>8808261</v>
      </c>
      <c r="C139" s="0" t="n">
        <v>8808250</v>
      </c>
      <c r="D139" s="0" t="n">
        <v>1444364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580</v>
      </c>
      <c r="J139" s="0" t="s">
        <v>581</v>
      </c>
      <c r="K139" s="0" t="s">
        <v>582</v>
      </c>
      <c r="L139" s="0" t="n">
        <v>1355</v>
      </c>
      <c r="N139" s="0" t="n">
        <v>1010</v>
      </c>
      <c r="O139" s="0" t="s">
        <v>527</v>
      </c>
      <c r="P139" s="0" t="s">
        <v>527</v>
      </c>
      <c r="Q139" s="0" t="n">
        <v>100</v>
      </c>
      <c r="Y139" s="0" t="n">
        <v>0.002</v>
      </c>
      <c r="AA139" s="0" t="n">
        <v>142.5</v>
      </c>
      <c r="AB139" s="0" t="n">
        <v>0</v>
      </c>
      <c r="AC139" s="0" t="n">
        <v>0</v>
      </c>
      <c r="AD139" s="0" t="n">
        <v>0</v>
      </c>
      <c r="AN139" s="0" t="n">
        <v>0</v>
      </c>
      <c r="AO139" s="0" t="n">
        <v>1</v>
      </c>
      <c r="AP139" s="0" t="n">
        <v>0</v>
      </c>
      <c r="AQ139" s="0" t="n">
        <v>0</v>
      </c>
      <c r="AR139" s="0" t="n">
        <v>0</v>
      </c>
      <c r="AT139" s="0" t="n">
        <v>0.002</v>
      </c>
      <c r="AV139" s="0" t="n">
        <v>0</v>
      </c>
      <c r="AW139" s="0" t="n">
        <v>2</v>
      </c>
      <c r="AX139" s="0" t="n">
        <v>8808261</v>
      </c>
      <c r="AY139" s="0" t="n">
        <v>1</v>
      </c>
      <c r="AZ139" s="0" t="n">
        <v>0</v>
      </c>
      <c r="BA139" s="0" t="n">
        <v>137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</row>
    <row r="140" customFormat="false" ht="12.75" hidden="false" customHeight="false" outlineLevel="0" collapsed="false">
      <c r="A140" s="0" t="n">
        <f aca="false">ROW(Source!A42)</f>
        <v>42</v>
      </c>
      <c r="B140" s="0" t="n">
        <v>8808262</v>
      </c>
      <c r="C140" s="0" t="n">
        <v>8808250</v>
      </c>
      <c r="D140" s="0" t="n">
        <v>1459071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583</v>
      </c>
      <c r="J140" s="0" t="s">
        <v>584</v>
      </c>
      <c r="K140" s="0" t="s">
        <v>585</v>
      </c>
      <c r="L140" s="0" t="n">
        <v>1346</v>
      </c>
      <c r="N140" s="0" t="n">
        <v>1009</v>
      </c>
      <c r="O140" s="0" t="s">
        <v>407</v>
      </c>
      <c r="P140" s="0" t="s">
        <v>407</v>
      </c>
      <c r="Q140" s="0" t="n">
        <v>1</v>
      </c>
      <c r="Y140" s="0" t="n">
        <v>0.16</v>
      </c>
      <c r="AA140" s="0" t="n">
        <v>91.29</v>
      </c>
      <c r="AB140" s="0" t="n">
        <v>0</v>
      </c>
      <c r="AC140" s="0" t="n">
        <v>0</v>
      </c>
      <c r="AD140" s="0" t="n">
        <v>0</v>
      </c>
      <c r="AN140" s="0" t="n">
        <v>0</v>
      </c>
      <c r="AO140" s="0" t="n">
        <v>1</v>
      </c>
      <c r="AP140" s="0" t="n">
        <v>0</v>
      </c>
      <c r="AQ140" s="0" t="n">
        <v>0</v>
      </c>
      <c r="AR140" s="0" t="n">
        <v>0</v>
      </c>
      <c r="AT140" s="0" t="n">
        <v>0.16</v>
      </c>
      <c r="AV140" s="0" t="n">
        <v>0</v>
      </c>
      <c r="AW140" s="0" t="n">
        <v>2</v>
      </c>
      <c r="AX140" s="0" t="n">
        <v>8808262</v>
      </c>
      <c r="AY140" s="0" t="n">
        <v>1</v>
      </c>
      <c r="AZ140" s="0" t="n">
        <v>0</v>
      </c>
      <c r="BA140" s="0" t="n">
        <v>138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</row>
    <row r="141" customFormat="false" ht="12.75" hidden="false" customHeight="false" outlineLevel="0" collapsed="false">
      <c r="A141" s="0" t="n">
        <f aca="false">ROW(Source!A42)</f>
        <v>42</v>
      </c>
      <c r="B141" s="0" t="n">
        <v>8808274</v>
      </c>
      <c r="C141" s="0" t="n">
        <v>8808250</v>
      </c>
      <c r="D141" s="0" t="n">
        <v>0</v>
      </c>
      <c r="E141" s="0" t="n">
        <v>0</v>
      </c>
      <c r="F141" s="0" t="n">
        <v>1</v>
      </c>
      <c r="G141" s="0" t="n">
        <v>1</v>
      </c>
      <c r="H141" s="0" t="n">
        <v>3</v>
      </c>
      <c r="I141" s="0" t="s">
        <v>89</v>
      </c>
      <c r="K141" s="0" t="s">
        <v>188</v>
      </c>
      <c r="L141" s="0" t="n">
        <v>1303</v>
      </c>
      <c r="N141" s="0" t="n">
        <v>1003</v>
      </c>
      <c r="O141" s="0" t="s">
        <v>189</v>
      </c>
      <c r="P141" s="0" t="s">
        <v>189</v>
      </c>
      <c r="Q141" s="0" t="n">
        <v>1000</v>
      </c>
      <c r="Y141" s="0" t="n">
        <v>0.03</v>
      </c>
      <c r="AA141" s="0" t="n">
        <v>9400</v>
      </c>
      <c r="AB141" s="0" t="n">
        <v>0</v>
      </c>
      <c r="AC141" s="0" t="n">
        <v>0</v>
      </c>
      <c r="AD141" s="0" t="n">
        <v>0</v>
      </c>
      <c r="AN141" s="0" t="n">
        <v>0</v>
      </c>
      <c r="AO141" s="0" t="n">
        <v>0</v>
      </c>
      <c r="AP141" s="0" t="n">
        <v>2</v>
      </c>
      <c r="AQ141" s="0" t="n">
        <v>0</v>
      </c>
      <c r="AR141" s="0" t="n">
        <v>0</v>
      </c>
      <c r="AT141" s="0" t="n">
        <v>0.03</v>
      </c>
      <c r="AV141" s="0" t="n">
        <v>0</v>
      </c>
      <c r="AW141" s="0" t="n">
        <v>1</v>
      </c>
      <c r="AX141" s="0" t="n">
        <v>-1</v>
      </c>
      <c r="AY141" s="0" t="n">
        <v>0</v>
      </c>
      <c r="AZ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</row>
    <row r="142" customFormat="false" ht="12.75" hidden="false" customHeight="false" outlineLevel="0" collapsed="false">
      <c r="A142" s="0" t="n">
        <f aca="false">ROW(Source!A42)</f>
        <v>42</v>
      </c>
      <c r="B142" s="0" t="n">
        <v>8808277</v>
      </c>
      <c r="C142" s="0" t="n">
        <v>8808250</v>
      </c>
      <c r="D142" s="0" t="n">
        <v>0</v>
      </c>
      <c r="E142" s="0" t="n">
        <v>0</v>
      </c>
      <c r="F142" s="0" t="n">
        <v>1</v>
      </c>
      <c r="G142" s="0" t="n">
        <v>1</v>
      </c>
      <c r="H142" s="0" t="n">
        <v>3</v>
      </c>
      <c r="I142" s="0" t="s">
        <v>89</v>
      </c>
      <c r="K142" s="0" t="s">
        <v>191</v>
      </c>
      <c r="L142" s="0" t="n">
        <v>1303</v>
      </c>
      <c r="N142" s="0" t="n">
        <v>1003</v>
      </c>
      <c r="O142" s="0" t="s">
        <v>189</v>
      </c>
      <c r="P142" s="0" t="s">
        <v>189</v>
      </c>
      <c r="Q142" s="0" t="n">
        <v>1000</v>
      </c>
      <c r="Y142" s="0" t="n">
        <v>0.072</v>
      </c>
      <c r="AA142" s="0" t="n">
        <v>19950</v>
      </c>
      <c r="AB142" s="0" t="n">
        <v>0</v>
      </c>
      <c r="AC142" s="0" t="n">
        <v>0</v>
      </c>
      <c r="AD142" s="0" t="n">
        <v>0</v>
      </c>
      <c r="AN142" s="0" t="n">
        <v>0</v>
      </c>
      <c r="AO142" s="0" t="n">
        <v>0</v>
      </c>
      <c r="AP142" s="0" t="n">
        <v>2</v>
      </c>
      <c r="AQ142" s="0" t="n">
        <v>0</v>
      </c>
      <c r="AR142" s="0" t="n">
        <v>0</v>
      </c>
      <c r="AT142" s="0" t="n">
        <v>0.072</v>
      </c>
      <c r="AV142" s="0" t="n">
        <v>0</v>
      </c>
      <c r="AW142" s="0" t="n">
        <v>1</v>
      </c>
      <c r="AX142" s="0" t="n">
        <v>-1</v>
      </c>
      <c r="AY142" s="0" t="n">
        <v>0</v>
      </c>
      <c r="AZ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</row>
    <row r="143" customFormat="false" ht="12.75" hidden="false" customHeight="false" outlineLevel="0" collapsed="false">
      <c r="A143" s="0" t="n">
        <f aca="false">ROW(Source!A45)</f>
        <v>45</v>
      </c>
      <c r="B143" s="0" t="n">
        <v>8808264</v>
      </c>
      <c r="C143" s="0" t="n">
        <v>8808263</v>
      </c>
      <c r="D143" s="0" t="n">
        <v>121651</v>
      </c>
      <c r="E143" s="0" t="n">
        <v>1</v>
      </c>
      <c r="F143" s="0" t="n">
        <v>1</v>
      </c>
      <c r="G143" s="0" t="n">
        <v>1</v>
      </c>
      <c r="H143" s="0" t="n">
        <v>1</v>
      </c>
      <c r="I143" s="0" t="s">
        <v>492</v>
      </c>
      <c r="K143" s="0" t="s">
        <v>424</v>
      </c>
      <c r="L143" s="0" t="n">
        <v>1369</v>
      </c>
      <c r="N143" s="0" t="n">
        <v>1013</v>
      </c>
      <c r="O143" s="0" t="s">
        <v>19</v>
      </c>
      <c r="P143" s="0" t="s">
        <v>19</v>
      </c>
      <c r="Q143" s="0" t="n">
        <v>1</v>
      </c>
      <c r="Y143" s="0" t="n">
        <v>1.56</v>
      </c>
      <c r="AA143" s="0" t="n">
        <v>0</v>
      </c>
      <c r="AB143" s="0" t="n">
        <v>0</v>
      </c>
      <c r="AC143" s="0" t="n">
        <v>0</v>
      </c>
      <c r="AD143" s="0" t="n">
        <v>9.91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T143" s="0" t="n">
        <v>1.56</v>
      </c>
      <c r="AV143" s="0" t="n">
        <v>1</v>
      </c>
      <c r="AW143" s="0" t="n">
        <v>2</v>
      </c>
      <c r="AX143" s="0" t="n">
        <v>8808264</v>
      </c>
      <c r="AY143" s="0" t="n">
        <v>1</v>
      </c>
      <c r="AZ143" s="0" t="n">
        <v>0</v>
      </c>
      <c r="BA143" s="0" t="n">
        <v>139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</row>
    <row r="144" customFormat="false" ht="12.75" hidden="false" customHeight="false" outlineLevel="0" collapsed="false">
      <c r="A144" s="0" t="n">
        <f aca="false">ROW(Source!A45)</f>
        <v>45</v>
      </c>
      <c r="B144" s="0" t="n">
        <v>8808265</v>
      </c>
      <c r="C144" s="0" t="n">
        <v>8808263</v>
      </c>
      <c r="D144" s="0" t="n">
        <v>1405879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483</v>
      </c>
      <c r="J144" s="0" t="s">
        <v>484</v>
      </c>
      <c r="K144" s="0" t="s">
        <v>485</v>
      </c>
      <c r="L144" s="0" t="n">
        <v>1346</v>
      </c>
      <c r="N144" s="0" t="n">
        <v>1009</v>
      </c>
      <c r="O144" s="0" t="s">
        <v>407</v>
      </c>
      <c r="P144" s="0" t="s">
        <v>407</v>
      </c>
      <c r="Q144" s="0" t="n">
        <v>1</v>
      </c>
      <c r="Y144" s="0" t="n">
        <v>0.042</v>
      </c>
      <c r="AA144" s="0" t="n">
        <v>26.44</v>
      </c>
      <c r="AB144" s="0" t="n">
        <v>0</v>
      </c>
      <c r="AC144" s="0" t="n">
        <v>0</v>
      </c>
      <c r="AD144" s="0" t="n">
        <v>0</v>
      </c>
      <c r="AN144" s="0" t="n">
        <v>0</v>
      </c>
      <c r="AO144" s="0" t="n">
        <v>1</v>
      </c>
      <c r="AP144" s="0" t="n">
        <v>0</v>
      </c>
      <c r="AQ144" s="0" t="n">
        <v>0</v>
      </c>
      <c r="AR144" s="0" t="n">
        <v>0</v>
      </c>
      <c r="AT144" s="0" t="n">
        <v>0.042</v>
      </c>
      <c r="AV144" s="0" t="n">
        <v>0</v>
      </c>
      <c r="AW144" s="0" t="n">
        <v>2</v>
      </c>
      <c r="AX144" s="0" t="n">
        <v>8808265</v>
      </c>
      <c r="AY144" s="0" t="n">
        <v>1</v>
      </c>
      <c r="AZ144" s="0" t="n">
        <v>0</v>
      </c>
      <c r="BA144" s="0" t="n">
        <v>14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</row>
    <row r="145" customFormat="false" ht="12.75" hidden="false" customHeight="false" outlineLevel="0" collapsed="false">
      <c r="A145" s="0" t="n">
        <f aca="false">ROW(Source!A46)</f>
        <v>46</v>
      </c>
      <c r="B145" s="0" t="n">
        <v>8808267</v>
      </c>
      <c r="C145" s="0" t="n">
        <v>8808266</v>
      </c>
      <c r="D145" s="0" t="n">
        <v>121518</v>
      </c>
      <c r="E145" s="0" t="n">
        <v>1</v>
      </c>
      <c r="F145" s="0" t="n">
        <v>1</v>
      </c>
      <c r="G145" s="0" t="n">
        <v>1</v>
      </c>
      <c r="H145" s="0" t="n">
        <v>1</v>
      </c>
      <c r="I145" s="0" t="s">
        <v>586</v>
      </c>
      <c r="K145" s="0" t="s">
        <v>587</v>
      </c>
      <c r="L145" s="0" t="n">
        <v>1476</v>
      </c>
      <c r="N145" s="0" t="n">
        <v>1013</v>
      </c>
      <c r="O145" s="0" t="s">
        <v>588</v>
      </c>
      <c r="P145" s="0" t="s">
        <v>589</v>
      </c>
      <c r="Q145" s="0" t="n">
        <v>1</v>
      </c>
      <c r="Y145" s="0" t="n">
        <v>132.5</v>
      </c>
      <c r="AA145" s="0" t="n">
        <v>0</v>
      </c>
      <c r="AB145" s="0" t="n">
        <v>0</v>
      </c>
      <c r="AC145" s="0" t="n">
        <v>0</v>
      </c>
      <c r="AD145" s="0" t="n">
        <v>15.47</v>
      </c>
      <c r="AN145" s="0" t="n">
        <v>0</v>
      </c>
      <c r="AO145" s="0" t="n">
        <v>1</v>
      </c>
      <c r="AP145" s="0" t="n">
        <v>0</v>
      </c>
      <c r="AQ145" s="0" t="n">
        <v>0</v>
      </c>
      <c r="AR145" s="0" t="n">
        <v>0</v>
      </c>
      <c r="AT145" s="0" t="n">
        <v>132.5</v>
      </c>
      <c r="AV145" s="0" t="n">
        <v>1</v>
      </c>
      <c r="AW145" s="0" t="n">
        <v>2</v>
      </c>
      <c r="AX145" s="0" t="n">
        <v>8808267</v>
      </c>
      <c r="AY145" s="0" t="n">
        <v>1</v>
      </c>
      <c r="AZ145" s="0" t="n">
        <v>0</v>
      </c>
      <c r="BA145" s="0" t="n">
        <v>141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</row>
    <row r="146" customFormat="false" ht="12.75" hidden="false" customHeight="false" outlineLevel="0" collapsed="false">
      <c r="A146" s="0" t="n">
        <f aca="false">ROW(Source!A46)</f>
        <v>46</v>
      </c>
      <c r="B146" s="0" t="n">
        <v>8808268</v>
      </c>
      <c r="C146" s="0" t="n">
        <v>8808266</v>
      </c>
      <c r="D146" s="0" t="n">
        <v>121519</v>
      </c>
      <c r="E146" s="0" t="n">
        <v>1</v>
      </c>
      <c r="F146" s="0" t="n">
        <v>1</v>
      </c>
      <c r="G146" s="0" t="n">
        <v>1</v>
      </c>
      <c r="H146" s="0" t="n">
        <v>1</v>
      </c>
      <c r="I146" s="0" t="s">
        <v>590</v>
      </c>
      <c r="K146" s="0" t="s">
        <v>591</v>
      </c>
      <c r="L146" s="0" t="n">
        <v>1476</v>
      </c>
      <c r="N146" s="0" t="n">
        <v>1013</v>
      </c>
      <c r="O146" s="0" t="s">
        <v>588</v>
      </c>
      <c r="P146" s="0" t="s">
        <v>589</v>
      </c>
      <c r="Q146" s="0" t="n">
        <v>1</v>
      </c>
      <c r="Y146" s="0" t="n">
        <v>66.25</v>
      </c>
      <c r="AA146" s="0" t="n">
        <v>0</v>
      </c>
      <c r="AB146" s="0" t="n">
        <v>0</v>
      </c>
      <c r="AC146" s="0" t="n">
        <v>0</v>
      </c>
      <c r="AD146" s="0" t="n">
        <v>14.12</v>
      </c>
      <c r="AN146" s="0" t="n">
        <v>0</v>
      </c>
      <c r="AO146" s="0" t="n">
        <v>1</v>
      </c>
      <c r="AP146" s="0" t="n">
        <v>0</v>
      </c>
      <c r="AQ146" s="0" t="n">
        <v>0</v>
      </c>
      <c r="AR146" s="0" t="n">
        <v>0</v>
      </c>
      <c r="AT146" s="0" t="n">
        <v>66.25</v>
      </c>
      <c r="AV146" s="0" t="n">
        <v>1</v>
      </c>
      <c r="AW146" s="0" t="n">
        <v>2</v>
      </c>
      <c r="AX146" s="0" t="n">
        <v>8808268</v>
      </c>
      <c r="AY146" s="0" t="n">
        <v>1</v>
      </c>
      <c r="AZ146" s="0" t="n">
        <v>0</v>
      </c>
      <c r="BA146" s="0" t="n">
        <v>142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</row>
    <row r="147" customFormat="false" ht="12.75" hidden="false" customHeight="false" outlineLevel="0" collapsed="false">
      <c r="A147" s="0" t="n">
        <f aca="false">ROW(Source!A46)</f>
        <v>46</v>
      </c>
      <c r="B147" s="0" t="n">
        <v>8808269</v>
      </c>
      <c r="C147" s="0" t="n">
        <v>8808266</v>
      </c>
      <c r="D147" s="0" t="n">
        <v>121526</v>
      </c>
      <c r="E147" s="0" t="n">
        <v>1</v>
      </c>
      <c r="F147" s="0" t="n">
        <v>1</v>
      </c>
      <c r="G147" s="0" t="n">
        <v>1</v>
      </c>
      <c r="H147" s="0" t="n">
        <v>1</v>
      </c>
      <c r="I147" s="0" t="s">
        <v>592</v>
      </c>
      <c r="K147" s="0" t="s">
        <v>593</v>
      </c>
      <c r="L147" s="0" t="n">
        <v>1476</v>
      </c>
      <c r="N147" s="0" t="n">
        <v>1013</v>
      </c>
      <c r="O147" s="0" t="s">
        <v>588</v>
      </c>
      <c r="P147" s="0" t="s">
        <v>589</v>
      </c>
      <c r="Q147" s="0" t="n">
        <v>1</v>
      </c>
      <c r="Y147" s="0" t="n">
        <v>66.25</v>
      </c>
      <c r="AA147" s="0" t="n">
        <v>0</v>
      </c>
      <c r="AB147" s="0" t="n">
        <v>0</v>
      </c>
      <c r="AC147" s="0" t="n">
        <v>0</v>
      </c>
      <c r="AD147" s="0" t="n">
        <v>12.66</v>
      </c>
      <c r="AN147" s="0" t="n">
        <v>0</v>
      </c>
      <c r="AO147" s="0" t="n">
        <v>1</v>
      </c>
      <c r="AP147" s="0" t="n">
        <v>0</v>
      </c>
      <c r="AQ147" s="0" t="n">
        <v>0</v>
      </c>
      <c r="AR147" s="0" t="n">
        <v>0</v>
      </c>
      <c r="AT147" s="0" t="n">
        <v>66.25</v>
      </c>
      <c r="AV147" s="0" t="n">
        <v>1</v>
      </c>
      <c r="AW147" s="0" t="n">
        <v>2</v>
      </c>
      <c r="AX147" s="0" t="n">
        <v>8808269</v>
      </c>
      <c r="AY147" s="0" t="n">
        <v>1</v>
      </c>
      <c r="AZ147" s="0" t="n">
        <v>0</v>
      </c>
      <c r="BA147" s="0" t="n">
        <v>143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6)</f>
        <v>26</v>
      </c>
      <c r="B1" s="0" t="n">
        <v>8808097</v>
      </c>
      <c r="C1" s="0" t="n">
        <v>8808096</v>
      </c>
      <c r="D1" s="0" t="n">
        <v>5521930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379</v>
      </c>
      <c r="K1" s="0" t="s">
        <v>380</v>
      </c>
      <c r="L1" s="0" t="n">
        <v>1369</v>
      </c>
      <c r="N1" s="0" t="n">
        <v>1013</v>
      </c>
      <c r="O1" s="0" t="s">
        <v>19</v>
      </c>
      <c r="P1" s="0" t="s">
        <v>19</v>
      </c>
      <c r="Q1" s="0" t="n">
        <v>1</v>
      </c>
      <c r="X1" s="0" t="n">
        <v>79.75</v>
      </c>
      <c r="Y1" s="0" t="n">
        <v>0</v>
      </c>
      <c r="Z1" s="0" t="n">
        <v>0</v>
      </c>
      <c r="AA1" s="0" t="n">
        <v>0</v>
      </c>
      <c r="AB1" s="0" t="n">
        <v>9.77</v>
      </c>
      <c r="AC1" s="0" t="n">
        <v>0</v>
      </c>
      <c r="AD1" s="0" t="n">
        <v>1</v>
      </c>
      <c r="AE1" s="0" t="n">
        <v>1</v>
      </c>
      <c r="AG1" s="0" t="n">
        <v>79.75</v>
      </c>
      <c r="AH1" s="0" t="n">
        <v>2</v>
      </c>
      <c r="AI1" s="0" t="n">
        <v>8808097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6)</f>
        <v>26</v>
      </c>
      <c r="B2" s="0" t="n">
        <v>8808098</v>
      </c>
      <c r="C2" s="0" t="n">
        <v>8808096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94</v>
      </c>
      <c r="K2" s="0" t="s">
        <v>381</v>
      </c>
      <c r="L2" s="0" t="n">
        <v>608254</v>
      </c>
      <c r="N2" s="0" t="n">
        <v>1013</v>
      </c>
      <c r="O2" s="0" t="s">
        <v>382</v>
      </c>
      <c r="P2" s="0" t="s">
        <v>382</v>
      </c>
      <c r="Q2" s="0" t="n">
        <v>1</v>
      </c>
      <c r="X2" s="0" t="n">
        <v>1.77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1.77</v>
      </c>
      <c r="AH2" s="0" t="n">
        <v>2</v>
      </c>
      <c r="AI2" s="0" t="n">
        <v>8808098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6)</f>
        <v>26</v>
      </c>
      <c r="B3" s="0" t="n">
        <v>8808099</v>
      </c>
      <c r="C3" s="0" t="n">
        <v>8808096</v>
      </c>
      <c r="D3" s="0" t="n">
        <v>5493705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83</v>
      </c>
      <c r="J3" s="0" t="s">
        <v>384</v>
      </c>
      <c r="K3" s="0" t="s">
        <v>385</v>
      </c>
      <c r="L3" s="0" t="n">
        <v>1368</v>
      </c>
      <c r="N3" s="0" t="n">
        <v>1011</v>
      </c>
      <c r="O3" s="0" t="s">
        <v>386</v>
      </c>
      <c r="P3" s="0" t="s">
        <v>386</v>
      </c>
      <c r="Q3" s="0" t="n">
        <v>1</v>
      </c>
      <c r="X3" s="0" t="n">
        <v>0.27</v>
      </c>
      <c r="Y3" s="0" t="n">
        <v>0</v>
      </c>
      <c r="Z3" s="0" t="n">
        <v>86.4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27</v>
      </c>
      <c r="AH3" s="0" t="n">
        <v>2</v>
      </c>
      <c r="AI3" s="0" t="n">
        <v>8808099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6)</f>
        <v>26</v>
      </c>
      <c r="B4" s="0" t="n">
        <v>8808100</v>
      </c>
      <c r="C4" s="0" t="n">
        <v>8808096</v>
      </c>
      <c r="D4" s="0" t="n">
        <v>549388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87</v>
      </c>
      <c r="J4" s="0" t="s">
        <v>388</v>
      </c>
      <c r="K4" s="0" t="s">
        <v>389</v>
      </c>
      <c r="L4" s="0" t="n">
        <v>1368</v>
      </c>
      <c r="N4" s="0" t="n">
        <v>1011</v>
      </c>
      <c r="O4" s="0" t="s">
        <v>386</v>
      </c>
      <c r="P4" s="0" t="s">
        <v>386</v>
      </c>
      <c r="Q4" s="0" t="n">
        <v>1</v>
      </c>
      <c r="X4" s="0" t="n">
        <v>0.1</v>
      </c>
      <c r="Y4" s="0" t="n">
        <v>0</v>
      </c>
      <c r="Z4" s="0" t="n">
        <v>112</v>
      </c>
      <c r="AA4" s="0" t="n">
        <v>13.5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1</v>
      </c>
      <c r="AH4" s="0" t="n">
        <v>2</v>
      </c>
      <c r="AI4" s="0" t="n">
        <v>8808100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6)</f>
        <v>26</v>
      </c>
      <c r="B5" s="0" t="n">
        <v>8808101</v>
      </c>
      <c r="C5" s="0" t="n">
        <v>8808096</v>
      </c>
      <c r="D5" s="0" t="n">
        <v>5494276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390</v>
      </c>
      <c r="J5" s="0" t="s">
        <v>391</v>
      </c>
      <c r="K5" s="0" t="s">
        <v>392</v>
      </c>
      <c r="L5" s="0" t="n">
        <v>1368</v>
      </c>
      <c r="N5" s="0" t="n">
        <v>1011</v>
      </c>
      <c r="O5" s="0" t="s">
        <v>386</v>
      </c>
      <c r="P5" s="0" t="s">
        <v>386</v>
      </c>
      <c r="Q5" s="0" t="n">
        <v>1</v>
      </c>
      <c r="X5" s="0" t="n">
        <v>34.92</v>
      </c>
      <c r="Y5" s="0" t="n">
        <v>0</v>
      </c>
      <c r="Z5" s="0" t="n">
        <v>1.2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34.92</v>
      </c>
      <c r="AH5" s="0" t="n">
        <v>2</v>
      </c>
      <c r="AI5" s="0" t="n">
        <v>8808101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6)</f>
        <v>26</v>
      </c>
      <c r="B6" s="0" t="n">
        <v>8808102</v>
      </c>
      <c r="C6" s="0" t="n">
        <v>8808096</v>
      </c>
      <c r="D6" s="0" t="n">
        <v>5496870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393</v>
      </c>
      <c r="J6" s="0" t="s">
        <v>394</v>
      </c>
      <c r="K6" s="0" t="s">
        <v>395</v>
      </c>
      <c r="L6" s="0" t="n">
        <v>1368</v>
      </c>
      <c r="N6" s="0" t="n">
        <v>1011</v>
      </c>
      <c r="O6" s="0" t="s">
        <v>386</v>
      </c>
      <c r="P6" s="0" t="s">
        <v>386</v>
      </c>
      <c r="Q6" s="0" t="n">
        <v>1</v>
      </c>
      <c r="X6" s="0" t="n">
        <v>1.4</v>
      </c>
      <c r="Y6" s="0" t="n">
        <v>0</v>
      </c>
      <c r="Z6" s="0" t="n">
        <v>75.4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1.4</v>
      </c>
      <c r="AH6" s="0" t="n">
        <v>2</v>
      </c>
      <c r="AI6" s="0" t="n">
        <v>8808102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6)</f>
        <v>26</v>
      </c>
      <c r="B7" s="0" t="n">
        <v>8808103</v>
      </c>
      <c r="C7" s="0" t="n">
        <v>8808096</v>
      </c>
      <c r="D7" s="0" t="n">
        <v>5441071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396</v>
      </c>
      <c r="J7" s="0" t="s">
        <v>397</v>
      </c>
      <c r="K7" s="0" t="s">
        <v>398</v>
      </c>
      <c r="L7" s="0" t="n">
        <v>1339</v>
      </c>
      <c r="N7" s="0" t="n">
        <v>1007</v>
      </c>
      <c r="O7" s="0" t="s">
        <v>399</v>
      </c>
      <c r="P7" s="0" t="s">
        <v>399</v>
      </c>
      <c r="Q7" s="0" t="n">
        <v>1</v>
      </c>
      <c r="X7" s="0" t="n">
        <v>0.67</v>
      </c>
      <c r="Y7" s="0" t="n">
        <v>6.22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67</v>
      </c>
      <c r="AH7" s="0" t="n">
        <v>2</v>
      </c>
      <c r="AI7" s="0" t="n">
        <v>8808103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6)</f>
        <v>26</v>
      </c>
      <c r="B8" s="0" t="n">
        <v>8808104</v>
      </c>
      <c r="C8" s="0" t="n">
        <v>8808096</v>
      </c>
      <c r="D8" s="0" t="n">
        <v>5441862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400</v>
      </c>
      <c r="J8" s="0" t="s">
        <v>401</v>
      </c>
      <c r="K8" s="0" t="s">
        <v>402</v>
      </c>
      <c r="L8" s="0" t="n">
        <v>1348</v>
      </c>
      <c r="N8" s="0" t="n">
        <v>1009</v>
      </c>
      <c r="O8" s="0" t="s">
        <v>403</v>
      </c>
      <c r="P8" s="0" t="s">
        <v>403</v>
      </c>
      <c r="Q8" s="0" t="n">
        <v>1000</v>
      </c>
      <c r="X8" s="0" t="n">
        <v>0.0005</v>
      </c>
      <c r="Y8" s="0" t="n">
        <v>1356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0.0005</v>
      </c>
      <c r="AH8" s="0" t="n">
        <v>2</v>
      </c>
      <c r="AI8" s="0" t="n">
        <v>8808104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6)</f>
        <v>26</v>
      </c>
      <c r="B9" s="0" t="n">
        <v>8808105</v>
      </c>
      <c r="C9" s="0" t="n">
        <v>8808096</v>
      </c>
      <c r="D9" s="0" t="n">
        <v>5443100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404</v>
      </c>
      <c r="J9" s="0" t="s">
        <v>405</v>
      </c>
      <c r="K9" s="0" t="s">
        <v>406</v>
      </c>
      <c r="L9" s="0" t="n">
        <v>1346</v>
      </c>
      <c r="N9" s="0" t="n">
        <v>1009</v>
      </c>
      <c r="O9" s="0" t="s">
        <v>407</v>
      </c>
      <c r="P9" s="0" t="s">
        <v>407</v>
      </c>
      <c r="Q9" s="0" t="n">
        <v>1</v>
      </c>
      <c r="X9" s="0" t="n">
        <v>0.0393</v>
      </c>
      <c r="Y9" s="0" t="n">
        <v>2.04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0.0393</v>
      </c>
      <c r="AH9" s="0" t="n">
        <v>2</v>
      </c>
      <c r="AI9" s="0" t="n">
        <v>8808105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6)</f>
        <v>26</v>
      </c>
      <c r="B10" s="0" t="n">
        <v>8808106</v>
      </c>
      <c r="C10" s="0" t="n">
        <v>8808096</v>
      </c>
      <c r="D10" s="0" t="n">
        <v>5443101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08</v>
      </c>
      <c r="J10" s="0" t="s">
        <v>409</v>
      </c>
      <c r="K10" s="0" t="s">
        <v>410</v>
      </c>
      <c r="L10" s="0" t="n">
        <v>1339</v>
      </c>
      <c r="N10" s="0" t="n">
        <v>1007</v>
      </c>
      <c r="O10" s="0" t="s">
        <v>399</v>
      </c>
      <c r="P10" s="0" t="s">
        <v>399</v>
      </c>
      <c r="Q10" s="0" t="n">
        <v>1</v>
      </c>
      <c r="X10" s="0" t="n">
        <v>0.61</v>
      </c>
      <c r="Y10" s="0" t="n">
        <v>38.51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61</v>
      </c>
      <c r="AH10" s="0" t="n">
        <v>2</v>
      </c>
      <c r="AI10" s="0" t="n">
        <v>8808106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6)</f>
        <v>26</v>
      </c>
      <c r="B11" s="0" t="n">
        <v>8808107</v>
      </c>
      <c r="C11" s="0" t="n">
        <v>8808096</v>
      </c>
      <c r="D11" s="0" t="n">
        <v>5464787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411</v>
      </c>
      <c r="J11" s="0" t="s">
        <v>412</v>
      </c>
      <c r="K11" s="0" t="s">
        <v>413</v>
      </c>
      <c r="L11" s="0" t="n">
        <v>1346</v>
      </c>
      <c r="N11" s="0" t="n">
        <v>1009</v>
      </c>
      <c r="O11" s="0" t="s">
        <v>407</v>
      </c>
      <c r="P11" s="0" t="s">
        <v>407</v>
      </c>
      <c r="Q11" s="0" t="n">
        <v>1</v>
      </c>
      <c r="X11" s="0" t="n">
        <v>65</v>
      </c>
      <c r="Y11" s="0" t="n">
        <v>11.98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65</v>
      </c>
      <c r="AH11" s="0" t="n">
        <v>2</v>
      </c>
      <c r="AI11" s="0" t="n">
        <v>8808107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6)</f>
        <v>26</v>
      </c>
      <c r="B12" s="0" t="n">
        <v>8808108</v>
      </c>
      <c r="C12" s="0" t="n">
        <v>8808096</v>
      </c>
      <c r="D12" s="0" t="n">
        <v>5464985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414</v>
      </c>
      <c r="J12" s="0" t="s">
        <v>415</v>
      </c>
      <c r="K12" s="0" t="s">
        <v>416</v>
      </c>
      <c r="L12" s="0" t="n">
        <v>1301</v>
      </c>
      <c r="N12" s="0" t="n">
        <v>1003</v>
      </c>
      <c r="O12" s="0" t="s">
        <v>172</v>
      </c>
      <c r="P12" s="0" t="s">
        <v>172</v>
      </c>
      <c r="Q12" s="0" t="n">
        <v>1</v>
      </c>
      <c r="X12" s="0" t="n">
        <v>100</v>
      </c>
      <c r="Y12" s="0" t="n">
        <v>88.36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100</v>
      </c>
      <c r="AH12" s="0" t="n">
        <v>2</v>
      </c>
      <c r="AI12" s="0" t="n">
        <v>8808108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6)</f>
        <v>26</v>
      </c>
      <c r="B13" s="0" t="n">
        <v>8808109</v>
      </c>
      <c r="C13" s="0" t="n">
        <v>8808096</v>
      </c>
      <c r="D13" s="0" t="n">
        <v>5468096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417</v>
      </c>
      <c r="J13" s="0" t="s">
        <v>418</v>
      </c>
      <c r="K13" s="0" t="s">
        <v>419</v>
      </c>
      <c r="L13" s="0" t="n">
        <v>1339</v>
      </c>
      <c r="N13" s="0" t="n">
        <v>1007</v>
      </c>
      <c r="O13" s="0" t="s">
        <v>399</v>
      </c>
      <c r="P13" s="0" t="s">
        <v>399</v>
      </c>
      <c r="Q13" s="0" t="n">
        <v>1</v>
      </c>
      <c r="X13" s="0" t="n">
        <v>0.021</v>
      </c>
      <c r="Y13" s="0" t="n">
        <v>60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0.021</v>
      </c>
      <c r="AH13" s="0" t="n">
        <v>2</v>
      </c>
      <c r="AI13" s="0" t="n">
        <v>8808109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8808110</v>
      </c>
      <c r="C14" s="0" t="n">
        <v>8808096</v>
      </c>
      <c r="D14" s="0" t="n">
        <v>5470416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420</v>
      </c>
      <c r="J14" s="0" t="s">
        <v>421</v>
      </c>
      <c r="K14" s="0" t="s">
        <v>422</v>
      </c>
      <c r="L14" s="0" t="n">
        <v>1339</v>
      </c>
      <c r="N14" s="0" t="n">
        <v>1007</v>
      </c>
      <c r="O14" s="0" t="s">
        <v>399</v>
      </c>
      <c r="P14" s="0" t="s">
        <v>399</v>
      </c>
      <c r="Q14" s="0" t="n">
        <v>1</v>
      </c>
      <c r="X14" s="0" t="n">
        <v>10.99</v>
      </c>
      <c r="Y14" s="0" t="n">
        <v>2.44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10.99</v>
      </c>
      <c r="AH14" s="0" t="n">
        <v>2</v>
      </c>
      <c r="AI14" s="0" t="n">
        <v>8808110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7)</f>
        <v>27</v>
      </c>
      <c r="B15" s="0" t="n">
        <v>8808120</v>
      </c>
      <c r="C15" s="0" t="n">
        <v>8808119</v>
      </c>
      <c r="D15" s="0" t="n">
        <v>5524871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423</v>
      </c>
      <c r="K15" s="0" t="s">
        <v>424</v>
      </c>
      <c r="L15" s="0" t="n">
        <v>1369</v>
      </c>
      <c r="N15" s="0" t="n">
        <v>1013</v>
      </c>
      <c r="O15" s="0" t="s">
        <v>19</v>
      </c>
      <c r="P15" s="0" t="s">
        <v>19</v>
      </c>
      <c r="Q15" s="0" t="n">
        <v>1</v>
      </c>
      <c r="X15" s="0" t="n">
        <v>1.46</v>
      </c>
      <c r="Y15" s="0" t="n">
        <v>0</v>
      </c>
      <c r="Z15" s="0" t="n">
        <v>0</v>
      </c>
      <c r="AA15" s="0" t="n">
        <v>0</v>
      </c>
      <c r="AB15" s="0" t="n">
        <v>9.92</v>
      </c>
      <c r="AC15" s="0" t="n">
        <v>0</v>
      </c>
      <c r="AD15" s="0" t="n">
        <v>1</v>
      </c>
      <c r="AE15" s="0" t="n">
        <v>1</v>
      </c>
      <c r="AG15" s="0" t="n">
        <v>1.46</v>
      </c>
      <c r="AH15" s="0" t="n">
        <v>2</v>
      </c>
      <c r="AI15" s="0" t="n">
        <v>8808120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7)</f>
        <v>27</v>
      </c>
      <c r="B16" s="0" t="n">
        <v>8808121</v>
      </c>
      <c r="C16" s="0" t="n">
        <v>8808119</v>
      </c>
      <c r="D16" s="0" t="n">
        <v>121548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94</v>
      </c>
      <c r="K16" s="0" t="s">
        <v>381</v>
      </c>
      <c r="L16" s="0" t="n">
        <v>608254</v>
      </c>
      <c r="N16" s="0" t="n">
        <v>1013</v>
      </c>
      <c r="O16" s="0" t="s">
        <v>382</v>
      </c>
      <c r="P16" s="0" t="s">
        <v>382</v>
      </c>
      <c r="Q16" s="0" t="n">
        <v>1</v>
      </c>
      <c r="X16" s="0" t="n">
        <v>0.01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2</v>
      </c>
      <c r="AG16" s="0" t="n">
        <v>0.01</v>
      </c>
      <c r="AH16" s="0" t="n">
        <v>2</v>
      </c>
      <c r="AI16" s="0" t="n">
        <v>8808121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7)</f>
        <v>27</v>
      </c>
      <c r="B17" s="0" t="n">
        <v>8808122</v>
      </c>
      <c r="C17" s="0" t="n">
        <v>8808119</v>
      </c>
      <c r="D17" s="0" t="n">
        <v>5494274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25</v>
      </c>
      <c r="J17" s="0" t="s">
        <v>426</v>
      </c>
      <c r="K17" s="0" t="s">
        <v>427</v>
      </c>
      <c r="L17" s="0" t="n">
        <v>1368</v>
      </c>
      <c r="N17" s="0" t="n">
        <v>1011</v>
      </c>
      <c r="O17" s="0" t="s">
        <v>386</v>
      </c>
      <c r="P17" s="0" t="s">
        <v>386</v>
      </c>
      <c r="Q17" s="0" t="n">
        <v>1</v>
      </c>
      <c r="X17" s="0" t="n">
        <v>0.75</v>
      </c>
      <c r="Y17" s="0" t="n">
        <v>0</v>
      </c>
      <c r="Z17" s="0" t="n">
        <v>8.1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0.75</v>
      </c>
      <c r="AH17" s="0" t="n">
        <v>2</v>
      </c>
      <c r="AI17" s="0" t="n">
        <v>8808122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7)</f>
        <v>27</v>
      </c>
      <c r="B18" s="0" t="n">
        <v>8808123</v>
      </c>
      <c r="C18" s="0" t="n">
        <v>8808119</v>
      </c>
      <c r="D18" s="0" t="n">
        <v>5496870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393</v>
      </c>
      <c r="J18" s="0" t="s">
        <v>394</v>
      </c>
      <c r="K18" s="0" t="s">
        <v>395</v>
      </c>
      <c r="L18" s="0" t="n">
        <v>1368</v>
      </c>
      <c r="N18" s="0" t="n">
        <v>1011</v>
      </c>
      <c r="O18" s="0" t="s">
        <v>386</v>
      </c>
      <c r="P18" s="0" t="s">
        <v>386</v>
      </c>
      <c r="Q18" s="0" t="n">
        <v>1</v>
      </c>
      <c r="X18" s="0" t="n">
        <v>0.01</v>
      </c>
      <c r="Y18" s="0" t="n">
        <v>0</v>
      </c>
      <c r="Z18" s="0" t="n">
        <v>75.4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01</v>
      </c>
      <c r="AH18" s="0" t="n">
        <v>2</v>
      </c>
      <c r="AI18" s="0" t="n">
        <v>8808123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8808124</v>
      </c>
      <c r="C19" s="0" t="n">
        <v>8808119</v>
      </c>
      <c r="D19" s="0" t="n">
        <v>5443001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428</v>
      </c>
      <c r="J19" s="0" t="s">
        <v>429</v>
      </c>
      <c r="K19" s="0" t="s">
        <v>430</v>
      </c>
      <c r="L19" s="0" t="n">
        <v>1348</v>
      </c>
      <c r="N19" s="0" t="n">
        <v>1009</v>
      </c>
      <c r="O19" s="0" t="s">
        <v>403</v>
      </c>
      <c r="P19" s="0" t="s">
        <v>403</v>
      </c>
      <c r="Q19" s="0" t="n">
        <v>1000</v>
      </c>
      <c r="X19" s="0" t="n">
        <v>0.00033</v>
      </c>
      <c r="Y19" s="0" t="n">
        <v>10362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0.00033</v>
      </c>
      <c r="AH19" s="0" t="n">
        <v>2</v>
      </c>
      <c r="AI19" s="0" t="n">
        <v>8808124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8808125</v>
      </c>
      <c r="C20" s="0" t="n">
        <v>8808119</v>
      </c>
      <c r="D20" s="0" t="n">
        <v>5466731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431</v>
      </c>
      <c r="J20" s="0" t="s">
        <v>432</v>
      </c>
      <c r="K20" s="0" t="s">
        <v>433</v>
      </c>
      <c r="L20" s="0" t="n">
        <v>1348</v>
      </c>
      <c r="N20" s="0" t="n">
        <v>1009</v>
      </c>
      <c r="O20" s="0" t="s">
        <v>403</v>
      </c>
      <c r="P20" s="0" t="s">
        <v>403</v>
      </c>
      <c r="Q20" s="0" t="n">
        <v>1000</v>
      </c>
      <c r="X20" s="0" t="n">
        <v>0.00137</v>
      </c>
      <c r="Y20" s="0" t="n">
        <v>1483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0.00137</v>
      </c>
      <c r="AH20" s="0" t="n">
        <v>2</v>
      </c>
      <c r="AI20" s="0" t="n">
        <v>8808125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8808126</v>
      </c>
      <c r="C21" s="0" t="n">
        <v>8808119</v>
      </c>
      <c r="D21" s="0" t="n">
        <v>5464291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434</v>
      </c>
      <c r="J21" s="0" t="s">
        <v>435</v>
      </c>
      <c r="K21" s="0" t="s">
        <v>436</v>
      </c>
      <c r="L21" s="0" t="n">
        <v>1354</v>
      </c>
      <c r="N21" s="0" t="n">
        <v>1010</v>
      </c>
      <c r="O21" s="0" t="s">
        <v>109</v>
      </c>
      <c r="P21" s="0" t="s">
        <v>109</v>
      </c>
      <c r="Q21" s="0" t="n">
        <v>1</v>
      </c>
      <c r="X21" s="0" t="n">
        <v>2</v>
      </c>
      <c r="Y21" s="0" t="n">
        <v>45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2</v>
      </c>
      <c r="AH21" s="0" t="n">
        <v>2</v>
      </c>
      <c r="AI21" s="0" t="n">
        <v>8808126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8808127</v>
      </c>
      <c r="C22" s="0" t="n">
        <v>8808119</v>
      </c>
      <c r="D22" s="0" t="n">
        <v>5487276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437</v>
      </c>
      <c r="J22" s="0" t="s">
        <v>438</v>
      </c>
      <c r="K22" s="0" t="s">
        <v>439</v>
      </c>
      <c r="L22" s="0" t="n">
        <v>1356</v>
      </c>
      <c r="N22" s="0" t="n">
        <v>1010</v>
      </c>
      <c r="O22" s="0" t="s">
        <v>440</v>
      </c>
      <c r="P22" s="0" t="s">
        <v>440</v>
      </c>
      <c r="Q22" s="0" t="n">
        <v>1000</v>
      </c>
      <c r="X22" s="0" t="n">
        <v>0.001</v>
      </c>
      <c r="Y22" s="0" t="n">
        <v>565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0.001</v>
      </c>
      <c r="AH22" s="0" t="n">
        <v>2</v>
      </c>
      <c r="AI22" s="0" t="n">
        <v>8808127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8)</f>
        <v>28</v>
      </c>
      <c r="B23" s="0" t="n">
        <v>8808113</v>
      </c>
      <c r="C23" s="0" t="n">
        <v>8808111</v>
      </c>
      <c r="D23" s="0" t="n">
        <v>5514105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441</v>
      </c>
      <c r="K23" s="0" t="s">
        <v>442</v>
      </c>
      <c r="L23" s="0" t="n">
        <v>1369</v>
      </c>
      <c r="N23" s="0" t="n">
        <v>1013</v>
      </c>
      <c r="O23" s="0" t="s">
        <v>19</v>
      </c>
      <c r="P23" s="0" t="s">
        <v>19</v>
      </c>
      <c r="Q23" s="0" t="n">
        <v>1</v>
      </c>
      <c r="X23" s="0" t="n">
        <v>0.31</v>
      </c>
      <c r="Y23" s="0" t="n">
        <v>0</v>
      </c>
      <c r="Z23" s="0" t="n">
        <v>0</v>
      </c>
      <c r="AA23" s="0" t="n">
        <v>0</v>
      </c>
      <c r="AB23" s="0" t="n">
        <v>9.41</v>
      </c>
      <c r="AC23" s="0" t="n">
        <v>0</v>
      </c>
      <c r="AD23" s="0" t="n">
        <v>1</v>
      </c>
      <c r="AE23" s="0" t="n">
        <v>1</v>
      </c>
      <c r="AG23" s="0" t="n">
        <v>0.31</v>
      </c>
      <c r="AH23" s="0" t="n">
        <v>2</v>
      </c>
      <c r="AI23" s="0" t="n">
        <v>8808113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8)</f>
        <v>28</v>
      </c>
      <c r="B24" s="0" t="n">
        <v>8808114</v>
      </c>
      <c r="C24" s="0" t="n">
        <v>8808111</v>
      </c>
      <c r="D24" s="0" t="n">
        <v>5441149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443</v>
      </c>
      <c r="J24" s="0" t="s">
        <v>444</v>
      </c>
      <c r="K24" s="0" t="s">
        <v>445</v>
      </c>
      <c r="L24" s="0" t="n">
        <v>1348</v>
      </c>
      <c r="N24" s="0" t="n">
        <v>1009</v>
      </c>
      <c r="O24" s="0" t="s">
        <v>403</v>
      </c>
      <c r="P24" s="0" t="s">
        <v>403</v>
      </c>
      <c r="Q24" s="0" t="n">
        <v>1000</v>
      </c>
      <c r="X24" s="0" t="n">
        <v>2E-005</v>
      </c>
      <c r="Y24" s="0" t="n">
        <v>15119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2E-005</v>
      </c>
      <c r="AH24" s="0" t="n">
        <v>2</v>
      </c>
      <c r="AI24" s="0" t="n">
        <v>8808114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8)</f>
        <v>28</v>
      </c>
      <c r="B25" s="0" t="n">
        <v>8808115</v>
      </c>
      <c r="C25" s="0" t="n">
        <v>8808111</v>
      </c>
      <c r="D25" s="0" t="n">
        <v>5441510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446</v>
      </c>
      <c r="J25" s="0" t="s">
        <v>447</v>
      </c>
      <c r="K25" s="0" t="s">
        <v>448</v>
      </c>
      <c r="L25" s="0" t="n">
        <v>1348</v>
      </c>
      <c r="N25" s="0" t="n">
        <v>1009</v>
      </c>
      <c r="O25" s="0" t="s">
        <v>403</v>
      </c>
      <c r="P25" s="0" t="s">
        <v>403</v>
      </c>
      <c r="Q25" s="0" t="n">
        <v>1000</v>
      </c>
      <c r="X25" s="0" t="n">
        <v>0.00011</v>
      </c>
      <c r="Y25" s="0" t="n">
        <v>9266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00011</v>
      </c>
      <c r="AH25" s="0" t="n">
        <v>2</v>
      </c>
      <c r="AI25" s="0" t="n">
        <v>8808115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8)</f>
        <v>28</v>
      </c>
      <c r="B26" s="0" t="n">
        <v>8808116</v>
      </c>
      <c r="C26" s="0" t="n">
        <v>8808111</v>
      </c>
      <c r="D26" s="0" t="n">
        <v>5441570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449</v>
      </c>
      <c r="J26" s="0" t="s">
        <v>450</v>
      </c>
      <c r="K26" s="0" t="s">
        <v>451</v>
      </c>
      <c r="L26" s="0" t="n">
        <v>1348</v>
      </c>
      <c r="N26" s="0" t="n">
        <v>1009</v>
      </c>
      <c r="O26" s="0" t="s">
        <v>403</v>
      </c>
      <c r="P26" s="0" t="s">
        <v>403</v>
      </c>
      <c r="Q26" s="0" t="n">
        <v>1000</v>
      </c>
      <c r="X26" s="0" t="n">
        <v>1E-005</v>
      </c>
      <c r="Y26" s="0" t="n">
        <v>1695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1E-005</v>
      </c>
      <c r="AH26" s="0" t="n">
        <v>2</v>
      </c>
      <c r="AI26" s="0" t="n">
        <v>8808116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8)</f>
        <v>28</v>
      </c>
      <c r="B27" s="0" t="n">
        <v>8808117</v>
      </c>
      <c r="C27" s="0" t="n">
        <v>8808111</v>
      </c>
      <c r="D27" s="0" t="n">
        <v>5443174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452</v>
      </c>
      <c r="J27" s="0" t="s">
        <v>453</v>
      </c>
      <c r="K27" s="0" t="s">
        <v>454</v>
      </c>
      <c r="L27" s="0" t="n">
        <v>1346</v>
      </c>
      <c r="N27" s="0" t="n">
        <v>1009</v>
      </c>
      <c r="O27" s="0" t="s">
        <v>407</v>
      </c>
      <c r="P27" s="0" t="s">
        <v>407</v>
      </c>
      <c r="Q27" s="0" t="n">
        <v>1</v>
      </c>
      <c r="X27" s="0" t="n">
        <v>0.01</v>
      </c>
      <c r="Y27" s="0" t="n">
        <v>37.29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01</v>
      </c>
      <c r="AH27" s="0" t="n">
        <v>2</v>
      </c>
      <c r="AI27" s="0" t="n">
        <v>8808117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8)</f>
        <v>28</v>
      </c>
      <c r="B28" s="0" t="n">
        <v>8808118</v>
      </c>
      <c r="C28" s="0" t="n">
        <v>8808111</v>
      </c>
      <c r="D28" s="0" t="n">
        <v>5465153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120</v>
      </c>
      <c r="J28" s="0" t="s">
        <v>123</v>
      </c>
      <c r="K28" s="0" t="s">
        <v>121</v>
      </c>
      <c r="L28" s="0" t="n">
        <v>1391</v>
      </c>
      <c r="N28" s="0" t="n">
        <v>1013</v>
      </c>
      <c r="O28" s="0" t="s">
        <v>122</v>
      </c>
      <c r="P28" s="0" t="s">
        <v>122</v>
      </c>
      <c r="Q28" s="0" t="n">
        <v>1</v>
      </c>
      <c r="X28" s="0" t="n">
        <v>1</v>
      </c>
      <c r="Y28" s="0" t="n">
        <v>334.1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1</v>
      </c>
      <c r="AH28" s="0" t="n">
        <v>2</v>
      </c>
      <c r="AI28" s="0" t="n">
        <v>8808118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0)</f>
        <v>30</v>
      </c>
      <c r="B29" s="0" t="n">
        <v>8808129</v>
      </c>
      <c r="C29" s="0" t="n">
        <v>8808128</v>
      </c>
      <c r="D29" s="0" t="n">
        <v>5524871</v>
      </c>
      <c r="E29" s="0" t="n">
        <v>1</v>
      </c>
      <c r="F29" s="0" t="n">
        <v>1</v>
      </c>
      <c r="G29" s="0" t="n">
        <v>1</v>
      </c>
      <c r="H29" s="0" t="n">
        <v>1</v>
      </c>
      <c r="I29" s="0" t="s">
        <v>423</v>
      </c>
      <c r="K29" s="0" t="s">
        <v>424</v>
      </c>
      <c r="L29" s="0" t="n">
        <v>1369</v>
      </c>
      <c r="N29" s="0" t="n">
        <v>1013</v>
      </c>
      <c r="O29" s="0" t="s">
        <v>19</v>
      </c>
      <c r="P29" s="0" t="s">
        <v>19</v>
      </c>
      <c r="Q29" s="0" t="n">
        <v>1</v>
      </c>
      <c r="X29" s="0" t="n">
        <v>1.46</v>
      </c>
      <c r="Y29" s="0" t="n">
        <v>0</v>
      </c>
      <c r="Z29" s="0" t="n">
        <v>0</v>
      </c>
      <c r="AA29" s="0" t="n">
        <v>0</v>
      </c>
      <c r="AB29" s="0" t="n">
        <v>9.92</v>
      </c>
      <c r="AC29" s="0" t="n">
        <v>0</v>
      </c>
      <c r="AD29" s="0" t="n">
        <v>1</v>
      </c>
      <c r="AE29" s="0" t="n">
        <v>1</v>
      </c>
      <c r="AG29" s="0" t="n">
        <v>1.46</v>
      </c>
      <c r="AH29" s="0" t="n">
        <v>2</v>
      </c>
      <c r="AI29" s="0" t="n">
        <v>8808129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0)</f>
        <v>30</v>
      </c>
      <c r="B30" s="0" t="n">
        <v>8808130</v>
      </c>
      <c r="C30" s="0" t="n">
        <v>8808128</v>
      </c>
      <c r="D30" s="0" t="n">
        <v>121548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94</v>
      </c>
      <c r="K30" s="0" t="s">
        <v>381</v>
      </c>
      <c r="L30" s="0" t="n">
        <v>608254</v>
      </c>
      <c r="N30" s="0" t="n">
        <v>1013</v>
      </c>
      <c r="O30" s="0" t="s">
        <v>382</v>
      </c>
      <c r="P30" s="0" t="s">
        <v>382</v>
      </c>
      <c r="Q30" s="0" t="n">
        <v>1</v>
      </c>
      <c r="X30" s="0" t="n">
        <v>0.01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2</v>
      </c>
      <c r="AG30" s="0" t="n">
        <v>0.01</v>
      </c>
      <c r="AH30" s="0" t="n">
        <v>2</v>
      </c>
      <c r="AI30" s="0" t="n">
        <v>8808130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8808131</v>
      </c>
      <c r="C31" s="0" t="n">
        <v>8808128</v>
      </c>
      <c r="D31" s="0" t="n">
        <v>5494274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425</v>
      </c>
      <c r="J31" s="0" t="s">
        <v>426</v>
      </c>
      <c r="K31" s="0" t="s">
        <v>427</v>
      </c>
      <c r="L31" s="0" t="n">
        <v>1368</v>
      </c>
      <c r="N31" s="0" t="n">
        <v>1011</v>
      </c>
      <c r="O31" s="0" t="s">
        <v>386</v>
      </c>
      <c r="P31" s="0" t="s">
        <v>386</v>
      </c>
      <c r="Q31" s="0" t="n">
        <v>1</v>
      </c>
      <c r="X31" s="0" t="n">
        <v>0.75</v>
      </c>
      <c r="Y31" s="0" t="n">
        <v>0</v>
      </c>
      <c r="Z31" s="0" t="n">
        <v>8.1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75</v>
      </c>
      <c r="AH31" s="0" t="n">
        <v>2</v>
      </c>
      <c r="AI31" s="0" t="n">
        <v>8808131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8808132</v>
      </c>
      <c r="C32" s="0" t="n">
        <v>8808128</v>
      </c>
      <c r="D32" s="0" t="n">
        <v>5496870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393</v>
      </c>
      <c r="J32" s="0" t="s">
        <v>394</v>
      </c>
      <c r="K32" s="0" t="s">
        <v>395</v>
      </c>
      <c r="L32" s="0" t="n">
        <v>1368</v>
      </c>
      <c r="N32" s="0" t="n">
        <v>1011</v>
      </c>
      <c r="O32" s="0" t="s">
        <v>386</v>
      </c>
      <c r="P32" s="0" t="s">
        <v>386</v>
      </c>
      <c r="Q32" s="0" t="n">
        <v>1</v>
      </c>
      <c r="X32" s="0" t="n">
        <v>0.01</v>
      </c>
      <c r="Y32" s="0" t="n">
        <v>0</v>
      </c>
      <c r="Z32" s="0" t="n">
        <v>75.4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01</v>
      </c>
      <c r="AH32" s="0" t="n">
        <v>2</v>
      </c>
      <c r="AI32" s="0" t="n">
        <v>8808132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0)</f>
        <v>30</v>
      </c>
      <c r="B33" s="0" t="n">
        <v>8808133</v>
      </c>
      <c r="C33" s="0" t="n">
        <v>8808128</v>
      </c>
      <c r="D33" s="0" t="n">
        <v>5443001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428</v>
      </c>
      <c r="J33" s="0" t="s">
        <v>429</v>
      </c>
      <c r="K33" s="0" t="s">
        <v>430</v>
      </c>
      <c r="L33" s="0" t="n">
        <v>1348</v>
      </c>
      <c r="N33" s="0" t="n">
        <v>1009</v>
      </c>
      <c r="O33" s="0" t="s">
        <v>403</v>
      </c>
      <c r="P33" s="0" t="s">
        <v>403</v>
      </c>
      <c r="Q33" s="0" t="n">
        <v>1000</v>
      </c>
      <c r="X33" s="0" t="n">
        <v>0.00033</v>
      </c>
      <c r="Y33" s="0" t="n">
        <v>10362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0.00033</v>
      </c>
      <c r="AH33" s="0" t="n">
        <v>2</v>
      </c>
      <c r="AI33" s="0" t="n">
        <v>8808133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0)</f>
        <v>30</v>
      </c>
      <c r="B34" s="0" t="n">
        <v>8808134</v>
      </c>
      <c r="C34" s="0" t="n">
        <v>8808128</v>
      </c>
      <c r="D34" s="0" t="n">
        <v>5466731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431</v>
      </c>
      <c r="J34" s="0" t="s">
        <v>432</v>
      </c>
      <c r="K34" s="0" t="s">
        <v>433</v>
      </c>
      <c r="L34" s="0" t="n">
        <v>1348</v>
      </c>
      <c r="N34" s="0" t="n">
        <v>1009</v>
      </c>
      <c r="O34" s="0" t="s">
        <v>403</v>
      </c>
      <c r="P34" s="0" t="s">
        <v>403</v>
      </c>
      <c r="Q34" s="0" t="n">
        <v>1000</v>
      </c>
      <c r="X34" s="0" t="n">
        <v>0.00107</v>
      </c>
      <c r="Y34" s="0" t="n">
        <v>1483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0.00107</v>
      </c>
      <c r="AH34" s="0" t="n">
        <v>2</v>
      </c>
      <c r="AI34" s="0" t="n">
        <v>8808134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0)</f>
        <v>30</v>
      </c>
      <c r="B35" s="0" t="n">
        <v>8808135</v>
      </c>
      <c r="C35" s="0" t="n">
        <v>8808128</v>
      </c>
      <c r="D35" s="0" t="n">
        <v>5464289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455</v>
      </c>
      <c r="J35" s="0" t="s">
        <v>456</v>
      </c>
      <c r="K35" s="0" t="s">
        <v>457</v>
      </c>
      <c r="L35" s="0" t="n">
        <v>1354</v>
      </c>
      <c r="N35" s="0" t="n">
        <v>1010</v>
      </c>
      <c r="O35" s="0" t="s">
        <v>109</v>
      </c>
      <c r="P35" s="0" t="s">
        <v>109</v>
      </c>
      <c r="Q35" s="0" t="n">
        <v>1</v>
      </c>
      <c r="X35" s="0" t="n">
        <v>2</v>
      </c>
      <c r="Y35" s="0" t="n">
        <v>37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2</v>
      </c>
      <c r="AH35" s="0" t="n">
        <v>2</v>
      </c>
      <c r="AI35" s="0" t="n">
        <v>8808135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0)</f>
        <v>30</v>
      </c>
      <c r="B36" s="0" t="n">
        <v>8808136</v>
      </c>
      <c r="C36" s="0" t="n">
        <v>8808128</v>
      </c>
      <c r="D36" s="0" t="n">
        <v>5487276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437</v>
      </c>
      <c r="J36" s="0" t="s">
        <v>438</v>
      </c>
      <c r="K36" s="0" t="s">
        <v>439</v>
      </c>
      <c r="L36" s="0" t="n">
        <v>1356</v>
      </c>
      <c r="N36" s="0" t="n">
        <v>1010</v>
      </c>
      <c r="O36" s="0" t="s">
        <v>440</v>
      </c>
      <c r="P36" s="0" t="s">
        <v>440</v>
      </c>
      <c r="Q36" s="0" t="n">
        <v>1000</v>
      </c>
      <c r="X36" s="0" t="n">
        <v>0.001</v>
      </c>
      <c r="Y36" s="0" t="n">
        <v>565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001</v>
      </c>
      <c r="AH36" s="0" t="n">
        <v>2</v>
      </c>
      <c r="AI36" s="0" t="n">
        <v>8808136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1)</f>
        <v>31</v>
      </c>
      <c r="B37" s="0" t="n">
        <v>8808138</v>
      </c>
      <c r="C37" s="0" t="n">
        <v>8808137</v>
      </c>
      <c r="D37" s="0" t="n">
        <v>5519126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458</v>
      </c>
      <c r="K37" s="0" t="s">
        <v>459</v>
      </c>
      <c r="L37" s="0" t="n">
        <v>1369</v>
      </c>
      <c r="N37" s="0" t="n">
        <v>1013</v>
      </c>
      <c r="O37" s="0" t="s">
        <v>19</v>
      </c>
      <c r="P37" s="0" t="s">
        <v>19</v>
      </c>
      <c r="Q37" s="0" t="n">
        <v>1</v>
      </c>
      <c r="X37" s="0" t="n">
        <v>47.63</v>
      </c>
      <c r="Y37" s="0" t="n">
        <v>0</v>
      </c>
      <c r="Z37" s="0" t="n">
        <v>0</v>
      </c>
      <c r="AA37" s="0" t="n">
        <v>0</v>
      </c>
      <c r="AB37" s="0" t="n">
        <v>9.63</v>
      </c>
      <c r="AC37" s="0" t="n">
        <v>0</v>
      </c>
      <c r="AD37" s="0" t="n">
        <v>1</v>
      </c>
      <c r="AE37" s="0" t="n">
        <v>1</v>
      </c>
      <c r="AG37" s="0" t="n">
        <v>47.63</v>
      </c>
      <c r="AH37" s="0" t="n">
        <v>2</v>
      </c>
      <c r="AI37" s="0" t="n">
        <v>8808138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1)</f>
        <v>31</v>
      </c>
      <c r="B38" s="0" t="n">
        <v>8808139</v>
      </c>
      <c r="C38" s="0" t="n">
        <v>8808137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94</v>
      </c>
      <c r="K38" s="0" t="s">
        <v>381</v>
      </c>
      <c r="L38" s="0" t="n">
        <v>608254</v>
      </c>
      <c r="N38" s="0" t="n">
        <v>1013</v>
      </c>
      <c r="O38" s="0" t="s">
        <v>382</v>
      </c>
      <c r="P38" s="0" t="s">
        <v>382</v>
      </c>
      <c r="Q38" s="0" t="n">
        <v>1</v>
      </c>
      <c r="X38" s="0" t="n">
        <v>1.08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2</v>
      </c>
      <c r="AG38" s="0" t="n">
        <v>1.08</v>
      </c>
      <c r="AH38" s="0" t="n">
        <v>2</v>
      </c>
      <c r="AI38" s="0" t="n">
        <v>8808139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1)</f>
        <v>31</v>
      </c>
      <c r="B39" s="0" t="n">
        <v>8808140</v>
      </c>
      <c r="C39" s="0" t="n">
        <v>8808137</v>
      </c>
      <c r="D39" s="0" t="n">
        <v>5493705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383</v>
      </c>
      <c r="J39" s="0" t="s">
        <v>384</v>
      </c>
      <c r="K39" s="0" t="s">
        <v>385</v>
      </c>
      <c r="L39" s="0" t="n">
        <v>1368</v>
      </c>
      <c r="N39" s="0" t="n">
        <v>1011</v>
      </c>
      <c r="O39" s="0" t="s">
        <v>386</v>
      </c>
      <c r="P39" s="0" t="s">
        <v>386</v>
      </c>
      <c r="Q39" s="0" t="n">
        <v>1</v>
      </c>
      <c r="X39" s="0" t="n">
        <v>0.14</v>
      </c>
      <c r="Y39" s="0" t="n">
        <v>0</v>
      </c>
      <c r="Z39" s="0" t="n">
        <v>86.4</v>
      </c>
      <c r="AA39" s="0" t="n">
        <v>13.5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14</v>
      </c>
      <c r="AH39" s="0" t="n">
        <v>2</v>
      </c>
      <c r="AI39" s="0" t="n">
        <v>8808140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1)</f>
        <v>31</v>
      </c>
      <c r="B40" s="0" t="n">
        <v>8808141</v>
      </c>
      <c r="C40" s="0" t="n">
        <v>8808137</v>
      </c>
      <c r="D40" s="0" t="n">
        <v>5493882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387</v>
      </c>
      <c r="J40" s="0" t="s">
        <v>388</v>
      </c>
      <c r="K40" s="0" t="s">
        <v>389</v>
      </c>
      <c r="L40" s="0" t="n">
        <v>1368</v>
      </c>
      <c r="N40" s="0" t="n">
        <v>1011</v>
      </c>
      <c r="O40" s="0" t="s">
        <v>386</v>
      </c>
      <c r="P40" s="0" t="s">
        <v>386</v>
      </c>
      <c r="Q40" s="0" t="n">
        <v>1</v>
      </c>
      <c r="X40" s="0" t="n">
        <v>0.07</v>
      </c>
      <c r="Y40" s="0" t="n">
        <v>0</v>
      </c>
      <c r="Z40" s="0" t="n">
        <v>112</v>
      </c>
      <c r="AA40" s="0" t="n">
        <v>13.5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07</v>
      </c>
      <c r="AH40" s="0" t="n">
        <v>2</v>
      </c>
      <c r="AI40" s="0" t="n">
        <v>8808141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1)</f>
        <v>31</v>
      </c>
      <c r="B41" s="0" t="n">
        <v>8808142</v>
      </c>
      <c r="C41" s="0" t="n">
        <v>8808137</v>
      </c>
      <c r="D41" s="0" t="n">
        <v>5494276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390</v>
      </c>
      <c r="J41" s="0" t="s">
        <v>391</v>
      </c>
      <c r="K41" s="0" t="s">
        <v>392</v>
      </c>
      <c r="L41" s="0" t="n">
        <v>1368</v>
      </c>
      <c r="N41" s="0" t="n">
        <v>1011</v>
      </c>
      <c r="O41" s="0" t="s">
        <v>386</v>
      </c>
      <c r="P41" s="0" t="s">
        <v>386</v>
      </c>
      <c r="Q41" s="0" t="n">
        <v>1</v>
      </c>
      <c r="X41" s="0" t="n">
        <v>1.97</v>
      </c>
      <c r="Y41" s="0" t="n">
        <v>0</v>
      </c>
      <c r="Z41" s="0" t="n">
        <v>1.2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1.97</v>
      </c>
      <c r="AH41" s="0" t="n">
        <v>2</v>
      </c>
      <c r="AI41" s="0" t="n">
        <v>8808142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1)</f>
        <v>31</v>
      </c>
      <c r="B42" s="0" t="n">
        <v>8808143</v>
      </c>
      <c r="C42" s="0" t="n">
        <v>8808137</v>
      </c>
      <c r="D42" s="0" t="n">
        <v>5496870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393</v>
      </c>
      <c r="J42" s="0" t="s">
        <v>394</v>
      </c>
      <c r="K42" s="0" t="s">
        <v>395</v>
      </c>
      <c r="L42" s="0" t="n">
        <v>1368</v>
      </c>
      <c r="N42" s="0" t="n">
        <v>1011</v>
      </c>
      <c r="O42" s="0" t="s">
        <v>386</v>
      </c>
      <c r="P42" s="0" t="s">
        <v>386</v>
      </c>
      <c r="Q42" s="0" t="n">
        <v>1</v>
      </c>
      <c r="X42" s="0" t="n">
        <v>0.87</v>
      </c>
      <c r="Y42" s="0" t="n">
        <v>0</v>
      </c>
      <c r="Z42" s="0" t="n">
        <v>75.4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87</v>
      </c>
      <c r="AH42" s="0" t="n">
        <v>2</v>
      </c>
      <c r="AI42" s="0" t="n">
        <v>8808143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1)</f>
        <v>31</v>
      </c>
      <c r="B43" s="0" t="n">
        <v>8808144</v>
      </c>
      <c r="C43" s="0" t="n">
        <v>8808137</v>
      </c>
      <c r="D43" s="0" t="n">
        <v>5440691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460</v>
      </c>
      <c r="J43" s="0" t="s">
        <v>461</v>
      </c>
      <c r="K43" s="0" t="s">
        <v>462</v>
      </c>
      <c r="L43" s="0" t="n">
        <v>1348</v>
      </c>
      <c r="N43" s="0" t="n">
        <v>1009</v>
      </c>
      <c r="O43" s="0" t="s">
        <v>403</v>
      </c>
      <c r="P43" s="0" t="s">
        <v>403</v>
      </c>
      <c r="Q43" s="0" t="n">
        <v>1000</v>
      </c>
      <c r="X43" s="0" t="n">
        <v>0.00038</v>
      </c>
      <c r="Y43" s="0" t="n">
        <v>3283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00038</v>
      </c>
      <c r="AH43" s="0" t="n">
        <v>2</v>
      </c>
      <c r="AI43" s="0" t="n">
        <v>8808144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1)</f>
        <v>31</v>
      </c>
      <c r="B44" s="0" t="n">
        <v>8808145</v>
      </c>
      <c r="C44" s="0" t="n">
        <v>8808137</v>
      </c>
      <c r="D44" s="0" t="n">
        <v>5441071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396</v>
      </c>
      <c r="J44" s="0" t="s">
        <v>397</v>
      </c>
      <c r="K44" s="0" t="s">
        <v>398</v>
      </c>
      <c r="L44" s="0" t="n">
        <v>1339</v>
      </c>
      <c r="N44" s="0" t="n">
        <v>1007</v>
      </c>
      <c r="O44" s="0" t="s">
        <v>399</v>
      </c>
      <c r="P44" s="0" t="s">
        <v>399</v>
      </c>
      <c r="Q44" s="0" t="n">
        <v>1</v>
      </c>
      <c r="X44" s="0" t="n">
        <v>0.646</v>
      </c>
      <c r="Y44" s="0" t="n">
        <v>6.22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0.646</v>
      </c>
      <c r="AH44" s="0" t="n">
        <v>2</v>
      </c>
      <c r="AI44" s="0" t="n">
        <v>8808145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1)</f>
        <v>31</v>
      </c>
      <c r="B45" s="0" t="n">
        <v>8808146</v>
      </c>
      <c r="C45" s="0" t="n">
        <v>8808137</v>
      </c>
      <c r="D45" s="0" t="n">
        <v>5441149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443</v>
      </c>
      <c r="J45" s="0" t="s">
        <v>444</v>
      </c>
      <c r="K45" s="0" t="s">
        <v>445</v>
      </c>
      <c r="L45" s="0" t="n">
        <v>1348</v>
      </c>
      <c r="N45" s="0" t="n">
        <v>1009</v>
      </c>
      <c r="O45" s="0" t="s">
        <v>403</v>
      </c>
      <c r="P45" s="0" t="s">
        <v>403</v>
      </c>
      <c r="Q45" s="0" t="n">
        <v>1000</v>
      </c>
      <c r="X45" s="0" t="n">
        <v>0.00054</v>
      </c>
      <c r="Y45" s="0" t="n">
        <v>15119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00054</v>
      </c>
      <c r="AH45" s="0" t="n">
        <v>2</v>
      </c>
      <c r="AI45" s="0" t="n">
        <v>8808146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1)</f>
        <v>31</v>
      </c>
      <c r="B46" s="0" t="n">
        <v>8808147</v>
      </c>
      <c r="C46" s="0" t="n">
        <v>8808137</v>
      </c>
      <c r="D46" s="0" t="n">
        <v>5441570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449</v>
      </c>
      <c r="J46" s="0" t="s">
        <v>450</v>
      </c>
      <c r="K46" s="0" t="s">
        <v>451</v>
      </c>
      <c r="L46" s="0" t="n">
        <v>1348</v>
      </c>
      <c r="N46" s="0" t="n">
        <v>1009</v>
      </c>
      <c r="O46" s="0" t="s">
        <v>403</v>
      </c>
      <c r="P46" s="0" t="s">
        <v>403</v>
      </c>
      <c r="Q46" s="0" t="n">
        <v>1000</v>
      </c>
      <c r="X46" s="0" t="n">
        <v>0.00062</v>
      </c>
      <c r="Y46" s="0" t="n">
        <v>1695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0.00062</v>
      </c>
      <c r="AH46" s="0" t="n">
        <v>2</v>
      </c>
      <c r="AI46" s="0" t="n">
        <v>8808147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1)</f>
        <v>31</v>
      </c>
      <c r="B47" s="0" t="n">
        <v>8808148</v>
      </c>
      <c r="C47" s="0" t="n">
        <v>8808137</v>
      </c>
      <c r="D47" s="0" t="n">
        <v>5441862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400</v>
      </c>
      <c r="J47" s="0" t="s">
        <v>401</v>
      </c>
      <c r="K47" s="0" t="s">
        <v>402</v>
      </c>
      <c r="L47" s="0" t="n">
        <v>1348</v>
      </c>
      <c r="N47" s="0" t="n">
        <v>1009</v>
      </c>
      <c r="O47" s="0" t="s">
        <v>403</v>
      </c>
      <c r="P47" s="0" t="s">
        <v>403</v>
      </c>
      <c r="Q47" s="0" t="n">
        <v>1000</v>
      </c>
      <c r="X47" s="0" t="n">
        <v>0.0004</v>
      </c>
      <c r="Y47" s="0" t="n">
        <v>1356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0.0004</v>
      </c>
      <c r="AH47" s="0" t="n">
        <v>2</v>
      </c>
      <c r="AI47" s="0" t="n">
        <v>8808148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1)</f>
        <v>31</v>
      </c>
      <c r="B48" s="0" t="n">
        <v>8808149</v>
      </c>
      <c r="C48" s="0" t="n">
        <v>8808137</v>
      </c>
      <c r="D48" s="0" t="n">
        <v>5443100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404</v>
      </c>
      <c r="J48" s="0" t="s">
        <v>405</v>
      </c>
      <c r="K48" s="0" t="s">
        <v>406</v>
      </c>
      <c r="L48" s="0" t="n">
        <v>1346</v>
      </c>
      <c r="N48" s="0" t="n">
        <v>1009</v>
      </c>
      <c r="O48" s="0" t="s">
        <v>407</v>
      </c>
      <c r="P48" s="0" t="s">
        <v>407</v>
      </c>
      <c r="Q48" s="0" t="n">
        <v>1</v>
      </c>
      <c r="X48" s="0" t="n">
        <v>0.0099</v>
      </c>
      <c r="Y48" s="0" t="n">
        <v>2.04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0099</v>
      </c>
      <c r="AH48" s="0" t="n">
        <v>2</v>
      </c>
      <c r="AI48" s="0" t="n">
        <v>8808149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1)</f>
        <v>31</v>
      </c>
      <c r="B49" s="0" t="n">
        <v>8808150</v>
      </c>
      <c r="C49" s="0" t="n">
        <v>8808137</v>
      </c>
      <c r="D49" s="0" t="n">
        <v>5443174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452</v>
      </c>
      <c r="J49" s="0" t="s">
        <v>453</v>
      </c>
      <c r="K49" s="0" t="s">
        <v>454</v>
      </c>
      <c r="L49" s="0" t="n">
        <v>1346</v>
      </c>
      <c r="N49" s="0" t="n">
        <v>1009</v>
      </c>
      <c r="O49" s="0" t="s">
        <v>407</v>
      </c>
      <c r="P49" s="0" t="s">
        <v>407</v>
      </c>
      <c r="Q49" s="0" t="n">
        <v>1</v>
      </c>
      <c r="X49" s="0" t="n">
        <v>0.02</v>
      </c>
      <c r="Y49" s="0" t="n">
        <v>37.29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02</v>
      </c>
      <c r="AH49" s="0" t="n">
        <v>2</v>
      </c>
      <c r="AI49" s="0" t="n">
        <v>8808150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1)</f>
        <v>31</v>
      </c>
      <c r="B50" s="0" t="n">
        <v>8808151</v>
      </c>
      <c r="C50" s="0" t="n">
        <v>8808137</v>
      </c>
      <c r="D50" s="0" t="n">
        <v>5464138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463</v>
      </c>
      <c r="J50" s="0" t="s">
        <v>464</v>
      </c>
      <c r="K50" s="0" t="s">
        <v>465</v>
      </c>
      <c r="L50" s="0" t="n">
        <v>1301</v>
      </c>
      <c r="N50" s="0" t="n">
        <v>1003</v>
      </c>
      <c r="O50" s="0" t="s">
        <v>172</v>
      </c>
      <c r="P50" s="0" t="s">
        <v>172</v>
      </c>
      <c r="Q50" s="0" t="n">
        <v>1</v>
      </c>
      <c r="X50" s="0" t="n">
        <v>100</v>
      </c>
      <c r="Y50" s="0" t="n">
        <v>70.37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100</v>
      </c>
      <c r="AH50" s="0" t="n">
        <v>2</v>
      </c>
      <c r="AI50" s="0" t="n">
        <v>8808151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1)</f>
        <v>31</v>
      </c>
      <c r="B51" s="0" t="n">
        <v>8808152</v>
      </c>
      <c r="C51" s="0" t="n">
        <v>8808137</v>
      </c>
      <c r="D51" s="0" t="n">
        <v>5464787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411</v>
      </c>
      <c r="J51" s="0" t="s">
        <v>412</v>
      </c>
      <c r="K51" s="0" t="s">
        <v>413</v>
      </c>
      <c r="L51" s="0" t="n">
        <v>1346</v>
      </c>
      <c r="N51" s="0" t="n">
        <v>1009</v>
      </c>
      <c r="O51" s="0" t="s">
        <v>407</v>
      </c>
      <c r="P51" s="0" t="s">
        <v>407</v>
      </c>
      <c r="Q51" s="0" t="n">
        <v>1</v>
      </c>
      <c r="X51" s="0" t="n">
        <v>61</v>
      </c>
      <c r="Y51" s="0" t="n">
        <v>11.98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61</v>
      </c>
      <c r="AH51" s="0" t="n">
        <v>2</v>
      </c>
      <c r="AI51" s="0" t="n">
        <v>8808152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1)</f>
        <v>31</v>
      </c>
      <c r="B52" s="0" t="n">
        <v>8808153</v>
      </c>
      <c r="C52" s="0" t="n">
        <v>8808137</v>
      </c>
      <c r="D52" s="0" t="n">
        <v>5465020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466</v>
      </c>
      <c r="J52" s="0" t="s">
        <v>467</v>
      </c>
      <c r="K52" s="0" t="s">
        <v>468</v>
      </c>
      <c r="L52" s="0" t="n">
        <v>1354</v>
      </c>
      <c r="N52" s="0" t="n">
        <v>1010</v>
      </c>
      <c r="O52" s="0" t="s">
        <v>109</v>
      </c>
      <c r="P52" s="0" t="s">
        <v>109</v>
      </c>
      <c r="Q52" s="0" t="n">
        <v>1</v>
      </c>
      <c r="X52" s="0" t="n">
        <v>4</v>
      </c>
      <c r="Y52" s="0" t="n">
        <v>82.34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4</v>
      </c>
      <c r="AH52" s="0" t="n">
        <v>2</v>
      </c>
      <c r="AI52" s="0" t="n">
        <v>8808153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1)</f>
        <v>31</v>
      </c>
      <c r="B53" s="0" t="n">
        <v>8808154</v>
      </c>
      <c r="C53" s="0" t="n">
        <v>8808137</v>
      </c>
      <c r="D53" s="0" t="n">
        <v>5470416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420</v>
      </c>
      <c r="J53" s="0" t="s">
        <v>421</v>
      </c>
      <c r="K53" s="0" t="s">
        <v>422</v>
      </c>
      <c r="L53" s="0" t="n">
        <v>1339</v>
      </c>
      <c r="N53" s="0" t="n">
        <v>1007</v>
      </c>
      <c r="O53" s="0" t="s">
        <v>399</v>
      </c>
      <c r="P53" s="0" t="s">
        <v>399</v>
      </c>
      <c r="Q53" s="0" t="n">
        <v>1</v>
      </c>
      <c r="X53" s="0" t="n">
        <v>2.75</v>
      </c>
      <c r="Y53" s="0" t="n">
        <v>2.44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2.75</v>
      </c>
      <c r="AH53" s="0" t="n">
        <v>2</v>
      </c>
      <c r="AI53" s="0" t="n">
        <v>8808154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2)</f>
        <v>32</v>
      </c>
      <c r="B54" s="0" t="n">
        <v>8808156</v>
      </c>
      <c r="C54" s="0" t="n">
        <v>8808155</v>
      </c>
      <c r="D54" s="0" t="n">
        <v>5524871</v>
      </c>
      <c r="E54" s="0" t="n">
        <v>1</v>
      </c>
      <c r="F54" s="0" t="n">
        <v>1</v>
      </c>
      <c r="G54" s="0" t="n">
        <v>1</v>
      </c>
      <c r="H54" s="0" t="n">
        <v>1</v>
      </c>
      <c r="I54" s="0" t="s">
        <v>423</v>
      </c>
      <c r="K54" s="0" t="s">
        <v>424</v>
      </c>
      <c r="L54" s="0" t="n">
        <v>1369</v>
      </c>
      <c r="N54" s="0" t="n">
        <v>1013</v>
      </c>
      <c r="O54" s="0" t="s">
        <v>19</v>
      </c>
      <c r="P54" s="0" t="s">
        <v>19</v>
      </c>
      <c r="Q54" s="0" t="n">
        <v>1</v>
      </c>
      <c r="X54" s="0" t="n">
        <v>0.96</v>
      </c>
      <c r="Y54" s="0" t="n">
        <v>0</v>
      </c>
      <c r="Z54" s="0" t="n">
        <v>0</v>
      </c>
      <c r="AA54" s="0" t="n">
        <v>0</v>
      </c>
      <c r="AB54" s="0" t="n">
        <v>9.92</v>
      </c>
      <c r="AC54" s="0" t="n">
        <v>0</v>
      </c>
      <c r="AD54" s="0" t="n">
        <v>1</v>
      </c>
      <c r="AE54" s="0" t="n">
        <v>1</v>
      </c>
      <c r="AG54" s="0" t="n">
        <v>0.96</v>
      </c>
      <c r="AH54" s="0" t="n">
        <v>2</v>
      </c>
      <c r="AI54" s="0" t="n">
        <v>8808156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2)</f>
        <v>32</v>
      </c>
      <c r="B55" s="0" t="n">
        <v>8808157</v>
      </c>
      <c r="C55" s="0" t="n">
        <v>8808155</v>
      </c>
      <c r="D55" s="0" t="n">
        <v>121548</v>
      </c>
      <c r="E55" s="0" t="n">
        <v>1</v>
      </c>
      <c r="F55" s="0" t="n">
        <v>1</v>
      </c>
      <c r="G55" s="0" t="n">
        <v>1</v>
      </c>
      <c r="H55" s="0" t="n">
        <v>1</v>
      </c>
      <c r="I55" s="0" t="s">
        <v>94</v>
      </c>
      <c r="K55" s="0" t="s">
        <v>381</v>
      </c>
      <c r="L55" s="0" t="n">
        <v>608254</v>
      </c>
      <c r="N55" s="0" t="n">
        <v>1013</v>
      </c>
      <c r="O55" s="0" t="s">
        <v>382</v>
      </c>
      <c r="P55" s="0" t="s">
        <v>382</v>
      </c>
      <c r="Q55" s="0" t="n">
        <v>1</v>
      </c>
      <c r="X55" s="0" t="n">
        <v>0.01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2</v>
      </c>
      <c r="AG55" s="0" t="n">
        <v>0.01</v>
      </c>
      <c r="AH55" s="0" t="n">
        <v>2</v>
      </c>
      <c r="AI55" s="0" t="n">
        <v>8808157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2)</f>
        <v>32</v>
      </c>
      <c r="B56" s="0" t="n">
        <v>8808158</v>
      </c>
      <c r="C56" s="0" t="n">
        <v>8808155</v>
      </c>
      <c r="D56" s="0" t="n">
        <v>5494274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425</v>
      </c>
      <c r="J56" s="0" t="s">
        <v>426</v>
      </c>
      <c r="K56" s="0" t="s">
        <v>427</v>
      </c>
      <c r="L56" s="0" t="n">
        <v>1368</v>
      </c>
      <c r="N56" s="0" t="n">
        <v>1011</v>
      </c>
      <c r="O56" s="0" t="s">
        <v>386</v>
      </c>
      <c r="P56" s="0" t="s">
        <v>386</v>
      </c>
      <c r="Q56" s="0" t="n">
        <v>1</v>
      </c>
      <c r="X56" s="0" t="n">
        <v>0.44</v>
      </c>
      <c r="Y56" s="0" t="n">
        <v>0</v>
      </c>
      <c r="Z56" s="0" t="n">
        <v>8.1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0.44</v>
      </c>
      <c r="AH56" s="0" t="n">
        <v>2</v>
      </c>
      <c r="AI56" s="0" t="n">
        <v>8808158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2)</f>
        <v>32</v>
      </c>
      <c r="B57" s="0" t="n">
        <v>8808159</v>
      </c>
      <c r="C57" s="0" t="n">
        <v>8808155</v>
      </c>
      <c r="D57" s="0" t="n">
        <v>5496870</v>
      </c>
      <c r="E57" s="0" t="n">
        <v>1</v>
      </c>
      <c r="F57" s="0" t="n">
        <v>1</v>
      </c>
      <c r="G57" s="0" t="n">
        <v>1</v>
      </c>
      <c r="H57" s="0" t="n">
        <v>2</v>
      </c>
      <c r="I57" s="0" t="s">
        <v>393</v>
      </c>
      <c r="J57" s="0" t="s">
        <v>394</v>
      </c>
      <c r="K57" s="0" t="s">
        <v>395</v>
      </c>
      <c r="L57" s="0" t="n">
        <v>1368</v>
      </c>
      <c r="N57" s="0" t="n">
        <v>1011</v>
      </c>
      <c r="O57" s="0" t="s">
        <v>386</v>
      </c>
      <c r="P57" s="0" t="s">
        <v>386</v>
      </c>
      <c r="Q57" s="0" t="n">
        <v>1</v>
      </c>
      <c r="X57" s="0" t="n">
        <v>0.01</v>
      </c>
      <c r="Y57" s="0" t="n">
        <v>0</v>
      </c>
      <c r="Z57" s="0" t="n">
        <v>75.4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0.01</v>
      </c>
      <c r="AH57" s="0" t="n">
        <v>2</v>
      </c>
      <c r="AI57" s="0" t="n">
        <v>8808159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2)</f>
        <v>32</v>
      </c>
      <c r="B58" s="0" t="n">
        <v>8808160</v>
      </c>
      <c r="C58" s="0" t="n">
        <v>8808155</v>
      </c>
      <c r="D58" s="0" t="n">
        <v>5443001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428</v>
      </c>
      <c r="J58" s="0" t="s">
        <v>429</v>
      </c>
      <c r="K58" s="0" t="s">
        <v>430</v>
      </c>
      <c r="L58" s="0" t="n">
        <v>1348</v>
      </c>
      <c r="N58" s="0" t="n">
        <v>1009</v>
      </c>
      <c r="O58" s="0" t="s">
        <v>403</v>
      </c>
      <c r="P58" s="0" t="s">
        <v>403</v>
      </c>
      <c r="Q58" s="0" t="n">
        <v>1000</v>
      </c>
      <c r="X58" s="0" t="n">
        <v>0.00014</v>
      </c>
      <c r="Y58" s="0" t="n">
        <v>1036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0.00014</v>
      </c>
      <c r="AH58" s="0" t="n">
        <v>2</v>
      </c>
      <c r="AI58" s="0" t="n">
        <v>8808160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2)</f>
        <v>32</v>
      </c>
      <c r="B59" s="0" t="n">
        <v>8808161</v>
      </c>
      <c r="C59" s="0" t="n">
        <v>8808155</v>
      </c>
      <c r="D59" s="0" t="n">
        <v>5466731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431</v>
      </c>
      <c r="J59" s="0" t="s">
        <v>432</v>
      </c>
      <c r="K59" s="0" t="s">
        <v>433</v>
      </c>
      <c r="L59" s="0" t="n">
        <v>1348</v>
      </c>
      <c r="N59" s="0" t="n">
        <v>1009</v>
      </c>
      <c r="O59" s="0" t="s">
        <v>403</v>
      </c>
      <c r="P59" s="0" t="s">
        <v>403</v>
      </c>
      <c r="Q59" s="0" t="n">
        <v>1000</v>
      </c>
      <c r="X59" s="0" t="n">
        <v>0.00062</v>
      </c>
      <c r="Y59" s="0" t="n">
        <v>1483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0.00062</v>
      </c>
      <c r="AH59" s="0" t="n">
        <v>2</v>
      </c>
      <c r="AI59" s="0" t="n">
        <v>8808161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2)</f>
        <v>32</v>
      </c>
      <c r="B60" s="0" t="n">
        <v>8808162</v>
      </c>
      <c r="C60" s="0" t="n">
        <v>8808155</v>
      </c>
      <c r="D60" s="0" t="n">
        <v>5464285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469</v>
      </c>
      <c r="J60" s="0" t="s">
        <v>470</v>
      </c>
      <c r="K60" s="0" t="s">
        <v>471</v>
      </c>
      <c r="L60" s="0" t="n">
        <v>1354</v>
      </c>
      <c r="N60" s="0" t="n">
        <v>1010</v>
      </c>
      <c r="O60" s="0" t="s">
        <v>109</v>
      </c>
      <c r="P60" s="0" t="s">
        <v>109</v>
      </c>
      <c r="Q60" s="0" t="n">
        <v>1</v>
      </c>
      <c r="X60" s="0" t="n">
        <v>2</v>
      </c>
      <c r="Y60" s="0" t="n">
        <v>28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2</v>
      </c>
      <c r="AH60" s="0" t="n">
        <v>2</v>
      </c>
      <c r="AI60" s="0" t="n">
        <v>8808162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2)</f>
        <v>32</v>
      </c>
      <c r="B61" s="0" t="n">
        <v>8808163</v>
      </c>
      <c r="C61" s="0" t="n">
        <v>8808155</v>
      </c>
      <c r="D61" s="0" t="n">
        <v>5487274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472</v>
      </c>
      <c r="J61" s="0" t="s">
        <v>473</v>
      </c>
      <c r="K61" s="0" t="s">
        <v>474</v>
      </c>
      <c r="L61" s="0" t="n">
        <v>1356</v>
      </c>
      <c r="N61" s="0" t="n">
        <v>1010</v>
      </c>
      <c r="O61" s="0" t="s">
        <v>440</v>
      </c>
      <c r="P61" s="0" t="s">
        <v>440</v>
      </c>
      <c r="Q61" s="0" t="n">
        <v>1000</v>
      </c>
      <c r="X61" s="0" t="n">
        <v>0.001</v>
      </c>
      <c r="Y61" s="0" t="n">
        <v>345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001</v>
      </c>
      <c r="AH61" s="0" t="n">
        <v>2</v>
      </c>
      <c r="AI61" s="0" t="n">
        <v>8808163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3)</f>
        <v>33</v>
      </c>
      <c r="B62" s="0" t="n">
        <v>8808178</v>
      </c>
      <c r="C62" s="0" t="n">
        <v>8808177</v>
      </c>
      <c r="D62" s="0" t="n">
        <v>121621</v>
      </c>
      <c r="E62" s="0" t="n">
        <v>1</v>
      </c>
      <c r="F62" s="0" t="n">
        <v>1</v>
      </c>
      <c r="G62" s="0" t="n">
        <v>1</v>
      </c>
      <c r="H62" s="0" t="n">
        <v>1</v>
      </c>
      <c r="I62" s="0" t="s">
        <v>475</v>
      </c>
      <c r="K62" s="0" t="s">
        <v>476</v>
      </c>
      <c r="L62" s="0" t="n">
        <v>1369</v>
      </c>
      <c r="N62" s="0" t="n">
        <v>1013</v>
      </c>
      <c r="O62" s="0" t="s">
        <v>19</v>
      </c>
      <c r="P62" s="0" t="s">
        <v>19</v>
      </c>
      <c r="Q62" s="0" t="n">
        <v>1</v>
      </c>
      <c r="X62" s="0" t="n">
        <v>4.12</v>
      </c>
      <c r="Y62" s="0" t="n">
        <v>0</v>
      </c>
      <c r="Z62" s="0" t="n">
        <v>0</v>
      </c>
      <c r="AA62" s="0" t="n">
        <v>0</v>
      </c>
      <c r="AB62" s="0" t="n">
        <v>8.75</v>
      </c>
      <c r="AC62" s="0" t="n">
        <v>0</v>
      </c>
      <c r="AD62" s="0" t="n">
        <v>1</v>
      </c>
      <c r="AE62" s="0" t="n">
        <v>1</v>
      </c>
      <c r="AG62" s="0" t="n">
        <v>4.12</v>
      </c>
      <c r="AH62" s="0" t="n">
        <v>2</v>
      </c>
      <c r="AI62" s="0" t="n">
        <v>8808178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3)</f>
        <v>33</v>
      </c>
      <c r="B63" s="0" t="n">
        <v>8808179</v>
      </c>
      <c r="C63" s="0" t="n">
        <v>8808177</v>
      </c>
      <c r="D63" s="0" t="n">
        <v>121548</v>
      </c>
      <c r="E63" s="0" t="n">
        <v>1</v>
      </c>
      <c r="F63" s="0" t="n">
        <v>1</v>
      </c>
      <c r="G63" s="0" t="n">
        <v>1</v>
      </c>
      <c r="H63" s="0" t="n">
        <v>1</v>
      </c>
      <c r="I63" s="0" t="s">
        <v>94</v>
      </c>
      <c r="K63" s="0" t="s">
        <v>381</v>
      </c>
      <c r="L63" s="0" t="n">
        <v>608254</v>
      </c>
      <c r="N63" s="0" t="n">
        <v>1013</v>
      </c>
      <c r="O63" s="0" t="s">
        <v>382</v>
      </c>
      <c r="P63" s="0" t="s">
        <v>382</v>
      </c>
      <c r="Q63" s="0" t="n">
        <v>1</v>
      </c>
      <c r="X63" s="0" t="n">
        <v>0.16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2</v>
      </c>
      <c r="AG63" s="0" t="n">
        <v>0.16</v>
      </c>
      <c r="AH63" s="0" t="n">
        <v>2</v>
      </c>
      <c r="AI63" s="0" t="n">
        <v>8808179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3)</f>
        <v>33</v>
      </c>
      <c r="B64" s="0" t="n">
        <v>8808180</v>
      </c>
      <c r="C64" s="0" t="n">
        <v>8808177</v>
      </c>
      <c r="D64" s="0" t="n">
        <v>1471980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393</v>
      </c>
      <c r="J64" s="0" t="s">
        <v>394</v>
      </c>
      <c r="K64" s="0" t="s">
        <v>395</v>
      </c>
      <c r="L64" s="0" t="n">
        <v>1368</v>
      </c>
      <c r="N64" s="0" t="n">
        <v>1011</v>
      </c>
      <c r="O64" s="0" t="s">
        <v>386</v>
      </c>
      <c r="P64" s="0" t="s">
        <v>386</v>
      </c>
      <c r="Q64" s="0" t="n">
        <v>1</v>
      </c>
      <c r="X64" s="0" t="n">
        <v>0.16</v>
      </c>
      <c r="Y64" s="0" t="n">
        <v>0</v>
      </c>
      <c r="Z64" s="0" t="n">
        <v>75.4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0.16</v>
      </c>
      <c r="AH64" s="0" t="n">
        <v>2</v>
      </c>
      <c r="AI64" s="0" t="n">
        <v>8808180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3)</f>
        <v>33</v>
      </c>
      <c r="B65" s="0" t="n">
        <v>8808181</v>
      </c>
      <c r="C65" s="0" t="n">
        <v>8808177</v>
      </c>
      <c r="D65" s="0" t="n">
        <v>1400019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77</v>
      </c>
      <c r="J65" s="0" t="s">
        <v>478</v>
      </c>
      <c r="K65" s="0" t="s">
        <v>479</v>
      </c>
      <c r="L65" s="0" t="n">
        <v>1348</v>
      </c>
      <c r="N65" s="0" t="n">
        <v>1009</v>
      </c>
      <c r="O65" s="0" t="s">
        <v>403</v>
      </c>
      <c r="P65" s="0" t="s">
        <v>403</v>
      </c>
      <c r="Q65" s="0" t="n">
        <v>1000</v>
      </c>
      <c r="X65" s="0" t="n">
        <v>0.0022</v>
      </c>
      <c r="Y65" s="0" t="n">
        <v>968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0022</v>
      </c>
      <c r="AH65" s="0" t="n">
        <v>2</v>
      </c>
      <c r="AI65" s="0" t="n">
        <v>8808181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3)</f>
        <v>33</v>
      </c>
      <c r="B66" s="0" t="n">
        <v>8808182</v>
      </c>
      <c r="C66" s="0" t="n">
        <v>8808177</v>
      </c>
      <c r="D66" s="0" t="n">
        <v>1404623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80</v>
      </c>
      <c r="J66" s="0" t="s">
        <v>481</v>
      </c>
      <c r="K66" s="0" t="s">
        <v>482</v>
      </c>
      <c r="L66" s="0" t="n">
        <v>1346</v>
      </c>
      <c r="N66" s="0" t="n">
        <v>1009</v>
      </c>
      <c r="O66" s="0" t="s">
        <v>407</v>
      </c>
      <c r="P66" s="0" t="s">
        <v>407</v>
      </c>
      <c r="Q66" s="0" t="n">
        <v>1</v>
      </c>
      <c r="X66" s="0" t="n">
        <v>0.002</v>
      </c>
      <c r="Y66" s="0" t="n">
        <v>31.17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002</v>
      </c>
      <c r="AH66" s="0" t="n">
        <v>2</v>
      </c>
      <c r="AI66" s="0" t="n">
        <v>8808182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3)</f>
        <v>33</v>
      </c>
      <c r="B67" s="0" t="n">
        <v>8808183</v>
      </c>
      <c r="C67" s="0" t="n">
        <v>8808177</v>
      </c>
      <c r="D67" s="0" t="n">
        <v>1405879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483</v>
      </c>
      <c r="J67" s="0" t="s">
        <v>484</v>
      </c>
      <c r="K67" s="0" t="s">
        <v>485</v>
      </c>
      <c r="L67" s="0" t="n">
        <v>1346</v>
      </c>
      <c r="N67" s="0" t="n">
        <v>1009</v>
      </c>
      <c r="O67" s="0" t="s">
        <v>407</v>
      </c>
      <c r="P67" s="0" t="s">
        <v>407</v>
      </c>
      <c r="Q67" s="0" t="n">
        <v>1</v>
      </c>
      <c r="X67" s="0" t="n">
        <v>0.014</v>
      </c>
      <c r="Y67" s="0" t="n">
        <v>26.44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014</v>
      </c>
      <c r="AH67" s="0" t="n">
        <v>2</v>
      </c>
      <c r="AI67" s="0" t="n">
        <v>8808183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4)</f>
        <v>34</v>
      </c>
      <c r="B68" s="0" t="n">
        <v>8808185</v>
      </c>
      <c r="C68" s="0" t="n">
        <v>8808184</v>
      </c>
      <c r="D68" s="0" t="n">
        <v>121615</v>
      </c>
      <c r="E68" s="0" t="n">
        <v>1</v>
      </c>
      <c r="F68" s="0" t="n">
        <v>1</v>
      </c>
      <c r="G68" s="0" t="n">
        <v>1</v>
      </c>
      <c r="H68" s="0" t="n">
        <v>1</v>
      </c>
      <c r="I68" s="0" t="s">
        <v>486</v>
      </c>
      <c r="K68" s="0" t="s">
        <v>487</v>
      </c>
      <c r="L68" s="0" t="n">
        <v>1369</v>
      </c>
      <c r="N68" s="0" t="n">
        <v>1013</v>
      </c>
      <c r="O68" s="0" t="s">
        <v>19</v>
      </c>
      <c r="P68" s="0" t="s">
        <v>19</v>
      </c>
      <c r="Q68" s="0" t="n">
        <v>1</v>
      </c>
      <c r="X68" s="0" t="n">
        <v>7.21</v>
      </c>
      <c r="Y68" s="0" t="n">
        <v>0</v>
      </c>
      <c r="Z68" s="0" t="n">
        <v>0</v>
      </c>
      <c r="AA68" s="0" t="n">
        <v>0</v>
      </c>
      <c r="AB68" s="0" t="n">
        <v>8.53</v>
      </c>
      <c r="AC68" s="0" t="n">
        <v>0</v>
      </c>
      <c r="AD68" s="0" t="n">
        <v>1</v>
      </c>
      <c r="AE68" s="0" t="n">
        <v>1</v>
      </c>
      <c r="AG68" s="0" t="n">
        <v>7.21</v>
      </c>
      <c r="AH68" s="0" t="n">
        <v>2</v>
      </c>
      <c r="AI68" s="0" t="n">
        <v>8808185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4)</f>
        <v>34</v>
      </c>
      <c r="B69" s="0" t="n">
        <v>8808186</v>
      </c>
      <c r="C69" s="0" t="n">
        <v>8808184</v>
      </c>
      <c r="D69" s="0" t="n">
        <v>121548</v>
      </c>
      <c r="E69" s="0" t="n">
        <v>1</v>
      </c>
      <c r="F69" s="0" t="n">
        <v>1</v>
      </c>
      <c r="G69" s="0" t="n">
        <v>1</v>
      </c>
      <c r="H69" s="0" t="n">
        <v>1</v>
      </c>
      <c r="I69" s="0" t="s">
        <v>94</v>
      </c>
      <c r="K69" s="0" t="s">
        <v>381</v>
      </c>
      <c r="L69" s="0" t="n">
        <v>608254</v>
      </c>
      <c r="N69" s="0" t="n">
        <v>1013</v>
      </c>
      <c r="O69" s="0" t="s">
        <v>382</v>
      </c>
      <c r="P69" s="0" t="s">
        <v>382</v>
      </c>
      <c r="Q69" s="0" t="n">
        <v>1</v>
      </c>
      <c r="X69" s="0" t="n">
        <v>0.4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2</v>
      </c>
      <c r="AG69" s="0" t="n">
        <v>0.4</v>
      </c>
      <c r="AH69" s="0" t="n">
        <v>2</v>
      </c>
      <c r="AI69" s="0" t="n">
        <v>8808186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4)</f>
        <v>34</v>
      </c>
      <c r="B70" s="0" t="n">
        <v>8808187</v>
      </c>
      <c r="C70" s="0" t="n">
        <v>8808184</v>
      </c>
      <c r="D70" s="0" t="n">
        <v>1466783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488</v>
      </c>
      <c r="J70" s="0" t="s">
        <v>388</v>
      </c>
      <c r="K70" s="0" t="s">
        <v>489</v>
      </c>
      <c r="L70" s="0" t="n">
        <v>1480</v>
      </c>
      <c r="N70" s="0" t="n">
        <v>1013</v>
      </c>
      <c r="O70" s="0" t="s">
        <v>490</v>
      </c>
      <c r="P70" s="0" t="s">
        <v>491</v>
      </c>
      <c r="Q70" s="0" t="n">
        <v>1</v>
      </c>
      <c r="X70" s="0" t="n">
        <v>0.2</v>
      </c>
      <c r="Y70" s="0" t="n">
        <v>0</v>
      </c>
      <c r="Z70" s="0" t="n">
        <v>134.65</v>
      </c>
      <c r="AA70" s="0" t="n">
        <v>13.5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0.2</v>
      </c>
      <c r="AH70" s="0" t="n">
        <v>2</v>
      </c>
      <c r="AI70" s="0" t="n">
        <v>8808187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4)</f>
        <v>34</v>
      </c>
      <c r="B71" s="0" t="n">
        <v>8808188</v>
      </c>
      <c r="C71" s="0" t="n">
        <v>8808184</v>
      </c>
      <c r="D71" s="0" t="n">
        <v>1471980</v>
      </c>
      <c r="E71" s="0" t="n">
        <v>1</v>
      </c>
      <c r="F71" s="0" t="n">
        <v>1</v>
      </c>
      <c r="G71" s="0" t="n">
        <v>1</v>
      </c>
      <c r="H71" s="0" t="n">
        <v>2</v>
      </c>
      <c r="I71" s="0" t="s">
        <v>393</v>
      </c>
      <c r="J71" s="0" t="s">
        <v>394</v>
      </c>
      <c r="K71" s="0" t="s">
        <v>395</v>
      </c>
      <c r="L71" s="0" t="n">
        <v>1368</v>
      </c>
      <c r="N71" s="0" t="n">
        <v>1011</v>
      </c>
      <c r="O71" s="0" t="s">
        <v>386</v>
      </c>
      <c r="P71" s="0" t="s">
        <v>386</v>
      </c>
      <c r="Q71" s="0" t="n">
        <v>1</v>
      </c>
      <c r="X71" s="0" t="n">
        <v>0.2</v>
      </c>
      <c r="Y71" s="0" t="n">
        <v>0</v>
      </c>
      <c r="Z71" s="0" t="n">
        <v>75.4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0.2</v>
      </c>
      <c r="AH71" s="0" t="n">
        <v>2</v>
      </c>
      <c r="AI71" s="0" t="n">
        <v>8808188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4)</f>
        <v>34</v>
      </c>
      <c r="B72" s="0" t="n">
        <v>8808189</v>
      </c>
      <c r="C72" s="0" t="n">
        <v>8808184</v>
      </c>
      <c r="D72" s="0" t="n">
        <v>1400019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477</v>
      </c>
      <c r="J72" s="0" t="s">
        <v>478</v>
      </c>
      <c r="K72" s="0" t="s">
        <v>479</v>
      </c>
      <c r="L72" s="0" t="n">
        <v>1348</v>
      </c>
      <c r="N72" s="0" t="n">
        <v>1009</v>
      </c>
      <c r="O72" s="0" t="s">
        <v>403</v>
      </c>
      <c r="P72" s="0" t="s">
        <v>403</v>
      </c>
      <c r="Q72" s="0" t="n">
        <v>1000</v>
      </c>
      <c r="X72" s="0" t="n">
        <v>0.0022</v>
      </c>
      <c r="Y72" s="0" t="n">
        <v>968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0.0022</v>
      </c>
      <c r="AH72" s="0" t="n">
        <v>2</v>
      </c>
      <c r="AI72" s="0" t="n">
        <v>8808189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4)</f>
        <v>34</v>
      </c>
      <c r="B73" s="0" t="n">
        <v>8808190</v>
      </c>
      <c r="C73" s="0" t="n">
        <v>8808184</v>
      </c>
      <c r="D73" s="0" t="n">
        <v>1404623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480</v>
      </c>
      <c r="J73" s="0" t="s">
        <v>481</v>
      </c>
      <c r="K73" s="0" t="s">
        <v>482</v>
      </c>
      <c r="L73" s="0" t="n">
        <v>1346</v>
      </c>
      <c r="N73" s="0" t="n">
        <v>1009</v>
      </c>
      <c r="O73" s="0" t="s">
        <v>407</v>
      </c>
      <c r="P73" s="0" t="s">
        <v>407</v>
      </c>
      <c r="Q73" s="0" t="n">
        <v>1</v>
      </c>
      <c r="X73" s="0" t="n">
        <v>0.002</v>
      </c>
      <c r="Y73" s="0" t="n">
        <v>31.17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G73" s="0" t="n">
        <v>0.002</v>
      </c>
      <c r="AH73" s="0" t="n">
        <v>2</v>
      </c>
      <c r="AI73" s="0" t="n">
        <v>8808190</v>
      </c>
      <c r="AJ73" s="0" t="n">
        <v>7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4)</f>
        <v>34</v>
      </c>
      <c r="B74" s="0" t="n">
        <v>8808191</v>
      </c>
      <c r="C74" s="0" t="n">
        <v>8808184</v>
      </c>
      <c r="D74" s="0" t="n">
        <v>1405879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483</v>
      </c>
      <c r="J74" s="0" t="s">
        <v>484</v>
      </c>
      <c r="K74" s="0" t="s">
        <v>485</v>
      </c>
      <c r="L74" s="0" t="n">
        <v>1346</v>
      </c>
      <c r="N74" s="0" t="n">
        <v>1009</v>
      </c>
      <c r="O74" s="0" t="s">
        <v>407</v>
      </c>
      <c r="P74" s="0" t="s">
        <v>407</v>
      </c>
      <c r="Q74" s="0" t="n">
        <v>1</v>
      </c>
      <c r="X74" s="0" t="n">
        <v>0.025</v>
      </c>
      <c r="Y74" s="0" t="n">
        <v>26.44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0.025</v>
      </c>
      <c r="AH74" s="0" t="n">
        <v>2</v>
      </c>
      <c r="AI74" s="0" t="n">
        <v>8808191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5)</f>
        <v>35</v>
      </c>
      <c r="B75" s="0" t="n">
        <v>8808193</v>
      </c>
      <c r="C75" s="0" t="n">
        <v>8808192</v>
      </c>
      <c r="D75" s="0" t="n">
        <v>121651</v>
      </c>
      <c r="E75" s="0" t="n">
        <v>1</v>
      </c>
      <c r="F75" s="0" t="n">
        <v>1</v>
      </c>
      <c r="G75" s="0" t="n">
        <v>1</v>
      </c>
      <c r="H75" s="0" t="n">
        <v>1</v>
      </c>
      <c r="I75" s="0" t="s">
        <v>492</v>
      </c>
      <c r="K75" s="0" t="s">
        <v>424</v>
      </c>
      <c r="L75" s="0" t="n">
        <v>1369</v>
      </c>
      <c r="N75" s="0" t="n">
        <v>1013</v>
      </c>
      <c r="O75" s="0" t="s">
        <v>19</v>
      </c>
      <c r="P75" s="0" t="s">
        <v>19</v>
      </c>
      <c r="Q75" s="0" t="n">
        <v>1</v>
      </c>
      <c r="X75" s="0" t="n">
        <v>8.98</v>
      </c>
      <c r="Y75" s="0" t="n">
        <v>0</v>
      </c>
      <c r="Z75" s="0" t="n">
        <v>0</v>
      </c>
      <c r="AA75" s="0" t="n">
        <v>0</v>
      </c>
      <c r="AB75" s="0" t="n">
        <v>9.91</v>
      </c>
      <c r="AC75" s="0" t="n">
        <v>0</v>
      </c>
      <c r="AD75" s="0" t="n">
        <v>1</v>
      </c>
      <c r="AE75" s="0" t="n">
        <v>1</v>
      </c>
      <c r="AG75" s="0" t="n">
        <v>8.98</v>
      </c>
      <c r="AH75" s="0" t="n">
        <v>2</v>
      </c>
      <c r="AI75" s="0" t="n">
        <v>8808193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5)</f>
        <v>35</v>
      </c>
      <c r="B76" s="0" t="n">
        <v>8808194</v>
      </c>
      <c r="C76" s="0" t="n">
        <v>8808192</v>
      </c>
      <c r="D76" s="0" t="n">
        <v>121548</v>
      </c>
      <c r="E76" s="0" t="n">
        <v>1</v>
      </c>
      <c r="F76" s="0" t="n">
        <v>1</v>
      </c>
      <c r="G76" s="0" t="n">
        <v>1</v>
      </c>
      <c r="H76" s="0" t="n">
        <v>1</v>
      </c>
      <c r="I76" s="0" t="s">
        <v>94</v>
      </c>
      <c r="K76" s="0" t="s">
        <v>381</v>
      </c>
      <c r="L76" s="0" t="n">
        <v>608254</v>
      </c>
      <c r="N76" s="0" t="n">
        <v>1013</v>
      </c>
      <c r="O76" s="0" t="s">
        <v>382</v>
      </c>
      <c r="P76" s="0" t="s">
        <v>382</v>
      </c>
      <c r="Q76" s="0" t="n">
        <v>1</v>
      </c>
      <c r="X76" s="0" t="n">
        <v>0.44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2</v>
      </c>
      <c r="AG76" s="0" t="n">
        <v>0.44</v>
      </c>
      <c r="AH76" s="0" t="n">
        <v>2</v>
      </c>
      <c r="AI76" s="0" t="n">
        <v>8808194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5)</f>
        <v>35</v>
      </c>
      <c r="B77" s="0" t="n">
        <v>8808195</v>
      </c>
      <c r="C77" s="0" t="n">
        <v>8808192</v>
      </c>
      <c r="D77" s="0" t="n">
        <v>1466783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88</v>
      </c>
      <c r="J77" s="0" t="s">
        <v>388</v>
      </c>
      <c r="K77" s="0" t="s">
        <v>489</v>
      </c>
      <c r="L77" s="0" t="n">
        <v>1480</v>
      </c>
      <c r="N77" s="0" t="n">
        <v>1013</v>
      </c>
      <c r="O77" s="0" t="s">
        <v>490</v>
      </c>
      <c r="P77" s="0" t="s">
        <v>491</v>
      </c>
      <c r="Q77" s="0" t="n">
        <v>1</v>
      </c>
      <c r="X77" s="0" t="n">
        <v>0.22</v>
      </c>
      <c r="Y77" s="0" t="n">
        <v>0</v>
      </c>
      <c r="Z77" s="0" t="n">
        <v>134.65</v>
      </c>
      <c r="AA77" s="0" t="n">
        <v>13.5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0.22</v>
      </c>
      <c r="AH77" s="0" t="n">
        <v>2</v>
      </c>
      <c r="AI77" s="0" t="n">
        <v>8808195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5)</f>
        <v>35</v>
      </c>
      <c r="B78" s="0" t="n">
        <v>8808196</v>
      </c>
      <c r="C78" s="0" t="n">
        <v>8808192</v>
      </c>
      <c r="D78" s="0" t="n">
        <v>1471980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393</v>
      </c>
      <c r="J78" s="0" t="s">
        <v>394</v>
      </c>
      <c r="K78" s="0" t="s">
        <v>395</v>
      </c>
      <c r="L78" s="0" t="n">
        <v>1368</v>
      </c>
      <c r="N78" s="0" t="n">
        <v>1011</v>
      </c>
      <c r="O78" s="0" t="s">
        <v>386</v>
      </c>
      <c r="P78" s="0" t="s">
        <v>386</v>
      </c>
      <c r="Q78" s="0" t="n">
        <v>1</v>
      </c>
      <c r="X78" s="0" t="n">
        <v>0.22</v>
      </c>
      <c r="Y78" s="0" t="n">
        <v>0</v>
      </c>
      <c r="Z78" s="0" t="n">
        <v>75.4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0</v>
      </c>
      <c r="AG78" s="0" t="n">
        <v>0.22</v>
      </c>
      <c r="AH78" s="0" t="n">
        <v>2</v>
      </c>
      <c r="AI78" s="0" t="n">
        <v>8808196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5)</f>
        <v>35</v>
      </c>
      <c r="B79" s="0" t="n">
        <v>8808197</v>
      </c>
      <c r="C79" s="0" t="n">
        <v>8808192</v>
      </c>
      <c r="D79" s="0" t="n">
        <v>1404604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493</v>
      </c>
      <c r="J79" s="0" t="s">
        <v>494</v>
      </c>
      <c r="K79" s="0" t="s">
        <v>495</v>
      </c>
      <c r="L79" s="0" t="n">
        <v>1346</v>
      </c>
      <c r="N79" s="0" t="n">
        <v>1009</v>
      </c>
      <c r="O79" s="0" t="s">
        <v>407</v>
      </c>
      <c r="P79" s="0" t="s">
        <v>407</v>
      </c>
      <c r="Q79" s="0" t="n">
        <v>1</v>
      </c>
      <c r="X79" s="0" t="n">
        <v>0.684</v>
      </c>
      <c r="Y79" s="0" t="n">
        <v>26.94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0.684</v>
      </c>
      <c r="AH79" s="0" t="n">
        <v>2</v>
      </c>
      <c r="AI79" s="0" t="n">
        <v>8808197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5)</f>
        <v>35</v>
      </c>
      <c r="B80" s="0" t="n">
        <v>8808198</v>
      </c>
      <c r="C80" s="0" t="n">
        <v>8808192</v>
      </c>
      <c r="D80" s="0" t="n">
        <v>1466443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496</v>
      </c>
      <c r="J80" s="0" t="s">
        <v>497</v>
      </c>
      <c r="K80" s="0" t="s">
        <v>498</v>
      </c>
      <c r="L80" s="0" t="n">
        <v>1348</v>
      </c>
      <c r="N80" s="0" t="n">
        <v>1009</v>
      </c>
      <c r="O80" s="0" t="s">
        <v>403</v>
      </c>
      <c r="P80" s="0" t="s">
        <v>403</v>
      </c>
      <c r="Q80" s="0" t="n">
        <v>1000</v>
      </c>
      <c r="X80" s="0" t="n">
        <v>0.1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1</v>
      </c>
      <c r="AD80" s="0" t="n">
        <v>0</v>
      </c>
      <c r="AE80" s="0" t="n">
        <v>0</v>
      </c>
      <c r="AG80" s="0" t="n">
        <v>0.1</v>
      </c>
      <c r="AH80" s="0" t="n">
        <v>2</v>
      </c>
      <c r="AI80" s="0" t="n">
        <v>8808198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6)</f>
        <v>36</v>
      </c>
      <c r="B81" s="0" t="n">
        <v>8808201</v>
      </c>
      <c r="C81" s="0" t="n">
        <v>8808200</v>
      </c>
      <c r="D81" s="0" t="n">
        <v>121651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492</v>
      </c>
      <c r="K81" s="0" t="s">
        <v>424</v>
      </c>
      <c r="L81" s="0" t="n">
        <v>1369</v>
      </c>
      <c r="N81" s="0" t="n">
        <v>1013</v>
      </c>
      <c r="O81" s="0" t="s">
        <v>19</v>
      </c>
      <c r="P81" s="0" t="s">
        <v>19</v>
      </c>
      <c r="Q81" s="0" t="n">
        <v>1</v>
      </c>
      <c r="X81" s="0" t="n">
        <v>3.37</v>
      </c>
      <c r="Y81" s="0" t="n">
        <v>0</v>
      </c>
      <c r="Z81" s="0" t="n">
        <v>0</v>
      </c>
      <c r="AA81" s="0" t="n">
        <v>0</v>
      </c>
      <c r="AB81" s="0" t="n">
        <v>9.91</v>
      </c>
      <c r="AC81" s="0" t="n">
        <v>0</v>
      </c>
      <c r="AD81" s="0" t="n">
        <v>1</v>
      </c>
      <c r="AE81" s="0" t="n">
        <v>1</v>
      </c>
      <c r="AG81" s="0" t="n">
        <v>3.37</v>
      </c>
      <c r="AH81" s="0" t="n">
        <v>2</v>
      </c>
      <c r="AI81" s="0" t="n">
        <v>8808201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6)</f>
        <v>36</v>
      </c>
      <c r="B82" s="0" t="n">
        <v>8808202</v>
      </c>
      <c r="C82" s="0" t="n">
        <v>8808200</v>
      </c>
      <c r="D82" s="0" t="n">
        <v>121548</v>
      </c>
      <c r="E82" s="0" t="n">
        <v>1</v>
      </c>
      <c r="F82" s="0" t="n">
        <v>1</v>
      </c>
      <c r="G82" s="0" t="n">
        <v>1</v>
      </c>
      <c r="H82" s="0" t="n">
        <v>1</v>
      </c>
      <c r="I82" s="0" t="s">
        <v>94</v>
      </c>
      <c r="K82" s="0" t="s">
        <v>381</v>
      </c>
      <c r="L82" s="0" t="n">
        <v>608254</v>
      </c>
      <c r="N82" s="0" t="n">
        <v>1013</v>
      </c>
      <c r="O82" s="0" t="s">
        <v>382</v>
      </c>
      <c r="P82" s="0" t="s">
        <v>382</v>
      </c>
      <c r="Q82" s="0" t="n">
        <v>1</v>
      </c>
      <c r="X82" s="0" t="n">
        <v>0.66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2</v>
      </c>
      <c r="AG82" s="0" t="n">
        <v>0.66</v>
      </c>
      <c r="AH82" s="0" t="n">
        <v>2</v>
      </c>
      <c r="AI82" s="0" t="n">
        <v>8808202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6)</f>
        <v>36</v>
      </c>
      <c r="B83" s="0" t="n">
        <v>8808203</v>
      </c>
      <c r="C83" s="0" t="n">
        <v>8808200</v>
      </c>
      <c r="D83" s="0" t="n">
        <v>1466783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488</v>
      </c>
      <c r="J83" s="0" t="s">
        <v>388</v>
      </c>
      <c r="K83" s="0" t="s">
        <v>489</v>
      </c>
      <c r="L83" s="0" t="n">
        <v>1480</v>
      </c>
      <c r="N83" s="0" t="n">
        <v>1013</v>
      </c>
      <c r="O83" s="0" t="s">
        <v>490</v>
      </c>
      <c r="P83" s="0" t="s">
        <v>491</v>
      </c>
      <c r="Q83" s="0" t="n">
        <v>1</v>
      </c>
      <c r="X83" s="0" t="n">
        <v>0.33</v>
      </c>
      <c r="Y83" s="0" t="n">
        <v>0</v>
      </c>
      <c r="Z83" s="0" t="n">
        <v>134.65</v>
      </c>
      <c r="AA83" s="0" t="n">
        <v>13.5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0.33</v>
      </c>
      <c r="AH83" s="0" t="n">
        <v>2</v>
      </c>
      <c r="AI83" s="0" t="n">
        <v>8808203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6)</f>
        <v>36</v>
      </c>
      <c r="B84" s="0" t="n">
        <v>8808204</v>
      </c>
      <c r="C84" s="0" t="n">
        <v>8808200</v>
      </c>
      <c r="D84" s="0" t="n">
        <v>1467385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425</v>
      </c>
      <c r="J84" s="0" t="s">
        <v>426</v>
      </c>
      <c r="K84" s="0" t="s">
        <v>427</v>
      </c>
      <c r="L84" s="0" t="n">
        <v>1480</v>
      </c>
      <c r="N84" s="0" t="n">
        <v>1013</v>
      </c>
      <c r="O84" s="0" t="s">
        <v>490</v>
      </c>
      <c r="P84" s="0" t="s">
        <v>491</v>
      </c>
      <c r="Q84" s="0" t="n">
        <v>1</v>
      </c>
      <c r="X84" s="0" t="n">
        <v>0.09</v>
      </c>
      <c r="Y84" s="0" t="n">
        <v>0</v>
      </c>
      <c r="Z84" s="0" t="n">
        <v>8.1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0.09</v>
      </c>
      <c r="AH84" s="0" t="n">
        <v>2</v>
      </c>
      <c r="AI84" s="0" t="n">
        <v>8808204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36)</f>
        <v>36</v>
      </c>
      <c r="B85" s="0" t="n">
        <v>8808205</v>
      </c>
      <c r="C85" s="0" t="n">
        <v>8808200</v>
      </c>
      <c r="D85" s="0" t="n">
        <v>1471980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393</v>
      </c>
      <c r="J85" s="0" t="s">
        <v>394</v>
      </c>
      <c r="K85" s="0" t="s">
        <v>395</v>
      </c>
      <c r="L85" s="0" t="n">
        <v>1368</v>
      </c>
      <c r="N85" s="0" t="n">
        <v>1011</v>
      </c>
      <c r="O85" s="0" t="s">
        <v>386</v>
      </c>
      <c r="P85" s="0" t="s">
        <v>386</v>
      </c>
      <c r="Q85" s="0" t="n">
        <v>1</v>
      </c>
      <c r="X85" s="0" t="n">
        <v>0.33</v>
      </c>
      <c r="Y85" s="0" t="n">
        <v>0</v>
      </c>
      <c r="Z85" s="0" t="n">
        <v>75.4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0.33</v>
      </c>
      <c r="AH85" s="0" t="n">
        <v>2</v>
      </c>
      <c r="AI85" s="0" t="n">
        <v>8808205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36)</f>
        <v>36</v>
      </c>
      <c r="B86" s="0" t="n">
        <v>8808206</v>
      </c>
      <c r="C86" s="0" t="n">
        <v>8808200</v>
      </c>
      <c r="D86" s="0" t="n">
        <v>1400019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477</v>
      </c>
      <c r="J86" s="0" t="s">
        <v>478</v>
      </c>
      <c r="K86" s="0" t="s">
        <v>479</v>
      </c>
      <c r="L86" s="0" t="n">
        <v>1348</v>
      </c>
      <c r="N86" s="0" t="n">
        <v>1009</v>
      </c>
      <c r="O86" s="0" t="s">
        <v>403</v>
      </c>
      <c r="P86" s="0" t="s">
        <v>403</v>
      </c>
      <c r="Q86" s="0" t="n">
        <v>1000</v>
      </c>
      <c r="X86" s="0" t="n">
        <v>0.0002</v>
      </c>
      <c r="Y86" s="0" t="n">
        <v>968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G86" s="0" t="n">
        <v>0.0002</v>
      </c>
      <c r="AH86" s="0" t="n">
        <v>2</v>
      </c>
      <c r="AI86" s="0" t="n">
        <v>8808206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36)</f>
        <v>36</v>
      </c>
      <c r="B87" s="0" t="n">
        <v>8808207</v>
      </c>
      <c r="C87" s="0" t="n">
        <v>8808200</v>
      </c>
      <c r="D87" s="0" t="n">
        <v>1401805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499</v>
      </c>
      <c r="J87" s="0" t="s">
        <v>500</v>
      </c>
      <c r="K87" s="0" t="s">
        <v>501</v>
      </c>
      <c r="L87" s="0" t="n">
        <v>1348</v>
      </c>
      <c r="N87" s="0" t="n">
        <v>1009</v>
      </c>
      <c r="O87" s="0" t="s">
        <v>403</v>
      </c>
      <c r="P87" s="0" t="s">
        <v>403</v>
      </c>
      <c r="Q87" s="0" t="n">
        <v>1000</v>
      </c>
      <c r="X87" s="0" t="n">
        <v>0.0015</v>
      </c>
      <c r="Y87" s="0" t="n">
        <v>11447.45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0.0015</v>
      </c>
      <c r="AH87" s="0" t="n">
        <v>2</v>
      </c>
      <c r="AI87" s="0" t="n">
        <v>8808207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36)</f>
        <v>36</v>
      </c>
      <c r="B88" s="0" t="n">
        <v>8808208</v>
      </c>
      <c r="C88" s="0" t="n">
        <v>8808200</v>
      </c>
      <c r="D88" s="0" t="n">
        <v>1403502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502</v>
      </c>
      <c r="J88" s="0" t="s">
        <v>503</v>
      </c>
      <c r="K88" s="0" t="s">
        <v>504</v>
      </c>
      <c r="L88" s="0" t="n">
        <v>1348</v>
      </c>
      <c r="N88" s="0" t="n">
        <v>1009</v>
      </c>
      <c r="O88" s="0" t="s">
        <v>403</v>
      </c>
      <c r="P88" s="0" t="s">
        <v>403</v>
      </c>
      <c r="Q88" s="0" t="n">
        <v>1000</v>
      </c>
      <c r="X88" s="0" t="n">
        <v>8E-005</v>
      </c>
      <c r="Y88" s="0" t="n">
        <v>975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8E-005</v>
      </c>
      <c r="AH88" s="0" t="n">
        <v>2</v>
      </c>
      <c r="AI88" s="0" t="n">
        <v>8808208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36)</f>
        <v>36</v>
      </c>
      <c r="B89" s="0" t="n">
        <v>8808209</v>
      </c>
      <c r="C89" s="0" t="n">
        <v>8808200</v>
      </c>
      <c r="D89" s="0" t="n">
        <v>1404631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505</v>
      </c>
      <c r="J89" s="0" t="s">
        <v>506</v>
      </c>
      <c r="K89" s="0" t="s">
        <v>507</v>
      </c>
      <c r="L89" s="0" t="n">
        <v>1346</v>
      </c>
      <c r="N89" s="0" t="n">
        <v>1009</v>
      </c>
      <c r="O89" s="0" t="s">
        <v>407</v>
      </c>
      <c r="P89" s="0" t="s">
        <v>407</v>
      </c>
      <c r="Q89" s="0" t="n">
        <v>1</v>
      </c>
      <c r="X89" s="0" t="n">
        <v>0.001</v>
      </c>
      <c r="Y89" s="0" t="n">
        <v>29.37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0.001</v>
      </c>
      <c r="AH89" s="0" t="n">
        <v>2</v>
      </c>
      <c r="AI89" s="0" t="n">
        <v>8808209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37)</f>
        <v>37</v>
      </c>
      <c r="B90" s="0" t="n">
        <v>8808211</v>
      </c>
      <c r="C90" s="0" t="n">
        <v>8808210</v>
      </c>
      <c r="D90" s="0" t="n">
        <v>121615</v>
      </c>
      <c r="E90" s="0" t="n">
        <v>1</v>
      </c>
      <c r="F90" s="0" t="n">
        <v>1</v>
      </c>
      <c r="G90" s="0" t="n">
        <v>1</v>
      </c>
      <c r="H90" s="0" t="n">
        <v>1</v>
      </c>
      <c r="I90" s="0" t="s">
        <v>486</v>
      </c>
      <c r="K90" s="0" t="s">
        <v>487</v>
      </c>
      <c r="L90" s="0" t="n">
        <v>1369</v>
      </c>
      <c r="N90" s="0" t="n">
        <v>1013</v>
      </c>
      <c r="O90" s="0" t="s">
        <v>19</v>
      </c>
      <c r="P90" s="0" t="s">
        <v>19</v>
      </c>
      <c r="Q90" s="0" t="n">
        <v>1</v>
      </c>
      <c r="X90" s="0" t="n">
        <v>1.03</v>
      </c>
      <c r="Y90" s="0" t="n">
        <v>0</v>
      </c>
      <c r="Z90" s="0" t="n">
        <v>0</v>
      </c>
      <c r="AA90" s="0" t="n">
        <v>0</v>
      </c>
      <c r="AB90" s="0" t="n">
        <v>8.53</v>
      </c>
      <c r="AC90" s="0" t="n">
        <v>0</v>
      </c>
      <c r="AD90" s="0" t="n">
        <v>1</v>
      </c>
      <c r="AE90" s="0" t="n">
        <v>1</v>
      </c>
      <c r="AG90" s="0" t="n">
        <v>1.03</v>
      </c>
      <c r="AH90" s="0" t="n">
        <v>2</v>
      </c>
      <c r="AI90" s="0" t="n">
        <v>8808211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37)</f>
        <v>37</v>
      </c>
      <c r="B91" s="0" t="n">
        <v>8808212</v>
      </c>
      <c r="C91" s="0" t="n">
        <v>8808210</v>
      </c>
      <c r="D91" s="0" t="n">
        <v>121548</v>
      </c>
      <c r="E91" s="0" t="n">
        <v>1</v>
      </c>
      <c r="F91" s="0" t="n">
        <v>1</v>
      </c>
      <c r="G91" s="0" t="n">
        <v>1</v>
      </c>
      <c r="H91" s="0" t="n">
        <v>1</v>
      </c>
      <c r="I91" s="0" t="s">
        <v>94</v>
      </c>
      <c r="K91" s="0" t="s">
        <v>381</v>
      </c>
      <c r="L91" s="0" t="n">
        <v>608254</v>
      </c>
      <c r="N91" s="0" t="n">
        <v>1013</v>
      </c>
      <c r="O91" s="0" t="s">
        <v>382</v>
      </c>
      <c r="P91" s="0" t="s">
        <v>382</v>
      </c>
      <c r="Q91" s="0" t="n">
        <v>1</v>
      </c>
      <c r="X91" s="0" t="n">
        <v>0.16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2</v>
      </c>
      <c r="AG91" s="0" t="n">
        <v>0.16</v>
      </c>
      <c r="AH91" s="0" t="n">
        <v>2</v>
      </c>
      <c r="AI91" s="0" t="n">
        <v>8808212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37)</f>
        <v>37</v>
      </c>
      <c r="B92" s="0" t="n">
        <v>8808213</v>
      </c>
      <c r="C92" s="0" t="n">
        <v>8808210</v>
      </c>
      <c r="D92" s="0" t="n">
        <v>1471980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393</v>
      </c>
      <c r="J92" s="0" t="s">
        <v>394</v>
      </c>
      <c r="K92" s="0" t="s">
        <v>395</v>
      </c>
      <c r="L92" s="0" t="n">
        <v>1368</v>
      </c>
      <c r="N92" s="0" t="n">
        <v>1011</v>
      </c>
      <c r="O92" s="0" t="s">
        <v>386</v>
      </c>
      <c r="P92" s="0" t="s">
        <v>386</v>
      </c>
      <c r="Q92" s="0" t="n">
        <v>1</v>
      </c>
      <c r="X92" s="0" t="n">
        <v>0.16</v>
      </c>
      <c r="Y92" s="0" t="n">
        <v>0</v>
      </c>
      <c r="Z92" s="0" t="n">
        <v>75.4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16</v>
      </c>
      <c r="AH92" s="0" t="n">
        <v>2</v>
      </c>
      <c r="AI92" s="0" t="n">
        <v>8808213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38)</f>
        <v>38</v>
      </c>
      <c r="B93" s="0" t="n">
        <v>8808215</v>
      </c>
      <c r="C93" s="0" t="n">
        <v>8808214</v>
      </c>
      <c r="D93" s="0" t="n">
        <v>121639</v>
      </c>
      <c r="E93" s="0" t="n">
        <v>1</v>
      </c>
      <c r="F93" s="0" t="n">
        <v>1</v>
      </c>
      <c r="G93" s="0" t="n">
        <v>1</v>
      </c>
      <c r="H93" s="0" t="n">
        <v>1</v>
      </c>
      <c r="I93" s="0" t="s">
        <v>508</v>
      </c>
      <c r="K93" s="0" t="s">
        <v>442</v>
      </c>
      <c r="L93" s="0" t="n">
        <v>1369</v>
      </c>
      <c r="N93" s="0" t="n">
        <v>1013</v>
      </c>
      <c r="O93" s="0" t="s">
        <v>19</v>
      </c>
      <c r="P93" s="0" t="s">
        <v>19</v>
      </c>
      <c r="Q93" s="0" t="n">
        <v>1</v>
      </c>
      <c r="X93" s="0" t="n">
        <v>30.8</v>
      </c>
      <c r="Y93" s="0" t="n">
        <v>0</v>
      </c>
      <c r="Z93" s="0" t="n">
        <v>0</v>
      </c>
      <c r="AA93" s="0" t="n">
        <v>0</v>
      </c>
      <c r="AB93" s="0" t="n">
        <v>9.4</v>
      </c>
      <c r="AC93" s="0" t="n">
        <v>0</v>
      </c>
      <c r="AD93" s="0" t="n">
        <v>1</v>
      </c>
      <c r="AE93" s="0" t="n">
        <v>1</v>
      </c>
      <c r="AG93" s="0" t="n">
        <v>30.8</v>
      </c>
      <c r="AH93" s="0" t="n">
        <v>2</v>
      </c>
      <c r="AI93" s="0" t="n">
        <v>8808215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38)</f>
        <v>38</v>
      </c>
      <c r="B94" s="0" t="n">
        <v>8808216</v>
      </c>
      <c r="C94" s="0" t="n">
        <v>8808214</v>
      </c>
      <c r="D94" s="0" t="n">
        <v>121548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94</v>
      </c>
      <c r="K94" s="0" t="s">
        <v>381</v>
      </c>
      <c r="L94" s="0" t="n">
        <v>608254</v>
      </c>
      <c r="N94" s="0" t="n">
        <v>1013</v>
      </c>
      <c r="O94" s="0" t="s">
        <v>382</v>
      </c>
      <c r="P94" s="0" t="s">
        <v>382</v>
      </c>
      <c r="Q94" s="0" t="n">
        <v>1</v>
      </c>
      <c r="X94" s="0" t="n">
        <v>20.9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2</v>
      </c>
      <c r="AG94" s="0" t="n">
        <v>20.9</v>
      </c>
      <c r="AH94" s="0" t="n">
        <v>2</v>
      </c>
      <c r="AI94" s="0" t="n">
        <v>8808216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38)</f>
        <v>38</v>
      </c>
      <c r="B95" s="0" t="n">
        <v>8808217</v>
      </c>
      <c r="C95" s="0" t="n">
        <v>8808214</v>
      </c>
      <c r="D95" s="0" t="n">
        <v>1466783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488</v>
      </c>
      <c r="J95" s="0" t="s">
        <v>388</v>
      </c>
      <c r="K95" s="0" t="s">
        <v>489</v>
      </c>
      <c r="L95" s="0" t="n">
        <v>1480</v>
      </c>
      <c r="N95" s="0" t="n">
        <v>1013</v>
      </c>
      <c r="O95" s="0" t="s">
        <v>490</v>
      </c>
      <c r="P95" s="0" t="s">
        <v>491</v>
      </c>
      <c r="Q95" s="0" t="n">
        <v>1</v>
      </c>
      <c r="X95" s="0" t="n">
        <v>0.47</v>
      </c>
      <c r="Y95" s="0" t="n">
        <v>0</v>
      </c>
      <c r="Z95" s="0" t="n">
        <v>134.65</v>
      </c>
      <c r="AA95" s="0" t="n">
        <v>13.5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47</v>
      </c>
      <c r="AH95" s="0" t="n">
        <v>2</v>
      </c>
      <c r="AI95" s="0" t="n">
        <v>8808217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38)</f>
        <v>38</v>
      </c>
      <c r="B96" s="0" t="n">
        <v>8808218</v>
      </c>
      <c r="C96" s="0" t="n">
        <v>8808214</v>
      </c>
      <c r="D96" s="0" t="n">
        <v>1467145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509</v>
      </c>
      <c r="J96" s="0" t="s">
        <v>510</v>
      </c>
      <c r="K96" s="0" t="s">
        <v>511</v>
      </c>
      <c r="L96" s="0" t="n">
        <v>1480</v>
      </c>
      <c r="N96" s="0" t="n">
        <v>1013</v>
      </c>
      <c r="O96" s="0" t="s">
        <v>490</v>
      </c>
      <c r="P96" s="0" t="s">
        <v>491</v>
      </c>
      <c r="Q96" s="0" t="n">
        <v>1</v>
      </c>
      <c r="X96" s="0" t="n">
        <v>20</v>
      </c>
      <c r="Y96" s="0" t="n">
        <v>0</v>
      </c>
      <c r="Z96" s="0" t="n">
        <v>31.14</v>
      </c>
      <c r="AA96" s="0" t="n">
        <v>11.6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20</v>
      </c>
      <c r="AH96" s="0" t="n">
        <v>2</v>
      </c>
      <c r="AI96" s="0" t="n">
        <v>8808218</v>
      </c>
      <c r="AJ96" s="0" t="n">
        <v>9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38)</f>
        <v>38</v>
      </c>
      <c r="B97" s="0" t="n">
        <v>8808219</v>
      </c>
      <c r="C97" s="0" t="n">
        <v>8808214</v>
      </c>
      <c r="D97" s="0" t="n">
        <v>1467385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425</v>
      </c>
      <c r="J97" s="0" t="s">
        <v>426</v>
      </c>
      <c r="K97" s="0" t="s">
        <v>427</v>
      </c>
      <c r="L97" s="0" t="n">
        <v>1480</v>
      </c>
      <c r="N97" s="0" t="n">
        <v>1013</v>
      </c>
      <c r="O97" s="0" t="s">
        <v>490</v>
      </c>
      <c r="P97" s="0" t="s">
        <v>491</v>
      </c>
      <c r="Q97" s="0" t="n">
        <v>1</v>
      </c>
      <c r="X97" s="0" t="n">
        <v>6.42</v>
      </c>
      <c r="Y97" s="0" t="n">
        <v>0</v>
      </c>
      <c r="Z97" s="0" t="n">
        <v>8.1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6.42</v>
      </c>
      <c r="AH97" s="0" t="n">
        <v>2</v>
      </c>
      <c r="AI97" s="0" t="n">
        <v>8808219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38)</f>
        <v>38</v>
      </c>
      <c r="B98" s="0" t="n">
        <v>8808220</v>
      </c>
      <c r="C98" s="0" t="n">
        <v>8808214</v>
      </c>
      <c r="D98" s="0" t="n">
        <v>1471190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512</v>
      </c>
      <c r="J98" s="0" t="s">
        <v>513</v>
      </c>
      <c r="K98" s="0" t="s">
        <v>514</v>
      </c>
      <c r="L98" s="0" t="n">
        <v>1368</v>
      </c>
      <c r="N98" s="0" t="n">
        <v>1011</v>
      </c>
      <c r="O98" s="0" t="s">
        <v>386</v>
      </c>
      <c r="P98" s="0" t="s">
        <v>386</v>
      </c>
      <c r="Q98" s="0" t="n">
        <v>1</v>
      </c>
      <c r="X98" s="0" t="n">
        <v>6.18</v>
      </c>
      <c r="Y98" s="0" t="n">
        <v>0</v>
      </c>
      <c r="Z98" s="0" t="n">
        <v>8.77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6.18</v>
      </c>
      <c r="AH98" s="0" t="n">
        <v>2</v>
      </c>
      <c r="AI98" s="0" t="n">
        <v>8808220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38)</f>
        <v>38</v>
      </c>
      <c r="B99" s="0" t="n">
        <v>8808221</v>
      </c>
      <c r="C99" s="0" t="n">
        <v>8808214</v>
      </c>
      <c r="D99" s="0" t="n">
        <v>1471982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515</v>
      </c>
      <c r="J99" s="0" t="s">
        <v>516</v>
      </c>
      <c r="K99" s="0" t="s">
        <v>517</v>
      </c>
      <c r="L99" s="0" t="n">
        <v>1480</v>
      </c>
      <c r="N99" s="0" t="n">
        <v>1013</v>
      </c>
      <c r="O99" s="0" t="s">
        <v>490</v>
      </c>
      <c r="P99" s="0" t="s">
        <v>491</v>
      </c>
      <c r="Q99" s="0" t="n">
        <v>1</v>
      </c>
      <c r="X99" s="0" t="n">
        <v>0.47</v>
      </c>
      <c r="Y99" s="0" t="n">
        <v>0</v>
      </c>
      <c r="Z99" s="0" t="n">
        <v>95.53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47</v>
      </c>
      <c r="AH99" s="0" t="n">
        <v>2</v>
      </c>
      <c r="AI99" s="0" t="n">
        <v>8808221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38)</f>
        <v>38</v>
      </c>
      <c r="B100" s="0" t="n">
        <v>8808222</v>
      </c>
      <c r="C100" s="0" t="n">
        <v>8808214</v>
      </c>
      <c r="D100" s="0" t="n">
        <v>1401843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518</v>
      </c>
      <c r="J100" s="0" t="s">
        <v>519</v>
      </c>
      <c r="K100" s="0" t="s">
        <v>520</v>
      </c>
      <c r="L100" s="0" t="n">
        <v>1348</v>
      </c>
      <c r="N100" s="0" t="n">
        <v>1009</v>
      </c>
      <c r="O100" s="0" t="s">
        <v>403</v>
      </c>
      <c r="P100" s="0" t="s">
        <v>403</v>
      </c>
      <c r="Q100" s="0" t="n">
        <v>1000</v>
      </c>
      <c r="X100" s="0" t="n">
        <v>0.0021</v>
      </c>
      <c r="Y100" s="0" t="n">
        <v>12242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0.0021</v>
      </c>
      <c r="AH100" s="0" t="n">
        <v>2</v>
      </c>
      <c r="AI100" s="0" t="n">
        <v>8808222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38)</f>
        <v>38</v>
      </c>
      <c r="B101" s="0" t="n">
        <v>8808223</v>
      </c>
      <c r="C101" s="0" t="n">
        <v>8808214</v>
      </c>
      <c r="D101" s="0" t="n">
        <v>140436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521</v>
      </c>
      <c r="J101" s="0" t="s">
        <v>522</v>
      </c>
      <c r="K101" s="0" t="s">
        <v>523</v>
      </c>
      <c r="L101" s="0" t="n">
        <v>1346</v>
      </c>
      <c r="N101" s="0" t="n">
        <v>1009</v>
      </c>
      <c r="O101" s="0" t="s">
        <v>407</v>
      </c>
      <c r="P101" s="0" t="s">
        <v>407</v>
      </c>
      <c r="Q101" s="0" t="n">
        <v>1</v>
      </c>
      <c r="X101" s="0" t="n">
        <v>1.05</v>
      </c>
      <c r="Y101" s="0" t="n">
        <v>14.3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0</v>
      </c>
      <c r="AG101" s="0" t="n">
        <v>1.05</v>
      </c>
      <c r="AH101" s="0" t="n">
        <v>2</v>
      </c>
      <c r="AI101" s="0" t="n">
        <v>8808223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38)</f>
        <v>38</v>
      </c>
      <c r="B102" s="0" t="n">
        <v>8808224</v>
      </c>
      <c r="C102" s="0" t="n">
        <v>8808214</v>
      </c>
      <c r="D102" s="0" t="n">
        <v>1405109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524</v>
      </c>
      <c r="J102" s="0" t="s">
        <v>525</v>
      </c>
      <c r="K102" s="0" t="s">
        <v>526</v>
      </c>
      <c r="L102" s="0" t="n">
        <v>1355</v>
      </c>
      <c r="N102" s="0" t="n">
        <v>1010</v>
      </c>
      <c r="O102" s="0" t="s">
        <v>527</v>
      </c>
      <c r="P102" s="0" t="s">
        <v>527</v>
      </c>
      <c r="Q102" s="0" t="n">
        <v>100</v>
      </c>
      <c r="X102" s="0" t="n">
        <v>0.82</v>
      </c>
      <c r="Y102" s="0" t="n">
        <v>86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0</v>
      </c>
      <c r="AG102" s="0" t="n">
        <v>0.82</v>
      </c>
      <c r="AH102" s="0" t="n">
        <v>2</v>
      </c>
      <c r="AI102" s="0" t="n">
        <v>8808224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38)</f>
        <v>38</v>
      </c>
      <c r="B103" s="0" t="n">
        <v>8808225</v>
      </c>
      <c r="C103" s="0" t="n">
        <v>8808214</v>
      </c>
      <c r="D103" s="0" t="n">
        <v>1405803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528</v>
      </c>
      <c r="J103" s="0" t="s">
        <v>529</v>
      </c>
      <c r="K103" s="0" t="s">
        <v>530</v>
      </c>
      <c r="L103" s="0" t="n">
        <v>1346</v>
      </c>
      <c r="N103" s="0" t="n">
        <v>1009</v>
      </c>
      <c r="O103" s="0" t="s">
        <v>407</v>
      </c>
      <c r="P103" s="0" t="s">
        <v>407</v>
      </c>
      <c r="Q103" s="0" t="n">
        <v>1</v>
      </c>
      <c r="X103" s="0" t="n">
        <v>0.68</v>
      </c>
      <c r="Y103" s="0" t="n">
        <v>28.6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G103" s="0" t="n">
        <v>0.68</v>
      </c>
      <c r="AH103" s="0" t="n">
        <v>2</v>
      </c>
      <c r="AI103" s="0" t="n">
        <v>8808225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38)</f>
        <v>38</v>
      </c>
      <c r="B104" s="0" t="n">
        <v>8808226</v>
      </c>
      <c r="C104" s="0" t="n">
        <v>8808214</v>
      </c>
      <c r="D104" s="0" t="n">
        <v>1412357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531</v>
      </c>
      <c r="J104" s="0" t="s">
        <v>532</v>
      </c>
      <c r="K104" s="0" t="s">
        <v>533</v>
      </c>
      <c r="L104" s="0" t="n">
        <v>1355</v>
      </c>
      <c r="N104" s="0" t="n">
        <v>1010</v>
      </c>
      <c r="O104" s="0" t="s">
        <v>527</v>
      </c>
      <c r="P104" s="0" t="s">
        <v>527</v>
      </c>
      <c r="Q104" s="0" t="n">
        <v>100</v>
      </c>
      <c r="X104" s="0" t="n">
        <v>0.65</v>
      </c>
      <c r="Y104" s="0" t="n">
        <v>88.5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0.65</v>
      </c>
      <c r="AH104" s="0" t="n">
        <v>2</v>
      </c>
      <c r="AI104" s="0" t="n">
        <v>8808226</v>
      </c>
      <c r="AJ104" s="0" t="n">
        <v>105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38)</f>
        <v>38</v>
      </c>
      <c r="B105" s="0" t="n">
        <v>8808227</v>
      </c>
      <c r="C105" s="0" t="n">
        <v>8808214</v>
      </c>
      <c r="D105" s="0" t="n">
        <v>1444033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534</v>
      </c>
      <c r="J105" s="0" t="s">
        <v>535</v>
      </c>
      <c r="K105" s="0" t="s">
        <v>536</v>
      </c>
      <c r="L105" s="0" t="n">
        <v>1358</v>
      </c>
      <c r="N105" s="0" t="n">
        <v>1010</v>
      </c>
      <c r="O105" s="0" t="s">
        <v>537</v>
      </c>
      <c r="P105" s="0" t="s">
        <v>537</v>
      </c>
      <c r="Q105" s="0" t="n">
        <v>10</v>
      </c>
      <c r="X105" s="0" t="n">
        <v>1.02</v>
      </c>
      <c r="Y105" s="0" t="n">
        <v>19.9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1.02</v>
      </c>
      <c r="AH105" s="0" t="n">
        <v>2</v>
      </c>
      <c r="AI105" s="0" t="n">
        <v>8808227</v>
      </c>
      <c r="AJ105" s="0" t="n">
        <v>106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38)</f>
        <v>38</v>
      </c>
      <c r="B106" s="0" t="n">
        <v>8808228</v>
      </c>
      <c r="C106" s="0" t="n">
        <v>8808214</v>
      </c>
      <c r="D106" s="0" t="n">
        <v>1444042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538</v>
      </c>
      <c r="J106" s="0" t="s">
        <v>539</v>
      </c>
      <c r="K106" s="0" t="s">
        <v>540</v>
      </c>
      <c r="L106" s="0" t="n">
        <v>1358</v>
      </c>
      <c r="N106" s="0" t="n">
        <v>1010</v>
      </c>
      <c r="O106" s="0" t="s">
        <v>537</v>
      </c>
      <c r="P106" s="0" t="s">
        <v>537</v>
      </c>
      <c r="Q106" s="0" t="n">
        <v>10</v>
      </c>
      <c r="X106" s="0" t="n">
        <v>4.1</v>
      </c>
      <c r="Y106" s="0" t="n">
        <v>64.8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4.1</v>
      </c>
      <c r="AH106" s="0" t="n">
        <v>2</v>
      </c>
      <c r="AI106" s="0" t="n">
        <v>8808228</v>
      </c>
      <c r="AJ106" s="0" t="n">
        <v>107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38)</f>
        <v>38</v>
      </c>
      <c r="B107" s="0" t="n">
        <v>8808229</v>
      </c>
      <c r="C107" s="0" t="n">
        <v>8808214</v>
      </c>
      <c r="D107" s="0" t="n">
        <v>1444144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541</v>
      </c>
      <c r="J107" s="0" t="s">
        <v>542</v>
      </c>
      <c r="K107" s="0" t="s">
        <v>543</v>
      </c>
      <c r="L107" s="0" t="n">
        <v>1354</v>
      </c>
      <c r="N107" s="0" t="n">
        <v>1010</v>
      </c>
      <c r="O107" s="0" t="s">
        <v>109</v>
      </c>
      <c r="P107" s="0" t="s">
        <v>109</v>
      </c>
      <c r="Q107" s="0" t="n">
        <v>1</v>
      </c>
      <c r="X107" s="0" t="n">
        <v>8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8</v>
      </c>
      <c r="AH107" s="0" t="n">
        <v>2</v>
      </c>
      <c r="AI107" s="0" t="n">
        <v>8808229</v>
      </c>
      <c r="AJ107" s="0" t="n">
        <v>108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38)</f>
        <v>38</v>
      </c>
      <c r="B108" s="0" t="n">
        <v>8808230</v>
      </c>
      <c r="C108" s="0" t="n">
        <v>8808214</v>
      </c>
      <c r="D108" s="0" t="n">
        <v>1444228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544</v>
      </c>
      <c r="J108" s="0" t="s">
        <v>545</v>
      </c>
      <c r="K108" s="0" t="s">
        <v>546</v>
      </c>
      <c r="L108" s="0" t="n">
        <v>1355</v>
      </c>
      <c r="N108" s="0" t="n">
        <v>1010</v>
      </c>
      <c r="O108" s="0" t="s">
        <v>527</v>
      </c>
      <c r="P108" s="0" t="s">
        <v>527</v>
      </c>
      <c r="Q108" s="0" t="n">
        <v>100</v>
      </c>
      <c r="X108" s="0" t="n">
        <v>0.08</v>
      </c>
      <c r="Y108" s="0" t="n">
        <v>7086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0.08</v>
      </c>
      <c r="AH108" s="0" t="n">
        <v>2</v>
      </c>
      <c r="AI108" s="0" t="n">
        <v>8808230</v>
      </c>
      <c r="AJ108" s="0" t="n">
        <v>109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38)</f>
        <v>38</v>
      </c>
      <c r="B109" s="0" t="n">
        <v>8808231</v>
      </c>
      <c r="C109" s="0" t="n">
        <v>8808214</v>
      </c>
      <c r="D109" s="0" t="n">
        <v>1444429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547</v>
      </c>
      <c r="J109" s="0" t="s">
        <v>548</v>
      </c>
      <c r="K109" s="0" t="s">
        <v>549</v>
      </c>
      <c r="L109" s="0" t="n">
        <v>1346</v>
      </c>
      <c r="N109" s="0" t="n">
        <v>1009</v>
      </c>
      <c r="O109" s="0" t="s">
        <v>407</v>
      </c>
      <c r="P109" s="0" t="s">
        <v>407</v>
      </c>
      <c r="Q109" s="0" t="n">
        <v>1</v>
      </c>
      <c r="X109" s="0" t="n">
        <v>0.03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0.03</v>
      </c>
      <c r="AH109" s="0" t="n">
        <v>2</v>
      </c>
      <c r="AI109" s="0" t="n">
        <v>8808231</v>
      </c>
      <c r="AJ109" s="0" t="n">
        <v>11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40)</f>
        <v>40</v>
      </c>
      <c r="B110" s="0" t="n">
        <v>8808233</v>
      </c>
      <c r="C110" s="0" t="n">
        <v>8808232</v>
      </c>
      <c r="D110" s="0" t="n">
        <v>121639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508</v>
      </c>
      <c r="K110" s="0" t="s">
        <v>442</v>
      </c>
      <c r="L110" s="0" t="n">
        <v>1369</v>
      </c>
      <c r="N110" s="0" t="n">
        <v>1013</v>
      </c>
      <c r="O110" s="0" t="s">
        <v>19</v>
      </c>
      <c r="P110" s="0" t="s">
        <v>19</v>
      </c>
      <c r="Q110" s="0" t="n">
        <v>1</v>
      </c>
      <c r="X110" s="0" t="n">
        <v>34.7</v>
      </c>
      <c r="Y110" s="0" t="n">
        <v>0</v>
      </c>
      <c r="Z110" s="0" t="n">
        <v>0</v>
      </c>
      <c r="AA110" s="0" t="n">
        <v>0</v>
      </c>
      <c r="AB110" s="0" t="n">
        <v>9.4</v>
      </c>
      <c r="AC110" s="0" t="n">
        <v>0</v>
      </c>
      <c r="AD110" s="0" t="n">
        <v>1</v>
      </c>
      <c r="AE110" s="0" t="n">
        <v>1</v>
      </c>
      <c r="AG110" s="0" t="n">
        <v>34.7</v>
      </c>
      <c r="AH110" s="0" t="n">
        <v>2</v>
      </c>
      <c r="AI110" s="0" t="n">
        <v>8808233</v>
      </c>
      <c r="AJ110" s="0" t="n">
        <v>111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40)</f>
        <v>40</v>
      </c>
      <c r="B111" s="0" t="n">
        <v>8808234</v>
      </c>
      <c r="C111" s="0" t="n">
        <v>8808232</v>
      </c>
      <c r="D111" s="0" t="n">
        <v>121548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94</v>
      </c>
      <c r="K111" s="0" t="s">
        <v>381</v>
      </c>
      <c r="L111" s="0" t="n">
        <v>608254</v>
      </c>
      <c r="N111" s="0" t="n">
        <v>1013</v>
      </c>
      <c r="O111" s="0" t="s">
        <v>382</v>
      </c>
      <c r="P111" s="0" t="s">
        <v>382</v>
      </c>
      <c r="Q111" s="0" t="n">
        <v>1</v>
      </c>
      <c r="X111" s="0" t="n">
        <v>0.44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2</v>
      </c>
      <c r="AG111" s="0" t="n">
        <v>0.44</v>
      </c>
      <c r="AH111" s="0" t="n">
        <v>2</v>
      </c>
      <c r="AI111" s="0" t="n">
        <v>8808234</v>
      </c>
      <c r="AJ111" s="0" t="n">
        <v>112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40)</f>
        <v>40</v>
      </c>
      <c r="B112" s="0" t="n">
        <v>8808235</v>
      </c>
      <c r="C112" s="0" t="n">
        <v>8808232</v>
      </c>
      <c r="D112" s="0" t="n">
        <v>1466783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488</v>
      </c>
      <c r="J112" s="0" t="s">
        <v>388</v>
      </c>
      <c r="K112" s="0" t="s">
        <v>489</v>
      </c>
      <c r="L112" s="0" t="n">
        <v>1480</v>
      </c>
      <c r="N112" s="0" t="n">
        <v>1013</v>
      </c>
      <c r="O112" s="0" t="s">
        <v>490</v>
      </c>
      <c r="P112" s="0" t="s">
        <v>491</v>
      </c>
      <c r="Q112" s="0" t="n">
        <v>1</v>
      </c>
      <c r="X112" s="0" t="n">
        <v>0.22</v>
      </c>
      <c r="Y112" s="0" t="n">
        <v>0</v>
      </c>
      <c r="Z112" s="0" t="n">
        <v>134.65</v>
      </c>
      <c r="AA112" s="0" t="n">
        <v>13.5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0.22</v>
      </c>
      <c r="AH112" s="0" t="n">
        <v>2</v>
      </c>
      <c r="AI112" s="0" t="n">
        <v>8808235</v>
      </c>
      <c r="AJ112" s="0" t="n">
        <v>113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40)</f>
        <v>40</v>
      </c>
      <c r="B113" s="0" t="n">
        <v>8808236</v>
      </c>
      <c r="C113" s="0" t="n">
        <v>8808232</v>
      </c>
      <c r="D113" s="0" t="n">
        <v>1467385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425</v>
      </c>
      <c r="J113" s="0" t="s">
        <v>426</v>
      </c>
      <c r="K113" s="0" t="s">
        <v>427</v>
      </c>
      <c r="L113" s="0" t="n">
        <v>1480</v>
      </c>
      <c r="N113" s="0" t="n">
        <v>1013</v>
      </c>
      <c r="O113" s="0" t="s">
        <v>490</v>
      </c>
      <c r="P113" s="0" t="s">
        <v>491</v>
      </c>
      <c r="Q113" s="0" t="n">
        <v>1</v>
      </c>
      <c r="X113" s="0" t="n">
        <v>17.9</v>
      </c>
      <c r="Y113" s="0" t="n">
        <v>0</v>
      </c>
      <c r="Z113" s="0" t="n">
        <v>8.1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17.9</v>
      </c>
      <c r="AH113" s="0" t="n">
        <v>2</v>
      </c>
      <c r="AI113" s="0" t="n">
        <v>8808236</v>
      </c>
      <c r="AJ113" s="0" t="n">
        <v>114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40)</f>
        <v>40</v>
      </c>
      <c r="B114" s="0" t="n">
        <v>8808237</v>
      </c>
      <c r="C114" s="0" t="n">
        <v>8808232</v>
      </c>
      <c r="D114" s="0" t="n">
        <v>1471190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512</v>
      </c>
      <c r="J114" s="0" t="s">
        <v>513</v>
      </c>
      <c r="K114" s="0" t="s">
        <v>514</v>
      </c>
      <c r="L114" s="0" t="n">
        <v>1368</v>
      </c>
      <c r="N114" s="0" t="n">
        <v>1011</v>
      </c>
      <c r="O114" s="0" t="s">
        <v>386</v>
      </c>
      <c r="P114" s="0" t="s">
        <v>386</v>
      </c>
      <c r="Q114" s="0" t="n">
        <v>1</v>
      </c>
      <c r="X114" s="0" t="n">
        <v>4.44</v>
      </c>
      <c r="Y114" s="0" t="n">
        <v>0</v>
      </c>
      <c r="Z114" s="0" t="n">
        <v>8.77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4.44</v>
      </c>
      <c r="AH114" s="0" t="n">
        <v>2</v>
      </c>
      <c r="AI114" s="0" t="n">
        <v>8808237</v>
      </c>
      <c r="AJ114" s="0" t="n">
        <v>115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40)</f>
        <v>40</v>
      </c>
      <c r="B115" s="0" t="n">
        <v>8808238</v>
      </c>
      <c r="C115" s="0" t="n">
        <v>8808232</v>
      </c>
      <c r="D115" s="0" t="n">
        <v>1471982</v>
      </c>
      <c r="E115" s="0" t="n">
        <v>1</v>
      </c>
      <c r="F115" s="0" t="n">
        <v>1</v>
      </c>
      <c r="G115" s="0" t="n">
        <v>1</v>
      </c>
      <c r="H115" s="0" t="n">
        <v>2</v>
      </c>
      <c r="I115" s="0" t="s">
        <v>515</v>
      </c>
      <c r="J115" s="0" t="s">
        <v>516</v>
      </c>
      <c r="K115" s="0" t="s">
        <v>517</v>
      </c>
      <c r="L115" s="0" t="n">
        <v>1480</v>
      </c>
      <c r="N115" s="0" t="n">
        <v>1013</v>
      </c>
      <c r="O115" s="0" t="s">
        <v>490</v>
      </c>
      <c r="P115" s="0" t="s">
        <v>491</v>
      </c>
      <c r="Q115" s="0" t="n">
        <v>1</v>
      </c>
      <c r="X115" s="0" t="n">
        <v>0.22</v>
      </c>
      <c r="Y115" s="0" t="n">
        <v>0</v>
      </c>
      <c r="Z115" s="0" t="n">
        <v>95.53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0.22</v>
      </c>
      <c r="AH115" s="0" t="n">
        <v>2</v>
      </c>
      <c r="AI115" s="0" t="n">
        <v>8808238</v>
      </c>
      <c r="AJ115" s="0" t="n">
        <v>116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40)</f>
        <v>40</v>
      </c>
      <c r="B116" s="0" t="n">
        <v>8808239</v>
      </c>
      <c r="C116" s="0" t="n">
        <v>8808232</v>
      </c>
      <c r="D116" s="0" t="n">
        <v>1400083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550</v>
      </c>
      <c r="J116" s="0" t="s">
        <v>551</v>
      </c>
      <c r="K116" s="0" t="s">
        <v>552</v>
      </c>
      <c r="L116" s="0" t="n">
        <v>1348</v>
      </c>
      <c r="N116" s="0" t="n">
        <v>1009</v>
      </c>
      <c r="O116" s="0" t="s">
        <v>403</v>
      </c>
      <c r="P116" s="0" t="s">
        <v>403</v>
      </c>
      <c r="Q116" s="0" t="n">
        <v>1000</v>
      </c>
      <c r="X116" s="0" t="n">
        <v>0.00218</v>
      </c>
      <c r="Y116" s="0" t="n">
        <v>1243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00218</v>
      </c>
      <c r="AH116" s="0" t="n">
        <v>2</v>
      </c>
      <c r="AI116" s="0" t="n">
        <v>8808239</v>
      </c>
      <c r="AJ116" s="0" t="n">
        <v>117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40)</f>
        <v>40</v>
      </c>
      <c r="B117" s="0" t="n">
        <v>8808240</v>
      </c>
      <c r="C117" s="0" t="n">
        <v>8808232</v>
      </c>
      <c r="D117" s="0" t="n">
        <v>1401843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518</v>
      </c>
      <c r="J117" s="0" t="s">
        <v>519</v>
      </c>
      <c r="K117" s="0" t="s">
        <v>520</v>
      </c>
      <c r="L117" s="0" t="n">
        <v>1348</v>
      </c>
      <c r="N117" s="0" t="n">
        <v>1009</v>
      </c>
      <c r="O117" s="0" t="s">
        <v>403</v>
      </c>
      <c r="P117" s="0" t="s">
        <v>403</v>
      </c>
      <c r="Q117" s="0" t="n">
        <v>1000</v>
      </c>
      <c r="X117" s="0" t="n">
        <v>0.003</v>
      </c>
      <c r="Y117" s="0" t="n">
        <v>12242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0.003</v>
      </c>
      <c r="AH117" s="0" t="n">
        <v>2</v>
      </c>
      <c r="AI117" s="0" t="n">
        <v>8808240</v>
      </c>
      <c r="AJ117" s="0" t="n">
        <v>118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40)</f>
        <v>40</v>
      </c>
      <c r="B118" s="0" t="n">
        <v>8808241</v>
      </c>
      <c r="C118" s="0" t="n">
        <v>8808232</v>
      </c>
      <c r="D118" s="0" t="n">
        <v>1404070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553</v>
      </c>
      <c r="J118" s="0" t="s">
        <v>554</v>
      </c>
      <c r="K118" s="0" t="s">
        <v>555</v>
      </c>
      <c r="L118" s="0" t="n">
        <v>1348</v>
      </c>
      <c r="N118" s="0" t="n">
        <v>1009</v>
      </c>
      <c r="O118" s="0" t="s">
        <v>403</v>
      </c>
      <c r="P118" s="0" t="s">
        <v>403</v>
      </c>
      <c r="Q118" s="0" t="n">
        <v>1000</v>
      </c>
      <c r="X118" s="0" t="n">
        <v>0.0515</v>
      </c>
      <c r="Y118" s="0" t="n">
        <v>500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G118" s="0" t="n">
        <v>0.0515</v>
      </c>
      <c r="AH118" s="0" t="n">
        <v>2</v>
      </c>
      <c r="AI118" s="0" t="n">
        <v>8808241</v>
      </c>
      <c r="AJ118" s="0" t="n">
        <v>119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40)</f>
        <v>40</v>
      </c>
      <c r="B119" s="0" t="n">
        <v>8808242</v>
      </c>
      <c r="C119" s="0" t="n">
        <v>8808232</v>
      </c>
      <c r="D119" s="0" t="n">
        <v>1404368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521</v>
      </c>
      <c r="J119" s="0" t="s">
        <v>522</v>
      </c>
      <c r="K119" s="0" t="s">
        <v>523</v>
      </c>
      <c r="L119" s="0" t="n">
        <v>1346</v>
      </c>
      <c r="N119" s="0" t="n">
        <v>1009</v>
      </c>
      <c r="O119" s="0" t="s">
        <v>407</v>
      </c>
      <c r="P119" s="0" t="s">
        <v>407</v>
      </c>
      <c r="Q119" s="0" t="n">
        <v>1</v>
      </c>
      <c r="X119" s="0" t="n">
        <v>1.05</v>
      </c>
      <c r="Y119" s="0" t="n">
        <v>14.3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1.05</v>
      </c>
      <c r="AH119" s="0" t="n">
        <v>2</v>
      </c>
      <c r="AI119" s="0" t="n">
        <v>8808242</v>
      </c>
      <c r="AJ119" s="0" t="n">
        <v>12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40)</f>
        <v>40</v>
      </c>
      <c r="B120" s="0" t="n">
        <v>8808243</v>
      </c>
      <c r="C120" s="0" t="n">
        <v>8808232</v>
      </c>
      <c r="D120" s="0" t="n">
        <v>1405092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556</v>
      </c>
      <c r="J120" s="0" t="s">
        <v>557</v>
      </c>
      <c r="K120" s="0" t="s">
        <v>558</v>
      </c>
      <c r="L120" s="0" t="n">
        <v>1358</v>
      </c>
      <c r="N120" s="0" t="n">
        <v>1010</v>
      </c>
      <c r="O120" s="0" t="s">
        <v>537</v>
      </c>
      <c r="P120" s="0" t="s">
        <v>537</v>
      </c>
      <c r="Q120" s="0" t="n">
        <v>10</v>
      </c>
      <c r="X120" s="0" t="n">
        <v>21.8</v>
      </c>
      <c r="Y120" s="0" t="n">
        <v>23.4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21.8</v>
      </c>
      <c r="AH120" s="0" t="n">
        <v>2</v>
      </c>
      <c r="AI120" s="0" t="n">
        <v>8808243</v>
      </c>
      <c r="AJ120" s="0" t="n">
        <v>122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40)</f>
        <v>40</v>
      </c>
      <c r="B121" s="0" t="n">
        <v>8808244</v>
      </c>
      <c r="C121" s="0" t="n">
        <v>8808232</v>
      </c>
      <c r="D121" s="0" t="n">
        <v>1405125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559</v>
      </c>
      <c r="J121" s="0" t="s">
        <v>560</v>
      </c>
      <c r="K121" s="0" t="s">
        <v>561</v>
      </c>
      <c r="L121" s="0" t="n">
        <v>1358</v>
      </c>
      <c r="N121" s="0" t="n">
        <v>1010</v>
      </c>
      <c r="O121" s="0" t="s">
        <v>537</v>
      </c>
      <c r="P121" s="0" t="s">
        <v>537</v>
      </c>
      <c r="Q121" s="0" t="n">
        <v>10</v>
      </c>
      <c r="X121" s="0" t="n">
        <v>21.8</v>
      </c>
      <c r="Y121" s="0" t="n">
        <v>26.4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21.8</v>
      </c>
      <c r="AH121" s="0" t="n">
        <v>2</v>
      </c>
      <c r="AI121" s="0" t="n">
        <v>8808244</v>
      </c>
      <c r="AJ121" s="0" t="n">
        <v>123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40)</f>
        <v>40</v>
      </c>
      <c r="B122" s="0" t="n">
        <v>8808245</v>
      </c>
      <c r="C122" s="0" t="n">
        <v>8808232</v>
      </c>
      <c r="D122" s="0" t="n">
        <v>1409339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562</v>
      </c>
      <c r="J122" s="0" t="s">
        <v>563</v>
      </c>
      <c r="K122" s="0" t="s">
        <v>564</v>
      </c>
      <c r="L122" s="0" t="n">
        <v>1354</v>
      </c>
      <c r="N122" s="0" t="n">
        <v>1010</v>
      </c>
      <c r="O122" s="0" t="s">
        <v>109</v>
      </c>
      <c r="P122" s="0" t="s">
        <v>109</v>
      </c>
      <c r="Q122" s="0" t="n">
        <v>1</v>
      </c>
      <c r="X122" s="0" t="n">
        <v>10</v>
      </c>
      <c r="Y122" s="0" t="n">
        <v>0.71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10</v>
      </c>
      <c r="AH122" s="0" t="n">
        <v>2</v>
      </c>
      <c r="AI122" s="0" t="n">
        <v>8808245</v>
      </c>
      <c r="AJ122" s="0" t="n">
        <v>124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40)</f>
        <v>40</v>
      </c>
      <c r="B123" s="0" t="n">
        <v>8808246</v>
      </c>
      <c r="C123" s="0" t="n">
        <v>8808232</v>
      </c>
      <c r="D123" s="0" t="n">
        <v>1444042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538</v>
      </c>
      <c r="J123" s="0" t="s">
        <v>539</v>
      </c>
      <c r="K123" s="0" t="s">
        <v>540</v>
      </c>
      <c r="L123" s="0" t="n">
        <v>1358</v>
      </c>
      <c r="N123" s="0" t="n">
        <v>1010</v>
      </c>
      <c r="O123" s="0" t="s">
        <v>537</v>
      </c>
      <c r="P123" s="0" t="s">
        <v>537</v>
      </c>
      <c r="Q123" s="0" t="n">
        <v>10</v>
      </c>
      <c r="X123" s="0" t="n">
        <v>25</v>
      </c>
      <c r="Y123" s="0" t="n">
        <v>64.8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25</v>
      </c>
      <c r="AH123" s="0" t="n">
        <v>2</v>
      </c>
      <c r="AI123" s="0" t="n">
        <v>8808246</v>
      </c>
      <c r="AJ123" s="0" t="n">
        <v>125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40)</f>
        <v>40</v>
      </c>
      <c r="B124" s="0" t="n">
        <v>8808247</v>
      </c>
      <c r="C124" s="0" t="n">
        <v>8808232</v>
      </c>
      <c r="D124" s="0" t="n">
        <v>1444120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565</v>
      </c>
      <c r="J124" s="0" t="s">
        <v>566</v>
      </c>
      <c r="K124" s="0" t="s">
        <v>567</v>
      </c>
      <c r="L124" s="0" t="n">
        <v>1354</v>
      </c>
      <c r="N124" s="0" t="n">
        <v>1010</v>
      </c>
      <c r="O124" s="0" t="s">
        <v>109</v>
      </c>
      <c r="P124" s="0" t="s">
        <v>109</v>
      </c>
      <c r="Q124" s="0" t="n">
        <v>1</v>
      </c>
      <c r="X124" s="0" t="n">
        <v>1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10</v>
      </c>
      <c r="AH124" s="0" t="n">
        <v>2</v>
      </c>
      <c r="AI124" s="0" t="n">
        <v>8808247</v>
      </c>
      <c r="AJ124" s="0" t="n">
        <v>126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40)</f>
        <v>40</v>
      </c>
      <c r="B125" s="0" t="n">
        <v>8808248</v>
      </c>
      <c r="C125" s="0" t="n">
        <v>8808232</v>
      </c>
      <c r="D125" s="0" t="n">
        <v>1444148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568</v>
      </c>
      <c r="J125" s="0" t="s">
        <v>569</v>
      </c>
      <c r="K125" s="0" t="s">
        <v>570</v>
      </c>
      <c r="L125" s="0" t="n">
        <v>1358</v>
      </c>
      <c r="N125" s="0" t="n">
        <v>1010</v>
      </c>
      <c r="O125" s="0" t="s">
        <v>537</v>
      </c>
      <c r="P125" s="0" t="s">
        <v>537</v>
      </c>
      <c r="Q125" s="0" t="n">
        <v>10</v>
      </c>
      <c r="X125" s="0" t="n">
        <v>1</v>
      </c>
      <c r="Y125" s="0" t="n">
        <v>277.5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G125" s="0" t="n">
        <v>1</v>
      </c>
      <c r="AH125" s="0" t="n">
        <v>2</v>
      </c>
      <c r="AI125" s="0" t="n">
        <v>8808248</v>
      </c>
      <c r="AJ125" s="0" t="n">
        <v>127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40)</f>
        <v>40</v>
      </c>
      <c r="B126" s="0" t="n">
        <v>8808249</v>
      </c>
      <c r="C126" s="0" t="n">
        <v>8808232</v>
      </c>
      <c r="D126" s="0" t="n">
        <v>1444144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541</v>
      </c>
      <c r="J126" s="0" t="s">
        <v>542</v>
      </c>
      <c r="K126" s="0" t="s">
        <v>543</v>
      </c>
      <c r="L126" s="0" t="n">
        <v>1354</v>
      </c>
      <c r="N126" s="0" t="n">
        <v>1010</v>
      </c>
      <c r="O126" s="0" t="s">
        <v>109</v>
      </c>
      <c r="P126" s="0" t="s">
        <v>109</v>
      </c>
      <c r="Q126" s="0" t="n">
        <v>1</v>
      </c>
      <c r="X126" s="0" t="n">
        <v>5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G126" s="0" t="n">
        <v>5</v>
      </c>
      <c r="AH126" s="0" t="n">
        <v>2</v>
      </c>
      <c r="AI126" s="0" t="n">
        <v>8808249</v>
      </c>
      <c r="AJ126" s="0" t="n">
        <v>128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42)</f>
        <v>42</v>
      </c>
      <c r="B127" s="0" t="n">
        <v>8808251</v>
      </c>
      <c r="C127" s="0" t="n">
        <v>8808250</v>
      </c>
      <c r="D127" s="0" t="n">
        <v>121639</v>
      </c>
      <c r="E127" s="0" t="n">
        <v>1</v>
      </c>
      <c r="F127" s="0" t="n">
        <v>1</v>
      </c>
      <c r="G127" s="0" t="n">
        <v>1</v>
      </c>
      <c r="H127" s="0" t="n">
        <v>1</v>
      </c>
      <c r="I127" s="0" t="s">
        <v>508</v>
      </c>
      <c r="K127" s="0" t="s">
        <v>442</v>
      </c>
      <c r="L127" s="0" t="n">
        <v>1369</v>
      </c>
      <c r="N127" s="0" t="n">
        <v>1013</v>
      </c>
      <c r="O127" s="0" t="s">
        <v>19</v>
      </c>
      <c r="P127" s="0" t="s">
        <v>19</v>
      </c>
      <c r="Q127" s="0" t="n">
        <v>1</v>
      </c>
      <c r="X127" s="0" t="n">
        <v>5.61</v>
      </c>
      <c r="Y127" s="0" t="n">
        <v>0</v>
      </c>
      <c r="Z127" s="0" t="n">
        <v>0</v>
      </c>
      <c r="AA127" s="0" t="n">
        <v>0</v>
      </c>
      <c r="AB127" s="0" t="n">
        <v>9.4</v>
      </c>
      <c r="AC127" s="0" t="n">
        <v>0</v>
      </c>
      <c r="AD127" s="0" t="n">
        <v>1</v>
      </c>
      <c r="AE127" s="0" t="n">
        <v>1</v>
      </c>
      <c r="AG127" s="0" t="n">
        <v>5.61</v>
      </c>
      <c r="AH127" s="0" t="n">
        <v>2</v>
      </c>
      <c r="AI127" s="0" t="n">
        <v>8808251</v>
      </c>
      <c r="AJ127" s="0" t="n">
        <v>129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42)</f>
        <v>42</v>
      </c>
      <c r="B128" s="0" t="n">
        <v>8808252</v>
      </c>
      <c r="C128" s="0" t="n">
        <v>8808250</v>
      </c>
      <c r="D128" s="0" t="n">
        <v>121548</v>
      </c>
      <c r="E128" s="0" t="n">
        <v>1</v>
      </c>
      <c r="F128" s="0" t="n">
        <v>1</v>
      </c>
      <c r="G128" s="0" t="n">
        <v>1</v>
      </c>
      <c r="H128" s="0" t="n">
        <v>1</v>
      </c>
      <c r="I128" s="0" t="s">
        <v>94</v>
      </c>
      <c r="K128" s="0" t="s">
        <v>381</v>
      </c>
      <c r="L128" s="0" t="n">
        <v>608254</v>
      </c>
      <c r="N128" s="0" t="n">
        <v>1013</v>
      </c>
      <c r="O128" s="0" t="s">
        <v>382</v>
      </c>
      <c r="P128" s="0" t="s">
        <v>382</v>
      </c>
      <c r="Q128" s="0" t="n">
        <v>1</v>
      </c>
      <c r="X128" s="0" t="n">
        <v>0.0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2</v>
      </c>
      <c r="AG128" s="0" t="n">
        <v>0.02</v>
      </c>
      <c r="AH128" s="0" t="n">
        <v>2</v>
      </c>
      <c r="AI128" s="0" t="n">
        <v>8808252</v>
      </c>
      <c r="AJ128" s="0" t="n">
        <v>13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42)</f>
        <v>42</v>
      </c>
      <c r="B129" s="0" t="n">
        <v>8808253</v>
      </c>
      <c r="C129" s="0" t="n">
        <v>8808250</v>
      </c>
      <c r="D129" s="0" t="n">
        <v>1466783</v>
      </c>
      <c r="E129" s="0" t="n">
        <v>1</v>
      </c>
      <c r="F129" s="0" t="n">
        <v>1</v>
      </c>
      <c r="G129" s="0" t="n">
        <v>1</v>
      </c>
      <c r="H129" s="0" t="n">
        <v>2</v>
      </c>
      <c r="I129" s="0" t="s">
        <v>488</v>
      </c>
      <c r="J129" s="0" t="s">
        <v>388</v>
      </c>
      <c r="K129" s="0" t="s">
        <v>489</v>
      </c>
      <c r="L129" s="0" t="n">
        <v>1480</v>
      </c>
      <c r="N129" s="0" t="n">
        <v>1013</v>
      </c>
      <c r="O129" s="0" t="s">
        <v>490</v>
      </c>
      <c r="P129" s="0" t="s">
        <v>491</v>
      </c>
      <c r="Q129" s="0" t="n">
        <v>1</v>
      </c>
      <c r="X129" s="0" t="n">
        <v>0.01</v>
      </c>
      <c r="Y129" s="0" t="n">
        <v>0</v>
      </c>
      <c r="Z129" s="0" t="n">
        <v>134.65</v>
      </c>
      <c r="AA129" s="0" t="n">
        <v>13.5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0.01</v>
      </c>
      <c r="AH129" s="0" t="n">
        <v>2</v>
      </c>
      <c r="AI129" s="0" t="n">
        <v>8808253</v>
      </c>
      <c r="AJ129" s="0" t="n">
        <v>131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42)</f>
        <v>42</v>
      </c>
      <c r="B130" s="0" t="n">
        <v>8808254</v>
      </c>
      <c r="C130" s="0" t="n">
        <v>8808250</v>
      </c>
      <c r="D130" s="0" t="n">
        <v>1471982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515</v>
      </c>
      <c r="J130" s="0" t="s">
        <v>516</v>
      </c>
      <c r="K130" s="0" t="s">
        <v>517</v>
      </c>
      <c r="L130" s="0" t="n">
        <v>1480</v>
      </c>
      <c r="N130" s="0" t="n">
        <v>1013</v>
      </c>
      <c r="O130" s="0" t="s">
        <v>490</v>
      </c>
      <c r="P130" s="0" t="s">
        <v>491</v>
      </c>
      <c r="Q130" s="0" t="n">
        <v>1</v>
      </c>
      <c r="X130" s="0" t="n">
        <v>0.01</v>
      </c>
      <c r="Y130" s="0" t="n">
        <v>0</v>
      </c>
      <c r="Z130" s="0" t="n">
        <v>95.53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0.01</v>
      </c>
      <c r="AH130" s="0" t="n">
        <v>2</v>
      </c>
      <c r="AI130" s="0" t="n">
        <v>8808254</v>
      </c>
      <c r="AJ130" s="0" t="n">
        <v>132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42)</f>
        <v>42</v>
      </c>
      <c r="B131" s="0" t="n">
        <v>8808255</v>
      </c>
      <c r="C131" s="0" t="n">
        <v>8808250</v>
      </c>
      <c r="D131" s="0" t="n">
        <v>1404090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571</v>
      </c>
      <c r="J131" s="0" t="s">
        <v>572</v>
      </c>
      <c r="K131" s="0" t="s">
        <v>573</v>
      </c>
      <c r="L131" s="0" t="n">
        <v>1348</v>
      </c>
      <c r="N131" s="0" t="n">
        <v>1009</v>
      </c>
      <c r="O131" s="0" t="s">
        <v>403</v>
      </c>
      <c r="P131" s="0" t="s">
        <v>403</v>
      </c>
      <c r="Q131" s="0" t="n">
        <v>1000</v>
      </c>
      <c r="X131" s="0" t="n">
        <v>0.00043</v>
      </c>
      <c r="Y131" s="0" t="n">
        <v>182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0</v>
      </c>
      <c r="AG131" s="0" t="n">
        <v>0.00043</v>
      </c>
      <c r="AH131" s="0" t="n">
        <v>2</v>
      </c>
      <c r="AI131" s="0" t="n">
        <v>8808255</v>
      </c>
      <c r="AJ131" s="0" t="n">
        <v>133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42)</f>
        <v>42</v>
      </c>
      <c r="B132" s="0" t="n">
        <v>8808256</v>
      </c>
      <c r="C132" s="0" t="n">
        <v>8808250</v>
      </c>
      <c r="D132" s="0" t="n">
        <v>1405803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528</v>
      </c>
      <c r="J132" s="0" t="s">
        <v>529</v>
      </c>
      <c r="K132" s="0" t="s">
        <v>530</v>
      </c>
      <c r="L132" s="0" t="n">
        <v>1346</v>
      </c>
      <c r="N132" s="0" t="n">
        <v>1009</v>
      </c>
      <c r="O132" s="0" t="s">
        <v>407</v>
      </c>
      <c r="P132" s="0" t="s">
        <v>407</v>
      </c>
      <c r="Q132" s="0" t="n">
        <v>1</v>
      </c>
      <c r="X132" s="0" t="n">
        <v>0.02</v>
      </c>
      <c r="Y132" s="0" t="n">
        <v>28.6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G132" s="0" t="n">
        <v>0.02</v>
      </c>
      <c r="AH132" s="0" t="n">
        <v>2</v>
      </c>
      <c r="AI132" s="0" t="n">
        <v>8808256</v>
      </c>
      <c r="AJ132" s="0" t="n">
        <v>134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42)</f>
        <v>42</v>
      </c>
      <c r="B133" s="0" t="n">
        <v>8808257</v>
      </c>
      <c r="C133" s="0" t="n">
        <v>8808250</v>
      </c>
      <c r="D133" s="0" t="n">
        <v>1444068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574</v>
      </c>
      <c r="J133" s="0" t="s">
        <v>575</v>
      </c>
      <c r="K133" s="0" t="s">
        <v>576</v>
      </c>
      <c r="L133" s="0" t="n">
        <v>1355</v>
      </c>
      <c r="N133" s="0" t="n">
        <v>1010</v>
      </c>
      <c r="O133" s="0" t="s">
        <v>527</v>
      </c>
      <c r="P133" s="0" t="s">
        <v>527</v>
      </c>
      <c r="Q133" s="0" t="n">
        <v>100</v>
      </c>
      <c r="X133" s="0" t="n">
        <v>0.31</v>
      </c>
      <c r="Y133" s="0" t="n">
        <v>528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0.31</v>
      </c>
      <c r="AH133" s="0" t="n">
        <v>2</v>
      </c>
      <c r="AI133" s="0" t="n">
        <v>8808257</v>
      </c>
      <c r="AJ133" s="0" t="n">
        <v>135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42)</f>
        <v>42</v>
      </c>
      <c r="B134" s="0" t="n">
        <v>8808258</v>
      </c>
      <c r="C134" s="0" t="n">
        <v>8808250</v>
      </c>
      <c r="D134" s="0" t="n">
        <v>1444101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577</v>
      </c>
      <c r="J134" s="0" t="s">
        <v>578</v>
      </c>
      <c r="K134" s="0" t="s">
        <v>579</v>
      </c>
      <c r="L134" s="0" t="n">
        <v>1358</v>
      </c>
      <c r="N134" s="0" t="n">
        <v>1010</v>
      </c>
      <c r="O134" s="0" t="s">
        <v>537</v>
      </c>
      <c r="P134" s="0" t="s">
        <v>537</v>
      </c>
      <c r="Q134" s="0" t="n">
        <v>10</v>
      </c>
      <c r="X134" s="0" t="n">
        <v>0.8</v>
      </c>
      <c r="Y134" s="0" t="n">
        <v>18.7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G134" s="0" t="n">
        <v>0.8</v>
      </c>
      <c r="AH134" s="0" t="n">
        <v>2</v>
      </c>
      <c r="AI134" s="0" t="n">
        <v>8808258</v>
      </c>
      <c r="AJ134" s="0" t="n">
        <v>136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42)</f>
        <v>42</v>
      </c>
      <c r="B135" s="0" t="n">
        <v>8808259</v>
      </c>
      <c r="C135" s="0" t="n">
        <v>8808250</v>
      </c>
      <c r="D135" s="0" t="n">
        <v>1444120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565</v>
      </c>
      <c r="J135" s="0" t="s">
        <v>566</v>
      </c>
      <c r="K135" s="0" t="s">
        <v>567</v>
      </c>
      <c r="L135" s="0" t="n">
        <v>1354</v>
      </c>
      <c r="N135" s="0" t="n">
        <v>1010</v>
      </c>
      <c r="O135" s="0" t="s">
        <v>109</v>
      </c>
      <c r="P135" s="0" t="s">
        <v>109</v>
      </c>
      <c r="Q135" s="0" t="n">
        <v>1</v>
      </c>
      <c r="X135" s="0" t="n">
        <v>12.2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G135" s="0" t="n">
        <v>12.2</v>
      </c>
      <c r="AH135" s="0" t="n">
        <v>2</v>
      </c>
      <c r="AI135" s="0" t="n">
        <v>8808259</v>
      </c>
      <c r="AJ135" s="0" t="n">
        <v>137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42)</f>
        <v>42</v>
      </c>
      <c r="B136" s="0" t="n">
        <v>8808260</v>
      </c>
      <c r="C136" s="0" t="n">
        <v>8808250</v>
      </c>
      <c r="D136" s="0" t="n">
        <v>1444228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544</v>
      </c>
      <c r="J136" s="0" t="s">
        <v>545</v>
      </c>
      <c r="K136" s="0" t="s">
        <v>546</v>
      </c>
      <c r="L136" s="0" t="n">
        <v>1355</v>
      </c>
      <c r="N136" s="0" t="n">
        <v>1010</v>
      </c>
      <c r="O136" s="0" t="s">
        <v>527</v>
      </c>
      <c r="P136" s="0" t="s">
        <v>527</v>
      </c>
      <c r="Q136" s="0" t="n">
        <v>100</v>
      </c>
      <c r="X136" s="0" t="n">
        <v>0.05</v>
      </c>
      <c r="Y136" s="0" t="n">
        <v>7086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G136" s="0" t="n">
        <v>0.05</v>
      </c>
      <c r="AH136" s="0" t="n">
        <v>2</v>
      </c>
      <c r="AI136" s="0" t="n">
        <v>8808260</v>
      </c>
      <c r="AJ136" s="0" t="n">
        <v>138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42)</f>
        <v>42</v>
      </c>
      <c r="B137" s="0" t="n">
        <v>8808261</v>
      </c>
      <c r="C137" s="0" t="n">
        <v>8808250</v>
      </c>
      <c r="D137" s="0" t="n">
        <v>1444364</v>
      </c>
      <c r="E137" s="0" t="n">
        <v>1</v>
      </c>
      <c r="F137" s="0" t="n">
        <v>1</v>
      </c>
      <c r="G137" s="0" t="n">
        <v>1</v>
      </c>
      <c r="H137" s="0" t="n">
        <v>3</v>
      </c>
      <c r="I137" s="0" t="s">
        <v>580</v>
      </c>
      <c r="J137" s="0" t="s">
        <v>581</v>
      </c>
      <c r="K137" s="0" t="s">
        <v>582</v>
      </c>
      <c r="L137" s="0" t="n">
        <v>1355</v>
      </c>
      <c r="N137" s="0" t="n">
        <v>1010</v>
      </c>
      <c r="O137" s="0" t="s">
        <v>527</v>
      </c>
      <c r="P137" s="0" t="s">
        <v>527</v>
      </c>
      <c r="Q137" s="0" t="n">
        <v>100</v>
      </c>
      <c r="X137" s="0" t="n">
        <v>0.002</v>
      </c>
      <c r="Y137" s="0" t="n">
        <v>142.5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0</v>
      </c>
      <c r="AG137" s="0" t="n">
        <v>0.002</v>
      </c>
      <c r="AH137" s="0" t="n">
        <v>2</v>
      </c>
      <c r="AI137" s="0" t="n">
        <v>8808261</v>
      </c>
      <c r="AJ137" s="0" t="n">
        <v>139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42)</f>
        <v>42</v>
      </c>
      <c r="B138" s="0" t="n">
        <v>8808262</v>
      </c>
      <c r="C138" s="0" t="n">
        <v>8808250</v>
      </c>
      <c r="D138" s="0" t="n">
        <v>1459071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583</v>
      </c>
      <c r="J138" s="0" t="s">
        <v>584</v>
      </c>
      <c r="K138" s="0" t="s">
        <v>585</v>
      </c>
      <c r="L138" s="0" t="n">
        <v>1346</v>
      </c>
      <c r="N138" s="0" t="n">
        <v>1009</v>
      </c>
      <c r="O138" s="0" t="s">
        <v>407</v>
      </c>
      <c r="P138" s="0" t="s">
        <v>407</v>
      </c>
      <c r="Q138" s="0" t="n">
        <v>1</v>
      </c>
      <c r="X138" s="0" t="n">
        <v>0.16</v>
      </c>
      <c r="Y138" s="0" t="n">
        <v>91.29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0.16</v>
      </c>
      <c r="AH138" s="0" t="n">
        <v>2</v>
      </c>
      <c r="AI138" s="0" t="n">
        <v>8808262</v>
      </c>
      <c r="AJ138" s="0" t="n">
        <v>14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45)</f>
        <v>45</v>
      </c>
      <c r="B139" s="0" t="n">
        <v>8808264</v>
      </c>
      <c r="C139" s="0" t="n">
        <v>8808263</v>
      </c>
      <c r="D139" s="0" t="n">
        <v>121651</v>
      </c>
      <c r="E139" s="0" t="n">
        <v>1</v>
      </c>
      <c r="F139" s="0" t="n">
        <v>1</v>
      </c>
      <c r="G139" s="0" t="n">
        <v>1</v>
      </c>
      <c r="H139" s="0" t="n">
        <v>1</v>
      </c>
      <c r="I139" s="0" t="s">
        <v>492</v>
      </c>
      <c r="K139" s="0" t="s">
        <v>424</v>
      </c>
      <c r="L139" s="0" t="n">
        <v>1369</v>
      </c>
      <c r="N139" s="0" t="n">
        <v>1013</v>
      </c>
      <c r="O139" s="0" t="s">
        <v>19</v>
      </c>
      <c r="P139" s="0" t="s">
        <v>19</v>
      </c>
      <c r="Q139" s="0" t="n">
        <v>1</v>
      </c>
      <c r="X139" s="0" t="n">
        <v>1.56</v>
      </c>
      <c r="Y139" s="0" t="n">
        <v>0</v>
      </c>
      <c r="Z139" s="0" t="n">
        <v>0</v>
      </c>
      <c r="AA139" s="0" t="n">
        <v>0</v>
      </c>
      <c r="AB139" s="0" t="n">
        <v>9.91</v>
      </c>
      <c r="AC139" s="0" t="n">
        <v>0</v>
      </c>
      <c r="AD139" s="0" t="n">
        <v>1</v>
      </c>
      <c r="AE139" s="0" t="n">
        <v>1</v>
      </c>
      <c r="AG139" s="0" t="n">
        <v>1.56</v>
      </c>
      <c r="AH139" s="0" t="n">
        <v>2</v>
      </c>
      <c r="AI139" s="0" t="n">
        <v>8808264</v>
      </c>
      <c r="AJ139" s="0" t="n">
        <v>143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45)</f>
        <v>45</v>
      </c>
      <c r="B140" s="0" t="n">
        <v>8808265</v>
      </c>
      <c r="C140" s="0" t="n">
        <v>8808263</v>
      </c>
      <c r="D140" s="0" t="n">
        <v>1405879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483</v>
      </c>
      <c r="J140" s="0" t="s">
        <v>484</v>
      </c>
      <c r="K140" s="0" t="s">
        <v>485</v>
      </c>
      <c r="L140" s="0" t="n">
        <v>1346</v>
      </c>
      <c r="N140" s="0" t="n">
        <v>1009</v>
      </c>
      <c r="O140" s="0" t="s">
        <v>407</v>
      </c>
      <c r="P140" s="0" t="s">
        <v>407</v>
      </c>
      <c r="Q140" s="0" t="n">
        <v>1</v>
      </c>
      <c r="X140" s="0" t="n">
        <v>0.042</v>
      </c>
      <c r="Y140" s="0" t="n">
        <v>26.44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042</v>
      </c>
      <c r="AH140" s="0" t="n">
        <v>2</v>
      </c>
      <c r="AI140" s="0" t="n">
        <v>8808265</v>
      </c>
      <c r="AJ140" s="0" t="n">
        <v>144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46)</f>
        <v>46</v>
      </c>
      <c r="B141" s="0" t="n">
        <v>8808267</v>
      </c>
      <c r="C141" s="0" t="n">
        <v>8808266</v>
      </c>
      <c r="D141" s="0" t="n">
        <v>121518</v>
      </c>
      <c r="E141" s="0" t="n">
        <v>1</v>
      </c>
      <c r="F141" s="0" t="n">
        <v>1</v>
      </c>
      <c r="G141" s="0" t="n">
        <v>1</v>
      </c>
      <c r="H141" s="0" t="n">
        <v>1</v>
      </c>
      <c r="I141" s="0" t="s">
        <v>586</v>
      </c>
      <c r="K141" s="0" t="s">
        <v>587</v>
      </c>
      <c r="L141" s="0" t="n">
        <v>1476</v>
      </c>
      <c r="N141" s="0" t="n">
        <v>1013</v>
      </c>
      <c r="O141" s="0" t="s">
        <v>588</v>
      </c>
      <c r="P141" s="0" t="s">
        <v>589</v>
      </c>
      <c r="Q141" s="0" t="n">
        <v>1</v>
      </c>
      <c r="X141" s="0" t="n">
        <v>132.5</v>
      </c>
      <c r="Y141" s="0" t="n">
        <v>0</v>
      </c>
      <c r="Z141" s="0" t="n">
        <v>0</v>
      </c>
      <c r="AA141" s="0" t="n">
        <v>0</v>
      </c>
      <c r="AB141" s="0" t="n">
        <v>15.47</v>
      </c>
      <c r="AC141" s="0" t="n">
        <v>0</v>
      </c>
      <c r="AD141" s="0" t="n">
        <v>1</v>
      </c>
      <c r="AE141" s="0" t="n">
        <v>1</v>
      </c>
      <c r="AG141" s="0" t="n">
        <v>132.5</v>
      </c>
      <c r="AH141" s="0" t="n">
        <v>2</v>
      </c>
      <c r="AI141" s="0" t="n">
        <v>8808267</v>
      </c>
      <c r="AJ141" s="0" t="n">
        <v>145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46)</f>
        <v>46</v>
      </c>
      <c r="B142" s="0" t="n">
        <v>8808268</v>
      </c>
      <c r="C142" s="0" t="n">
        <v>8808266</v>
      </c>
      <c r="D142" s="0" t="n">
        <v>121519</v>
      </c>
      <c r="E142" s="0" t="n">
        <v>1</v>
      </c>
      <c r="F142" s="0" t="n">
        <v>1</v>
      </c>
      <c r="G142" s="0" t="n">
        <v>1</v>
      </c>
      <c r="H142" s="0" t="n">
        <v>1</v>
      </c>
      <c r="I142" s="0" t="s">
        <v>590</v>
      </c>
      <c r="K142" s="0" t="s">
        <v>591</v>
      </c>
      <c r="L142" s="0" t="n">
        <v>1476</v>
      </c>
      <c r="N142" s="0" t="n">
        <v>1013</v>
      </c>
      <c r="O142" s="0" t="s">
        <v>588</v>
      </c>
      <c r="P142" s="0" t="s">
        <v>589</v>
      </c>
      <c r="Q142" s="0" t="n">
        <v>1</v>
      </c>
      <c r="X142" s="0" t="n">
        <v>66.25</v>
      </c>
      <c r="Y142" s="0" t="n">
        <v>0</v>
      </c>
      <c r="Z142" s="0" t="n">
        <v>0</v>
      </c>
      <c r="AA142" s="0" t="n">
        <v>0</v>
      </c>
      <c r="AB142" s="0" t="n">
        <v>14.12</v>
      </c>
      <c r="AC142" s="0" t="n">
        <v>0</v>
      </c>
      <c r="AD142" s="0" t="n">
        <v>1</v>
      </c>
      <c r="AE142" s="0" t="n">
        <v>1</v>
      </c>
      <c r="AG142" s="0" t="n">
        <v>66.25</v>
      </c>
      <c r="AH142" s="0" t="n">
        <v>2</v>
      </c>
      <c r="AI142" s="0" t="n">
        <v>8808268</v>
      </c>
      <c r="AJ142" s="0" t="n">
        <v>146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46)</f>
        <v>46</v>
      </c>
      <c r="B143" s="0" t="n">
        <v>8808269</v>
      </c>
      <c r="C143" s="0" t="n">
        <v>8808266</v>
      </c>
      <c r="D143" s="0" t="n">
        <v>121526</v>
      </c>
      <c r="E143" s="0" t="n">
        <v>1</v>
      </c>
      <c r="F143" s="0" t="n">
        <v>1</v>
      </c>
      <c r="G143" s="0" t="n">
        <v>1</v>
      </c>
      <c r="H143" s="0" t="n">
        <v>1</v>
      </c>
      <c r="I143" s="0" t="s">
        <v>592</v>
      </c>
      <c r="K143" s="0" t="s">
        <v>593</v>
      </c>
      <c r="L143" s="0" t="n">
        <v>1476</v>
      </c>
      <c r="N143" s="0" t="n">
        <v>1013</v>
      </c>
      <c r="O143" s="0" t="s">
        <v>588</v>
      </c>
      <c r="P143" s="0" t="s">
        <v>589</v>
      </c>
      <c r="Q143" s="0" t="n">
        <v>1</v>
      </c>
      <c r="X143" s="0" t="n">
        <v>66.25</v>
      </c>
      <c r="Y143" s="0" t="n">
        <v>0</v>
      </c>
      <c r="Z143" s="0" t="n">
        <v>0</v>
      </c>
      <c r="AA143" s="0" t="n">
        <v>0</v>
      </c>
      <c r="AB143" s="0" t="n">
        <v>12.66</v>
      </c>
      <c r="AC143" s="0" t="n">
        <v>0</v>
      </c>
      <c r="AD143" s="0" t="n">
        <v>1</v>
      </c>
      <c r="AE143" s="0" t="n">
        <v>1</v>
      </c>
      <c r="AG143" s="0" t="n">
        <v>66.25</v>
      </c>
      <c r="AH143" s="0" t="n">
        <v>2</v>
      </c>
      <c r="AI143" s="0" t="n">
        <v>8808269</v>
      </c>
      <c r="AJ143" s="0" t="n">
        <v>147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anichenko</cp:lastModifiedBy>
  <cp:lastPrinted>2007-12-21T14:30:26Z</cp:lastPrinted>
  <dcterms:modified xsi:type="dcterms:W3CDTF">2007-12-21T14:30:40Z</dcterms:modified>
  <cp:revision>0</cp:revision>
  <dc:subject/>
  <dc:title/>
</cp:coreProperties>
</file>